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74北一女" sheetId="1" state="visible" r:id="rId2"/>
    <sheet name="姓名序" sheetId="2" state="visible" r:id="rId3"/>
  </sheets>
  <externalReferences>
    <externalReference r:id="rId4"/>
  </externalReferences>
  <definedNames>
    <definedName function="false" hidden="true" localSheetId="1" name="_xlnm._FilterDatabase" vbProcedure="false">姓名序!$C$1:$C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18">
  <si>
    <r>
      <rPr>
        <b val="true"/>
        <sz val="14"/>
        <rFont val="Arial"/>
        <family val="2"/>
      </rPr>
      <t xml:space="preserve">1974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1/08/16 Reunion Registration Status</t>
    </r>
  </si>
  <si>
    <t xml:space="preserve">(Date Updated: 06/23/16)</t>
  </si>
  <si>
    <t xml:space="preserve">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公</t>
  </si>
  <si>
    <t xml:space="preserve">誠</t>
  </si>
  <si>
    <t xml:space="preserve">勤</t>
  </si>
  <si>
    <t xml:space="preserve">毅</t>
  </si>
  <si>
    <t xml:space="preserve">溫</t>
  </si>
  <si>
    <t xml:space="preserve">良</t>
  </si>
  <si>
    <t xml:space="preserve">恭</t>
  </si>
  <si>
    <t xml:space="preserve">儉</t>
  </si>
  <si>
    <t xml:space="preserve">讓</t>
  </si>
  <si>
    <t xml:space="preserve"> 禮</t>
  </si>
  <si>
    <t xml:space="preserve">樂</t>
  </si>
  <si>
    <t xml:space="preserve">射</t>
  </si>
  <si>
    <t xml:space="preserve">御</t>
  </si>
  <si>
    <t xml:space="preserve">書</t>
  </si>
  <si>
    <t xml:space="preserve">數</t>
  </si>
  <si>
    <t xml:space="preserve">真</t>
  </si>
  <si>
    <t xml:space="preserve">夜</t>
  </si>
  <si>
    <t xml:space="preserve">高家寶</t>
  </si>
  <si>
    <t xml:space="preserve">姜薇莉</t>
  </si>
  <si>
    <t xml:space="preserve">李韻音</t>
  </si>
  <si>
    <t xml:space="preserve">施玉雲</t>
  </si>
  <si>
    <t xml:space="preserve">李美媚</t>
  </si>
  <si>
    <t xml:space="preserve">楊美珍</t>
  </si>
  <si>
    <t xml:space="preserve">黃麗莉</t>
  </si>
  <si>
    <t xml:space="preserve">羅玉招</t>
  </si>
  <si>
    <t xml:space="preserve">周錦燕</t>
  </si>
  <si>
    <t xml:space="preserve">鄭淑珍</t>
  </si>
  <si>
    <t xml:space="preserve">陳慧珠</t>
  </si>
  <si>
    <t xml:space="preserve">劉明德</t>
  </si>
  <si>
    <t xml:space="preserve">郭昆蓓</t>
  </si>
  <si>
    <t xml:space="preserve">陳宜妙</t>
  </si>
  <si>
    <t xml:space="preserve">廖翠玲</t>
  </si>
  <si>
    <t xml:space="preserve">姚明芬</t>
  </si>
  <si>
    <t xml:space="preserve">郭懿慧</t>
  </si>
  <si>
    <t xml:space="preserve">易淑美</t>
  </si>
  <si>
    <t xml:space="preserve">邱美豐</t>
  </si>
  <si>
    <t xml:space="preserve">林麗美</t>
  </si>
  <si>
    <t xml:space="preserve">林秀美</t>
  </si>
  <si>
    <t xml:space="preserve">盧翠芳</t>
  </si>
  <si>
    <t xml:space="preserve">林志鈺</t>
  </si>
  <si>
    <t xml:space="preserve">黎筱璐</t>
  </si>
  <si>
    <t xml:space="preserve">吳亦屏</t>
  </si>
  <si>
    <t xml:space="preserve">定正蕙</t>
  </si>
  <si>
    <t xml:space="preserve">高儷華</t>
  </si>
  <si>
    <t xml:space="preserve">施紀康</t>
  </si>
  <si>
    <t xml:space="preserve">周貞燕</t>
  </si>
  <si>
    <t xml:space="preserve">游淑靜</t>
  </si>
  <si>
    <t xml:space="preserve">顏惠枝</t>
  </si>
  <si>
    <t xml:space="preserve">陳秀華</t>
  </si>
  <si>
    <t xml:space="preserve">傅麗姬</t>
  </si>
  <si>
    <t xml:space="preserve">林素珠</t>
  </si>
  <si>
    <t xml:space="preserve">王美茜</t>
  </si>
  <si>
    <t xml:space="preserve">陳淑綿</t>
  </si>
  <si>
    <t xml:space="preserve">郭瓊姿</t>
  </si>
  <si>
    <t xml:space="preserve">袁懷璧</t>
  </si>
  <si>
    <t xml:space="preserve">高彩雲</t>
  </si>
  <si>
    <t xml:space="preserve">劉美玲</t>
  </si>
  <si>
    <t xml:space="preserve">李麗華</t>
  </si>
  <si>
    <t xml:space="preserve">范佩中</t>
  </si>
  <si>
    <t xml:space="preserve">許秀蘭</t>
  </si>
  <si>
    <t xml:space="preserve">江如雪</t>
  </si>
  <si>
    <t xml:space="preserve">張玉玲</t>
  </si>
  <si>
    <t xml:space="preserve">高玉琴</t>
  </si>
  <si>
    <t xml:space="preserve">沈育美</t>
  </si>
  <si>
    <t xml:space="preserve">呂麗貞</t>
  </si>
  <si>
    <t xml:space="preserve">李娜文</t>
  </si>
  <si>
    <t xml:space="preserve">黃玉麗</t>
  </si>
  <si>
    <t xml:space="preserve">萬學懿</t>
  </si>
  <si>
    <t xml:space="preserve">高瓊玟</t>
  </si>
  <si>
    <t xml:space="preserve">黃麗生</t>
  </si>
  <si>
    <t xml:space="preserve">王慧芳</t>
  </si>
  <si>
    <t xml:space="preserve">沈宏盈</t>
  </si>
  <si>
    <t xml:space="preserve">郭瑜華</t>
  </si>
  <si>
    <t xml:space="preserve">邵蘭萍</t>
  </si>
  <si>
    <t xml:space="preserve">潭秀淇</t>
  </si>
  <si>
    <t xml:space="preserve">張芝蘭</t>
  </si>
  <si>
    <t xml:space="preserve">陳佩華</t>
  </si>
  <si>
    <t xml:space="preserve">江麗莉</t>
  </si>
  <si>
    <t xml:space="preserve">鄧素文</t>
  </si>
  <si>
    <t xml:space="preserve">簡黎雯</t>
  </si>
  <si>
    <t xml:space="preserve">朱辰暉</t>
  </si>
  <si>
    <t xml:space="preserve">朱美珍</t>
  </si>
  <si>
    <t xml:space="preserve">陳貴珍</t>
  </si>
  <si>
    <t xml:space="preserve">葉玲芬</t>
  </si>
  <si>
    <t xml:space="preserve">鄭麗玉</t>
  </si>
  <si>
    <t xml:space="preserve">陳美月</t>
  </si>
  <si>
    <t xml:space="preserve">陳淑薰</t>
  </si>
  <si>
    <t xml:space="preserve">曹郁美</t>
  </si>
  <si>
    <t xml:space="preserve">謝寶蓮</t>
  </si>
  <si>
    <t xml:space="preserve">張惠惠</t>
  </si>
  <si>
    <t xml:space="preserve">錢麗華</t>
  </si>
  <si>
    <t xml:space="preserve">李淑惠</t>
  </si>
  <si>
    <t xml:space="preserve">高慧君</t>
  </si>
  <si>
    <t xml:space="preserve">高碧貴</t>
  </si>
  <si>
    <t xml:space="preserve">闕惠瑜</t>
  </si>
  <si>
    <t xml:space="preserve">曹麗淑</t>
  </si>
  <si>
    <t xml:space="preserve">曹美玲</t>
  </si>
  <si>
    <t xml:space="preserve">曾雪嬌</t>
  </si>
  <si>
    <t xml:space="preserve">雷成敬</t>
  </si>
  <si>
    <t xml:space="preserve">高寶珠</t>
  </si>
  <si>
    <t xml:space="preserve">郭曼娫</t>
  </si>
  <si>
    <t xml:space="preserve">譚淑芬</t>
  </si>
  <si>
    <t xml:space="preserve">吳志翹</t>
  </si>
  <si>
    <t xml:space="preserve">黃玲瓏</t>
  </si>
  <si>
    <t xml:space="preserve">任　仙</t>
  </si>
  <si>
    <t xml:space="preserve">林瑞瑩</t>
  </si>
  <si>
    <t xml:space="preserve">連雅蘭</t>
  </si>
  <si>
    <t xml:space="preserve">劉黛玲</t>
  </si>
  <si>
    <t xml:space="preserve">邱筱娟</t>
  </si>
  <si>
    <t xml:space="preserve">盧碧鑾</t>
  </si>
  <si>
    <t xml:space="preserve">李美寬</t>
  </si>
  <si>
    <t xml:space="preserve">陳美華</t>
  </si>
  <si>
    <t xml:space="preserve">洪文采</t>
  </si>
  <si>
    <t xml:space="preserve">陳秀娥</t>
  </si>
  <si>
    <t xml:space="preserve">謝江心</t>
  </si>
  <si>
    <t xml:space="preserve">李秀媛</t>
  </si>
  <si>
    <t xml:space="preserve">張惠娟</t>
  </si>
  <si>
    <t xml:space="preserve">楊雯霞</t>
  </si>
  <si>
    <t xml:space="preserve">劉夢漣</t>
  </si>
  <si>
    <t xml:space="preserve">鄭又菊</t>
  </si>
  <si>
    <t xml:space="preserve">陳玉美</t>
  </si>
  <si>
    <t xml:space="preserve">李明緞</t>
  </si>
  <si>
    <t xml:space="preserve">陳美妃</t>
  </si>
  <si>
    <t xml:space="preserve">林秀玉</t>
  </si>
  <si>
    <t xml:space="preserve">周幼沙</t>
  </si>
  <si>
    <t xml:space="preserve">陳錦芬</t>
  </si>
  <si>
    <t xml:space="preserve">歐李采薇</t>
  </si>
  <si>
    <t xml:space="preserve">陳能敏</t>
  </si>
  <si>
    <t xml:space="preserve">游綠貞</t>
  </si>
  <si>
    <t xml:space="preserve">蕭金妃</t>
  </si>
  <si>
    <t xml:space="preserve">林偉晴</t>
  </si>
  <si>
    <t xml:space="preserve">陳惠英</t>
  </si>
  <si>
    <t xml:space="preserve">林家咏</t>
  </si>
  <si>
    <t xml:space="preserve">柯華仁</t>
  </si>
  <si>
    <t xml:space="preserve">呂麗雪</t>
  </si>
  <si>
    <t xml:space="preserve">周慧敏</t>
  </si>
  <si>
    <t xml:space="preserve">林秀香</t>
  </si>
  <si>
    <t xml:space="preserve">劉文玉</t>
  </si>
  <si>
    <t xml:space="preserve">鄒柔英</t>
  </si>
  <si>
    <t xml:space="preserve">劉宜芳</t>
  </si>
  <si>
    <t xml:space="preserve">王愛末</t>
  </si>
  <si>
    <t xml:space="preserve">邱燕芳</t>
  </si>
  <si>
    <t xml:space="preserve">賀香芝</t>
  </si>
  <si>
    <t xml:space="preserve">邱瑞庭</t>
  </si>
  <si>
    <t xml:space="preserve">王月玲</t>
  </si>
  <si>
    <t xml:space="preserve">胡瓊英</t>
  </si>
  <si>
    <t xml:space="preserve">賴明珠</t>
  </si>
  <si>
    <t xml:space="preserve">王懿菲</t>
  </si>
  <si>
    <t xml:space="preserve">莊秀貞</t>
  </si>
  <si>
    <t xml:space="preserve">謝淑華</t>
  </si>
  <si>
    <t xml:space="preserve">鄭碩玲</t>
  </si>
  <si>
    <t xml:space="preserve">鍾美珠</t>
  </si>
  <si>
    <t xml:space="preserve">陳淑慧</t>
  </si>
  <si>
    <t xml:space="preserve">趙玲瑛</t>
  </si>
  <si>
    <t xml:space="preserve">楊愛蕙</t>
  </si>
  <si>
    <t xml:space="preserve">劉主成</t>
  </si>
  <si>
    <t xml:space="preserve">石碧婉</t>
  </si>
  <si>
    <t xml:space="preserve">曾瑩琤</t>
  </si>
  <si>
    <t xml:space="preserve">林逢玲</t>
  </si>
  <si>
    <t xml:space="preserve">劉翠芬</t>
  </si>
  <si>
    <t xml:space="preserve">王明湄</t>
  </si>
  <si>
    <t xml:space="preserve">鄭素美</t>
  </si>
  <si>
    <t xml:space="preserve">郭玲媛</t>
  </si>
  <si>
    <t xml:space="preserve">屈娟敏</t>
  </si>
  <si>
    <t xml:space="preserve">袁雯宇</t>
  </si>
  <si>
    <t xml:space="preserve">莊雅萍</t>
  </si>
  <si>
    <t xml:space="preserve">張美瑛</t>
  </si>
  <si>
    <t xml:space="preserve">盧慧貞</t>
  </si>
  <si>
    <t xml:space="preserve">韋嘉蕙</t>
  </si>
  <si>
    <t xml:space="preserve">林玲娜</t>
  </si>
  <si>
    <t xml:space="preserve">林蘊華</t>
  </si>
  <si>
    <t xml:space="preserve">張明珠</t>
  </si>
  <si>
    <t xml:space="preserve">施淑芬</t>
  </si>
  <si>
    <t xml:space="preserve">蔡敏姬</t>
  </si>
  <si>
    <t xml:space="preserve">林榮璧</t>
  </si>
  <si>
    <t xml:space="preserve">林日明</t>
  </si>
  <si>
    <t xml:space="preserve">謝惠媛</t>
  </si>
  <si>
    <t xml:space="preserve">王樂華</t>
  </si>
  <si>
    <t xml:space="preserve">張嘉娟</t>
  </si>
  <si>
    <t xml:space="preserve">胡美玲</t>
  </si>
  <si>
    <t xml:space="preserve">邱美鈴</t>
  </si>
  <si>
    <t xml:space="preserve">顧效齡</t>
  </si>
  <si>
    <t xml:space="preserve">周寬寬</t>
  </si>
  <si>
    <t xml:space="preserve">羅玉冰</t>
  </si>
  <si>
    <t xml:space="preserve">李月霞</t>
  </si>
  <si>
    <t xml:space="preserve">謝清美</t>
  </si>
  <si>
    <t xml:space="preserve">雷　霓</t>
  </si>
  <si>
    <t xml:space="preserve">鍾惠恩</t>
  </si>
  <si>
    <t xml:space="preserve">蕭慧君</t>
  </si>
  <si>
    <t xml:space="preserve">鍾　琳</t>
  </si>
  <si>
    <t xml:space="preserve">翁櫻珍</t>
  </si>
  <si>
    <t xml:space="preserve">姚　莊</t>
  </si>
  <si>
    <t xml:space="preserve">周咸文</t>
  </si>
  <si>
    <t xml:space="preserve">王珏玲</t>
  </si>
  <si>
    <t xml:space="preserve">梁丞君</t>
  </si>
  <si>
    <t xml:space="preserve">李錦雪</t>
  </si>
  <si>
    <t xml:space="preserve">郭美英</t>
  </si>
  <si>
    <t xml:space="preserve">邱桂英</t>
  </si>
  <si>
    <t xml:space="preserve">黃淑清</t>
  </si>
  <si>
    <t xml:space="preserve">王素娥</t>
  </si>
  <si>
    <t xml:space="preserve">張秀鑾</t>
  </si>
  <si>
    <t xml:space="preserve">張娟娟</t>
  </si>
  <si>
    <t xml:space="preserve">江慧娜</t>
  </si>
  <si>
    <t xml:space="preserve">陳秀貞</t>
  </si>
  <si>
    <t xml:space="preserve">胡麗華</t>
  </si>
  <si>
    <t xml:space="preserve">許南來</t>
  </si>
  <si>
    <t xml:space="preserve">王少華</t>
  </si>
  <si>
    <t xml:space="preserve">廖慈玲</t>
  </si>
  <si>
    <t xml:space="preserve">俞若奚</t>
  </si>
  <si>
    <t xml:space="preserve">揭德敏</t>
  </si>
  <si>
    <t xml:space="preserve">陳鳳英</t>
  </si>
  <si>
    <t xml:space="preserve">鄭靜律</t>
  </si>
  <si>
    <t xml:space="preserve">陳美玲</t>
  </si>
  <si>
    <t xml:space="preserve">李少美</t>
  </si>
  <si>
    <t xml:space="preserve">鍾美麟</t>
  </si>
  <si>
    <t xml:space="preserve">羅美玲</t>
  </si>
  <si>
    <t xml:space="preserve">吳美華</t>
  </si>
  <si>
    <t xml:space="preserve">林慈慰</t>
  </si>
  <si>
    <t xml:space="preserve">許逢仙</t>
  </si>
  <si>
    <t xml:space="preserve">石玲媛</t>
  </si>
  <si>
    <t xml:space="preserve">李妙儀</t>
  </si>
  <si>
    <t xml:space="preserve">王瑪琍</t>
  </si>
  <si>
    <t xml:space="preserve">胡　彬 </t>
  </si>
  <si>
    <t xml:space="preserve">童少瑾</t>
  </si>
  <si>
    <t xml:space="preserve">李美蓁</t>
  </si>
  <si>
    <t xml:space="preserve">黃曼玲</t>
  </si>
  <si>
    <t xml:space="preserve">陳文英</t>
  </si>
  <si>
    <t xml:space="preserve">梁如蘭</t>
  </si>
  <si>
    <t xml:space="preserve">蘇玟瑩</t>
  </si>
  <si>
    <t xml:space="preserve">陳美琴</t>
  </si>
  <si>
    <t xml:space="preserve">張淑芬</t>
  </si>
  <si>
    <t xml:space="preserve">陳惠美</t>
  </si>
  <si>
    <t xml:space="preserve">朱麗斌</t>
  </si>
  <si>
    <t xml:space="preserve">劉惠琴</t>
  </si>
  <si>
    <t xml:space="preserve">陳秀美</t>
  </si>
  <si>
    <t xml:space="preserve">薛金蓮</t>
  </si>
  <si>
    <t xml:space="preserve">周麗華</t>
  </si>
  <si>
    <t xml:space="preserve">傅豐玲</t>
  </si>
  <si>
    <t xml:space="preserve">黃怡玲</t>
  </si>
  <si>
    <t xml:space="preserve">吳秀華</t>
  </si>
  <si>
    <t xml:space="preserve">王　玠</t>
  </si>
  <si>
    <t xml:space="preserve">孫靜惠</t>
  </si>
  <si>
    <t xml:space="preserve">唐淑華</t>
  </si>
  <si>
    <t xml:space="preserve">林佳蓉</t>
  </si>
  <si>
    <t xml:space="preserve">顏素華</t>
  </si>
  <si>
    <t xml:space="preserve">于　彰</t>
  </si>
  <si>
    <t xml:space="preserve">王淑芬</t>
  </si>
  <si>
    <t xml:space="preserve">李寶珍</t>
  </si>
  <si>
    <t xml:space="preserve">羅紫貴</t>
  </si>
  <si>
    <t xml:space="preserve">吳金玉</t>
  </si>
  <si>
    <t xml:space="preserve">黃美瑛</t>
  </si>
  <si>
    <t xml:space="preserve">謝啟祥</t>
  </si>
  <si>
    <t xml:space="preserve">張全德</t>
  </si>
  <si>
    <t xml:space="preserve">陳美智</t>
  </si>
  <si>
    <t xml:space="preserve">劉秀貞</t>
  </si>
  <si>
    <t xml:space="preserve">曹月務</t>
  </si>
  <si>
    <t xml:space="preserve">蕭慈光</t>
  </si>
  <si>
    <t xml:space="preserve">周少瓊</t>
  </si>
  <si>
    <t xml:space="preserve">簡瑋玟</t>
  </si>
  <si>
    <t xml:space="preserve">廖淑娟</t>
  </si>
  <si>
    <t xml:space="preserve">湯文玲</t>
  </si>
  <si>
    <t xml:space="preserve">楊曉莉</t>
  </si>
  <si>
    <t xml:space="preserve">吳少槐</t>
  </si>
  <si>
    <t xml:space="preserve">江月美</t>
  </si>
  <si>
    <t xml:space="preserve">李曉燕</t>
  </si>
  <si>
    <t xml:space="preserve">陳麗真</t>
  </si>
  <si>
    <t xml:space="preserve">林儀萱</t>
  </si>
  <si>
    <t xml:space="preserve">黃麗蘋</t>
  </si>
  <si>
    <t xml:space="preserve">柳　婷</t>
  </si>
  <si>
    <t xml:space="preserve">謝佳蓉</t>
  </si>
  <si>
    <t xml:space="preserve">張素英</t>
  </si>
  <si>
    <t xml:space="preserve">唐連香</t>
  </si>
  <si>
    <t xml:space="preserve">李詠雪</t>
  </si>
  <si>
    <t xml:space="preserve">林淑美</t>
  </si>
  <si>
    <t xml:space="preserve">莊雅雲</t>
  </si>
  <si>
    <t xml:space="preserve">洪志純</t>
  </si>
  <si>
    <t xml:space="preserve">吳雅莉</t>
  </si>
  <si>
    <t xml:space="preserve">蕭孟珠</t>
  </si>
  <si>
    <t xml:space="preserve">王敏娟</t>
  </si>
  <si>
    <t xml:space="preserve">洪小韻</t>
  </si>
  <si>
    <t xml:space="preserve">黃敏芳</t>
  </si>
  <si>
    <t xml:space="preserve">劉振蘋</t>
  </si>
  <si>
    <t xml:space="preserve">許莎娜</t>
  </si>
  <si>
    <t xml:space="preserve">張月珍</t>
  </si>
  <si>
    <t xml:space="preserve">謝碧蓮</t>
  </si>
  <si>
    <t xml:space="preserve">盧惠香</t>
  </si>
  <si>
    <t xml:space="preserve">駱菡馨</t>
  </si>
  <si>
    <t xml:space="preserve">王靜秋</t>
  </si>
  <si>
    <t xml:space="preserve">林美莉</t>
  </si>
  <si>
    <t xml:space="preserve">劉晴吟</t>
  </si>
  <si>
    <t xml:space="preserve">彭紹英</t>
  </si>
  <si>
    <t xml:space="preserve">劉瑠璃</t>
  </si>
  <si>
    <t xml:space="preserve">陳夙慧</t>
  </si>
  <si>
    <t xml:space="preserve">胡貞一</t>
  </si>
  <si>
    <t xml:space="preserve">梁慧敏</t>
  </si>
  <si>
    <t xml:space="preserve">顏若芳</t>
  </si>
  <si>
    <t xml:space="preserve">楊昀昀</t>
  </si>
  <si>
    <t xml:space="preserve">王丹雯</t>
  </si>
  <si>
    <t xml:space="preserve">周淑華</t>
  </si>
  <si>
    <t xml:space="preserve">張拿珠</t>
  </si>
  <si>
    <t xml:space="preserve">呂　信</t>
  </si>
  <si>
    <t xml:space="preserve">秦曉蔚</t>
  </si>
  <si>
    <t xml:space="preserve">駱美霞</t>
  </si>
  <si>
    <t xml:space="preserve">裴敏麗</t>
  </si>
  <si>
    <t xml:space="preserve">廖春香</t>
  </si>
  <si>
    <t xml:space="preserve">周曉文</t>
  </si>
  <si>
    <t xml:space="preserve">黃孟逢</t>
  </si>
  <si>
    <t xml:space="preserve">林占青</t>
  </si>
  <si>
    <t xml:space="preserve">韓美萍</t>
  </si>
  <si>
    <t xml:space="preserve">余乃寧</t>
  </si>
  <si>
    <t xml:space="preserve">吳敏芬</t>
  </si>
  <si>
    <t xml:space="preserve">劉雅靈</t>
  </si>
  <si>
    <t xml:space="preserve">湯以明</t>
  </si>
  <si>
    <t xml:space="preserve">傅明雪</t>
  </si>
  <si>
    <t xml:space="preserve">謝如惠</t>
  </si>
  <si>
    <t xml:space="preserve">邱春美</t>
  </si>
  <si>
    <t xml:space="preserve">許彥英</t>
  </si>
  <si>
    <t xml:space="preserve">石淳益</t>
  </si>
  <si>
    <t xml:space="preserve">管郁君</t>
  </si>
  <si>
    <t xml:space="preserve">高華美</t>
  </si>
  <si>
    <r>
      <rPr>
        <sz val="12"/>
        <rFont val="Noto Sans"/>
        <family val="2"/>
      </rPr>
      <t xml:space="preserve">石玲君</t>
    </r>
    <r>
      <rPr>
        <sz val="12"/>
        <rFont val="細明體"/>
        <family val="3"/>
        <charset val="136"/>
      </rPr>
      <t xml:space="preserve">**</t>
    </r>
  </si>
  <si>
    <t xml:space="preserve">石秀虹</t>
  </si>
  <si>
    <t xml:space="preserve">詹慧玲</t>
  </si>
  <si>
    <t xml:space="preserve">黃慧環</t>
  </si>
  <si>
    <t xml:space="preserve">楊靜嫻</t>
  </si>
  <si>
    <t xml:space="preserve">朱月梅</t>
  </si>
  <si>
    <t xml:space="preserve">陳婉濃</t>
  </si>
  <si>
    <t xml:space="preserve">李文尊</t>
  </si>
  <si>
    <t xml:space="preserve">李　瑟</t>
  </si>
  <si>
    <t xml:space="preserve">胡默君</t>
  </si>
  <si>
    <t xml:space="preserve">呂淑慧</t>
  </si>
  <si>
    <t xml:space="preserve">傅慧淑</t>
  </si>
  <si>
    <t xml:space="preserve">朱娟玉</t>
  </si>
  <si>
    <t xml:space="preserve">張貴芝</t>
  </si>
  <si>
    <t xml:space="preserve">廖淑瑜</t>
  </si>
  <si>
    <t xml:space="preserve">陳之華</t>
  </si>
  <si>
    <t xml:space="preserve">王美麗</t>
  </si>
  <si>
    <t xml:space="preserve">周鳳容</t>
  </si>
  <si>
    <t xml:space="preserve">陳瓊玉</t>
  </si>
  <si>
    <t xml:space="preserve">孫明立</t>
  </si>
  <si>
    <t xml:space="preserve">李秀敏</t>
  </si>
  <si>
    <t xml:space="preserve">張允和</t>
  </si>
  <si>
    <t xml:space="preserve">呂明明</t>
  </si>
  <si>
    <t xml:space="preserve">李定慧</t>
  </si>
  <si>
    <t xml:space="preserve">蔡瑞真</t>
  </si>
  <si>
    <t xml:space="preserve">丁慧靜</t>
  </si>
  <si>
    <t xml:space="preserve">張春梅</t>
  </si>
  <si>
    <t xml:space="preserve">周開平</t>
  </si>
  <si>
    <t xml:space="preserve">黃婉貞</t>
  </si>
  <si>
    <t xml:space="preserve">江季芳</t>
  </si>
  <si>
    <t xml:space="preserve">吳春蘭</t>
  </si>
  <si>
    <t xml:space="preserve">錢如棻</t>
  </si>
  <si>
    <t xml:space="preserve">王秀湄</t>
  </si>
  <si>
    <t xml:space="preserve">張浣芸</t>
  </si>
  <si>
    <t xml:space="preserve">葉美雀</t>
  </si>
  <si>
    <t xml:space="preserve">王　熙</t>
  </si>
  <si>
    <t xml:space="preserve">官慧芝</t>
  </si>
  <si>
    <t xml:space="preserve">李美芳</t>
  </si>
  <si>
    <t xml:space="preserve">黃含惜</t>
  </si>
  <si>
    <t xml:space="preserve">張純娟</t>
  </si>
  <si>
    <t xml:space="preserve">凌泰文</t>
  </si>
  <si>
    <t xml:space="preserve">錢明珠</t>
  </si>
  <si>
    <t xml:space="preserve">游淑禎</t>
  </si>
  <si>
    <t xml:space="preserve">徐淑美</t>
  </si>
  <si>
    <t xml:space="preserve">郭蕙春</t>
  </si>
  <si>
    <t xml:space="preserve">鄧素卿</t>
  </si>
  <si>
    <t xml:space="preserve">邱莉莉</t>
  </si>
  <si>
    <t xml:space="preserve">幸曼玲</t>
  </si>
  <si>
    <t xml:space="preserve">侯美慧</t>
  </si>
  <si>
    <t xml:space="preserve">林美麗</t>
  </si>
  <si>
    <t xml:space="preserve">蔡素玲</t>
  </si>
  <si>
    <t xml:space="preserve">陳綠薇</t>
  </si>
  <si>
    <t xml:space="preserve">陳敏華</t>
  </si>
  <si>
    <t xml:space="preserve">張美玉</t>
  </si>
  <si>
    <t xml:space="preserve">徐洵蔚</t>
  </si>
  <si>
    <t xml:space="preserve">陳秀芬</t>
  </si>
  <si>
    <t xml:space="preserve">郭克伶</t>
  </si>
  <si>
    <t xml:space="preserve">謝淑珍</t>
  </si>
  <si>
    <t xml:space="preserve">謝青芬</t>
  </si>
  <si>
    <t xml:space="preserve">趙美聲</t>
  </si>
  <si>
    <t xml:space="preserve">徐瑞仙</t>
  </si>
  <si>
    <t xml:space="preserve">方嘉珍</t>
  </si>
  <si>
    <t xml:space="preserve">林慈惠</t>
  </si>
  <si>
    <t xml:space="preserve">陳桂華</t>
  </si>
  <si>
    <t xml:space="preserve">廖尼玉</t>
  </si>
  <si>
    <t xml:space="preserve">廖愛倩</t>
  </si>
  <si>
    <t xml:space="preserve">葉怜惠</t>
  </si>
  <si>
    <t xml:space="preserve">應梅英</t>
  </si>
  <si>
    <t xml:space="preserve">高金枝</t>
  </si>
  <si>
    <t xml:space="preserve">李玲慧</t>
  </si>
  <si>
    <t xml:space="preserve">陳美惠</t>
  </si>
  <si>
    <t xml:space="preserve">謝翠珠</t>
  </si>
  <si>
    <t xml:space="preserve">李　曄</t>
  </si>
  <si>
    <t xml:space="preserve">吳玉媛</t>
  </si>
  <si>
    <t xml:space="preserve">楊惠瑛</t>
  </si>
  <si>
    <t xml:space="preserve">蘇鈴媛</t>
  </si>
  <si>
    <t xml:space="preserve">黃嘉娜</t>
  </si>
  <si>
    <t xml:space="preserve">許麗娜</t>
  </si>
  <si>
    <t xml:space="preserve">林慧玲</t>
  </si>
  <si>
    <t xml:space="preserve">蔡麗美</t>
  </si>
  <si>
    <t xml:space="preserve">高錦惠</t>
  </si>
  <si>
    <t xml:space="preserve">王金英</t>
  </si>
  <si>
    <t xml:space="preserve">黃　梅</t>
  </si>
  <si>
    <t xml:space="preserve">徐昌耀</t>
  </si>
  <si>
    <t xml:space="preserve">劉玉枝</t>
  </si>
  <si>
    <t xml:space="preserve">陳念慈</t>
  </si>
  <si>
    <t xml:space="preserve">章蓓蕾</t>
  </si>
  <si>
    <t xml:space="preserve">黃春蘭</t>
  </si>
  <si>
    <t xml:space="preserve">程光薇</t>
  </si>
  <si>
    <t xml:space="preserve">潘素珍</t>
  </si>
  <si>
    <t xml:space="preserve">劉黎兒</t>
  </si>
  <si>
    <t xml:space="preserve">單文娟</t>
  </si>
  <si>
    <t xml:space="preserve">黃樂琪</t>
  </si>
  <si>
    <t xml:space="preserve">林　悅</t>
  </si>
  <si>
    <t xml:space="preserve">靳　蓉</t>
  </si>
  <si>
    <t xml:space="preserve">張美洋</t>
  </si>
  <si>
    <t xml:space="preserve">邢禹倩</t>
  </si>
  <si>
    <t xml:space="preserve">陳金珠</t>
  </si>
  <si>
    <t xml:space="preserve">劉嘯天</t>
  </si>
  <si>
    <t xml:space="preserve">陳淑美</t>
  </si>
  <si>
    <t xml:space="preserve">蔣月馨</t>
  </si>
  <si>
    <t xml:space="preserve">陳麗芳</t>
  </si>
  <si>
    <t xml:space="preserve">黃淑貞</t>
  </si>
  <si>
    <t xml:space="preserve">李雪娥</t>
  </si>
  <si>
    <t xml:space="preserve">李滿枝</t>
  </si>
  <si>
    <t xml:space="preserve">石麗珊</t>
  </si>
  <si>
    <t xml:space="preserve">林壹品</t>
  </si>
  <si>
    <t xml:space="preserve">姜正中</t>
  </si>
  <si>
    <t xml:space="preserve">劉美珍</t>
  </si>
  <si>
    <t xml:space="preserve">陳智惠</t>
  </si>
  <si>
    <t xml:space="preserve">鄭易文</t>
  </si>
  <si>
    <t xml:space="preserve">曾台鳳</t>
  </si>
  <si>
    <t xml:space="preserve">關　昭</t>
  </si>
  <si>
    <t xml:space="preserve">吳嫣斐</t>
  </si>
  <si>
    <t xml:space="preserve">陳瑞妶</t>
  </si>
  <si>
    <t xml:space="preserve">汪文蘭</t>
  </si>
  <si>
    <t xml:space="preserve">謝續雯</t>
  </si>
  <si>
    <t xml:space="preserve">徐光蓉</t>
  </si>
  <si>
    <t xml:space="preserve">鄧洪音</t>
  </si>
  <si>
    <t xml:space="preserve">黎美惠</t>
  </si>
  <si>
    <t xml:space="preserve">林美華</t>
  </si>
  <si>
    <t xml:space="preserve">彭郁媛</t>
  </si>
  <si>
    <t xml:space="preserve">呂鳳鳴</t>
  </si>
  <si>
    <t xml:space="preserve">衛秋玲</t>
  </si>
  <si>
    <t xml:space="preserve">紀壽惠</t>
  </si>
  <si>
    <t xml:space="preserve">王凱琳</t>
  </si>
  <si>
    <t xml:space="preserve">王秀薰</t>
  </si>
  <si>
    <t xml:space="preserve">張錦雲</t>
  </si>
  <si>
    <t xml:space="preserve">張觀華</t>
  </si>
  <si>
    <t xml:space="preserve">呂秀卿</t>
  </si>
  <si>
    <t xml:space="preserve">簡麗純</t>
  </si>
  <si>
    <t xml:space="preserve">陳淑華</t>
  </si>
  <si>
    <t xml:space="preserve">徐鳳美</t>
  </si>
  <si>
    <t xml:space="preserve">王麗娟</t>
  </si>
  <si>
    <t xml:space="preserve">王靜芬</t>
  </si>
  <si>
    <t xml:space="preserve">黃美華</t>
  </si>
  <si>
    <t xml:space="preserve">張瑞蓉</t>
  </si>
  <si>
    <t xml:space="preserve">張祥梅</t>
  </si>
  <si>
    <t xml:space="preserve">黃惠玲</t>
  </si>
  <si>
    <t xml:space="preserve">洪素津</t>
  </si>
  <si>
    <t xml:space="preserve">姚慕菁</t>
  </si>
  <si>
    <t xml:space="preserve">宋　瑗</t>
  </si>
  <si>
    <t xml:space="preserve">林芬美</t>
  </si>
  <si>
    <t xml:space="preserve">黃麗華</t>
  </si>
  <si>
    <t xml:space="preserve">陳清美</t>
  </si>
  <si>
    <t xml:space="preserve">張佩瑜</t>
  </si>
  <si>
    <t xml:space="preserve">簡秀真</t>
  </si>
  <si>
    <t xml:space="preserve">顧曼芹</t>
  </si>
  <si>
    <t xml:space="preserve">洪淑媚</t>
  </si>
  <si>
    <t xml:space="preserve">許秀枝</t>
  </si>
  <si>
    <t xml:space="preserve">夏士娜</t>
  </si>
  <si>
    <t xml:space="preserve">張惠明</t>
  </si>
  <si>
    <t xml:space="preserve">陳亦玲</t>
  </si>
  <si>
    <t xml:space="preserve">曾錦梅</t>
  </si>
  <si>
    <t xml:space="preserve">鄭春美</t>
  </si>
  <si>
    <t xml:space="preserve">劉年懿</t>
  </si>
  <si>
    <t xml:space="preserve">曾瑪麗</t>
  </si>
  <si>
    <t xml:space="preserve">謝玉如</t>
  </si>
  <si>
    <t xml:space="preserve">鄭海清</t>
  </si>
  <si>
    <t xml:space="preserve">曾淑真</t>
  </si>
  <si>
    <t xml:space="preserve">楊蓬珍</t>
  </si>
  <si>
    <t xml:space="preserve">張燕鳳</t>
  </si>
  <si>
    <t xml:space="preserve">全映玉</t>
  </si>
  <si>
    <t xml:space="preserve">戴娓娓</t>
  </si>
  <si>
    <t xml:space="preserve">吳美玲</t>
  </si>
  <si>
    <t xml:space="preserve">嚴如燕</t>
  </si>
  <si>
    <t xml:space="preserve">李瑩琳</t>
  </si>
  <si>
    <t xml:space="preserve">吳菁菁</t>
  </si>
  <si>
    <t xml:space="preserve">呂秋娟</t>
  </si>
  <si>
    <t xml:space="preserve">劉麗兒</t>
  </si>
  <si>
    <t xml:space="preserve">宋淑雲</t>
  </si>
  <si>
    <t xml:space="preserve">許玉娟</t>
  </si>
  <si>
    <t xml:space="preserve">黃淑婉</t>
  </si>
  <si>
    <t xml:space="preserve">賴蓮娜</t>
  </si>
  <si>
    <t xml:space="preserve">林宛瑩</t>
  </si>
  <si>
    <t xml:space="preserve">段錦華</t>
  </si>
  <si>
    <t xml:space="preserve">劉瑪琍</t>
  </si>
  <si>
    <t xml:space="preserve">方　佶</t>
  </si>
  <si>
    <t xml:space="preserve">唐裕成</t>
  </si>
  <si>
    <t xml:space="preserve">張美玲</t>
  </si>
  <si>
    <t xml:space="preserve">劉芬鶯</t>
  </si>
  <si>
    <t xml:space="preserve">陳彩鳳</t>
  </si>
  <si>
    <t xml:space="preserve">林玉春</t>
  </si>
  <si>
    <t xml:space="preserve">陳美伶</t>
  </si>
  <si>
    <t xml:space="preserve">林玉珍</t>
  </si>
  <si>
    <t xml:space="preserve">高淑卿</t>
  </si>
  <si>
    <t xml:space="preserve">俞　華</t>
  </si>
  <si>
    <t xml:space="preserve">周惠群</t>
  </si>
  <si>
    <t xml:space="preserve">黃巧玲</t>
  </si>
  <si>
    <t xml:space="preserve">林瑩玲</t>
  </si>
  <si>
    <t xml:space="preserve">許月容</t>
  </si>
  <si>
    <t xml:space="preserve">范盛慧</t>
  </si>
  <si>
    <t xml:space="preserve">蕭懿文</t>
  </si>
  <si>
    <t xml:space="preserve">蔡秀禎</t>
  </si>
  <si>
    <t xml:space="preserve">楊昭怡</t>
  </si>
  <si>
    <t xml:space="preserve">鄧倩如</t>
  </si>
  <si>
    <t xml:space="preserve">黃桂馨</t>
  </si>
  <si>
    <t xml:space="preserve">葉美玲</t>
  </si>
  <si>
    <t xml:space="preserve">王麗淑</t>
  </si>
  <si>
    <t xml:space="preserve">黃士瑛</t>
  </si>
  <si>
    <t xml:space="preserve">汪鳳娟</t>
  </si>
  <si>
    <t xml:space="preserve">章曼君</t>
  </si>
  <si>
    <t xml:space="preserve">劉麗生</t>
  </si>
  <si>
    <t xml:space="preserve">黃黎明</t>
  </si>
  <si>
    <t xml:space="preserve">鍾明潔</t>
  </si>
  <si>
    <t xml:space="preserve">謝麗珠</t>
  </si>
  <si>
    <t xml:space="preserve">李芳園</t>
  </si>
  <si>
    <t xml:space="preserve">高祖佳</t>
  </si>
  <si>
    <t xml:space="preserve">金傳蓬</t>
  </si>
  <si>
    <t xml:space="preserve">鍾惠真</t>
  </si>
  <si>
    <t xml:space="preserve">陳瑞芬</t>
  </si>
  <si>
    <t xml:space="preserve">林其馨</t>
  </si>
  <si>
    <t xml:space="preserve">陳春美</t>
  </si>
  <si>
    <t xml:space="preserve">黃文英</t>
  </si>
  <si>
    <t xml:space="preserve">王慧英</t>
  </si>
  <si>
    <t xml:space="preserve">林彩雲</t>
  </si>
  <si>
    <t xml:space="preserve">林麗貞</t>
  </si>
  <si>
    <t xml:space="preserve">姚碧櫻</t>
  </si>
  <si>
    <t xml:space="preserve">牛慶容</t>
  </si>
  <si>
    <t xml:space="preserve">許瑛玲</t>
  </si>
  <si>
    <t xml:space="preserve">張儀楨</t>
  </si>
  <si>
    <t xml:space="preserve">任玉華</t>
  </si>
  <si>
    <t xml:space="preserve">湯　柔</t>
  </si>
  <si>
    <t xml:space="preserve">洪惠貞</t>
  </si>
  <si>
    <t xml:space="preserve">馬　明</t>
  </si>
  <si>
    <t xml:space="preserve">王淑鳳</t>
  </si>
  <si>
    <t xml:space="preserve">鄭乃薇</t>
  </si>
  <si>
    <t xml:space="preserve">王慧珠</t>
  </si>
  <si>
    <t xml:space="preserve">唐秀明</t>
  </si>
  <si>
    <t xml:space="preserve">袁先華</t>
  </si>
  <si>
    <t xml:space="preserve">劉愛玲</t>
  </si>
  <si>
    <t xml:space="preserve">劉秋芳</t>
  </si>
  <si>
    <t xml:space="preserve">吳繼芳</t>
  </si>
  <si>
    <t xml:space="preserve">彭　楨</t>
  </si>
  <si>
    <t xml:space="preserve">沈奕暉</t>
  </si>
  <si>
    <t xml:space="preserve">羅淑玟</t>
  </si>
  <si>
    <t xml:space="preserve">謝婉如</t>
  </si>
  <si>
    <t xml:space="preserve">顏曉齡</t>
  </si>
  <si>
    <t xml:space="preserve">姜淑惠</t>
  </si>
  <si>
    <t xml:space="preserve">毛素娟</t>
  </si>
  <si>
    <t xml:space="preserve">湯金麗</t>
  </si>
  <si>
    <t xml:space="preserve">包亦盈</t>
  </si>
  <si>
    <t xml:space="preserve">劉家惠</t>
  </si>
  <si>
    <t xml:space="preserve">何淑圭</t>
  </si>
  <si>
    <t xml:space="preserve">黃玉英</t>
  </si>
  <si>
    <t xml:space="preserve">王美音</t>
  </si>
  <si>
    <t xml:space="preserve">郭夢慈</t>
  </si>
  <si>
    <t xml:space="preserve">酈如丘</t>
  </si>
  <si>
    <t xml:space="preserve">高瑞竹</t>
  </si>
  <si>
    <t xml:space="preserve">江慧文</t>
  </si>
  <si>
    <t xml:space="preserve">陳慧敏</t>
  </si>
  <si>
    <r>
      <rPr>
        <sz val="12"/>
        <rFont val="Noto Sans"/>
        <family val="2"/>
      </rPr>
      <t xml:space="preserve">許　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許明秋</t>
    </r>
    <r>
      <rPr>
        <sz val="12"/>
        <rFont val="細明體"/>
        <family val="3"/>
        <charset val="136"/>
      </rPr>
      <t xml:space="preserve">)</t>
    </r>
  </si>
  <si>
    <t xml:space="preserve">陸若青</t>
  </si>
  <si>
    <t xml:space="preserve">葉瑞惠</t>
  </si>
  <si>
    <t xml:space="preserve">楊靜之</t>
  </si>
  <si>
    <t xml:space="preserve">黃素芬</t>
  </si>
  <si>
    <t xml:space="preserve">蔣蓮娜</t>
  </si>
  <si>
    <t xml:space="preserve">鍾紅柱</t>
  </si>
  <si>
    <t xml:space="preserve">黃麟祥</t>
  </si>
  <si>
    <t xml:space="preserve">張曉瑜</t>
  </si>
  <si>
    <t xml:space="preserve">嚴招治</t>
  </si>
  <si>
    <t xml:space="preserve">蘇娟玄</t>
  </si>
  <si>
    <t xml:space="preserve">傅淑美</t>
  </si>
  <si>
    <t xml:space="preserve">彭育美</t>
  </si>
  <si>
    <t xml:space="preserve">蘇淑娟</t>
  </si>
  <si>
    <t xml:space="preserve">張慧芬</t>
  </si>
  <si>
    <t xml:space="preserve">林秋懷</t>
  </si>
  <si>
    <r>
      <rPr>
        <sz val="12"/>
        <rFont val="Noto Sans"/>
        <family val="2"/>
      </rPr>
      <t xml:space="preserve">陶曉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陶小美</t>
    </r>
    <r>
      <rPr>
        <sz val="12"/>
        <rFont val="細明體"/>
        <family val="3"/>
        <charset val="136"/>
      </rPr>
      <t xml:space="preserve">)</t>
    </r>
  </si>
  <si>
    <t xml:space="preserve">徐  菁</t>
  </si>
  <si>
    <t xml:space="preserve">李孝怡</t>
  </si>
  <si>
    <t xml:space="preserve">蘇菽珍</t>
  </si>
  <si>
    <t xml:space="preserve">黃惠齡</t>
  </si>
  <si>
    <t xml:space="preserve">王天禔</t>
  </si>
  <si>
    <t xml:space="preserve">吳梅清</t>
  </si>
  <si>
    <t xml:space="preserve">盧美芳</t>
  </si>
  <si>
    <t xml:space="preserve">黃台香</t>
  </si>
  <si>
    <t xml:space="preserve">徐麗雯</t>
  </si>
  <si>
    <t xml:space="preserve">何致修</t>
  </si>
  <si>
    <t xml:space="preserve">陳希玉</t>
  </si>
  <si>
    <t xml:space="preserve">劉瓊瑛</t>
  </si>
  <si>
    <t xml:space="preserve">夏麗玉</t>
  </si>
  <si>
    <t xml:space="preserve">莊慧珍</t>
  </si>
  <si>
    <t xml:space="preserve">趙　屏</t>
  </si>
  <si>
    <t xml:space="preserve">馬屏禾</t>
  </si>
  <si>
    <t xml:space="preserve">劉素純</t>
  </si>
  <si>
    <t xml:space="preserve">宋　馨</t>
  </si>
  <si>
    <t xml:space="preserve">陳淑真</t>
  </si>
  <si>
    <t xml:space="preserve">蔡雅珍</t>
  </si>
  <si>
    <t xml:space="preserve">邵麗明</t>
  </si>
  <si>
    <t xml:space="preserve">徐瑞麟</t>
  </si>
  <si>
    <t xml:space="preserve">蘇百瑾</t>
  </si>
  <si>
    <t xml:space="preserve">楊慧敏</t>
  </si>
  <si>
    <t xml:space="preserve">熊國華</t>
  </si>
  <si>
    <t xml:space="preserve">裘曼如</t>
  </si>
  <si>
    <t xml:space="preserve">羅秀華</t>
  </si>
  <si>
    <t xml:space="preserve">高喜文</t>
  </si>
  <si>
    <t xml:space="preserve">莊靜宜</t>
  </si>
  <si>
    <t xml:space="preserve">劉壯驪</t>
  </si>
  <si>
    <t xml:space="preserve">簡麗真</t>
  </si>
  <si>
    <t xml:space="preserve">張明芳</t>
  </si>
  <si>
    <t xml:space="preserve">徐　滿</t>
  </si>
  <si>
    <t xml:space="preserve">蘇以文</t>
  </si>
  <si>
    <t xml:space="preserve">范金鳳</t>
  </si>
  <si>
    <t xml:space="preserve">何亞威</t>
  </si>
  <si>
    <t xml:space="preserve">彭慧鸞</t>
  </si>
  <si>
    <t xml:space="preserve">余淡香</t>
  </si>
  <si>
    <t xml:space="preserve">陳黛君</t>
  </si>
  <si>
    <t xml:space="preserve">魏清蓮</t>
  </si>
  <si>
    <t xml:space="preserve">余梅琳</t>
  </si>
  <si>
    <t xml:space="preserve">鍾美華</t>
  </si>
  <si>
    <t xml:space="preserve">陳麗光</t>
  </si>
  <si>
    <t xml:space="preserve">蘇美足</t>
  </si>
  <si>
    <t xml:space="preserve">王秋娟</t>
  </si>
  <si>
    <t xml:space="preserve">尤銘春</t>
  </si>
  <si>
    <t xml:space="preserve">張昭玲</t>
  </si>
  <si>
    <t xml:space="preserve">韓金秀</t>
  </si>
  <si>
    <t xml:space="preserve">陳秋芳</t>
  </si>
  <si>
    <t xml:space="preserve">高　菁</t>
  </si>
  <si>
    <t xml:space="preserve">丘淑芳</t>
  </si>
  <si>
    <t xml:space="preserve">黃彩鳳</t>
  </si>
  <si>
    <t xml:space="preserve">郭琼蕙</t>
  </si>
  <si>
    <t xml:space="preserve">李蓓克</t>
  </si>
  <si>
    <t xml:space="preserve">任慧莉</t>
  </si>
  <si>
    <t xml:space="preserve">周鴻玲</t>
  </si>
  <si>
    <t xml:space="preserve">謝淑芳</t>
  </si>
  <si>
    <t xml:space="preserve">羅彤華</t>
  </si>
  <si>
    <t xml:space="preserve">李莊囍</t>
  </si>
  <si>
    <t xml:space="preserve">錢莉娟</t>
  </si>
  <si>
    <t xml:space="preserve">張麗玲</t>
  </si>
  <si>
    <t xml:space="preserve">萬　懿</t>
  </si>
  <si>
    <t xml:space="preserve">陳玟瑛</t>
  </si>
  <si>
    <t xml:space="preserve">張釵如</t>
  </si>
  <si>
    <t xml:space="preserve">潘憲儀</t>
  </si>
  <si>
    <t xml:space="preserve">范世華</t>
  </si>
  <si>
    <t xml:space="preserve">李佳音</t>
  </si>
  <si>
    <t xml:space="preserve">吳雙瑜</t>
  </si>
  <si>
    <t xml:space="preserve">程明慧</t>
  </si>
  <si>
    <t xml:space="preserve">陳碧君</t>
  </si>
  <si>
    <t xml:space="preserve">胡由秀</t>
  </si>
  <si>
    <t xml:space="preserve">廖月鶴</t>
  </si>
  <si>
    <t xml:space="preserve">朱文艾</t>
  </si>
  <si>
    <t xml:space="preserve">黃珍珠</t>
  </si>
  <si>
    <t xml:space="preserve">蕭秀琴</t>
  </si>
  <si>
    <t xml:space="preserve">陳麗瑛</t>
  </si>
  <si>
    <t xml:space="preserve">秦羽翔</t>
  </si>
  <si>
    <t xml:space="preserve">呂惇怡</t>
  </si>
  <si>
    <t xml:space="preserve">廖申蓉</t>
  </si>
  <si>
    <t xml:space="preserve">劉　敏</t>
  </si>
  <si>
    <t xml:space="preserve">張家美</t>
  </si>
  <si>
    <t xml:space="preserve">巫黃蘭</t>
  </si>
  <si>
    <t xml:space="preserve">徐杏芳</t>
  </si>
  <si>
    <t xml:space="preserve">林麗淑</t>
  </si>
  <si>
    <t xml:space="preserve">魏朝蕙</t>
  </si>
  <si>
    <t xml:space="preserve">江淑慧</t>
  </si>
  <si>
    <t xml:space="preserve">趙麗洋</t>
  </si>
  <si>
    <t xml:space="preserve">蔡芬郁</t>
  </si>
  <si>
    <t xml:space="preserve">衛光瀛</t>
  </si>
  <si>
    <t xml:space="preserve">林淳美</t>
  </si>
  <si>
    <t xml:space="preserve">黃鴻英</t>
  </si>
  <si>
    <t xml:space="preserve">許舜苑</t>
  </si>
  <si>
    <t xml:space="preserve">梁　情</t>
  </si>
  <si>
    <t xml:space="preserve">宋曼萍</t>
  </si>
  <si>
    <t xml:space="preserve">高美華</t>
  </si>
  <si>
    <t xml:space="preserve">陳運娟</t>
  </si>
  <si>
    <t xml:space="preserve">方一菁</t>
  </si>
  <si>
    <t xml:space="preserve">丁　敏</t>
  </si>
  <si>
    <t xml:space="preserve">陳德軒</t>
  </si>
  <si>
    <t xml:space="preserve">朱鴻玲</t>
  </si>
  <si>
    <t xml:space="preserve">楊元妤</t>
  </si>
  <si>
    <t xml:space="preserve">劉貞谷</t>
  </si>
  <si>
    <t xml:space="preserve">陳素瑛</t>
  </si>
  <si>
    <t xml:space="preserve">陳惠平</t>
  </si>
  <si>
    <t xml:space="preserve">劉　穎</t>
  </si>
  <si>
    <t xml:space="preserve">林素蘭</t>
  </si>
  <si>
    <t xml:space="preserve">鄭秋華</t>
  </si>
  <si>
    <t xml:space="preserve">江美慧</t>
  </si>
  <si>
    <t xml:space="preserve">陳慈芬</t>
  </si>
  <si>
    <t xml:space="preserve">王　瑩</t>
  </si>
  <si>
    <t xml:space="preserve">藍麗鳳</t>
  </si>
  <si>
    <t xml:space="preserve">王家康</t>
  </si>
  <si>
    <t xml:space="preserve">薛薏華</t>
  </si>
  <si>
    <t xml:space="preserve">劉振蓉</t>
  </si>
  <si>
    <t xml:space="preserve">陳美玉</t>
  </si>
  <si>
    <t xml:space="preserve">黃瑪麗</t>
  </si>
  <si>
    <t xml:space="preserve">田蘊華</t>
  </si>
  <si>
    <t xml:space="preserve">李章玲</t>
  </si>
  <si>
    <t xml:space="preserve">黃玉蕙</t>
  </si>
  <si>
    <t xml:space="preserve">王清慧</t>
  </si>
  <si>
    <t xml:space="preserve">林美琅</t>
  </si>
  <si>
    <t xml:space="preserve">吳淑華</t>
  </si>
  <si>
    <t xml:space="preserve">張湘君</t>
  </si>
  <si>
    <t xml:space="preserve">鄭雍雍</t>
  </si>
  <si>
    <t xml:space="preserve">梁蓓珍</t>
  </si>
  <si>
    <t xml:space="preserve">張蕙美</t>
  </si>
  <si>
    <t xml:space="preserve">黃恂皇</t>
  </si>
  <si>
    <t xml:space="preserve">司素英</t>
  </si>
  <si>
    <t xml:space="preserve">王素貞</t>
  </si>
  <si>
    <t xml:space="preserve">杜麗珠</t>
  </si>
  <si>
    <t xml:space="preserve">陳玲香</t>
  </si>
  <si>
    <t xml:space="preserve">張瑞珊</t>
  </si>
  <si>
    <t xml:space="preserve">陳淑純</t>
  </si>
  <si>
    <t xml:space="preserve">徐安嘉</t>
  </si>
  <si>
    <t xml:space="preserve">莊瑞雲</t>
  </si>
  <si>
    <t xml:space="preserve">林惠玲</t>
  </si>
  <si>
    <t xml:space="preserve">陳立梅</t>
  </si>
  <si>
    <t xml:space="preserve">李郁惠</t>
  </si>
  <si>
    <t xml:space="preserve">武立男</t>
  </si>
  <si>
    <t xml:space="preserve">黃錦端</t>
  </si>
  <si>
    <t xml:space="preserve">趙麗雪</t>
  </si>
  <si>
    <t xml:space="preserve">趙培楠</t>
  </si>
  <si>
    <t xml:space="preserve">張淑姣</t>
  </si>
  <si>
    <t xml:space="preserve">梅迺奇</t>
  </si>
  <si>
    <t xml:space="preserve">姚志敏</t>
  </si>
  <si>
    <t xml:space="preserve">吳瑞琦</t>
  </si>
  <si>
    <t xml:space="preserve">王銘珮</t>
  </si>
  <si>
    <t xml:space="preserve">王美珊</t>
  </si>
  <si>
    <t xml:space="preserve">葉淑美</t>
  </si>
  <si>
    <t xml:space="preserve">陳明月</t>
  </si>
  <si>
    <t xml:space="preserve">董錦珠</t>
  </si>
  <si>
    <t xml:space="preserve">張若辛</t>
  </si>
  <si>
    <t xml:space="preserve">王碧雲</t>
  </si>
  <si>
    <t xml:space="preserve">姚海星</t>
  </si>
  <si>
    <t xml:space="preserve">游薰瑩</t>
  </si>
  <si>
    <t xml:space="preserve">林惠照</t>
  </si>
  <si>
    <t xml:space="preserve">黃元泌</t>
  </si>
  <si>
    <t xml:space="preserve">柳璐明</t>
  </si>
  <si>
    <t xml:space="preserve">鄭麗霞</t>
  </si>
  <si>
    <t xml:space="preserve">湯丹霞</t>
  </si>
  <si>
    <t xml:space="preserve">邱寶琴</t>
  </si>
  <si>
    <t xml:space="preserve">郭素萍</t>
  </si>
  <si>
    <t xml:space="preserve">張碧芬</t>
  </si>
  <si>
    <t xml:space="preserve">張麗芬</t>
  </si>
  <si>
    <t xml:space="preserve">張麗桂</t>
  </si>
  <si>
    <t xml:space="preserve">吳美慧</t>
  </si>
  <si>
    <t xml:space="preserve">鄭筱華</t>
  </si>
  <si>
    <t xml:space="preserve">周文玉</t>
  </si>
  <si>
    <t xml:space="preserve">郭慧珠</t>
  </si>
  <si>
    <t xml:space="preserve">陳怡玫</t>
  </si>
  <si>
    <t xml:space="preserve">林華容</t>
  </si>
  <si>
    <t xml:space="preserve">徐　苹</t>
  </si>
  <si>
    <t xml:space="preserve">胡　芸</t>
  </si>
  <si>
    <t xml:space="preserve">戴玉娟</t>
  </si>
  <si>
    <t xml:space="preserve">邱碧惠</t>
  </si>
  <si>
    <t xml:space="preserve">曾堃齡</t>
  </si>
  <si>
    <t xml:space="preserve">楊曼雲</t>
  </si>
  <si>
    <t xml:space="preserve">李玉玲</t>
  </si>
  <si>
    <t xml:space="preserve">林錦珊</t>
  </si>
  <si>
    <t xml:space="preserve">楊為榮</t>
  </si>
  <si>
    <t xml:space="preserve">簡明美</t>
  </si>
  <si>
    <t xml:space="preserve">李　真</t>
  </si>
  <si>
    <t xml:space="preserve">陳慧玲</t>
  </si>
  <si>
    <t xml:space="preserve">劉秀惠</t>
  </si>
  <si>
    <t xml:space="preserve">何　惠</t>
  </si>
  <si>
    <t xml:space="preserve">閻紫宸</t>
  </si>
  <si>
    <t xml:space="preserve">鄭夙芬</t>
  </si>
  <si>
    <t xml:space="preserve">潘文琦</t>
  </si>
  <si>
    <t xml:space="preserve">葉玉琪</t>
  </si>
  <si>
    <t xml:space="preserve">白麗華</t>
  </si>
  <si>
    <t xml:space="preserve">蕭保儀</t>
  </si>
  <si>
    <t xml:space="preserve">高　梅</t>
  </si>
  <si>
    <t xml:space="preserve">蔡妙玲</t>
  </si>
  <si>
    <t xml:space="preserve">孟懷萍</t>
  </si>
  <si>
    <t xml:space="preserve">巫芬佼</t>
  </si>
  <si>
    <t xml:space="preserve">楊麗玲</t>
  </si>
  <si>
    <t xml:space="preserve">王月霞</t>
  </si>
  <si>
    <t xml:space="preserve">趙繼新</t>
  </si>
  <si>
    <t xml:space="preserve">張靄珠</t>
  </si>
  <si>
    <t xml:space="preserve">陳蕙玲</t>
  </si>
  <si>
    <t xml:space="preserve">簡碧惠</t>
  </si>
  <si>
    <t xml:space="preserve">羅淑玲</t>
  </si>
  <si>
    <t xml:space="preserve">何琳琳</t>
  </si>
  <si>
    <t xml:space="preserve">陳心珮</t>
  </si>
  <si>
    <t xml:space="preserve">馮容華</t>
  </si>
  <si>
    <t xml:space="preserve">沈瑪莉</t>
  </si>
  <si>
    <t xml:space="preserve">陳瓊珠</t>
  </si>
  <si>
    <t xml:space="preserve">李　芸</t>
  </si>
  <si>
    <t xml:space="preserve">孫小雲</t>
  </si>
  <si>
    <t xml:space="preserve">陳怡蓉</t>
  </si>
  <si>
    <t xml:space="preserve">陳百池</t>
  </si>
  <si>
    <t xml:space="preserve">賴婉智</t>
  </si>
  <si>
    <t xml:space="preserve">蔡素月</t>
  </si>
  <si>
    <t xml:space="preserve">黃麗珠</t>
  </si>
  <si>
    <t xml:space="preserve">許婉美</t>
  </si>
  <si>
    <t xml:space="preserve">丁玉瑛</t>
  </si>
  <si>
    <t xml:space="preserve">陳貽敏</t>
  </si>
  <si>
    <t xml:space="preserve">吳如英</t>
  </si>
  <si>
    <t xml:space="preserve">朱友玲</t>
  </si>
  <si>
    <t xml:space="preserve">張安薇</t>
  </si>
  <si>
    <t xml:space="preserve">孫美蘭</t>
  </si>
  <si>
    <t xml:space="preserve">黃正芬</t>
  </si>
  <si>
    <t xml:space="preserve">廖妙鈴</t>
  </si>
  <si>
    <t xml:space="preserve">吳燕娜</t>
  </si>
  <si>
    <t xml:space="preserve">蕭翠玲</t>
  </si>
  <si>
    <t xml:space="preserve">梁月美</t>
  </si>
  <si>
    <t xml:space="preserve">彭笑櫻</t>
  </si>
  <si>
    <t xml:space="preserve">鄧延琪</t>
  </si>
  <si>
    <t xml:space="preserve">陳清雲</t>
  </si>
  <si>
    <t xml:space="preserve">王雅懿</t>
  </si>
  <si>
    <t xml:space="preserve">郭美菱</t>
  </si>
  <si>
    <t xml:space="preserve">王雅玲</t>
  </si>
  <si>
    <t xml:space="preserve">彭天倫</t>
  </si>
  <si>
    <t xml:space="preserve">蔡淑惠</t>
  </si>
  <si>
    <t xml:space="preserve">賴敏文</t>
  </si>
  <si>
    <t xml:space="preserve">朱美麗</t>
  </si>
  <si>
    <t xml:space="preserve">吳美美</t>
  </si>
  <si>
    <t xml:space="preserve">高修瑋</t>
  </si>
  <si>
    <t xml:space="preserve">陳秀慧</t>
  </si>
  <si>
    <t xml:space="preserve">崔麗蓉</t>
  </si>
  <si>
    <t xml:space="preserve">姚雝鳴</t>
  </si>
  <si>
    <t xml:space="preserve">胡紀凡</t>
  </si>
  <si>
    <t xml:space="preserve">許台倩</t>
  </si>
  <si>
    <t xml:space="preserve">姚維麗</t>
  </si>
  <si>
    <t xml:space="preserve">林貴美</t>
  </si>
  <si>
    <t xml:space="preserve">林振華</t>
  </si>
  <si>
    <t xml:space="preserve">嚴鳳嬌</t>
  </si>
  <si>
    <t xml:space="preserve">趙維冬</t>
  </si>
  <si>
    <t xml:space="preserve">劉素蘭</t>
  </si>
  <si>
    <t xml:space="preserve">鄧文華</t>
  </si>
  <si>
    <t xml:space="preserve">龔冠群</t>
  </si>
  <si>
    <t xml:space="preserve">陳筱宇</t>
  </si>
  <si>
    <t xml:space="preserve">唐嘉娟</t>
  </si>
  <si>
    <t xml:space="preserve">顏秀瓊</t>
  </si>
  <si>
    <t xml:space="preserve">黃愛媛</t>
  </si>
  <si>
    <t xml:space="preserve">鄭自薔</t>
  </si>
  <si>
    <t xml:space="preserve">陳瑞環</t>
  </si>
  <si>
    <t xml:space="preserve">傅幼敏</t>
  </si>
  <si>
    <t xml:space="preserve">趙金抱</t>
  </si>
  <si>
    <t xml:space="preserve">陳翠英</t>
  </si>
  <si>
    <t xml:space="preserve">石秀玲</t>
  </si>
  <si>
    <t xml:space="preserve">王敦文</t>
  </si>
  <si>
    <t xml:space="preserve">程玲玲</t>
  </si>
  <si>
    <t xml:space="preserve">魏岫明</t>
  </si>
  <si>
    <t xml:space="preserve">商大暐</t>
  </si>
  <si>
    <t xml:space="preserve">劉麗英</t>
  </si>
  <si>
    <t xml:space="preserve">洪秀蓮</t>
  </si>
  <si>
    <t xml:space="preserve">劉晞儀</t>
  </si>
  <si>
    <t xml:space="preserve">林麗豐</t>
  </si>
  <si>
    <t xml:space="preserve">尹平瑜</t>
  </si>
  <si>
    <t xml:space="preserve">鄭明萱</t>
  </si>
  <si>
    <t xml:space="preserve">林紫玲</t>
  </si>
  <si>
    <t xml:space="preserve">張炳玲</t>
  </si>
  <si>
    <t xml:space="preserve">李慧珠</t>
  </si>
  <si>
    <t xml:space="preserve">曹麗珠</t>
  </si>
  <si>
    <t xml:space="preserve">陳淑荃</t>
  </si>
  <si>
    <t xml:space="preserve">周貞德</t>
  </si>
  <si>
    <t xml:space="preserve">陳姮君</t>
  </si>
  <si>
    <t xml:space="preserve">鄭慧菱</t>
  </si>
  <si>
    <t xml:space="preserve">邱玲玉</t>
  </si>
  <si>
    <t xml:space="preserve">姚秀美</t>
  </si>
  <si>
    <t xml:space="preserve">張圓笙</t>
  </si>
  <si>
    <t xml:space="preserve">曹錦蘭</t>
  </si>
  <si>
    <t xml:space="preserve">林華玫</t>
  </si>
  <si>
    <t xml:space="preserve">芮景慈</t>
  </si>
  <si>
    <t xml:space="preserve">陳秀卿</t>
  </si>
  <si>
    <t xml:space="preserve">黎星宜</t>
  </si>
  <si>
    <t xml:space="preserve">洪振湄</t>
  </si>
  <si>
    <t xml:space="preserve">蔡玲玲</t>
  </si>
  <si>
    <t xml:space="preserve">廖明足</t>
  </si>
  <si>
    <t xml:space="preserve">趙綺敏</t>
  </si>
  <si>
    <t xml:space="preserve">叢肖凡</t>
  </si>
  <si>
    <t xml:space="preserve">程萌生</t>
  </si>
  <si>
    <t xml:space="preserve">廖玲華</t>
  </si>
  <si>
    <t xml:space="preserve">梁惠生</t>
  </si>
  <si>
    <t xml:space="preserve">張紅玉</t>
  </si>
  <si>
    <t xml:space="preserve">吳燕芬</t>
  </si>
  <si>
    <t xml:space="preserve">王詠秋</t>
  </si>
  <si>
    <t xml:space="preserve">黃春芳</t>
  </si>
  <si>
    <t xml:space="preserve">李娟瑩</t>
  </si>
  <si>
    <t xml:space="preserve">高述文</t>
  </si>
  <si>
    <t xml:space="preserve">劉台麟</t>
  </si>
  <si>
    <t xml:space="preserve">劉麗慈</t>
  </si>
  <si>
    <t xml:space="preserve">吳靜華</t>
  </si>
  <si>
    <t xml:space="preserve">謝惠燕</t>
  </si>
  <si>
    <t xml:space="preserve">王靜怡</t>
  </si>
  <si>
    <t xml:space="preserve">陳瑞娟</t>
  </si>
  <si>
    <t xml:space="preserve">黃振瑩</t>
  </si>
  <si>
    <t xml:space="preserve">林寶蓮</t>
  </si>
  <si>
    <t xml:space="preserve">林志純</t>
  </si>
  <si>
    <t xml:space="preserve">胡中華</t>
  </si>
  <si>
    <t xml:space="preserve">謝慧鶯</t>
  </si>
  <si>
    <t xml:space="preserve">廖素香</t>
  </si>
  <si>
    <t xml:space="preserve">鍾建芳</t>
  </si>
  <si>
    <t xml:space="preserve">陳大可</t>
  </si>
  <si>
    <t xml:space="preserve">徐亞珩</t>
  </si>
  <si>
    <t xml:space="preserve">汪愛蒂</t>
  </si>
  <si>
    <t xml:space="preserve">鄭麗真</t>
  </si>
  <si>
    <t xml:space="preserve">戴從玲</t>
  </si>
  <si>
    <t xml:space="preserve">吳以苓</t>
  </si>
  <si>
    <t xml:space="preserve">吳月珍</t>
  </si>
  <si>
    <t xml:space="preserve">呂瑞桃</t>
  </si>
  <si>
    <t xml:space="preserve">曾麗娟</t>
  </si>
  <si>
    <t xml:space="preserve">陳潛美</t>
  </si>
  <si>
    <t xml:space="preserve">劉蘭茜</t>
  </si>
  <si>
    <t xml:space="preserve">蔡麗文</t>
  </si>
  <si>
    <t xml:space="preserve">曹惠真</t>
  </si>
  <si>
    <t xml:space="preserve">許玫玲</t>
  </si>
  <si>
    <t xml:space="preserve">徐　靜</t>
  </si>
  <si>
    <t xml:space="preserve">丁慰慈</t>
  </si>
  <si>
    <t xml:space="preserve">劉惠珍</t>
  </si>
  <si>
    <t xml:space="preserve">傅慰年</t>
  </si>
  <si>
    <t xml:space="preserve">許秀華</t>
  </si>
  <si>
    <t xml:space="preserve">陳麗妃</t>
  </si>
  <si>
    <t xml:space="preserve">曹曼麗</t>
  </si>
  <si>
    <t xml:space="preserve">許金寶</t>
  </si>
  <si>
    <t xml:space="preserve">陳翠鈴</t>
  </si>
  <si>
    <t xml:space="preserve">馮美龍</t>
  </si>
  <si>
    <t xml:space="preserve">朱愛梅</t>
  </si>
  <si>
    <t xml:space="preserve">侯梅君</t>
  </si>
  <si>
    <t xml:space="preserve">蔡維新</t>
  </si>
  <si>
    <t xml:space="preserve">林彥惠</t>
  </si>
  <si>
    <t xml:space="preserve">周蓓蓓</t>
  </si>
  <si>
    <t xml:space="preserve">陸錦雯</t>
  </si>
  <si>
    <t xml:space="preserve">洪春柳</t>
  </si>
  <si>
    <t xml:space="preserve">陳懷玲</t>
  </si>
  <si>
    <t xml:space="preserve">林艷秀</t>
  </si>
  <si>
    <t xml:space="preserve">王亦如</t>
  </si>
  <si>
    <t xml:space="preserve">吳庾梅</t>
  </si>
  <si>
    <t xml:space="preserve">劉培賢</t>
  </si>
  <si>
    <t xml:space="preserve">余欲弟</t>
  </si>
  <si>
    <t xml:space="preserve">徐麗玲</t>
  </si>
  <si>
    <t xml:space="preserve">金　曄</t>
  </si>
  <si>
    <t xml:space="preserve">李美貞</t>
  </si>
  <si>
    <t xml:space="preserve">張永美</t>
  </si>
  <si>
    <t xml:space="preserve">陳如珍</t>
  </si>
  <si>
    <t xml:space="preserve">陳玉明</t>
  </si>
  <si>
    <t xml:space="preserve">張美琪</t>
  </si>
  <si>
    <t xml:space="preserve">張香谷</t>
  </si>
  <si>
    <t xml:space="preserve">侯天儀</t>
  </si>
  <si>
    <t xml:space="preserve">鄭若冰</t>
  </si>
  <si>
    <t xml:space="preserve">沈君愉</t>
  </si>
  <si>
    <t xml:space="preserve">劉明娜</t>
  </si>
  <si>
    <t xml:space="preserve">王繼貞</t>
  </si>
  <si>
    <t xml:space="preserve">王秀端</t>
  </si>
  <si>
    <t xml:space="preserve">林靜芬</t>
  </si>
  <si>
    <t xml:space="preserve">黃菊英</t>
  </si>
  <si>
    <t xml:space="preserve">陳淑媛</t>
  </si>
  <si>
    <t xml:space="preserve">喻美華</t>
  </si>
  <si>
    <t xml:space="preserve">蔡郁芳</t>
  </si>
  <si>
    <t xml:space="preserve">宋聲錄</t>
  </si>
  <si>
    <t xml:space="preserve">沈安婷</t>
  </si>
  <si>
    <t xml:space="preserve">牟聯琇</t>
  </si>
  <si>
    <t xml:space="preserve">沈依倵</t>
  </si>
  <si>
    <t xml:space="preserve">葉芳莉</t>
  </si>
  <si>
    <t xml:space="preserve">黃珠玲</t>
  </si>
  <si>
    <t xml:space="preserve">張素敏</t>
  </si>
  <si>
    <t xml:space="preserve">陳美俐</t>
  </si>
  <si>
    <t xml:space="preserve">王宜文</t>
  </si>
  <si>
    <t xml:space="preserve">陳素真</t>
  </si>
  <si>
    <t xml:space="preserve">許莎菲</t>
  </si>
  <si>
    <t xml:space="preserve">魏梅玉</t>
  </si>
  <si>
    <t xml:space="preserve">羅艾文</t>
  </si>
  <si>
    <t xml:space="preserve">陳富美</t>
  </si>
  <si>
    <t xml:space="preserve">傅善敏</t>
  </si>
  <si>
    <t xml:space="preserve">楊淑娟</t>
  </si>
  <si>
    <t xml:space="preserve">郭瑞紅</t>
  </si>
  <si>
    <t xml:space="preserve">徐美珍</t>
  </si>
  <si>
    <t xml:space="preserve">蕭碧蕙</t>
  </si>
  <si>
    <t xml:space="preserve">卲雷音</t>
  </si>
  <si>
    <t xml:space="preserve">劉始泰</t>
  </si>
  <si>
    <t xml:space="preserve">湯明珠</t>
  </si>
  <si>
    <t xml:space="preserve">鍾珍如</t>
  </si>
  <si>
    <t xml:space="preserve">邢質芬</t>
  </si>
  <si>
    <t xml:space="preserve">劉台貞</t>
  </si>
  <si>
    <t xml:space="preserve">張潔如</t>
  </si>
  <si>
    <t xml:space="preserve">董燕榮</t>
  </si>
  <si>
    <t xml:space="preserve">宮立平</t>
  </si>
  <si>
    <t xml:space="preserve">沈力慶</t>
  </si>
  <si>
    <t xml:space="preserve">王雅琴</t>
  </si>
  <si>
    <t xml:space="preserve">高景儀</t>
  </si>
  <si>
    <t xml:space="preserve">郭純芬</t>
  </si>
  <si>
    <t xml:space="preserve">廖美豊</t>
  </si>
  <si>
    <t xml:space="preserve">張京愷</t>
  </si>
  <si>
    <t xml:space="preserve">壽惠芬</t>
  </si>
  <si>
    <t xml:space="preserve">馮慧智</t>
  </si>
  <si>
    <t xml:space="preserve">魏桂女</t>
  </si>
  <si>
    <t xml:space="preserve">董媛卿</t>
  </si>
  <si>
    <t xml:space="preserve">程梅倩</t>
  </si>
  <si>
    <t xml:space="preserve">黎瑞媛</t>
  </si>
  <si>
    <t xml:space="preserve">何瓊瑤</t>
  </si>
  <si>
    <t xml:space="preserve">岳懋華</t>
  </si>
  <si>
    <t xml:space="preserve">奚　蓉</t>
  </si>
  <si>
    <t xml:space="preserve">鄭秀芬</t>
  </si>
  <si>
    <t xml:space="preserve">謝雪鶯</t>
  </si>
  <si>
    <t xml:space="preserve">焦古尼沙</t>
  </si>
  <si>
    <t xml:space="preserve">梁靜儀</t>
  </si>
  <si>
    <t xml:space="preserve">趙國琛</t>
  </si>
  <si>
    <t xml:space="preserve">廖志如</t>
  </si>
  <si>
    <t xml:space="preserve">彭秀慧</t>
  </si>
  <si>
    <t xml:space="preserve">馮友菊</t>
  </si>
  <si>
    <r>
      <rPr>
        <sz val="12"/>
        <rFont val="Noto Sans"/>
        <family val="2"/>
      </rPr>
      <t xml:space="preserve">楊緯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德</t>
    </r>
    <r>
      <rPr>
        <sz val="12"/>
        <rFont val="細明體"/>
        <family val="3"/>
        <charset val="136"/>
      </rPr>
      <t xml:space="preserve">)</t>
    </r>
  </si>
  <si>
    <t xml:space="preserve">林惠嘉</t>
  </si>
  <si>
    <t xml:space="preserve">劉小蘭</t>
  </si>
  <si>
    <t xml:space="preserve">郭秀梅</t>
  </si>
  <si>
    <t xml:space="preserve">夏立心</t>
  </si>
  <si>
    <t xml:space="preserve">紀孋娟</t>
  </si>
  <si>
    <t xml:space="preserve">黃賢賢</t>
  </si>
  <si>
    <t xml:space="preserve">朱　珉</t>
  </si>
  <si>
    <t xml:space="preserve">石佳音</t>
  </si>
  <si>
    <t xml:space="preserve">許淑美</t>
  </si>
  <si>
    <t xml:space="preserve">馬昌華</t>
  </si>
  <si>
    <t xml:space="preserve">張蓓華</t>
  </si>
  <si>
    <t xml:space="preserve">林　悃</t>
  </si>
  <si>
    <t xml:space="preserve">游凱麗</t>
  </si>
  <si>
    <t xml:space="preserve">董小梅</t>
  </si>
  <si>
    <t xml:space="preserve">林慧慧</t>
  </si>
  <si>
    <t xml:space="preserve">孫黛納</t>
  </si>
  <si>
    <t xml:space="preserve">顏安珩</t>
  </si>
  <si>
    <t xml:space="preserve">蘇綠蘋</t>
  </si>
  <si>
    <t xml:space="preserve">王念璋</t>
  </si>
  <si>
    <t xml:space="preserve">王美惠</t>
  </si>
  <si>
    <t xml:space="preserve">黃孝棻</t>
  </si>
  <si>
    <t xml:space="preserve">周憶文</t>
  </si>
  <si>
    <t xml:space="preserve">陸萱之</t>
  </si>
  <si>
    <t xml:space="preserve">賈士基</t>
  </si>
  <si>
    <t xml:space="preserve">李莉穎</t>
  </si>
  <si>
    <t xml:space="preserve">劉秋敏</t>
  </si>
  <si>
    <t xml:space="preserve">杜心玲</t>
  </si>
  <si>
    <t xml:space="preserve">陳薇敏</t>
  </si>
  <si>
    <t xml:space="preserve">楊家琚</t>
  </si>
  <si>
    <t xml:space="preserve">龔慧金</t>
  </si>
  <si>
    <t xml:space="preserve">蔣素棻</t>
  </si>
  <si>
    <t xml:space="preserve">周素鳳</t>
  </si>
  <si>
    <t xml:space="preserve">牟永惠</t>
  </si>
  <si>
    <t xml:space="preserve">陳金枝</t>
  </si>
  <si>
    <t xml:space="preserve">黃志梅</t>
  </si>
  <si>
    <t xml:space="preserve">朱秋華</t>
  </si>
  <si>
    <t xml:space="preserve">林玟玫</t>
  </si>
  <si>
    <t xml:space="preserve">陳國翹</t>
  </si>
  <si>
    <t xml:space="preserve">劉孟蕙</t>
  </si>
  <si>
    <t xml:space="preserve"> </t>
  </si>
  <si>
    <t xml:space="preserve">陳素貞</t>
  </si>
  <si>
    <t xml:space="preserve">林淑貞</t>
  </si>
  <si>
    <t xml:space="preserve">陳小雲</t>
  </si>
  <si>
    <t xml:space="preserve">張智惠</t>
  </si>
  <si>
    <t xml:space="preserve">鍾　琪</t>
  </si>
  <si>
    <t xml:space="preserve">朱秀美</t>
  </si>
  <si>
    <t xml:space="preserve">李祖瑩</t>
  </si>
  <si>
    <t xml:space="preserve">王麗珊</t>
  </si>
  <si>
    <t xml:space="preserve">傅秉貞</t>
  </si>
  <si>
    <t xml:space="preserve">賴淑媛</t>
  </si>
  <si>
    <t xml:space="preserve">陸　穗</t>
  </si>
  <si>
    <t xml:space="preserve">莊秀寊</t>
  </si>
  <si>
    <t xml:space="preserve">韓曼玲</t>
  </si>
  <si>
    <t xml:space="preserve">張　盼</t>
  </si>
  <si>
    <t xml:space="preserve">林秀娟</t>
  </si>
  <si>
    <t xml:space="preserve">楊志雲</t>
  </si>
  <si>
    <t xml:space="preserve">顧　倩</t>
  </si>
  <si>
    <t xml:space="preserve">李雅音</t>
  </si>
  <si>
    <t xml:space="preserve">姚緯珩</t>
  </si>
  <si>
    <t xml:space="preserve">鄭秀玲</t>
  </si>
  <si>
    <t xml:space="preserve">呂芳芸</t>
  </si>
  <si>
    <t xml:space="preserve">楊淑珍</t>
  </si>
  <si>
    <t xml:space="preserve">韋　敏</t>
  </si>
  <si>
    <t xml:space="preserve">陳雪紅</t>
  </si>
  <si>
    <t xml:space="preserve">劉淑華</t>
  </si>
  <si>
    <t xml:space="preserve">黃娟娟</t>
  </si>
  <si>
    <t xml:space="preserve">鄭文玲</t>
  </si>
  <si>
    <t xml:space="preserve">徐秀容</t>
  </si>
  <si>
    <t xml:space="preserve">鄧鈺雯</t>
  </si>
  <si>
    <t xml:space="preserve">王曙芸</t>
  </si>
  <si>
    <t xml:space="preserve">陳鳳美</t>
  </si>
  <si>
    <t xml:space="preserve">閻曉印</t>
  </si>
  <si>
    <t xml:space="preserve">王光華</t>
  </si>
  <si>
    <t xml:space="preserve">方琳琳</t>
  </si>
  <si>
    <t xml:space="preserve">桂蘭君</t>
  </si>
  <si>
    <t xml:space="preserve">錢頤平</t>
  </si>
  <si>
    <t xml:space="preserve">徐　琳</t>
  </si>
  <si>
    <t xml:space="preserve">張欣萸</t>
  </si>
  <si>
    <t xml:space="preserve">何相屏</t>
  </si>
  <si>
    <t xml:space="preserve">朱　嬿</t>
  </si>
  <si>
    <t xml:space="preserve">陳瑞琦</t>
  </si>
  <si>
    <t xml:space="preserve">丁音升</t>
  </si>
  <si>
    <t xml:space="preserve">范萍影</t>
  </si>
  <si>
    <t xml:space="preserve">利雪梅</t>
  </si>
  <si>
    <t xml:space="preserve">李述臻</t>
  </si>
  <si>
    <t xml:space="preserve">李慧敏</t>
  </si>
  <si>
    <t xml:space="preserve">吳子倩</t>
  </si>
  <si>
    <t xml:space="preserve">邱素鈴</t>
  </si>
  <si>
    <t xml:space="preserve">陳宇玲</t>
  </si>
  <si>
    <t xml:space="preserve">張月櫻</t>
  </si>
  <si>
    <t xml:space="preserve">史正慧</t>
  </si>
  <si>
    <t xml:space="preserve">楊韻棻</t>
  </si>
  <si>
    <t xml:space="preserve">李欣午</t>
  </si>
  <si>
    <t xml:space="preserve">周涵君</t>
  </si>
  <si>
    <t xml:space="preserve">吳惠芳</t>
  </si>
  <si>
    <t xml:space="preserve">葉明中</t>
  </si>
  <si>
    <t xml:space="preserve">張綺華</t>
  </si>
  <si>
    <t xml:space="preserve">毛紅卿</t>
  </si>
  <si>
    <t xml:space="preserve">王碧華</t>
  </si>
  <si>
    <t xml:space="preserve">高書晚</t>
  </si>
  <si>
    <t xml:space="preserve">黃小玲</t>
  </si>
  <si>
    <t xml:space="preserve">呂乃珍</t>
  </si>
  <si>
    <t xml:space="preserve">曾　萱</t>
  </si>
  <si>
    <t xml:space="preserve">康　沛</t>
  </si>
  <si>
    <t xml:space="preserve">吳宗雲</t>
  </si>
  <si>
    <t xml:space="preserve">賀芳信</t>
  </si>
  <si>
    <t xml:space="preserve">周淑慧</t>
  </si>
  <si>
    <t xml:space="preserve">程珍珍</t>
  </si>
  <si>
    <t xml:space="preserve">涂素瑛</t>
  </si>
  <si>
    <t xml:space="preserve">蕭美蓮</t>
  </si>
  <si>
    <t xml:space="preserve">陳昭芳</t>
  </si>
  <si>
    <t xml:space="preserve">王美英</t>
  </si>
  <si>
    <t xml:space="preserve">姚曼玲</t>
  </si>
  <si>
    <t xml:space="preserve">陳　慎</t>
  </si>
  <si>
    <t xml:space="preserve">章安德</t>
  </si>
  <si>
    <t xml:space="preserve">黎志一</t>
  </si>
  <si>
    <t xml:space="preserve">余淑芬</t>
  </si>
  <si>
    <t xml:space="preserve">李詠鸞</t>
  </si>
  <si>
    <t xml:space="preserve">黃宜輝</t>
  </si>
  <si>
    <t xml:space="preserve">龔乃奇</t>
  </si>
  <si>
    <t xml:space="preserve">鍾豐里</t>
  </si>
  <si>
    <t xml:space="preserve">汪珍宜</t>
  </si>
  <si>
    <t xml:space="preserve">唐明珠</t>
  </si>
  <si>
    <t xml:space="preserve">紀雅玲</t>
  </si>
  <si>
    <t xml:space="preserve">璩榮珍</t>
  </si>
  <si>
    <t xml:space="preserve">沈竹霄</t>
  </si>
  <si>
    <t xml:space="preserve">喬美倫</t>
  </si>
  <si>
    <t xml:space="preserve">梅勁芬</t>
  </si>
  <si>
    <t xml:space="preserve">馮桂花</t>
  </si>
  <si>
    <t xml:space="preserve">陳文美</t>
  </si>
  <si>
    <t xml:space="preserve">張聖華</t>
  </si>
  <si>
    <t xml:space="preserve">羅唯靜</t>
  </si>
  <si>
    <t xml:space="preserve">陳麗卿</t>
  </si>
  <si>
    <t xml:space="preserve">江秀美</t>
  </si>
  <si>
    <t xml:space="preserve">陳秀珍</t>
  </si>
  <si>
    <t xml:space="preserve">賴淑英</t>
  </si>
  <si>
    <t xml:space="preserve">姜靜紅</t>
  </si>
  <si>
    <t xml:space="preserve">范翠珍</t>
  </si>
  <si>
    <t xml:space="preserve">洪妃珠</t>
  </si>
  <si>
    <t xml:space="preserve">胡貞德</t>
  </si>
  <si>
    <t xml:space="preserve">林俶如</t>
  </si>
  <si>
    <t xml:space="preserve">朱玉嬌</t>
  </si>
  <si>
    <t xml:space="preserve">陸邦復</t>
  </si>
  <si>
    <t xml:space="preserve">劉斐玲</t>
  </si>
  <si>
    <t xml:space="preserve">劉安生</t>
  </si>
  <si>
    <t xml:space="preserve">范若安</t>
  </si>
  <si>
    <t xml:space="preserve">凌　汶</t>
  </si>
  <si>
    <t xml:space="preserve">王淑娟</t>
  </si>
  <si>
    <t xml:space="preserve">賴貽芳</t>
  </si>
  <si>
    <t xml:space="preserve">謝芳媛</t>
  </si>
  <si>
    <t xml:space="preserve">張翠玲</t>
  </si>
  <si>
    <t xml:space="preserve">郭玉雯</t>
  </si>
  <si>
    <t xml:space="preserve">張芳明</t>
  </si>
  <si>
    <t xml:space="preserve">蔡佩君</t>
  </si>
  <si>
    <t xml:space="preserve">潘裕幗</t>
  </si>
  <si>
    <t xml:space="preserve">程善君</t>
  </si>
  <si>
    <t xml:space="preserve">陳　兢</t>
  </si>
  <si>
    <t xml:space="preserve">鍾憶蘭</t>
  </si>
  <si>
    <t xml:space="preserve">蘇金鳳</t>
  </si>
  <si>
    <t xml:space="preserve">奚筱莉</t>
  </si>
  <si>
    <t xml:space="preserve">林麗慧</t>
  </si>
  <si>
    <t xml:space="preserve">沈錦秀</t>
  </si>
  <si>
    <t xml:space="preserve">李慧穎</t>
  </si>
  <si>
    <t xml:space="preserve">陳文玳</t>
  </si>
  <si>
    <t xml:space="preserve">劉大明</t>
  </si>
  <si>
    <t xml:space="preserve">孫心儀</t>
  </si>
  <si>
    <t xml:space="preserve">黃秋蓉</t>
  </si>
  <si>
    <t xml:space="preserve">巧兒潘</t>
  </si>
  <si>
    <t xml:space="preserve">何安慈</t>
  </si>
  <si>
    <t xml:space="preserve">傅智美</t>
  </si>
  <si>
    <t xml:space="preserve">周小麗</t>
  </si>
  <si>
    <t xml:space="preserve">于　汾</t>
  </si>
  <si>
    <t xml:space="preserve">鍾婷婷</t>
  </si>
  <si>
    <t xml:space="preserve">李宗琳</t>
  </si>
  <si>
    <t xml:space="preserve">陳念儒</t>
  </si>
  <si>
    <t xml:space="preserve">楊淑媚</t>
  </si>
  <si>
    <t xml:space="preserve">封韻葶</t>
  </si>
  <si>
    <t xml:space="preserve">王　雍</t>
  </si>
  <si>
    <t xml:space="preserve">歐陽麗珍</t>
  </si>
  <si>
    <t xml:space="preserve">吳家慧</t>
  </si>
  <si>
    <t xml:space="preserve">吳士怡</t>
  </si>
  <si>
    <t xml:space="preserve">鄭麗秋</t>
  </si>
  <si>
    <t xml:space="preserve">柳淑貞</t>
  </si>
  <si>
    <t xml:space="preserve">林方皓</t>
  </si>
  <si>
    <t xml:space="preserve">梅映雪</t>
  </si>
  <si>
    <t xml:space="preserve">魏　虹</t>
  </si>
  <si>
    <t xml:space="preserve">江慧鈴</t>
  </si>
  <si>
    <t xml:space="preserve">張怡靜</t>
  </si>
  <si>
    <t xml:space="preserve">羅紫吟</t>
  </si>
  <si>
    <t xml:space="preserve">陳　莊</t>
  </si>
  <si>
    <t xml:space="preserve">施麗媛</t>
  </si>
  <si>
    <t xml:space="preserve">蘇祥英</t>
  </si>
  <si>
    <t xml:space="preserve">莊素玲</t>
  </si>
  <si>
    <t xml:space="preserve">楊東珠</t>
  </si>
  <si>
    <t xml:space="preserve">楊麗瑛</t>
  </si>
  <si>
    <t xml:space="preserve">佘文珍</t>
  </si>
  <si>
    <t xml:space="preserve">曾　祝</t>
  </si>
  <si>
    <t xml:space="preserve">黃麗琴</t>
  </si>
  <si>
    <t xml:space="preserve">姚立文</t>
  </si>
  <si>
    <t xml:space="preserve">高開怡</t>
  </si>
  <si>
    <t xml:space="preserve">陳碧珠</t>
  </si>
  <si>
    <t xml:space="preserve">陳婉娜</t>
  </si>
  <si>
    <t xml:space="preserve">曾靜怡</t>
  </si>
  <si>
    <t xml:space="preserve">蔡明美</t>
  </si>
  <si>
    <t xml:space="preserve">張俐俐</t>
  </si>
  <si>
    <t xml:space="preserve">王立智</t>
  </si>
  <si>
    <t xml:space="preserve">江麗英</t>
  </si>
  <si>
    <t xml:space="preserve">方薰麗</t>
  </si>
  <si>
    <t xml:space="preserve">趙國政</t>
  </si>
  <si>
    <t xml:space="preserve">葉淑貞</t>
  </si>
  <si>
    <t xml:space="preserve">李柏萱</t>
  </si>
  <si>
    <t xml:space="preserve">李秀燃</t>
  </si>
  <si>
    <t xml:space="preserve">邢未隱</t>
  </si>
  <si>
    <t xml:space="preserve">李麗貞</t>
  </si>
  <si>
    <t xml:space="preserve">黃聲蘋</t>
  </si>
  <si>
    <t xml:space="preserve">葉有棻</t>
  </si>
  <si>
    <t xml:space="preserve">李黛華</t>
  </si>
  <si>
    <t xml:space="preserve">王華影</t>
  </si>
  <si>
    <t xml:space="preserve">徐　康</t>
  </si>
  <si>
    <t xml:space="preserve">周純如</t>
  </si>
  <si>
    <t xml:space="preserve">黃麗卿</t>
  </si>
  <si>
    <t xml:space="preserve">馬慶傑</t>
  </si>
  <si>
    <t xml:space="preserve">馮賢賢</t>
  </si>
  <si>
    <t xml:space="preserve">劉宜元</t>
  </si>
  <si>
    <t xml:space="preserve">陸嘉美</t>
  </si>
  <si>
    <t xml:space="preserve">寗素珠</t>
  </si>
  <si>
    <t xml:space="preserve">陳德春</t>
  </si>
  <si>
    <t xml:space="preserve">葉詩雅</t>
  </si>
  <si>
    <t xml:space="preserve">趙明明</t>
  </si>
  <si>
    <t xml:space="preserve">陳莉明</t>
  </si>
  <si>
    <t xml:space="preserve">羅嬌芳</t>
  </si>
  <si>
    <t xml:space="preserve">范小玲</t>
  </si>
  <si>
    <t xml:space="preserve">李佩珍</t>
  </si>
  <si>
    <t xml:space="preserve">陳曼娜</t>
  </si>
  <si>
    <t xml:space="preserve">徐秀美</t>
  </si>
  <si>
    <t xml:space="preserve">林秀霞</t>
  </si>
  <si>
    <t xml:space="preserve">李文昭</t>
  </si>
  <si>
    <t xml:space="preserve">張永光</t>
  </si>
  <si>
    <t xml:space="preserve">馬文璧</t>
  </si>
  <si>
    <t xml:space="preserve">黃嘉若</t>
  </si>
  <si>
    <t xml:space="preserve">莊愛娥</t>
  </si>
  <si>
    <t xml:space="preserve">洪麗雲</t>
  </si>
  <si>
    <t xml:space="preserve">鄧文慧</t>
  </si>
  <si>
    <t xml:space="preserve">林秋艷</t>
  </si>
  <si>
    <t xml:space="preserve">吳貴華</t>
  </si>
  <si>
    <t xml:space="preserve">傅棣華</t>
  </si>
  <si>
    <t xml:space="preserve">陳麗娟</t>
  </si>
  <si>
    <t xml:space="preserve">翁春芳</t>
  </si>
  <si>
    <t xml:space="preserve">張妹治</t>
  </si>
  <si>
    <t xml:space="preserve">李素菁</t>
  </si>
  <si>
    <t xml:space="preserve">劉姿吟</t>
  </si>
  <si>
    <t xml:space="preserve">孟繁蕃</t>
  </si>
  <si>
    <t xml:space="preserve">劉佩韋</t>
  </si>
  <si>
    <t xml:space="preserve">李宜靜</t>
  </si>
  <si>
    <t xml:space="preserve">聯絡人</t>
  </si>
  <si>
    <t xml:space="preserve">有聯絡</t>
  </si>
  <si>
    <t xml:space="preserve">歿</t>
  </si>
  <si>
    <t xml:space="preserve">09/25/09 Reunion Status:</t>
  </si>
  <si>
    <t xml:space="preserve">R (Will Attend - Registered)</t>
  </si>
  <si>
    <t xml:space="preserve">Y(Will Attend-Not Registered)</t>
  </si>
  <si>
    <t xml:space="preserve">M (MaYAttend or CA resident)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M (MaYAttend)</t>
  </si>
  <si>
    <t xml:space="preserve">Total:</t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班</t>
  </si>
  <si>
    <t xml:space="preserve">ID</t>
  </si>
  <si>
    <t xml:space="preserve">Name</t>
  </si>
  <si>
    <t xml:space="preserve">禮</t>
  </si>
  <si>
    <t xml:space="preserve">王玠</t>
  </si>
  <si>
    <t xml:space="preserve">石玲君</t>
  </si>
  <si>
    <t xml:space="preserve">朱    嬿</t>
  </si>
  <si>
    <t xml:space="preserve">李真</t>
  </si>
  <si>
    <t xml:space="preserve">邵雷音</t>
  </si>
  <si>
    <r>
      <rPr>
        <sz val="12"/>
        <rFont val="Noto Sans"/>
        <family val="2"/>
      </rPr>
      <t xml:space="preserve">姚　</t>
    </r>
    <r>
      <rPr>
        <sz val="12"/>
        <rFont val="Times New Roman"/>
        <family val="1"/>
      </rPr>
      <t xml:space="preserve">D141</t>
    </r>
    <r>
      <rPr>
        <sz val="12"/>
        <rFont val="Noto Sans"/>
        <family val="2"/>
      </rPr>
      <t xml:space="preserve">莊</t>
    </r>
  </si>
  <si>
    <t xml:space="preserve">紀儷娟</t>
  </si>
  <si>
    <t xml:space="preserve">徐    菁</t>
  </si>
  <si>
    <t xml:space="preserve">徐苹</t>
  </si>
  <si>
    <t xml:space="preserve">馬    明</t>
  </si>
  <si>
    <t xml:space="preserve">高菁</t>
  </si>
  <si>
    <t xml:space="preserve">許明秋</t>
  </si>
  <si>
    <t xml:space="preserve">陸穗</t>
  </si>
  <si>
    <t xml:space="preserve">陶小美</t>
  </si>
  <si>
    <t xml:space="preserve">彭楨</t>
  </si>
  <si>
    <t xml:space="preserve">楊　德</t>
  </si>
  <si>
    <t xml:space="preserve">靳    蓉</t>
  </si>
  <si>
    <t xml:space="preserve">廖美豐</t>
  </si>
  <si>
    <t xml:space="preserve">劉敏</t>
  </si>
  <si>
    <t xml:space="preserve">鄭阿菊</t>
  </si>
  <si>
    <t xml:space="preserve">蘇百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0;0;;@"/>
    <numFmt numFmtId="167" formatCode="General"/>
    <numFmt numFmtId="168" formatCode="@"/>
    <numFmt numFmtId="169" formatCode="0%"/>
    <numFmt numFmtId="170" formatCode="0;0;&quot;&quot;;@"/>
  </numFmts>
  <fonts count="21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name val="Times New Roman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一般_79外文(!)" xfId="21"/>
  </cellStyles>
  <dxfs count="13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4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74北一女"/>
      <sheetName val="恭"/>
      <sheetName val="20090912"/>
      <sheetName val="20090420"/>
      <sheetName val="2006Cruise"/>
      <sheetName val="ClassList2004"/>
      <sheetName val="Class Coordinator(USA)"/>
      <sheetName val="Class Coordinator(Taiwan)"/>
      <sheetName val="Instruction"/>
      <sheetName val="Email"/>
      <sheetName val="Email (2)"/>
    </sheetNames>
    <sheetDataSet>
      <sheetData sheetId="0"/>
      <sheetData sheetId="1"/>
      <sheetData sheetId="2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 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 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 </v>
          </cell>
        </row>
        <row r="24">
          <cell r="K24" t="str">
            <v>Y</v>
          </cell>
        </row>
        <row r="25">
          <cell r="K25" t="str">
            <v>D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 </v>
          </cell>
        </row>
        <row r="29">
          <cell r="K29" t="str">
            <v> 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 </v>
          </cell>
        </row>
        <row r="35">
          <cell r="K35" t="str">
            <v>Y</v>
          </cell>
        </row>
        <row r="36">
          <cell r="K36" t="str">
            <v> </v>
          </cell>
        </row>
        <row r="37">
          <cell r="K37" t="str">
            <v>Y</v>
          </cell>
        </row>
        <row r="38">
          <cell r="K38" t="str">
            <v> </v>
          </cell>
        </row>
        <row r="39">
          <cell r="K39" t="str">
            <v> 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 </v>
          </cell>
        </row>
        <row r="43">
          <cell r="K43" t="str">
            <v>Y</v>
          </cell>
        </row>
        <row r="44">
          <cell r="K44" t="str">
            <v> </v>
          </cell>
        </row>
        <row r="45">
          <cell r="K45" t="str">
            <v>Y</v>
          </cell>
        </row>
        <row r="46">
          <cell r="K46" t="str">
            <v> </v>
          </cell>
        </row>
        <row r="47">
          <cell r="K47" t="str">
            <v> 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 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 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1">
          <cell r="K61" t="str">
            <v> </v>
          </cell>
        </row>
        <row r="62">
          <cell r="K62" t="str">
            <v> </v>
          </cell>
        </row>
        <row r="63">
          <cell r="K63" t="str">
            <v>Y</v>
          </cell>
        </row>
        <row r="64">
          <cell r="K64" t="str">
            <v>Y</v>
          </cell>
        </row>
        <row r="65">
          <cell r="K65" t="str">
            <v> </v>
          </cell>
        </row>
        <row r="66">
          <cell r="K66" t="str">
            <v>Y</v>
          </cell>
        </row>
        <row r="67">
          <cell r="K67" t="str">
            <v> 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 </v>
          </cell>
        </row>
        <row r="72">
          <cell r="K72" t="str">
            <v>Y</v>
          </cell>
        </row>
        <row r="73">
          <cell r="K73" t="str">
            <v> </v>
          </cell>
        </row>
        <row r="74">
          <cell r="K74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 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 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 </v>
          </cell>
        </row>
        <row r="93">
          <cell r="K93" t="str">
            <v> </v>
          </cell>
        </row>
        <row r="94">
          <cell r="K94" t="str">
            <v> </v>
          </cell>
        </row>
        <row r="95">
          <cell r="K95" t="str">
            <v>Y</v>
          </cell>
        </row>
        <row r="96">
          <cell r="K96" t="str">
            <v> </v>
          </cell>
        </row>
        <row r="97">
          <cell r="K97" t="str">
            <v>Y</v>
          </cell>
        </row>
        <row r="98">
          <cell r="K98" t="str">
            <v> </v>
          </cell>
        </row>
        <row r="99">
          <cell r="K99" t="str">
            <v> 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D</v>
          </cell>
        </row>
        <row r="105">
          <cell r="K105" t="str">
            <v> </v>
          </cell>
        </row>
        <row r="106">
          <cell r="K106" t="str">
            <v> </v>
          </cell>
        </row>
        <row r="107">
          <cell r="K107" t="str">
            <v> 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 </v>
          </cell>
        </row>
        <row r="113">
          <cell r="K113" t="str">
            <v>Y</v>
          </cell>
        </row>
        <row r="114">
          <cell r="K114" t="str">
            <v> </v>
          </cell>
        </row>
        <row r="115">
          <cell r="K115" t="str">
            <v> </v>
          </cell>
        </row>
        <row r="116">
          <cell r="K116" t="str">
            <v> </v>
          </cell>
        </row>
        <row r="117">
          <cell r="K117" t="str">
            <v> </v>
          </cell>
        </row>
        <row r="118">
          <cell r="K118" t="str">
            <v> </v>
          </cell>
        </row>
        <row r="119">
          <cell r="K119" t="str">
            <v> </v>
          </cell>
        </row>
        <row r="120">
          <cell r="K120" t="str">
            <v> </v>
          </cell>
        </row>
        <row r="121">
          <cell r="K121" t="str">
            <v> </v>
          </cell>
        </row>
        <row r="122">
          <cell r="K122" t="str">
            <v>Y</v>
          </cell>
        </row>
        <row r="123">
          <cell r="K123" t="str">
            <v> </v>
          </cell>
        </row>
        <row r="124">
          <cell r="K124" t="str">
            <v>Y</v>
          </cell>
        </row>
        <row r="125">
          <cell r="K125" t="str">
            <v> </v>
          </cell>
        </row>
        <row r="126">
          <cell r="K126" t="str">
            <v> </v>
          </cell>
        </row>
        <row r="127">
          <cell r="K127" t="str">
            <v> </v>
          </cell>
        </row>
        <row r="128">
          <cell r="K128" t="str">
            <v> </v>
          </cell>
        </row>
        <row r="129">
          <cell r="K129" t="str">
            <v> </v>
          </cell>
        </row>
        <row r="130">
          <cell r="K130" t="str">
            <v> </v>
          </cell>
        </row>
        <row r="131">
          <cell r="K131" t="str">
            <v> </v>
          </cell>
        </row>
        <row r="132">
          <cell r="K132" t="str">
            <v> </v>
          </cell>
        </row>
        <row r="133">
          <cell r="K133" t="str">
            <v> </v>
          </cell>
        </row>
        <row r="134">
          <cell r="K134" t="str">
            <v> </v>
          </cell>
        </row>
        <row r="135">
          <cell r="K135" t="str">
            <v>Y</v>
          </cell>
        </row>
        <row r="136">
          <cell r="K136" t="str">
            <v>Y</v>
          </cell>
        </row>
        <row r="137">
          <cell r="K137" t="str">
            <v> </v>
          </cell>
        </row>
        <row r="138">
          <cell r="K138" t="str">
            <v> </v>
          </cell>
        </row>
        <row r="139">
          <cell r="K139" t="str">
            <v>Y</v>
          </cell>
        </row>
        <row r="140">
          <cell r="K140" t="str">
            <v> </v>
          </cell>
        </row>
        <row r="141">
          <cell r="K141" t="str">
            <v> </v>
          </cell>
        </row>
        <row r="142">
          <cell r="K142" t="str">
            <v> </v>
          </cell>
        </row>
        <row r="143">
          <cell r="K143" t="str">
            <v> </v>
          </cell>
        </row>
        <row r="144">
          <cell r="K144" t="str">
            <v> </v>
          </cell>
        </row>
        <row r="145">
          <cell r="K145" t="str">
            <v>Y</v>
          </cell>
        </row>
        <row r="146">
          <cell r="K146" t="str">
            <v> </v>
          </cell>
        </row>
        <row r="147">
          <cell r="K147" t="str">
            <v> 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 </v>
          </cell>
        </row>
        <row r="151">
          <cell r="K151" t="str">
            <v> </v>
          </cell>
        </row>
        <row r="152">
          <cell r="K152" t="str">
            <v> </v>
          </cell>
        </row>
        <row r="153">
          <cell r="K153" t="str">
            <v> </v>
          </cell>
        </row>
        <row r="154">
          <cell r="K154" t="str">
            <v> </v>
          </cell>
        </row>
        <row r="155">
          <cell r="K155" t="str">
            <v>Y</v>
          </cell>
        </row>
        <row r="156">
          <cell r="K156" t="str">
            <v> </v>
          </cell>
        </row>
        <row r="157">
          <cell r="K157" t="str">
            <v>Y</v>
          </cell>
        </row>
        <row r="158">
          <cell r="K158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 </v>
          </cell>
        </row>
        <row r="165">
          <cell r="K165" t="str">
            <v> </v>
          </cell>
        </row>
        <row r="166">
          <cell r="K166" t="str">
            <v> 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 </v>
          </cell>
        </row>
        <row r="182">
          <cell r="K182" t="str">
            <v>Y</v>
          </cell>
        </row>
        <row r="183">
          <cell r="K183" t="str">
            <v> </v>
          </cell>
        </row>
        <row r="184">
          <cell r="K184" t="str">
            <v> 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 </v>
          </cell>
        </row>
        <row r="189">
          <cell r="K189" t="str">
            <v>Y</v>
          </cell>
        </row>
        <row r="190">
          <cell r="K190" t="str">
            <v> </v>
          </cell>
        </row>
        <row r="191">
          <cell r="K191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 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D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Y</v>
          </cell>
        </row>
        <row r="205">
          <cell r="K205" t="str">
            <v> </v>
          </cell>
        </row>
        <row r="206">
          <cell r="K206" t="str">
            <v> </v>
          </cell>
        </row>
        <row r="207">
          <cell r="K207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1">
          <cell r="K211" t="str">
            <v> </v>
          </cell>
        </row>
        <row r="212">
          <cell r="K212" t="str">
            <v> </v>
          </cell>
        </row>
        <row r="213">
          <cell r="K213" t="str">
            <v>Y</v>
          </cell>
        </row>
        <row r="214">
          <cell r="K214" t="str">
            <v> </v>
          </cell>
        </row>
        <row r="215">
          <cell r="K215" t="str">
            <v> </v>
          </cell>
        </row>
        <row r="216">
          <cell r="K216" t="str">
            <v> </v>
          </cell>
        </row>
        <row r="217">
          <cell r="K217" t="str">
            <v> </v>
          </cell>
        </row>
        <row r="218">
          <cell r="K218" t="str">
            <v> </v>
          </cell>
        </row>
        <row r="219">
          <cell r="K219" t="str">
            <v> </v>
          </cell>
        </row>
        <row r="220">
          <cell r="K220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 </v>
          </cell>
        </row>
        <row r="224">
          <cell r="K224" t="str">
            <v> </v>
          </cell>
        </row>
        <row r="225">
          <cell r="K225" t="str">
            <v> </v>
          </cell>
        </row>
        <row r="226">
          <cell r="K226" t="str">
            <v> 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 </v>
          </cell>
        </row>
        <row r="231">
          <cell r="K231" t="str">
            <v> </v>
          </cell>
        </row>
        <row r="232">
          <cell r="K232" t="str">
            <v> 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7">
          <cell r="K237" t="str">
            <v> </v>
          </cell>
        </row>
        <row r="238">
          <cell r="K238" t="str">
            <v> </v>
          </cell>
        </row>
        <row r="239">
          <cell r="K239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 </v>
          </cell>
        </row>
        <row r="245">
          <cell r="K245" t="str">
            <v> 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0">
          <cell r="K250" t="str">
            <v> </v>
          </cell>
        </row>
        <row r="251">
          <cell r="K251" t="str">
            <v> 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2">
          <cell r="K262" t="str">
            <v>D</v>
          </cell>
        </row>
        <row r="263">
          <cell r="K263" t="str">
            <v> 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7">
          <cell r="K267" t="str">
            <v> 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 </v>
          </cell>
        </row>
        <row r="271">
          <cell r="K271" t="str">
            <v> </v>
          </cell>
        </row>
        <row r="272">
          <cell r="K272" t="str">
            <v>Y</v>
          </cell>
        </row>
        <row r="273">
          <cell r="K273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 </v>
          </cell>
        </row>
        <row r="278">
          <cell r="K278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3">
          <cell r="K283" t="str">
            <v> </v>
          </cell>
        </row>
        <row r="284">
          <cell r="K284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8">
          <cell r="K288" t="str">
            <v> </v>
          </cell>
        </row>
        <row r="289">
          <cell r="K289" t="str">
            <v> </v>
          </cell>
        </row>
        <row r="290">
          <cell r="K290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4">
          <cell r="K294" t="str">
            <v> </v>
          </cell>
        </row>
        <row r="295">
          <cell r="K295" t="str">
            <v>Y</v>
          </cell>
        </row>
        <row r="296">
          <cell r="K296" t="str">
            <v>Y</v>
          </cell>
        </row>
        <row r="297">
          <cell r="K297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300">
          <cell r="K300" t="str">
            <v> 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 </v>
          </cell>
        </row>
        <row r="304">
          <cell r="K304" t="str">
            <v>Y</v>
          </cell>
        </row>
        <row r="305">
          <cell r="K305" t="str">
            <v> </v>
          </cell>
        </row>
        <row r="306">
          <cell r="K306" t="str">
            <v>Y</v>
          </cell>
        </row>
        <row r="307">
          <cell r="K307" t="str">
            <v> </v>
          </cell>
        </row>
        <row r="308">
          <cell r="K308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1">
          <cell r="K311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4">
          <cell r="K314" t="str">
            <v> </v>
          </cell>
        </row>
        <row r="315">
          <cell r="K315" t="str">
            <v>Y</v>
          </cell>
        </row>
        <row r="316">
          <cell r="K316" t="str">
            <v>Y</v>
          </cell>
        </row>
        <row r="317">
          <cell r="K317" t="str">
            <v> </v>
          </cell>
        </row>
        <row r="318">
          <cell r="K318" t="str">
            <v>Y</v>
          </cell>
        </row>
        <row r="319">
          <cell r="K319" t="str">
            <v> </v>
          </cell>
        </row>
        <row r="320">
          <cell r="K320" t="str">
            <v> </v>
          </cell>
        </row>
        <row r="321">
          <cell r="K321" t="str">
            <v> </v>
          </cell>
        </row>
        <row r="322">
          <cell r="K322" t="str">
            <v>Y</v>
          </cell>
        </row>
        <row r="323">
          <cell r="K323" t="str">
            <v> </v>
          </cell>
        </row>
        <row r="324">
          <cell r="K324" t="str">
            <v> </v>
          </cell>
        </row>
        <row r="325">
          <cell r="K325" t="str">
            <v>Y</v>
          </cell>
        </row>
        <row r="326">
          <cell r="K326" t="str">
            <v> </v>
          </cell>
        </row>
        <row r="327">
          <cell r="K327" t="str">
            <v> </v>
          </cell>
        </row>
        <row r="328">
          <cell r="K328" t="str">
            <v>Y</v>
          </cell>
        </row>
        <row r="329">
          <cell r="K329" t="str">
            <v> </v>
          </cell>
        </row>
        <row r="330">
          <cell r="K330" t="str">
            <v> </v>
          </cell>
        </row>
        <row r="331">
          <cell r="K331" t="str">
            <v> </v>
          </cell>
        </row>
        <row r="332">
          <cell r="K332" t="str">
            <v> </v>
          </cell>
        </row>
        <row r="333">
          <cell r="K333" t="str">
            <v>Y</v>
          </cell>
        </row>
        <row r="334">
          <cell r="K334" t="str">
            <v>Y</v>
          </cell>
        </row>
        <row r="335">
          <cell r="K335" t="str">
            <v> </v>
          </cell>
        </row>
        <row r="336">
          <cell r="K336" t="str">
            <v>Y</v>
          </cell>
        </row>
        <row r="337">
          <cell r="K337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 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 </v>
          </cell>
        </row>
        <row r="345">
          <cell r="K345" t="str">
            <v>Y</v>
          </cell>
        </row>
        <row r="346">
          <cell r="K346" t="str">
            <v> </v>
          </cell>
        </row>
        <row r="347">
          <cell r="K347" t="str">
            <v>Y</v>
          </cell>
        </row>
        <row r="348">
          <cell r="K348" t="str">
            <v> </v>
          </cell>
        </row>
        <row r="349">
          <cell r="K349" t="str">
            <v>Y</v>
          </cell>
        </row>
        <row r="350">
          <cell r="K350" t="str">
            <v> 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 </v>
          </cell>
        </row>
        <row r="354">
          <cell r="K354" t="str">
            <v> 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4">
          <cell r="K374" t="str">
            <v> 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D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1">
          <cell r="K391" t="str">
            <v> 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5">
          <cell r="K395" t="str">
            <v> </v>
          </cell>
        </row>
        <row r="396">
          <cell r="K396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3">
          <cell r="K403" t="str">
            <v> </v>
          </cell>
        </row>
        <row r="404">
          <cell r="K404" t="str">
            <v>Y</v>
          </cell>
        </row>
        <row r="405">
          <cell r="K405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19">
          <cell r="K419" t="str">
            <v>Y</v>
          </cell>
        </row>
        <row r="420">
          <cell r="K420" t="str">
            <v>Y</v>
          </cell>
        </row>
        <row r="421">
          <cell r="K421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5">
          <cell r="K425" t="str">
            <v>Y</v>
          </cell>
        </row>
        <row r="426">
          <cell r="K426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D</v>
          </cell>
        </row>
        <row r="446">
          <cell r="K446" t="str">
            <v>Y</v>
          </cell>
        </row>
        <row r="447">
          <cell r="K447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 </v>
          </cell>
        </row>
        <row r="454">
          <cell r="K454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57">
          <cell r="K457" t="str">
            <v> </v>
          </cell>
        </row>
        <row r="458">
          <cell r="K458" t="str">
            <v>Y</v>
          </cell>
        </row>
        <row r="459">
          <cell r="K459" t="str">
            <v> 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6">
          <cell r="K466" t="str">
            <v>D</v>
          </cell>
        </row>
        <row r="467">
          <cell r="K467" t="str">
            <v>Y</v>
          </cell>
        </row>
        <row r="468">
          <cell r="K468" t="str">
            <v> 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 </v>
          </cell>
        </row>
        <row r="476">
          <cell r="K476" t="str">
            <v> 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 </v>
          </cell>
        </row>
        <row r="488">
          <cell r="K488" t="str">
            <v>Y</v>
          </cell>
        </row>
        <row r="489">
          <cell r="K489" t="str">
            <v>Y</v>
          </cell>
        </row>
        <row r="490">
          <cell r="K490" t="str">
            <v>Y</v>
          </cell>
        </row>
        <row r="491">
          <cell r="K491" t="str">
            <v>D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8">
          <cell r="K498" t="str">
            <v> </v>
          </cell>
        </row>
        <row r="499">
          <cell r="K499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2">
          <cell r="K502" t="str">
            <v> 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 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 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19">
          <cell r="K519" t="str">
            <v> </v>
          </cell>
        </row>
        <row r="520">
          <cell r="K520" t="str">
            <v> 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5">
          <cell r="K525" t="str">
            <v> </v>
          </cell>
        </row>
        <row r="526">
          <cell r="K526" t="str">
            <v> 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 </v>
          </cell>
        </row>
        <row r="533">
          <cell r="K533" t="str">
            <v> </v>
          </cell>
        </row>
        <row r="534">
          <cell r="K534" t="str">
            <v>Y</v>
          </cell>
        </row>
        <row r="535">
          <cell r="K535" t="str">
            <v> </v>
          </cell>
        </row>
        <row r="536">
          <cell r="K536" t="str">
            <v>Y</v>
          </cell>
        </row>
        <row r="537">
          <cell r="K537" t="str">
            <v>Y</v>
          </cell>
        </row>
        <row r="538">
          <cell r="K538" t="str">
            <v> </v>
          </cell>
        </row>
        <row r="539">
          <cell r="K539" t="str">
            <v>Y</v>
          </cell>
        </row>
        <row r="540">
          <cell r="K540" t="str">
            <v> </v>
          </cell>
        </row>
        <row r="541">
          <cell r="K541" t="str">
            <v> </v>
          </cell>
        </row>
        <row r="542">
          <cell r="K542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6">
          <cell r="K546" t="str">
            <v> </v>
          </cell>
        </row>
        <row r="547">
          <cell r="K547" t="str">
            <v>Y</v>
          </cell>
        </row>
        <row r="548">
          <cell r="K548" t="str">
            <v>Y</v>
          </cell>
        </row>
        <row r="549">
          <cell r="K549" t="str">
            <v>Y</v>
          </cell>
        </row>
        <row r="550">
          <cell r="K550" t="str">
            <v> </v>
          </cell>
        </row>
        <row r="551">
          <cell r="K551" t="str">
            <v>Y</v>
          </cell>
        </row>
        <row r="552">
          <cell r="K552" t="str">
            <v>Y</v>
          </cell>
        </row>
        <row r="553">
          <cell r="K553" t="str">
            <v>Y</v>
          </cell>
        </row>
        <row r="554">
          <cell r="K554" t="str">
            <v> </v>
          </cell>
        </row>
        <row r="555">
          <cell r="K555" t="str">
            <v>Y</v>
          </cell>
        </row>
        <row r="556">
          <cell r="K556" t="str">
            <v>Y</v>
          </cell>
        </row>
        <row r="557">
          <cell r="K557" t="str">
            <v>  </v>
          </cell>
        </row>
        <row r="558">
          <cell r="K558" t="str">
            <v>Y</v>
          </cell>
        </row>
        <row r="559">
          <cell r="K559" t="str">
            <v>Y</v>
          </cell>
        </row>
        <row r="560">
          <cell r="K560" t="str">
            <v>  </v>
          </cell>
        </row>
        <row r="561">
          <cell r="K561" t="str">
            <v>  </v>
          </cell>
        </row>
        <row r="562">
          <cell r="K562" t="str">
            <v>  </v>
          </cell>
        </row>
        <row r="563">
          <cell r="K563" t="str">
            <v>  </v>
          </cell>
        </row>
        <row r="564">
          <cell r="K564" t="str">
            <v>Y</v>
          </cell>
        </row>
        <row r="565">
          <cell r="K565" t="str">
            <v>  </v>
          </cell>
        </row>
        <row r="566">
          <cell r="K566" t="str">
            <v>  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1">
          <cell r="K571" t="str">
            <v>  </v>
          </cell>
        </row>
        <row r="572">
          <cell r="K572" t="str">
            <v>  </v>
          </cell>
        </row>
        <row r="573">
          <cell r="K573" t="str">
            <v>D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77">
          <cell r="K577" t="str">
            <v>  </v>
          </cell>
        </row>
        <row r="578">
          <cell r="K578" t="str">
            <v>  </v>
          </cell>
        </row>
        <row r="579">
          <cell r="K579" t="str">
            <v>Y</v>
          </cell>
        </row>
        <row r="580">
          <cell r="K580" t="str">
            <v>Y</v>
          </cell>
        </row>
        <row r="581">
          <cell r="K581" t="str">
            <v>  </v>
          </cell>
        </row>
        <row r="582">
          <cell r="K582" t="str">
            <v>Y</v>
          </cell>
        </row>
        <row r="583">
          <cell r="K583" t="str">
            <v>Y</v>
          </cell>
        </row>
        <row r="584">
          <cell r="K584" t="str">
            <v>Y</v>
          </cell>
        </row>
        <row r="585">
          <cell r="K585" t="str">
            <v>  </v>
          </cell>
        </row>
        <row r="586">
          <cell r="K586" t="str">
            <v>  </v>
          </cell>
        </row>
        <row r="587">
          <cell r="K587" t="str">
            <v>Y</v>
          </cell>
        </row>
        <row r="588">
          <cell r="K588" t="str">
            <v>  </v>
          </cell>
        </row>
        <row r="589">
          <cell r="K589" t="str">
            <v>  </v>
          </cell>
        </row>
        <row r="590">
          <cell r="K590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3">
          <cell r="K593" t="str">
            <v>  </v>
          </cell>
        </row>
        <row r="594">
          <cell r="K594" t="str">
            <v>  </v>
          </cell>
        </row>
        <row r="595">
          <cell r="K595" t="str">
            <v>  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  </v>
          </cell>
        </row>
        <row r="602">
          <cell r="K602" t="str">
            <v>  </v>
          </cell>
        </row>
        <row r="603">
          <cell r="K603" t="str">
            <v>Y</v>
          </cell>
        </row>
        <row r="604">
          <cell r="K604" t="str">
            <v>  </v>
          </cell>
        </row>
        <row r="605">
          <cell r="K605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  </v>
          </cell>
        </row>
        <row r="613">
          <cell r="K613" t="str">
            <v>  </v>
          </cell>
        </row>
        <row r="614">
          <cell r="K614" t="str">
            <v>  </v>
          </cell>
        </row>
        <row r="615">
          <cell r="K615" t="str">
            <v>  </v>
          </cell>
        </row>
        <row r="616">
          <cell r="K616" t="str">
            <v>  </v>
          </cell>
        </row>
        <row r="617">
          <cell r="K617" t="str">
            <v>Y</v>
          </cell>
        </row>
        <row r="618">
          <cell r="K618" t="str">
            <v>Y</v>
          </cell>
        </row>
        <row r="619">
          <cell r="K619" t="str">
            <v> 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3">
          <cell r="K623" t="str">
            <v> </v>
          </cell>
        </row>
        <row r="624">
          <cell r="K624" t="str">
            <v>Y</v>
          </cell>
        </row>
        <row r="625">
          <cell r="K625" t="str">
            <v>Y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 </v>
          </cell>
        </row>
        <row r="630">
          <cell r="K630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3">
          <cell r="K633" t="str">
            <v> </v>
          </cell>
        </row>
        <row r="634">
          <cell r="K634" t="str">
            <v> </v>
          </cell>
        </row>
        <row r="635">
          <cell r="K635" t="str">
            <v> </v>
          </cell>
        </row>
        <row r="636">
          <cell r="K636" t="str">
            <v> </v>
          </cell>
        </row>
        <row r="637">
          <cell r="K637" t="str">
            <v> 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 </v>
          </cell>
        </row>
        <row r="643">
          <cell r="K643" t="str">
            <v> 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2">
          <cell r="K652" t="str">
            <v>Y</v>
          </cell>
        </row>
        <row r="653">
          <cell r="K653" t="str">
            <v> </v>
          </cell>
        </row>
        <row r="654">
          <cell r="K654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0">
          <cell r="K660" t="str">
            <v>Y</v>
          </cell>
        </row>
        <row r="661">
          <cell r="K661" t="str">
            <v>Y</v>
          </cell>
        </row>
        <row r="662">
          <cell r="K662" t="str">
            <v> </v>
          </cell>
        </row>
        <row r="663">
          <cell r="K663" t="str">
            <v> </v>
          </cell>
        </row>
        <row r="664">
          <cell r="K664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 </v>
          </cell>
        </row>
        <row r="669">
          <cell r="K669" t="str">
            <v>Y</v>
          </cell>
        </row>
        <row r="670">
          <cell r="K670" t="str">
            <v> </v>
          </cell>
        </row>
        <row r="671">
          <cell r="K671" t="str">
            <v> </v>
          </cell>
        </row>
        <row r="672">
          <cell r="K672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2">
          <cell r="K682" t="str">
            <v>Y</v>
          </cell>
        </row>
        <row r="683">
          <cell r="K683" t="str">
            <v> </v>
          </cell>
        </row>
        <row r="684">
          <cell r="K684" t="str">
            <v>Y</v>
          </cell>
        </row>
        <row r="685">
          <cell r="K685" t="str">
            <v> </v>
          </cell>
        </row>
        <row r="686">
          <cell r="K686" t="str">
            <v>Y</v>
          </cell>
        </row>
        <row r="687">
          <cell r="K687" t="str">
            <v> </v>
          </cell>
        </row>
        <row r="688">
          <cell r="K688" t="str">
            <v>Y</v>
          </cell>
        </row>
        <row r="689">
          <cell r="K689" t="str">
            <v>Y</v>
          </cell>
        </row>
        <row r="690">
          <cell r="K690" t="str">
            <v>Y</v>
          </cell>
        </row>
        <row r="691">
          <cell r="K691" t="str">
            <v>Y</v>
          </cell>
        </row>
        <row r="692">
          <cell r="K692" t="str">
            <v>Y</v>
          </cell>
        </row>
        <row r="693">
          <cell r="K693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7">
          <cell r="K697" t="str">
            <v>Y</v>
          </cell>
        </row>
        <row r="698">
          <cell r="K698" t="str">
            <v>Y</v>
          </cell>
        </row>
        <row r="699">
          <cell r="K699" t="str">
            <v> </v>
          </cell>
        </row>
        <row r="700">
          <cell r="K700" t="str">
            <v>Y</v>
          </cell>
        </row>
        <row r="701">
          <cell r="K701" t="str">
            <v> </v>
          </cell>
        </row>
        <row r="702">
          <cell r="K702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5">
          <cell r="K705" t="str">
            <v> </v>
          </cell>
        </row>
        <row r="706">
          <cell r="K706" t="str">
            <v> </v>
          </cell>
        </row>
        <row r="707">
          <cell r="K707" t="str">
            <v> </v>
          </cell>
        </row>
        <row r="708">
          <cell r="K708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1">
          <cell r="K711" t="str">
            <v>Y</v>
          </cell>
        </row>
        <row r="712">
          <cell r="K712" t="str">
            <v> </v>
          </cell>
        </row>
        <row r="713">
          <cell r="K713" t="str">
            <v> </v>
          </cell>
        </row>
        <row r="714">
          <cell r="K714" t="str">
            <v>Y</v>
          </cell>
        </row>
        <row r="715">
          <cell r="K715" t="str">
            <v>Y</v>
          </cell>
        </row>
        <row r="716">
          <cell r="K716" t="str">
            <v>Y</v>
          </cell>
        </row>
        <row r="717">
          <cell r="K717" t="str">
            <v>Y</v>
          </cell>
        </row>
        <row r="718">
          <cell r="K718" t="str">
            <v>Y</v>
          </cell>
        </row>
        <row r="719">
          <cell r="K719" t="str">
            <v> </v>
          </cell>
        </row>
        <row r="720">
          <cell r="K720" t="str">
            <v>Y</v>
          </cell>
        </row>
        <row r="721">
          <cell r="K721" t="str">
            <v>Y</v>
          </cell>
        </row>
        <row r="722">
          <cell r="K722" t="str">
            <v>D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 </v>
          </cell>
        </row>
        <row r="726">
          <cell r="K726" t="str">
            <v>Y</v>
          </cell>
        </row>
        <row r="727">
          <cell r="K727" t="str">
            <v> </v>
          </cell>
        </row>
        <row r="728">
          <cell r="K728" t="str">
            <v>Y</v>
          </cell>
        </row>
        <row r="729">
          <cell r="K729" t="str">
            <v>Y</v>
          </cell>
        </row>
        <row r="730">
          <cell r="K730" t="str">
            <v> </v>
          </cell>
        </row>
        <row r="731">
          <cell r="K731" t="str">
            <v>Y</v>
          </cell>
        </row>
        <row r="732">
          <cell r="K732" t="str">
            <v> </v>
          </cell>
        </row>
        <row r="733">
          <cell r="K733" t="str">
            <v> </v>
          </cell>
        </row>
        <row r="734">
          <cell r="K734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39">
          <cell r="K739" t="str">
            <v> </v>
          </cell>
        </row>
        <row r="740">
          <cell r="K740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 </v>
          </cell>
        </row>
        <row r="744">
          <cell r="K744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7">
          <cell r="K747" t="str">
            <v> 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 </v>
          </cell>
        </row>
        <row r="751">
          <cell r="K751" t="str">
            <v> </v>
          </cell>
        </row>
        <row r="752">
          <cell r="K752" t="str">
            <v>Y</v>
          </cell>
        </row>
        <row r="753">
          <cell r="K753" t="str">
            <v>Y</v>
          </cell>
        </row>
        <row r="754">
          <cell r="K754" t="str">
            <v>Y</v>
          </cell>
        </row>
        <row r="755">
          <cell r="K755" t="str">
            <v>Y</v>
          </cell>
        </row>
        <row r="756">
          <cell r="K756" t="str">
            <v> </v>
          </cell>
        </row>
        <row r="757">
          <cell r="K757" t="str">
            <v>Y</v>
          </cell>
        </row>
        <row r="758">
          <cell r="K758" t="str">
            <v>Y</v>
          </cell>
        </row>
        <row r="759">
          <cell r="K759" t="str">
            <v> </v>
          </cell>
        </row>
        <row r="760">
          <cell r="K760" t="str">
            <v>Y</v>
          </cell>
        </row>
        <row r="761">
          <cell r="K761" t="str">
            <v> </v>
          </cell>
        </row>
        <row r="762">
          <cell r="K762" t="str">
            <v> </v>
          </cell>
        </row>
        <row r="763">
          <cell r="K763" t="str">
            <v> </v>
          </cell>
        </row>
        <row r="764">
          <cell r="K764" t="str">
            <v> </v>
          </cell>
        </row>
        <row r="765">
          <cell r="K765" t="str">
            <v> </v>
          </cell>
        </row>
        <row r="766">
          <cell r="K766" t="str">
            <v>Y</v>
          </cell>
        </row>
        <row r="767">
          <cell r="K767" t="str">
            <v> </v>
          </cell>
        </row>
        <row r="768">
          <cell r="K768" t="str">
            <v>Y</v>
          </cell>
        </row>
        <row r="769">
          <cell r="K769" t="str">
            <v>Y</v>
          </cell>
        </row>
        <row r="770">
          <cell r="K770" t="str">
            <v>Y</v>
          </cell>
        </row>
        <row r="771">
          <cell r="K771" t="str">
            <v> </v>
          </cell>
        </row>
        <row r="772">
          <cell r="K772" t="str">
            <v>D</v>
          </cell>
        </row>
        <row r="773">
          <cell r="K773" t="str">
            <v>Y</v>
          </cell>
        </row>
        <row r="774">
          <cell r="K774" t="str">
            <v>Y</v>
          </cell>
        </row>
        <row r="775">
          <cell r="K775" t="str">
            <v>Y</v>
          </cell>
        </row>
        <row r="776">
          <cell r="K776" t="str">
            <v>Y</v>
          </cell>
        </row>
        <row r="777">
          <cell r="K777" t="str">
            <v>Y</v>
          </cell>
        </row>
        <row r="778">
          <cell r="K778" t="str">
            <v>Y</v>
          </cell>
        </row>
        <row r="779">
          <cell r="K779" t="str">
            <v> </v>
          </cell>
        </row>
        <row r="780">
          <cell r="K780" t="str">
            <v>Y</v>
          </cell>
        </row>
        <row r="781">
          <cell r="K781" t="str">
            <v>Y</v>
          </cell>
        </row>
        <row r="782">
          <cell r="K782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86">
          <cell r="K786" t="str">
            <v> </v>
          </cell>
        </row>
        <row r="787">
          <cell r="K787" t="str">
            <v>Y</v>
          </cell>
        </row>
        <row r="788">
          <cell r="K788" t="str">
            <v> </v>
          </cell>
        </row>
        <row r="789">
          <cell r="K789" t="str">
            <v>Y</v>
          </cell>
        </row>
        <row r="790">
          <cell r="K790" t="str">
            <v>Y</v>
          </cell>
        </row>
        <row r="791">
          <cell r="K791" t="str">
            <v> </v>
          </cell>
        </row>
        <row r="792">
          <cell r="K792" t="str">
            <v>Y</v>
          </cell>
        </row>
        <row r="793">
          <cell r="K793" t="str">
            <v> </v>
          </cell>
        </row>
        <row r="794">
          <cell r="K794" t="str">
            <v>Y</v>
          </cell>
        </row>
        <row r="795">
          <cell r="K795" t="str">
            <v>Y</v>
          </cell>
        </row>
        <row r="796">
          <cell r="K796" t="str">
            <v> </v>
          </cell>
        </row>
        <row r="797">
          <cell r="K797" t="str">
            <v>Y</v>
          </cell>
        </row>
        <row r="798">
          <cell r="K798" t="str">
            <v> </v>
          </cell>
        </row>
        <row r="799">
          <cell r="K799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5">
          <cell r="K805" t="str">
            <v>Y</v>
          </cell>
        </row>
        <row r="806">
          <cell r="K806" t="str">
            <v>Y</v>
          </cell>
        </row>
        <row r="807">
          <cell r="K807" t="str">
            <v> </v>
          </cell>
        </row>
        <row r="808">
          <cell r="K808" t="str">
            <v>Y</v>
          </cell>
        </row>
        <row r="809">
          <cell r="K809" t="str">
            <v> </v>
          </cell>
        </row>
        <row r="810">
          <cell r="K810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18">
          <cell r="K818" t="str">
            <v> </v>
          </cell>
        </row>
        <row r="819">
          <cell r="K819" t="str">
            <v>Y</v>
          </cell>
        </row>
        <row r="820">
          <cell r="K820" t="str">
            <v>Y</v>
          </cell>
        </row>
        <row r="821">
          <cell r="K821" t="str">
            <v>Y</v>
          </cell>
        </row>
        <row r="822">
          <cell r="K822" t="str">
            <v>Y</v>
          </cell>
        </row>
        <row r="823">
          <cell r="K823" t="str">
            <v> </v>
          </cell>
        </row>
        <row r="824">
          <cell r="K824" t="str">
            <v> </v>
          </cell>
        </row>
        <row r="825">
          <cell r="K825" t="str">
            <v>Y</v>
          </cell>
        </row>
        <row r="826">
          <cell r="K826" t="str">
            <v> </v>
          </cell>
        </row>
        <row r="827">
          <cell r="K827" t="str">
            <v>Y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1">
          <cell r="K831" t="str">
            <v> </v>
          </cell>
        </row>
        <row r="832">
          <cell r="K832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6">
          <cell r="K836" t="str">
            <v> 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4">
          <cell r="K844" t="str">
            <v>Y</v>
          </cell>
        </row>
        <row r="845">
          <cell r="K845" t="str">
            <v>Y</v>
          </cell>
        </row>
        <row r="846">
          <cell r="K846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0">
          <cell r="K850" t="str">
            <v>Y</v>
          </cell>
        </row>
        <row r="851">
          <cell r="K851" t="str">
            <v>Y</v>
          </cell>
        </row>
        <row r="852">
          <cell r="K852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D</v>
          </cell>
        </row>
        <row r="856">
          <cell r="K856" t="str">
            <v>Y</v>
          </cell>
        </row>
        <row r="857">
          <cell r="K857" t="str">
            <v>D</v>
          </cell>
        </row>
        <row r="858">
          <cell r="K858" t="str">
            <v> </v>
          </cell>
        </row>
        <row r="859">
          <cell r="K859" t="str">
            <v>Y</v>
          </cell>
        </row>
        <row r="860">
          <cell r="K860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69">
          <cell r="K869" t="str">
            <v>Y</v>
          </cell>
        </row>
        <row r="870">
          <cell r="K870" t="str">
            <v> </v>
          </cell>
        </row>
        <row r="871">
          <cell r="K871" t="str">
            <v> </v>
          </cell>
        </row>
        <row r="872">
          <cell r="K872" t="str">
            <v> </v>
          </cell>
        </row>
        <row r="873">
          <cell r="K873" t="str">
            <v>Y</v>
          </cell>
        </row>
        <row r="874">
          <cell r="K874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78">
          <cell r="K878" t="str">
            <v>Y</v>
          </cell>
        </row>
        <row r="879">
          <cell r="K879" t="str">
            <v> </v>
          </cell>
        </row>
        <row r="880">
          <cell r="K880" t="str">
            <v>Y</v>
          </cell>
        </row>
        <row r="881">
          <cell r="K881" t="str">
            <v> </v>
          </cell>
        </row>
        <row r="882">
          <cell r="K882" t="str">
            <v>Y</v>
          </cell>
        </row>
        <row r="883">
          <cell r="K883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87">
          <cell r="K887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2">
          <cell r="K892" t="str">
            <v>Y</v>
          </cell>
        </row>
        <row r="893">
          <cell r="K893" t="str">
            <v>Y</v>
          </cell>
        </row>
        <row r="894">
          <cell r="K894" t="str">
            <v>Y</v>
          </cell>
        </row>
        <row r="895">
          <cell r="K895" t="str">
            <v> </v>
          </cell>
        </row>
        <row r="896">
          <cell r="K896" t="str">
            <v>Y</v>
          </cell>
        </row>
        <row r="897">
          <cell r="K897" t="str">
            <v> </v>
          </cell>
        </row>
        <row r="898">
          <cell r="K898" t="str">
            <v> </v>
          </cell>
        </row>
        <row r="899">
          <cell r="K899" t="str">
            <v>Y</v>
          </cell>
        </row>
        <row r="900">
          <cell r="K900" t="str">
            <v> </v>
          </cell>
        </row>
        <row r="901">
          <cell r="K901" t="str">
            <v>Y</v>
          </cell>
        </row>
        <row r="902">
          <cell r="K902" t="str">
            <v>Y</v>
          </cell>
        </row>
        <row r="903">
          <cell r="K903" t="str">
            <v>Y</v>
          </cell>
        </row>
        <row r="904">
          <cell r="K904" t="str">
            <v> </v>
          </cell>
        </row>
        <row r="905">
          <cell r="K905" t="str">
            <v>Y</v>
          </cell>
        </row>
        <row r="906">
          <cell r="K906" t="str">
            <v>Y</v>
          </cell>
        </row>
        <row r="907">
          <cell r="K907" t="str">
            <v>Y</v>
          </cell>
        </row>
        <row r="908">
          <cell r="K908" t="str">
            <v>Y</v>
          </cell>
        </row>
        <row r="909">
          <cell r="K909" t="str">
            <v>Y</v>
          </cell>
        </row>
        <row r="910">
          <cell r="K910" t="str">
            <v>Y</v>
          </cell>
        </row>
        <row r="911">
          <cell r="K911" t="str">
            <v>Y</v>
          </cell>
        </row>
        <row r="912">
          <cell r="K912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5">
          <cell r="K915" t="str">
            <v> </v>
          </cell>
        </row>
        <row r="916">
          <cell r="K916" t="str">
            <v> </v>
          </cell>
        </row>
        <row r="917">
          <cell r="K917" t="str">
            <v>D</v>
          </cell>
        </row>
        <row r="918">
          <cell r="K918" t="str">
            <v>Y</v>
          </cell>
        </row>
        <row r="919">
          <cell r="K919" t="str">
            <v>Y</v>
          </cell>
        </row>
        <row r="920">
          <cell r="K920" t="str">
            <v>Y</v>
          </cell>
        </row>
        <row r="921">
          <cell r="K921" t="str">
            <v>Y</v>
          </cell>
        </row>
        <row r="922">
          <cell r="K922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5">
          <cell r="K925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28">
          <cell r="K928" t="str">
            <v>Y</v>
          </cell>
        </row>
        <row r="929">
          <cell r="K929" t="str">
            <v>Y</v>
          </cell>
        </row>
        <row r="930">
          <cell r="K930" t="str">
            <v> </v>
          </cell>
        </row>
        <row r="931">
          <cell r="K931" t="str">
            <v>Y</v>
          </cell>
        </row>
        <row r="932">
          <cell r="K932" t="str">
            <v> </v>
          </cell>
        </row>
        <row r="933">
          <cell r="K933" t="str">
            <v> </v>
          </cell>
        </row>
        <row r="934">
          <cell r="K934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38">
          <cell r="K938" t="str">
            <v>Y</v>
          </cell>
        </row>
        <row r="939">
          <cell r="K939" t="str">
            <v> </v>
          </cell>
        </row>
        <row r="940">
          <cell r="K940" t="str">
            <v>Y</v>
          </cell>
        </row>
        <row r="941">
          <cell r="K941" t="str">
            <v> </v>
          </cell>
        </row>
        <row r="942">
          <cell r="K942" t="str">
            <v>Y</v>
          </cell>
        </row>
        <row r="943">
          <cell r="K943" t="str">
            <v>Y</v>
          </cell>
        </row>
        <row r="944">
          <cell r="K944" t="str">
            <v> </v>
          </cell>
        </row>
        <row r="945">
          <cell r="K945" t="str">
            <v> </v>
          </cell>
        </row>
        <row r="946">
          <cell r="K946" t="str">
            <v>Y</v>
          </cell>
        </row>
        <row r="947">
          <cell r="K947" t="str">
            <v>Y</v>
          </cell>
        </row>
        <row r="948">
          <cell r="K948" t="str">
            <v>Y</v>
          </cell>
        </row>
        <row r="949">
          <cell r="K949" t="str">
            <v> </v>
          </cell>
        </row>
        <row r="950">
          <cell r="K950" t="str">
            <v>Y</v>
          </cell>
        </row>
        <row r="951">
          <cell r="K951" t="str">
            <v>Y</v>
          </cell>
        </row>
        <row r="952">
          <cell r="K952" t="str">
            <v> </v>
          </cell>
        </row>
        <row r="953">
          <cell r="K953" t="str">
            <v>Y</v>
          </cell>
        </row>
        <row r="954">
          <cell r="K954" t="str">
            <v>Y</v>
          </cell>
        </row>
        <row r="955">
          <cell r="K955" t="str">
            <v>Y</v>
          </cell>
        </row>
        <row r="956">
          <cell r="K956" t="str">
            <v> </v>
          </cell>
        </row>
        <row r="957">
          <cell r="K957" t="str">
            <v>Y</v>
          </cell>
        </row>
        <row r="958">
          <cell r="K958" t="str">
            <v>Y</v>
          </cell>
        </row>
        <row r="959">
          <cell r="K959" t="str">
            <v>D</v>
          </cell>
        </row>
        <row r="960">
          <cell r="K960" t="str">
            <v>Y</v>
          </cell>
        </row>
        <row r="961">
          <cell r="K961" t="str">
            <v> </v>
          </cell>
        </row>
        <row r="962">
          <cell r="K962" t="str">
            <v>Y</v>
          </cell>
        </row>
        <row r="963">
          <cell r="K963" t="str">
            <v>Y</v>
          </cell>
        </row>
        <row r="964">
          <cell r="K964" t="str">
            <v> </v>
          </cell>
        </row>
        <row r="965">
          <cell r="K965" t="str">
            <v>Y</v>
          </cell>
        </row>
        <row r="966">
          <cell r="K966" t="str">
            <v>Y</v>
          </cell>
        </row>
        <row r="967">
          <cell r="K967" t="str">
            <v>Y</v>
          </cell>
        </row>
        <row r="968">
          <cell r="K968" t="str">
            <v>Y</v>
          </cell>
        </row>
        <row r="969">
          <cell r="K969" t="str">
            <v>Y</v>
          </cell>
        </row>
        <row r="970">
          <cell r="K970" t="str">
            <v> </v>
          </cell>
        </row>
        <row r="971">
          <cell r="K971" t="str">
            <v> </v>
          </cell>
        </row>
        <row r="972">
          <cell r="K972" t="str">
            <v>Y</v>
          </cell>
        </row>
        <row r="973">
          <cell r="K973" t="str">
            <v>Y</v>
          </cell>
        </row>
        <row r="974">
          <cell r="K974" t="str">
            <v>Y</v>
          </cell>
        </row>
        <row r="975">
          <cell r="K975" t="str">
            <v>Y</v>
          </cell>
        </row>
        <row r="976">
          <cell r="K976" t="str">
            <v>Y</v>
          </cell>
        </row>
        <row r="977">
          <cell r="K977" t="str">
            <v>D</v>
          </cell>
        </row>
        <row r="978">
          <cell r="K978" t="str">
            <v>Y</v>
          </cell>
        </row>
        <row r="979">
          <cell r="K979" t="str">
            <v>Y</v>
          </cell>
        </row>
        <row r="980">
          <cell r="K980" t="str">
            <v> 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87">
          <cell r="K987" t="str">
            <v>Y</v>
          </cell>
        </row>
        <row r="988">
          <cell r="K988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2">
          <cell r="K992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0">
          <cell r="K1000" t="str">
            <v>Y</v>
          </cell>
        </row>
        <row r="1001">
          <cell r="K1001" t="str">
            <v>Y</v>
          </cell>
        </row>
        <row r="1002">
          <cell r="K1002" t="str">
            <v>Y</v>
          </cell>
        </row>
        <row r="1003">
          <cell r="K1003" t="str">
            <v>D</v>
          </cell>
        </row>
        <row r="1004">
          <cell r="K1004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07">
          <cell r="K1007" t="str">
            <v>Y</v>
          </cell>
        </row>
        <row r="1008">
          <cell r="K1008" t="str">
            <v> </v>
          </cell>
        </row>
        <row r="1009">
          <cell r="K1009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2">
          <cell r="K1012" t="str">
            <v> </v>
          </cell>
        </row>
        <row r="1013">
          <cell r="K1013" t="str">
            <v>Y</v>
          </cell>
        </row>
        <row r="1014">
          <cell r="K1014" t="str">
            <v>Y</v>
          </cell>
        </row>
        <row r="1015">
          <cell r="K1015" t="str">
            <v>Y</v>
          </cell>
        </row>
        <row r="1016">
          <cell r="K1016" t="str">
            <v> </v>
          </cell>
        </row>
        <row r="1017">
          <cell r="K1017" t="str">
            <v> </v>
          </cell>
        </row>
        <row r="1018">
          <cell r="K1018" t="str">
            <v> </v>
          </cell>
        </row>
        <row r="1019">
          <cell r="K1019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2">
          <cell r="K1022" t="str">
            <v> </v>
          </cell>
        </row>
        <row r="1023">
          <cell r="K1023" t="str">
            <v>Y</v>
          </cell>
        </row>
        <row r="1024">
          <cell r="K1024" t="str">
            <v> </v>
          </cell>
        </row>
        <row r="1025">
          <cell r="K1025" t="str">
            <v>Y</v>
          </cell>
        </row>
        <row r="1026">
          <cell r="K1026" t="str">
            <v>Y</v>
          </cell>
        </row>
        <row r="1027">
          <cell r="K1027" t="str">
            <v>Y</v>
          </cell>
        </row>
        <row r="1028">
          <cell r="K1028" t="str">
            <v> </v>
          </cell>
        </row>
        <row r="1029">
          <cell r="K1029" t="str">
            <v> </v>
          </cell>
        </row>
        <row r="1030">
          <cell r="K1030" t="str">
            <v>Y</v>
          </cell>
        </row>
        <row r="1031">
          <cell r="K1031" t="str">
            <v> </v>
          </cell>
        </row>
        <row r="1032">
          <cell r="K1032" t="str">
            <v> </v>
          </cell>
        </row>
        <row r="1033">
          <cell r="K1033" t="str">
            <v>Y</v>
          </cell>
        </row>
        <row r="1034">
          <cell r="K1034" t="str">
            <v>Y</v>
          </cell>
        </row>
        <row r="1035">
          <cell r="K1035" t="str">
            <v>Y</v>
          </cell>
        </row>
        <row r="1036">
          <cell r="K1036" t="str">
            <v>Y</v>
          </cell>
        </row>
        <row r="1037">
          <cell r="K1037" t="str">
            <v> </v>
          </cell>
        </row>
        <row r="1038">
          <cell r="K1038" t="str">
            <v>D</v>
          </cell>
        </row>
        <row r="1039">
          <cell r="K1039" t="str">
            <v>Y</v>
          </cell>
        </row>
        <row r="1040">
          <cell r="K1040" t="str">
            <v>Y</v>
          </cell>
        </row>
        <row r="1041">
          <cell r="K1041" t="str">
            <v>Y</v>
          </cell>
        </row>
        <row r="1042">
          <cell r="K1042" t="str">
            <v> </v>
          </cell>
        </row>
        <row r="1043">
          <cell r="K1043" t="str">
            <v>Y</v>
          </cell>
        </row>
        <row r="1044">
          <cell r="K1044" t="str">
            <v> </v>
          </cell>
        </row>
        <row r="1045">
          <cell r="K1045" t="str">
            <v> 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48">
          <cell r="K1048" t="str">
            <v>Y</v>
          </cell>
        </row>
        <row r="1049">
          <cell r="K1049" t="str">
            <v> </v>
          </cell>
        </row>
        <row r="1050">
          <cell r="K1050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3">
          <cell r="K1053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6">
          <cell r="K1056" t="str">
            <v>Y</v>
          </cell>
        </row>
        <row r="1057">
          <cell r="K1057" t="str">
            <v> </v>
          </cell>
        </row>
        <row r="1058">
          <cell r="K1058" t="str">
            <v>Y</v>
          </cell>
        </row>
        <row r="1059">
          <cell r="K1059" t="str">
            <v> </v>
          </cell>
        </row>
        <row r="1060">
          <cell r="K1060" t="str">
            <v> </v>
          </cell>
        </row>
        <row r="1061">
          <cell r="K1061" t="str">
            <v> </v>
          </cell>
        </row>
        <row r="1062">
          <cell r="K1062" t="str">
            <v>Y</v>
          </cell>
        </row>
        <row r="1063">
          <cell r="K1063" t="str">
            <v> </v>
          </cell>
        </row>
        <row r="1064">
          <cell r="K1064" t="str">
            <v> </v>
          </cell>
        </row>
        <row r="1065">
          <cell r="K1065" t="str">
            <v> </v>
          </cell>
        </row>
        <row r="1066">
          <cell r="K1066" t="str">
            <v>Y</v>
          </cell>
        </row>
        <row r="1067">
          <cell r="K1067" t="str">
            <v> </v>
          </cell>
        </row>
        <row r="1068">
          <cell r="K1068" t="str">
            <v>Y</v>
          </cell>
        </row>
        <row r="1069">
          <cell r="K1069" t="str">
            <v>Y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3">
          <cell r="K1073" t="str">
            <v>Y</v>
          </cell>
        </row>
        <row r="1074">
          <cell r="K1074" t="str">
            <v>Y</v>
          </cell>
        </row>
        <row r="1075">
          <cell r="K1075" t="str">
            <v>Y</v>
          </cell>
        </row>
        <row r="1076">
          <cell r="K1076" t="str">
            <v>Y</v>
          </cell>
        </row>
        <row r="1077">
          <cell r="K1077" t="str">
            <v>Y</v>
          </cell>
        </row>
        <row r="1078">
          <cell r="K1078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1">
          <cell r="K1081" t="str">
            <v> </v>
          </cell>
        </row>
        <row r="1082">
          <cell r="K1082" t="str">
            <v>Y</v>
          </cell>
        </row>
        <row r="1083">
          <cell r="K1083" t="str">
            <v>Y</v>
          </cell>
        </row>
        <row r="1084">
          <cell r="K1084" t="str">
            <v>Y</v>
          </cell>
        </row>
        <row r="1085">
          <cell r="K1085" t="str">
            <v>Y</v>
          </cell>
        </row>
        <row r="1086">
          <cell r="K1086" t="str">
            <v>Y</v>
          </cell>
        </row>
        <row r="1087">
          <cell r="K1087" t="str">
            <v>Y</v>
          </cell>
        </row>
        <row r="1088">
          <cell r="K1088" t="str">
            <v>Y</v>
          </cell>
        </row>
        <row r="1089">
          <cell r="K1089" t="str">
            <v>Y</v>
          </cell>
        </row>
        <row r="1090">
          <cell r="K1090" t="str">
            <v>Y</v>
          </cell>
        </row>
        <row r="1091">
          <cell r="K1091" t="str">
            <v>Y</v>
          </cell>
        </row>
        <row r="1092">
          <cell r="K1092" t="str">
            <v>Y</v>
          </cell>
        </row>
        <row r="1093">
          <cell r="K1093" t="str">
            <v>Y</v>
          </cell>
        </row>
        <row r="1094">
          <cell r="K1094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7">
          <cell r="K1097" t="str">
            <v>Y</v>
          </cell>
        </row>
        <row r="1098">
          <cell r="K1098" t="str">
            <v>Y</v>
          </cell>
        </row>
        <row r="1099">
          <cell r="K1099" t="str">
            <v>Y</v>
          </cell>
        </row>
        <row r="1100">
          <cell r="K1100" t="str">
            <v> </v>
          </cell>
        </row>
        <row r="1101">
          <cell r="K1101" t="str">
            <v> </v>
          </cell>
        </row>
        <row r="1102">
          <cell r="K1102" t="str">
            <v>Y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6">
          <cell r="K1106" t="str">
            <v>Y</v>
          </cell>
        </row>
        <row r="1107">
          <cell r="K1107" t="str">
            <v>Y</v>
          </cell>
        </row>
        <row r="1108">
          <cell r="K1108" t="str">
            <v>Y</v>
          </cell>
        </row>
        <row r="1109">
          <cell r="K1109" t="str">
            <v>Y</v>
          </cell>
        </row>
        <row r="1110">
          <cell r="K1110" t="str">
            <v>Y</v>
          </cell>
        </row>
        <row r="1111">
          <cell r="K1111" t="str">
            <v>Y</v>
          </cell>
        </row>
        <row r="1112">
          <cell r="K1112" t="str">
            <v> </v>
          </cell>
        </row>
        <row r="1113">
          <cell r="K1113" t="str">
            <v>Y</v>
          </cell>
        </row>
        <row r="1114">
          <cell r="K1114" t="str">
            <v>Y</v>
          </cell>
        </row>
        <row r="1115">
          <cell r="K1115" t="str">
            <v> </v>
          </cell>
        </row>
        <row r="1116">
          <cell r="K1116" t="str">
            <v>Y</v>
          </cell>
        </row>
        <row r="1117">
          <cell r="K1117" t="str">
            <v>Y</v>
          </cell>
        </row>
        <row r="1118">
          <cell r="K1118" t="str">
            <v>Y</v>
          </cell>
        </row>
        <row r="1119">
          <cell r="K1119" t="str">
            <v>Y</v>
          </cell>
        </row>
        <row r="1120">
          <cell r="K1120" t="str">
            <v> </v>
          </cell>
        </row>
        <row r="1121">
          <cell r="K1121" t="str">
            <v> </v>
          </cell>
        </row>
        <row r="1122">
          <cell r="K1122" t="str">
            <v> </v>
          </cell>
        </row>
        <row r="1123">
          <cell r="K1123" t="str">
            <v> </v>
          </cell>
        </row>
        <row r="1124">
          <cell r="K1124" t="str">
            <v> </v>
          </cell>
        </row>
        <row r="1125">
          <cell r="K1125" t="str">
            <v>Y</v>
          </cell>
        </row>
        <row r="1126">
          <cell r="K1126" t="str">
            <v> </v>
          </cell>
        </row>
        <row r="1127">
          <cell r="K1127" t="str">
            <v> </v>
          </cell>
        </row>
        <row r="1128">
          <cell r="K1128" t="str">
            <v> </v>
          </cell>
        </row>
        <row r="1129">
          <cell r="K1129" t="str">
            <v> </v>
          </cell>
        </row>
        <row r="1130">
          <cell r="K1130" t="str">
            <v>Y</v>
          </cell>
        </row>
        <row r="1131">
          <cell r="K1131" t="str">
            <v> </v>
          </cell>
        </row>
        <row r="1132">
          <cell r="K1132" t="str">
            <v>Y</v>
          </cell>
        </row>
        <row r="1133">
          <cell r="K1133" t="str">
            <v>D</v>
          </cell>
        </row>
        <row r="1134">
          <cell r="K1134" t="str">
            <v>Y</v>
          </cell>
        </row>
        <row r="1135">
          <cell r="K1135" t="str">
            <v>Y</v>
          </cell>
        </row>
        <row r="1136">
          <cell r="K1136" t="str">
            <v>Y</v>
          </cell>
        </row>
        <row r="1137">
          <cell r="K1137" t="str">
            <v>Y</v>
          </cell>
        </row>
        <row r="1138">
          <cell r="K1138" t="str">
            <v>Y</v>
          </cell>
        </row>
        <row r="1139">
          <cell r="K1139" t="str">
            <v> </v>
          </cell>
        </row>
        <row r="1140">
          <cell r="K1140" t="str">
            <v>Y</v>
          </cell>
        </row>
        <row r="1141">
          <cell r="K1141" t="str">
            <v> </v>
          </cell>
        </row>
        <row r="1142">
          <cell r="K1142" t="str">
            <v>Y</v>
          </cell>
        </row>
        <row r="1143">
          <cell r="K1143" t="str">
            <v>Y</v>
          </cell>
        </row>
        <row r="1144">
          <cell r="K1144" t="str">
            <v>Y</v>
          </cell>
        </row>
        <row r="1145">
          <cell r="K1145" t="str">
            <v>Y</v>
          </cell>
        </row>
        <row r="1146">
          <cell r="K1146" t="str">
            <v>Y</v>
          </cell>
        </row>
        <row r="1147">
          <cell r="K1147" t="str">
            <v> </v>
          </cell>
        </row>
        <row r="1148">
          <cell r="K1148" t="str">
            <v> 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4">
          <cell r="K1154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58">
          <cell r="K1158" t="str">
            <v>D</v>
          </cell>
        </row>
        <row r="1159">
          <cell r="K1159" t="str">
            <v>Y</v>
          </cell>
        </row>
        <row r="1160">
          <cell r="K1160" t="str">
            <v>Y</v>
          </cell>
        </row>
        <row r="1161">
          <cell r="K1161" t="str">
            <v>Y</v>
          </cell>
        </row>
        <row r="1162">
          <cell r="K1162" t="str">
            <v> </v>
          </cell>
        </row>
        <row r="1163">
          <cell r="K1163" t="str">
            <v>D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6">
          <cell r="K1166" t="str">
            <v> </v>
          </cell>
        </row>
        <row r="1167">
          <cell r="K1167" t="str">
            <v> </v>
          </cell>
        </row>
        <row r="1168">
          <cell r="K1168" t="str">
            <v>Y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 </v>
          </cell>
        </row>
        <row r="1172">
          <cell r="K1172" t="str">
            <v> </v>
          </cell>
        </row>
        <row r="1173">
          <cell r="K1173" t="str">
            <v>Y</v>
          </cell>
        </row>
        <row r="1174">
          <cell r="K1174" t="str">
            <v>Y</v>
          </cell>
        </row>
        <row r="1175">
          <cell r="K1175" t="str">
            <v>Y</v>
          </cell>
        </row>
        <row r="1176">
          <cell r="K1176" t="str">
            <v> 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79">
          <cell r="K1179" t="str">
            <v> </v>
          </cell>
        </row>
        <row r="1180">
          <cell r="K1180" t="str">
            <v> </v>
          </cell>
        </row>
        <row r="1181">
          <cell r="K1181" t="str">
            <v> </v>
          </cell>
        </row>
        <row r="1182">
          <cell r="K1182" t="str">
            <v>Y</v>
          </cell>
        </row>
        <row r="1183">
          <cell r="K1183" t="str">
            <v> </v>
          </cell>
        </row>
        <row r="1184">
          <cell r="K1184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 </v>
          </cell>
        </row>
        <row r="1189">
          <cell r="K1189" t="str">
            <v> </v>
          </cell>
        </row>
        <row r="1190">
          <cell r="K1190" t="str">
            <v>Y</v>
          </cell>
        </row>
        <row r="1191">
          <cell r="K1191" t="str">
            <v>Y</v>
          </cell>
        </row>
        <row r="1192">
          <cell r="K1192" t="str">
            <v>Y</v>
          </cell>
        </row>
        <row r="1193">
          <cell r="K1193" t="str">
            <v> 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6">
          <cell r="K1196" t="str">
            <v>Y</v>
          </cell>
        </row>
        <row r="1197">
          <cell r="K1197" t="str">
            <v>Y</v>
          </cell>
        </row>
        <row r="1198">
          <cell r="K1198" t="str">
            <v>Y</v>
          </cell>
        </row>
        <row r="1199">
          <cell r="K1199" t="str">
            <v>Y</v>
          </cell>
        </row>
        <row r="1200">
          <cell r="K1200" t="str">
            <v>Y</v>
          </cell>
        </row>
        <row r="1201">
          <cell r="K1201" t="str">
            <v>Y</v>
          </cell>
        </row>
        <row r="1202">
          <cell r="K1202" t="str">
            <v> </v>
          </cell>
        </row>
        <row r="1203">
          <cell r="K1203" t="str">
            <v>Y</v>
          </cell>
        </row>
        <row r="1204">
          <cell r="K1204" t="str">
            <v> </v>
          </cell>
        </row>
        <row r="1205">
          <cell r="K1205" t="str">
            <v>Y</v>
          </cell>
        </row>
        <row r="1206">
          <cell r="K1206" t="str">
            <v> </v>
          </cell>
        </row>
        <row r="1207">
          <cell r="K1207" t="str">
            <v> </v>
          </cell>
        </row>
        <row r="1208">
          <cell r="K1208" t="str">
            <v>Y</v>
          </cell>
        </row>
        <row r="1209">
          <cell r="K1209" t="str">
            <v>Y</v>
          </cell>
        </row>
        <row r="1210">
          <cell r="K1210" t="str">
            <v>Y</v>
          </cell>
        </row>
        <row r="1211">
          <cell r="K1211" t="str">
            <v> </v>
          </cell>
        </row>
        <row r="1212">
          <cell r="K1212" t="str">
            <v> </v>
          </cell>
        </row>
        <row r="1213">
          <cell r="K1213" t="str">
            <v>Y</v>
          </cell>
        </row>
        <row r="1214">
          <cell r="K1214" t="str">
            <v>Y</v>
          </cell>
        </row>
        <row r="1215">
          <cell r="K1215" t="str">
            <v>Y</v>
          </cell>
        </row>
        <row r="1216">
          <cell r="K1216" t="str">
            <v>Y</v>
          </cell>
        </row>
        <row r="1217">
          <cell r="K1217" t="str">
            <v> </v>
          </cell>
        </row>
        <row r="1218">
          <cell r="K1218" t="str">
            <v> </v>
          </cell>
        </row>
        <row r="1219">
          <cell r="K1219" t="str">
            <v>Y</v>
          </cell>
        </row>
        <row r="1220">
          <cell r="K1220" t="str">
            <v> </v>
          </cell>
        </row>
        <row r="1221">
          <cell r="K1221" t="str">
            <v> </v>
          </cell>
        </row>
        <row r="1222">
          <cell r="K1222" t="str">
            <v> </v>
          </cell>
        </row>
        <row r="1223">
          <cell r="K1223" t="str">
            <v> </v>
          </cell>
        </row>
        <row r="1224">
          <cell r="K1224" t="str">
            <v>Y</v>
          </cell>
        </row>
        <row r="1225">
          <cell r="K1225" t="str">
            <v> </v>
          </cell>
        </row>
        <row r="1226">
          <cell r="K1226" t="str">
            <v> </v>
          </cell>
        </row>
        <row r="1227">
          <cell r="K1227" t="str">
            <v>Y</v>
          </cell>
        </row>
        <row r="1228">
          <cell r="K1228" t="str">
            <v>Y</v>
          </cell>
        </row>
        <row r="1229">
          <cell r="K1229" t="str">
            <v> </v>
          </cell>
        </row>
        <row r="1230">
          <cell r="K1230" t="str">
            <v>Y</v>
          </cell>
        </row>
        <row r="1231">
          <cell r="K1231" t="str">
            <v> </v>
          </cell>
        </row>
        <row r="1232">
          <cell r="K1232" t="str">
            <v> </v>
          </cell>
        </row>
        <row r="1233">
          <cell r="K1233" t="str">
            <v> </v>
          </cell>
        </row>
        <row r="1234">
          <cell r="K1234" t="str">
            <v> </v>
          </cell>
        </row>
        <row r="1235">
          <cell r="K1235" t="str">
            <v>Y</v>
          </cell>
        </row>
        <row r="1236">
          <cell r="K1236" t="str">
            <v> </v>
          </cell>
        </row>
        <row r="1237">
          <cell r="K1237" t="str">
            <v> </v>
          </cell>
        </row>
        <row r="1238">
          <cell r="K1238" t="str">
            <v>Y</v>
          </cell>
        </row>
        <row r="1239">
          <cell r="K1239" t="str">
            <v> </v>
          </cell>
        </row>
        <row r="1240">
          <cell r="K1240" t="str">
            <v>Y</v>
          </cell>
        </row>
        <row r="1241">
          <cell r="K1241" t="str">
            <v>Y</v>
          </cell>
        </row>
        <row r="1242">
          <cell r="K1242" t="str">
            <v>Y</v>
          </cell>
        </row>
        <row r="1243">
          <cell r="K1243" t="str">
            <v>Y</v>
          </cell>
        </row>
        <row r="1244">
          <cell r="K1244" t="str">
            <v>Y</v>
          </cell>
        </row>
        <row r="1245">
          <cell r="K1245" t="str">
            <v>Y</v>
          </cell>
        </row>
        <row r="1246">
          <cell r="K1246" t="str">
            <v>Y</v>
          </cell>
        </row>
        <row r="1247">
          <cell r="K1247" t="str">
            <v>Y</v>
          </cell>
        </row>
        <row r="1248">
          <cell r="K1248" t="str">
            <v>Y</v>
          </cell>
        </row>
        <row r="1249">
          <cell r="K1249" t="str">
            <v> </v>
          </cell>
        </row>
        <row r="1250">
          <cell r="K1250" t="str">
            <v> </v>
          </cell>
        </row>
        <row r="1251">
          <cell r="K1251" t="str">
            <v> </v>
          </cell>
        </row>
        <row r="1252">
          <cell r="K1252" t="str">
            <v>Y</v>
          </cell>
        </row>
        <row r="1253">
          <cell r="K1253" t="str">
            <v>Y</v>
          </cell>
        </row>
        <row r="1254">
          <cell r="K1254" t="str">
            <v> </v>
          </cell>
        </row>
        <row r="1255">
          <cell r="K1255" t="str">
            <v>Y</v>
          </cell>
        </row>
        <row r="1256">
          <cell r="K1256" t="str">
            <v>Y</v>
          </cell>
        </row>
        <row r="1257">
          <cell r="K1257" t="str">
            <v>Y</v>
          </cell>
        </row>
        <row r="1258">
          <cell r="K1258" t="str">
            <v>Y</v>
          </cell>
        </row>
        <row r="1259">
          <cell r="K1259" t="str">
            <v>Y</v>
          </cell>
        </row>
        <row r="1262">
          <cell r="K1262" t="str">
            <v>Y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es.s.wang@exxonmob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2" style="0" width="7.78"/>
    <col collapsed="false" customWidth="true" hidden="false" outlineLevel="0" max="4" min="4" style="0" width="8.75"/>
    <col collapsed="false" customWidth="true" hidden="true" outlineLevel="0" max="5" min="5" style="0" width="5.69"/>
    <col collapsed="false" customWidth="true" hidden="false" outlineLevel="0" max="6" min="6" style="0" width="6.25"/>
    <col collapsed="false" customWidth="true" hidden="true" outlineLevel="0" max="9" min="9" style="0" width="6.11"/>
    <col collapsed="false" customWidth="true" hidden="false" outlineLevel="0" max="10" min="10" style="0" width="7.09"/>
    <col collapsed="false" customWidth="false" hidden="true" outlineLevel="0" max="13" min="13" style="0" width="8.9"/>
    <col collapsed="false" customWidth="true" hidden="false" outlineLevel="0" max="14" min="14" style="0" width="6.25"/>
    <col collapsed="false" customWidth="true" hidden="true" outlineLevel="0" max="17" min="17" style="0" width="7.64"/>
    <col collapsed="false" customWidth="true" hidden="false" outlineLevel="0" max="18" min="18" style="0" width="6.67"/>
    <col collapsed="false" customWidth="true" hidden="true" outlineLevel="0" max="21" min="21" style="0" width="6.67"/>
    <col collapsed="false" customWidth="true" hidden="false" outlineLevel="0" max="22" min="22" style="0" width="6.67"/>
    <col collapsed="false" customWidth="true" hidden="true" outlineLevel="0" max="25" min="25" style="0" width="8.82"/>
    <col collapsed="false" customWidth="true" hidden="false" outlineLevel="0" max="26" min="26" style="0" width="6.67"/>
    <col collapsed="false" customWidth="true" hidden="true" outlineLevel="0" max="29" min="29" style="0" width="8.82"/>
    <col collapsed="false" customWidth="true" hidden="false" outlineLevel="0" max="30" min="30" style="0" width="7.09"/>
    <col collapsed="false" customWidth="true" hidden="true" outlineLevel="0" max="33" min="33" style="0" width="8.82"/>
    <col collapsed="false" customWidth="true" hidden="false" outlineLevel="0" max="34" min="34" style="0" width="7.78"/>
    <col collapsed="false" customWidth="true" hidden="true" outlineLevel="0" max="37" min="37" style="0" width="8.82"/>
    <col collapsed="false" customWidth="true" hidden="false" outlineLevel="0" max="38" min="38" style="0" width="8.19"/>
    <col collapsed="false" customWidth="true" hidden="true" outlineLevel="0" max="41" min="41" style="0" width="8.82"/>
    <col collapsed="false" customWidth="true" hidden="false" outlineLevel="0" max="42" min="42" style="0" width="7.78"/>
    <col collapsed="false" customWidth="true" hidden="true" outlineLevel="0" max="45" min="45" style="0" width="8.82"/>
    <col collapsed="false" customWidth="true" hidden="true" outlineLevel="0" max="53" min="53" style="0" width="8.82"/>
    <col collapsed="false" customWidth="false" hidden="true" outlineLevel="0" max="57" min="57" style="0" width="8.9"/>
    <col collapsed="false" customWidth="false" hidden="true" outlineLevel="0" max="61" min="61" style="0" width="8.9"/>
    <col collapsed="false" customWidth="false" hidden="true" outlineLevel="0" max="65" min="65" style="0" width="8.9"/>
    <col collapsed="false" customWidth="true" hidden="true" outlineLevel="0" max="69" min="69" style="0" width="7.92"/>
    <col collapsed="false" customWidth="true" hidden="true" outlineLevel="0" max="73" min="73" style="0" width="8.82"/>
    <col collapsed="false" customWidth="true" hidden="true" outlineLevel="0" max="77" min="77" style="0" width="8.82"/>
    <col collapsed="false" customWidth="true" hidden="true" outlineLevel="0" max="81" min="81" style="0" width="8.82"/>
    <col collapsed="false" customWidth="true" hidden="true" outlineLevel="0" max="85" min="85" style="0" width="7.22"/>
    <col collapsed="false" customWidth="true" hidden="true" outlineLevel="0" max="89" min="89" style="0" width="6.81"/>
    <col collapsed="false" customWidth="true" hidden="true" outlineLevel="0" max="93" min="93" style="0" width="7.09"/>
    <col collapsed="false" customWidth="true" hidden="true" outlineLevel="0" max="97" min="97" style="0" width="7.09"/>
    <col collapsed="false" customWidth="true" hidden="true" outlineLevel="0" max="101" min="101" style="1" width="7.09"/>
  </cols>
  <sheetData>
    <row r="1" customFormat="false" ht="20.25" hidden="false" customHeight="false" outlineLevel="0" collapsed="false">
      <c r="A1" s="2"/>
      <c r="B1" s="3" t="s">
        <v>0</v>
      </c>
      <c r="D1" s="4"/>
      <c r="E1" s="5" t="n">
        <f aca="false">[1]74北一女!$K1</f>
        <v>0</v>
      </c>
      <c r="F1" s="2"/>
      <c r="I1" s="6"/>
      <c r="J1" s="2"/>
      <c r="K1" s="2"/>
      <c r="L1" s="2"/>
      <c r="M1" s="6"/>
      <c r="N1" s="2"/>
      <c r="O1" s="7" t="s">
        <v>1</v>
      </c>
      <c r="P1" s="7"/>
      <c r="Q1" s="6"/>
      <c r="R1" s="8"/>
      <c r="S1" s="2"/>
      <c r="T1" s="2"/>
      <c r="U1" s="6"/>
      <c r="V1" s="2"/>
      <c r="W1" s="2"/>
      <c r="X1" s="2"/>
      <c r="Y1" s="6"/>
      <c r="Z1" s="2"/>
      <c r="AA1" s="2"/>
      <c r="AB1" s="2"/>
      <c r="AC1" s="6"/>
      <c r="AD1" s="2"/>
      <c r="AE1" s="2"/>
      <c r="AF1" s="2"/>
      <c r="AG1" s="6"/>
      <c r="AH1" s="2"/>
      <c r="AI1" s="2"/>
      <c r="AJ1" s="2"/>
      <c r="AK1" s="6"/>
      <c r="AL1" s="2"/>
      <c r="AM1" s="2"/>
      <c r="AN1" s="2"/>
      <c r="AO1" s="6"/>
      <c r="AP1" s="2"/>
      <c r="AQ1" s="2"/>
      <c r="AR1" s="2"/>
      <c r="AS1" s="6"/>
      <c r="AT1" s="2"/>
      <c r="AU1" s="2"/>
      <c r="AV1" s="2"/>
      <c r="AW1" s="6"/>
      <c r="AX1" s="2"/>
      <c r="AY1" s="2"/>
      <c r="AZ1" s="2"/>
      <c r="BA1" s="6"/>
      <c r="BB1" s="2"/>
      <c r="BC1" s="2"/>
      <c r="BD1" s="2"/>
      <c r="BE1" s="6"/>
      <c r="BF1" s="2"/>
      <c r="BG1" s="2"/>
      <c r="BH1" s="2"/>
      <c r="BI1" s="6"/>
      <c r="BJ1" s="2"/>
      <c r="BK1" s="2"/>
      <c r="BL1" s="2"/>
      <c r="BM1" s="6"/>
      <c r="BN1" s="2"/>
      <c r="BO1" s="2"/>
      <c r="BP1" s="2"/>
      <c r="BQ1" s="6"/>
      <c r="BR1" s="2"/>
      <c r="BS1" s="2"/>
      <c r="BT1" s="2"/>
      <c r="BU1" s="6"/>
      <c r="BV1" s="2"/>
      <c r="BW1" s="2"/>
      <c r="BX1" s="2"/>
      <c r="BY1" s="6"/>
      <c r="BZ1" s="2"/>
      <c r="CA1" s="2"/>
      <c r="CB1" s="2"/>
      <c r="CC1" s="6"/>
      <c r="CD1" s="2"/>
      <c r="CE1" s="2"/>
      <c r="CF1" s="2"/>
      <c r="CG1" s="6"/>
      <c r="CH1" s="2"/>
      <c r="CI1" s="2"/>
      <c r="CJ1" s="2"/>
      <c r="CK1" s="6"/>
      <c r="CL1" s="2"/>
      <c r="CM1" s="2"/>
      <c r="CN1" s="2"/>
      <c r="CO1" s="6"/>
      <c r="CP1" s="2"/>
      <c r="CQ1" s="2"/>
      <c r="CR1" s="2"/>
      <c r="CS1" s="6"/>
      <c r="CT1" s="2"/>
      <c r="CU1" s="2"/>
      <c r="CV1" s="2"/>
      <c r="CW1" s="9"/>
    </row>
    <row r="2" customFormat="false" ht="16.5" hidden="false" customHeight="false" outlineLevel="0" collapsed="false">
      <c r="A2" s="10"/>
      <c r="B2" s="11" t="n">
        <v>1</v>
      </c>
      <c r="C2" s="12" t="s">
        <v>2</v>
      </c>
      <c r="D2" s="8"/>
      <c r="E2" s="13"/>
      <c r="F2" s="11" t="n">
        <v>2</v>
      </c>
      <c r="G2" s="12" t="s">
        <v>3</v>
      </c>
      <c r="H2" s="12"/>
      <c r="I2" s="14"/>
      <c r="J2" s="11" t="n">
        <v>3</v>
      </c>
      <c r="K2" s="12" t="s">
        <v>4</v>
      </c>
      <c r="L2" s="12"/>
      <c r="M2" s="14"/>
      <c r="N2" s="11" t="n">
        <v>4</v>
      </c>
      <c r="O2" s="12" t="s">
        <v>5</v>
      </c>
      <c r="P2" s="12"/>
      <c r="Q2" s="14"/>
      <c r="R2" s="11" t="n">
        <v>5</v>
      </c>
      <c r="S2" s="12" t="s">
        <v>6</v>
      </c>
      <c r="T2" s="12"/>
      <c r="U2" s="14"/>
      <c r="V2" s="11" t="n">
        <v>6</v>
      </c>
      <c r="W2" s="12" t="s">
        <v>7</v>
      </c>
      <c r="X2" s="12"/>
      <c r="Y2" s="14"/>
      <c r="Z2" s="11" t="n">
        <v>7</v>
      </c>
      <c r="AA2" s="12" t="s">
        <v>8</v>
      </c>
      <c r="AB2" s="12"/>
      <c r="AC2" s="14"/>
      <c r="AD2" s="11" t="n">
        <v>8</v>
      </c>
      <c r="AE2" s="12" t="s">
        <v>9</v>
      </c>
      <c r="AF2" s="12"/>
      <c r="AG2" s="14"/>
      <c r="AH2" s="11" t="n">
        <v>9</v>
      </c>
      <c r="AI2" s="12" t="s">
        <v>10</v>
      </c>
      <c r="AJ2" s="12"/>
      <c r="AK2" s="14"/>
      <c r="AL2" s="11" t="n">
        <v>10</v>
      </c>
      <c r="AM2" s="12" t="s">
        <v>11</v>
      </c>
      <c r="AN2" s="12"/>
      <c r="AO2" s="14"/>
      <c r="AP2" s="11" t="n">
        <v>11</v>
      </c>
      <c r="AQ2" s="12" t="s">
        <v>12</v>
      </c>
      <c r="AR2" s="12"/>
      <c r="AS2" s="14"/>
      <c r="AT2" s="11" t="n">
        <v>12</v>
      </c>
      <c r="AU2" s="12" t="s">
        <v>13</v>
      </c>
      <c r="AV2" s="12"/>
      <c r="AW2" s="15"/>
      <c r="AX2" s="11" t="n">
        <v>13</v>
      </c>
      <c r="AY2" s="12" t="s">
        <v>14</v>
      </c>
      <c r="AZ2" s="12"/>
      <c r="BA2" s="14"/>
      <c r="BB2" s="11" t="n">
        <v>14</v>
      </c>
      <c r="BC2" s="12" t="s">
        <v>15</v>
      </c>
      <c r="BD2" s="12"/>
      <c r="BE2" s="15"/>
      <c r="BF2" s="11" t="n">
        <v>15</v>
      </c>
      <c r="BG2" s="12" t="s">
        <v>16</v>
      </c>
      <c r="BH2" s="12"/>
      <c r="BI2" s="15"/>
      <c r="BJ2" s="11" t="n">
        <v>16</v>
      </c>
      <c r="BK2" s="12" t="s">
        <v>17</v>
      </c>
      <c r="BL2" s="12"/>
      <c r="BM2" s="15"/>
      <c r="BN2" s="11" t="n">
        <v>17</v>
      </c>
      <c r="BO2" s="12" t="s">
        <v>18</v>
      </c>
      <c r="BP2" s="12"/>
      <c r="BQ2" s="15"/>
      <c r="BR2" s="11" t="n">
        <v>18</v>
      </c>
      <c r="BS2" s="12" t="s">
        <v>19</v>
      </c>
      <c r="BT2" s="12"/>
      <c r="BU2" s="15"/>
      <c r="BV2" s="11" t="n">
        <v>19</v>
      </c>
      <c r="BW2" s="12" t="s">
        <v>20</v>
      </c>
      <c r="BX2" s="12"/>
      <c r="BY2" s="15"/>
      <c r="BZ2" s="11" t="n">
        <v>20</v>
      </c>
      <c r="CA2" s="12" t="s">
        <v>21</v>
      </c>
      <c r="CB2" s="12"/>
      <c r="CC2" s="15"/>
      <c r="CD2" s="11" t="n">
        <v>21</v>
      </c>
      <c r="CE2" s="12" t="s">
        <v>22</v>
      </c>
      <c r="CF2" s="12"/>
      <c r="CG2" s="14"/>
      <c r="CH2" s="11" t="n">
        <v>22</v>
      </c>
      <c r="CI2" s="12" t="s">
        <v>23</v>
      </c>
      <c r="CJ2" s="12"/>
      <c r="CK2" s="15"/>
      <c r="CL2" s="11" t="n">
        <v>23</v>
      </c>
      <c r="CM2" s="12" t="s">
        <v>24</v>
      </c>
      <c r="CN2" s="12"/>
      <c r="CO2" s="15"/>
      <c r="CP2" s="11" t="n">
        <v>24</v>
      </c>
      <c r="CQ2" s="12" t="s">
        <v>25</v>
      </c>
      <c r="CR2" s="12"/>
      <c r="CS2" s="14"/>
      <c r="CT2" s="11" t="n">
        <v>25</v>
      </c>
      <c r="CU2" s="12" t="s">
        <v>26</v>
      </c>
      <c r="CV2" s="12"/>
      <c r="CW2" s="15"/>
      <c r="CX2" s="16"/>
    </row>
    <row r="3" customFormat="false" ht="16.5" hidden="false" customHeight="false" outlineLevel="0" collapsed="false">
      <c r="A3" s="2"/>
      <c r="B3" s="16" t="n">
        <v>101</v>
      </c>
      <c r="C3" s="17" t="s">
        <v>27</v>
      </c>
      <c r="D3" s="18" t="n">
        <f aca="false">[1]74北一女!$AO4</f>
        <v>0</v>
      </c>
      <c r="E3" s="13" t="str">
        <f aca="false">[1]74北一女!$K4</f>
        <v>Y</v>
      </c>
      <c r="F3" s="16" t="n">
        <v>201</v>
      </c>
      <c r="G3" s="17" t="s">
        <v>28</v>
      </c>
      <c r="H3" s="18" t="n">
        <f aca="false">[1]74北一女!$AO61</f>
        <v>0</v>
      </c>
      <c r="I3" s="13" t="str">
        <f aca="false">[1]74北一女!$K61</f>
        <v> </v>
      </c>
      <c r="J3" s="16" t="n">
        <v>301</v>
      </c>
      <c r="K3" s="17" t="s">
        <v>29</v>
      </c>
      <c r="L3" s="18" t="n">
        <f aca="false">[1]74北一女!$AO104</f>
        <v>0</v>
      </c>
      <c r="M3" s="13" t="str">
        <f aca="false">[1]74北一女!$K104</f>
        <v>D</v>
      </c>
      <c r="N3" s="16" t="n">
        <v>401</v>
      </c>
      <c r="O3" s="17" t="s">
        <v>30</v>
      </c>
      <c r="P3" s="18" t="n">
        <f aca="false">[1]74北一女!$AO159</f>
        <v>0</v>
      </c>
      <c r="Q3" s="13" t="n">
        <f aca="false">[1]74北一女!$K159</f>
        <v>0</v>
      </c>
      <c r="R3" s="16" t="n">
        <v>501</v>
      </c>
      <c r="S3" s="17" t="s">
        <v>31</v>
      </c>
      <c r="T3" s="18" t="n">
        <f aca="false">[1]74北一女!$AO202</f>
        <v>0</v>
      </c>
      <c r="U3" s="13" t="str">
        <f aca="false">[1]74北一女!$K202</f>
        <v>Y</v>
      </c>
      <c r="V3" s="16" t="n">
        <v>601</v>
      </c>
      <c r="W3" s="17" t="s">
        <v>32</v>
      </c>
      <c r="X3" s="18" t="n">
        <f aca="false">[1]74北一女!$AO260</f>
        <v>0</v>
      </c>
      <c r="Y3" s="13" t="str">
        <f aca="false">[1]74北一女!$K260</f>
        <v>Y</v>
      </c>
      <c r="Z3" s="16" t="n">
        <v>701</v>
      </c>
      <c r="AA3" s="17" t="s">
        <v>33</v>
      </c>
      <c r="AB3" s="18" t="n">
        <f aca="false">[1]74北一女!$AO303</f>
        <v>0</v>
      </c>
      <c r="AC3" s="13" t="str">
        <f aca="false">[1]74北一女!$K303</f>
        <v> </v>
      </c>
      <c r="AD3" s="16" t="n">
        <v>801</v>
      </c>
      <c r="AE3" s="19" t="s">
        <v>34</v>
      </c>
      <c r="AF3" s="18" t="n">
        <f aca="false">[1]74北一女!$AO360</f>
        <v>0</v>
      </c>
      <c r="AG3" s="13" t="str">
        <f aca="false">[1]74北一女!$K360</f>
        <v>Y</v>
      </c>
      <c r="AH3" s="16" t="n">
        <v>901</v>
      </c>
      <c r="AI3" s="17" t="s">
        <v>35</v>
      </c>
      <c r="AJ3" s="18" t="n">
        <f aca="false">[1]74北一女!$AO404</f>
        <v>0</v>
      </c>
      <c r="AK3" s="13" t="str">
        <f aca="false">[1]74北一女!$K404</f>
        <v>Y</v>
      </c>
      <c r="AL3" s="16" t="n">
        <v>1001</v>
      </c>
      <c r="AM3" s="17" t="s">
        <v>36</v>
      </c>
      <c r="AN3" s="18" t="n">
        <f aca="false">[1]74北一女!$AO453</f>
        <v>0</v>
      </c>
      <c r="AO3" s="13" t="str">
        <f aca="false">[1]74北一女!$K453</f>
        <v> </v>
      </c>
      <c r="AP3" s="16" t="n">
        <v>1101</v>
      </c>
      <c r="AQ3" s="17" t="s">
        <v>37</v>
      </c>
      <c r="AR3" s="18" t="n">
        <f aca="false">[1]74北一女!$AO496</f>
        <v>0</v>
      </c>
      <c r="AS3" s="13" t="str">
        <f aca="false">[1]74北一女!$K496</f>
        <v>Y</v>
      </c>
      <c r="AT3" s="16" t="n">
        <v>1201</v>
      </c>
      <c r="AU3" s="17" t="s">
        <v>38</v>
      </c>
      <c r="AV3" s="18" t="n">
        <f aca="false">[1]74北一女!$AO557</f>
        <v>0</v>
      </c>
      <c r="AW3" s="13" t="str">
        <f aca="false">[1]74北一女!$K557</f>
        <v>  </v>
      </c>
      <c r="AX3" s="16" t="n">
        <v>1301</v>
      </c>
      <c r="AY3" s="17" t="s">
        <v>39</v>
      </c>
      <c r="AZ3" s="18" t="n">
        <f aca="false">[1]74北一女!$AO619</f>
        <v>0</v>
      </c>
      <c r="BA3" s="13" t="str">
        <f aca="false">[1]74北一女!$K619</f>
        <v> </v>
      </c>
      <c r="BB3" s="16" t="n">
        <v>1401</v>
      </c>
      <c r="BC3" s="17" t="s">
        <v>40</v>
      </c>
      <c r="BD3" s="18" t="n">
        <f aca="false">[1]74北一女!$AO679</f>
        <v>0</v>
      </c>
      <c r="BE3" s="13" t="str">
        <f aca="false">[1]74北一女!$K679</f>
        <v>Y</v>
      </c>
      <c r="BF3" s="16" t="n">
        <v>1501</v>
      </c>
      <c r="BG3" s="17" t="s">
        <v>41</v>
      </c>
      <c r="BH3" s="18" t="n">
        <f aca="false">[1]74北一女!$AO740</f>
        <v>0</v>
      </c>
      <c r="BI3" s="13" t="str">
        <f aca="false">[1]74北一女!$K740</f>
        <v>Y</v>
      </c>
      <c r="BJ3" s="16" t="n">
        <v>1601</v>
      </c>
      <c r="BK3" s="17" t="s">
        <v>42</v>
      </c>
      <c r="BL3" s="18" t="n">
        <f aca="false">[1]74北一女!$AO800</f>
        <v>0</v>
      </c>
      <c r="BM3" s="13" t="str">
        <f aca="false">[1]74北一女!$K800</f>
        <v>Y</v>
      </c>
      <c r="BN3" s="16" t="n">
        <v>1701</v>
      </c>
      <c r="BO3" s="17" t="s">
        <v>43</v>
      </c>
      <c r="BP3" s="18" t="n">
        <f aca="false">[1]74北一女!$AO856</f>
        <v>0</v>
      </c>
      <c r="BQ3" s="13" t="str">
        <f aca="false">[1]74北一女!$K856</f>
        <v>Y</v>
      </c>
      <c r="BR3" s="16" t="n">
        <v>1801</v>
      </c>
      <c r="BS3" s="17" t="s">
        <v>44</v>
      </c>
      <c r="BT3" s="18" t="n">
        <f aca="false">[1]74北一女!$AO913</f>
        <v>0</v>
      </c>
      <c r="BU3" s="13" t="str">
        <f aca="false">[1]74北一女!$K913</f>
        <v>Y</v>
      </c>
      <c r="BV3" s="16" t="n">
        <v>1901</v>
      </c>
      <c r="BW3" s="17" t="s">
        <v>45</v>
      </c>
      <c r="BX3" s="18" t="n">
        <f aca="false">[1]74北一女!$AO956</f>
        <v>0</v>
      </c>
      <c r="BY3" s="13" t="str">
        <f aca="false">[1]74北一女!$K956</f>
        <v> </v>
      </c>
      <c r="BZ3" s="16" t="n">
        <v>2001</v>
      </c>
      <c r="CA3" s="17" t="s">
        <v>46</v>
      </c>
      <c r="CB3" s="18" t="n">
        <f aca="false">[1]74北一女!$AO1014</f>
        <v>0</v>
      </c>
      <c r="CC3" s="13" t="str">
        <f aca="false">[1]74北一女!$K1014</f>
        <v>Y</v>
      </c>
      <c r="CD3" s="16" t="n">
        <v>2101</v>
      </c>
      <c r="CE3" s="17" t="s">
        <v>47</v>
      </c>
      <c r="CF3" s="18" t="n">
        <f aca="false">[1]74北一女!$AO1058</f>
        <v>0</v>
      </c>
      <c r="CG3" s="13" t="str">
        <f aca="false">[1]74北一女!$K1058</f>
        <v>Y</v>
      </c>
      <c r="CH3" s="20" t="n">
        <v>2201</v>
      </c>
      <c r="CI3" s="17" t="s">
        <v>48</v>
      </c>
      <c r="CJ3" s="18" t="n">
        <f aca="false">[1]74北一女!$AO1115</f>
        <v>0</v>
      </c>
      <c r="CK3" s="13" t="str">
        <f aca="false">[1]74北一女!$K1115</f>
        <v> </v>
      </c>
      <c r="CL3" s="16" t="n">
        <v>2301</v>
      </c>
      <c r="CM3" s="17" t="s">
        <v>49</v>
      </c>
      <c r="CN3" s="18" t="n">
        <f aca="false">[1]74北一女!$AO1159</f>
        <v>0</v>
      </c>
      <c r="CO3" s="13" t="str">
        <f aca="false">[1]74北一女!$K1159</f>
        <v>Y</v>
      </c>
      <c r="CP3" s="16" t="n">
        <v>2401</v>
      </c>
      <c r="CQ3" s="17" t="s">
        <v>50</v>
      </c>
      <c r="CR3" s="18" t="n">
        <f aca="false">[1]74北一女!$AO1215</f>
        <v>0</v>
      </c>
      <c r="CS3" s="13" t="str">
        <f aca="false">[1]74北一女!$K1215</f>
        <v>Y</v>
      </c>
      <c r="CT3" s="16" t="n">
        <v>3101</v>
      </c>
      <c r="CU3" s="17" t="s">
        <v>51</v>
      </c>
      <c r="CV3" s="18" t="n">
        <f aca="false">[1]74北一女!$AO1258</f>
        <v>0</v>
      </c>
      <c r="CW3" s="18" t="str">
        <f aca="false">[1]74北一女!$K1258</f>
        <v>Y</v>
      </c>
      <c r="CX3" s="16"/>
    </row>
    <row r="4" customFormat="false" ht="16.5" hidden="false" customHeight="false" outlineLevel="0" collapsed="false">
      <c r="A4" s="2"/>
      <c r="B4" s="21" t="n">
        <v>102</v>
      </c>
      <c r="C4" s="17" t="s">
        <v>52</v>
      </c>
      <c r="D4" s="18" t="n">
        <f aca="false">[1]74北一女!$AO5</f>
        <v>0</v>
      </c>
      <c r="E4" s="13" t="str">
        <f aca="false">[1]74北一女!$K5</f>
        <v>Y</v>
      </c>
      <c r="F4" s="16" t="n">
        <v>202</v>
      </c>
      <c r="G4" s="17" t="s">
        <v>53</v>
      </c>
      <c r="H4" s="18" t="n">
        <f aca="false">[1]74北一女!$AO62</f>
        <v>0</v>
      </c>
      <c r="I4" s="13" t="str">
        <f aca="false">[1]74北一女!$K62</f>
        <v> </v>
      </c>
      <c r="J4" s="16" t="n">
        <v>302</v>
      </c>
      <c r="K4" s="17" t="s">
        <v>54</v>
      </c>
      <c r="L4" s="18" t="n">
        <f aca="false">[1]74北一女!$AO105</f>
        <v>0</v>
      </c>
      <c r="M4" s="13" t="str">
        <f aca="false">[1]74北一女!$K105</f>
        <v> </v>
      </c>
      <c r="N4" s="16" t="n">
        <v>402</v>
      </c>
      <c r="O4" s="17" t="s">
        <v>55</v>
      </c>
      <c r="P4" s="18" t="n">
        <f aca="false">[1]74北一女!$AO160</f>
        <v>0</v>
      </c>
      <c r="Q4" s="13" t="str">
        <f aca="false">[1]74北一女!$K160</f>
        <v>Y</v>
      </c>
      <c r="R4" s="16" t="n">
        <v>502</v>
      </c>
      <c r="S4" s="17" t="s">
        <v>56</v>
      </c>
      <c r="T4" s="18" t="n">
        <f aca="false">[1]74北一女!$AO203</f>
        <v>0</v>
      </c>
      <c r="U4" s="13" t="str">
        <f aca="false">[1]74北一女!$K203</f>
        <v>Y</v>
      </c>
      <c r="V4" s="16" t="n">
        <v>602</v>
      </c>
      <c r="W4" s="17" t="s">
        <v>57</v>
      </c>
      <c r="X4" s="18" t="n">
        <f aca="false">[1]74北一女!$AO261</f>
        <v>0</v>
      </c>
      <c r="Y4" s="13" t="str">
        <f aca="false">[1]74北一女!$K261</f>
        <v>Y</v>
      </c>
      <c r="Z4" s="16" t="n">
        <v>702</v>
      </c>
      <c r="AA4" s="17" t="s">
        <v>58</v>
      </c>
      <c r="AB4" s="18" t="n">
        <f aca="false">[1]74北一女!$AO304</f>
        <v>0</v>
      </c>
      <c r="AC4" s="13" t="str">
        <f aca="false">[1]74北一女!$K304</f>
        <v>Y</v>
      </c>
      <c r="AD4" s="16" t="n">
        <v>802</v>
      </c>
      <c r="AE4" s="17" t="s">
        <v>59</v>
      </c>
      <c r="AF4" s="18" t="n">
        <f aca="false">[1]74北一女!$AO361</f>
        <v>0</v>
      </c>
      <c r="AG4" s="13" t="str">
        <f aca="false">[1]74北一女!$K361</f>
        <v>Y</v>
      </c>
      <c r="AH4" s="16" t="n">
        <v>902</v>
      </c>
      <c r="AI4" s="17" t="s">
        <v>60</v>
      </c>
      <c r="AJ4" s="18" t="n">
        <f aca="false">[1]74北一女!$AO405</f>
        <v>0</v>
      </c>
      <c r="AK4" s="13" t="str">
        <f aca="false">[1]74北一女!$K405</f>
        <v>Y</v>
      </c>
      <c r="AL4" s="16" t="n">
        <v>1002</v>
      </c>
      <c r="AM4" s="17" t="s">
        <v>61</v>
      </c>
      <c r="AN4" s="18" t="n">
        <f aca="false">[1]74北一女!$AO454</f>
        <v>0</v>
      </c>
      <c r="AO4" s="13" t="str">
        <f aca="false">[1]74北一女!$K454</f>
        <v>Y</v>
      </c>
      <c r="AP4" s="16" t="n">
        <v>1102</v>
      </c>
      <c r="AQ4" s="17" t="s">
        <v>62</v>
      </c>
      <c r="AR4" s="18" t="n">
        <f aca="false">[1]74北一女!$AO497</f>
        <v>0</v>
      </c>
      <c r="AS4" s="13" t="str">
        <f aca="false">[1]74北一女!$K497</f>
        <v>Y</v>
      </c>
      <c r="AT4" s="16" t="n">
        <v>1202</v>
      </c>
      <c r="AU4" s="17" t="s">
        <v>63</v>
      </c>
      <c r="AV4" s="18" t="n">
        <f aca="false">[1]74北一女!$AO558</f>
        <v>0</v>
      </c>
      <c r="AW4" s="13" t="str">
        <f aca="false">[1]74北一女!$K558</f>
        <v>Y</v>
      </c>
      <c r="AX4" s="16" t="n">
        <v>1302</v>
      </c>
      <c r="AY4" s="17" t="s">
        <v>64</v>
      </c>
      <c r="AZ4" s="18" t="n">
        <f aca="false">[1]74北一女!$AO620</f>
        <v>0</v>
      </c>
      <c r="BA4" s="13" t="str">
        <f aca="false">[1]74北一女!$K620</f>
        <v>Y</v>
      </c>
      <c r="BB4" s="16" t="n">
        <v>1402</v>
      </c>
      <c r="BC4" s="17" t="s">
        <v>65</v>
      </c>
      <c r="BD4" s="18" t="n">
        <f aca="false">[1]74北一女!$AO680</f>
        <v>0</v>
      </c>
      <c r="BE4" s="13" t="str">
        <f aca="false">[1]74北一女!$K680</f>
        <v>Y</v>
      </c>
      <c r="BF4" s="16" t="n">
        <v>1502</v>
      </c>
      <c r="BG4" s="17" t="s">
        <v>66</v>
      </c>
      <c r="BH4" s="18" t="n">
        <f aca="false">[1]74北一女!$AO741</f>
        <v>0</v>
      </c>
      <c r="BI4" s="13" t="str">
        <f aca="false">[1]74北一女!$K741</f>
        <v>Y</v>
      </c>
      <c r="BJ4" s="16" t="n">
        <v>1602</v>
      </c>
      <c r="BK4" s="17" t="s">
        <v>58</v>
      </c>
      <c r="BL4" s="18" t="n">
        <f aca="false">[1]74北一女!$AO801</f>
        <v>0</v>
      </c>
      <c r="BM4" s="13" t="str">
        <f aca="false">[1]74北一女!$K801</f>
        <v>Y</v>
      </c>
      <c r="BN4" s="16" t="n">
        <v>1702</v>
      </c>
      <c r="BO4" s="17" t="s">
        <v>67</v>
      </c>
      <c r="BP4" s="18" t="n">
        <f aca="false">[1]74北一女!$AO857</f>
        <v>0</v>
      </c>
      <c r="BQ4" s="13" t="str">
        <f aca="false">[1]74北一女!$K857</f>
        <v>D</v>
      </c>
      <c r="BR4" s="16" t="n">
        <v>1802</v>
      </c>
      <c r="BS4" s="17" t="s">
        <v>68</v>
      </c>
      <c r="BT4" s="18" t="n">
        <f aca="false">[1]74北一女!$AO914</f>
        <v>0</v>
      </c>
      <c r="BU4" s="13" t="str">
        <f aca="false">[1]74北一女!$K914</f>
        <v>Y</v>
      </c>
      <c r="BV4" s="16" t="n">
        <v>1902</v>
      </c>
      <c r="BW4" s="17" t="s">
        <v>69</v>
      </c>
      <c r="BX4" s="18" t="n">
        <f aca="false">[1]74北一女!$AO957</f>
        <v>0</v>
      </c>
      <c r="BY4" s="13" t="str">
        <f aca="false">[1]74北一女!$K957</f>
        <v>Y</v>
      </c>
      <c r="BZ4" s="16" t="n">
        <v>2002</v>
      </c>
      <c r="CA4" s="17" t="s">
        <v>70</v>
      </c>
      <c r="CB4" s="18" t="n">
        <f aca="false">[1]74北一女!$AO1015</f>
        <v>0</v>
      </c>
      <c r="CC4" s="13" t="str">
        <f aca="false">[1]74北一女!$K1015</f>
        <v>Y</v>
      </c>
      <c r="CD4" s="16" t="n">
        <v>2102</v>
      </c>
      <c r="CE4" s="17" t="s">
        <v>71</v>
      </c>
      <c r="CF4" s="18" t="n">
        <f aca="false">[1]74北一女!$AO1059</f>
        <v>0</v>
      </c>
      <c r="CG4" s="13" t="str">
        <f aca="false">[1]74北一女!$K1059</f>
        <v> </v>
      </c>
      <c r="CH4" s="20" t="n">
        <v>2202</v>
      </c>
      <c r="CI4" s="17" t="s">
        <v>72</v>
      </c>
      <c r="CJ4" s="18" t="n">
        <f aca="false">[1]74北一女!$AO1116</f>
        <v>0</v>
      </c>
      <c r="CK4" s="13" t="str">
        <f aca="false">[1]74北一女!$K1116</f>
        <v>Y</v>
      </c>
      <c r="CL4" s="16" t="n">
        <v>2302</v>
      </c>
      <c r="CM4" s="17" t="s">
        <v>73</v>
      </c>
      <c r="CN4" s="18" t="n">
        <f aca="false">[1]74北一女!$AO1160</f>
        <v>0</v>
      </c>
      <c r="CO4" s="13" t="str">
        <f aca="false">[1]74北一女!$K1160</f>
        <v>Y</v>
      </c>
      <c r="CP4" s="16" t="n">
        <v>2402</v>
      </c>
      <c r="CQ4" s="17" t="s">
        <v>74</v>
      </c>
      <c r="CR4" s="18" t="n">
        <f aca="false">[1]74北一女!$AO1216</f>
        <v>0</v>
      </c>
      <c r="CS4" s="13" t="str">
        <f aca="false">[1]74北一女!$K1216</f>
        <v>Y</v>
      </c>
      <c r="CT4" s="16" t="n">
        <v>3102</v>
      </c>
      <c r="CU4" s="17" t="s">
        <v>75</v>
      </c>
      <c r="CV4" s="18" t="n">
        <f aca="false">[1]74北一女!$AO1259</f>
        <v>0</v>
      </c>
      <c r="CW4" s="18" t="str">
        <f aca="false">[1]74北一女!$K1259</f>
        <v>Y</v>
      </c>
      <c r="CX4" s="16"/>
    </row>
    <row r="5" customFormat="false" ht="16.5" hidden="false" customHeight="false" outlineLevel="0" collapsed="false">
      <c r="A5" s="2"/>
      <c r="B5" s="16" t="n">
        <v>103</v>
      </c>
      <c r="C5" s="17" t="s">
        <v>76</v>
      </c>
      <c r="D5" s="18" t="n">
        <f aca="false">[1]74北一女!$AO6</f>
        <v>0</v>
      </c>
      <c r="E5" s="13" t="str">
        <f aca="false">[1]74北一女!$K6</f>
        <v> </v>
      </c>
      <c r="F5" s="16" t="n">
        <v>203</v>
      </c>
      <c r="G5" s="17" t="s">
        <v>77</v>
      </c>
      <c r="H5" s="18" t="n">
        <f aca="false">[1]74北一女!$AO63</f>
        <v>0</v>
      </c>
      <c r="I5" s="13" t="str">
        <f aca="false">[1]74北一女!$K63</f>
        <v>Y</v>
      </c>
      <c r="J5" s="16" t="n">
        <v>303</v>
      </c>
      <c r="K5" s="17" t="s">
        <v>78</v>
      </c>
      <c r="L5" s="18" t="n">
        <f aca="false">[1]74北一女!$AO106</f>
        <v>0</v>
      </c>
      <c r="M5" s="13" t="str">
        <f aca="false">[1]74北一女!$K106</f>
        <v> </v>
      </c>
      <c r="N5" s="16" t="n">
        <v>403</v>
      </c>
      <c r="O5" s="17" t="s">
        <v>79</v>
      </c>
      <c r="P5" s="18" t="n">
        <f aca="false">[1]74北一女!$AO161</f>
        <v>0</v>
      </c>
      <c r="Q5" s="13" t="str">
        <f aca="false">[1]74北一女!$K161</f>
        <v>Y</v>
      </c>
      <c r="R5" s="16" t="n">
        <v>503</v>
      </c>
      <c r="S5" s="17" t="s">
        <v>80</v>
      </c>
      <c r="T5" s="18" t="n">
        <f aca="false">[1]74北一女!$AO204</f>
        <v>0</v>
      </c>
      <c r="U5" s="13" t="str">
        <f aca="false">[1]74北一女!$K204</f>
        <v>Y</v>
      </c>
      <c r="V5" s="16" t="n">
        <v>603</v>
      </c>
      <c r="W5" s="17" t="s">
        <v>81</v>
      </c>
      <c r="X5" s="18" t="n">
        <f aca="false">[1]74北一女!$AO262</f>
        <v>0</v>
      </c>
      <c r="Y5" s="13" t="str">
        <f aca="false">[1]74北一女!$K262</f>
        <v>D</v>
      </c>
      <c r="Z5" s="16" t="n">
        <v>703</v>
      </c>
      <c r="AA5" s="17" t="s">
        <v>82</v>
      </c>
      <c r="AB5" s="18" t="n">
        <f aca="false">[1]74北一女!$AO305</f>
        <v>0</v>
      </c>
      <c r="AC5" s="13" t="str">
        <f aca="false">[1]74北一女!$K305</f>
        <v> </v>
      </c>
      <c r="AD5" s="16" t="n">
        <v>803</v>
      </c>
      <c r="AE5" s="17" t="s">
        <v>83</v>
      </c>
      <c r="AF5" s="18" t="n">
        <f aca="false">[1]74北一女!$AO362</f>
        <v>0</v>
      </c>
      <c r="AG5" s="13" t="str">
        <f aca="false">[1]74北一女!$K362</f>
        <v>Y</v>
      </c>
      <c r="AH5" s="16" t="n">
        <v>903</v>
      </c>
      <c r="AI5" s="17" t="s">
        <v>84</v>
      </c>
      <c r="AJ5" s="18" t="n">
        <f aca="false">[1]74北一女!$AO406</f>
        <v>0</v>
      </c>
      <c r="AK5" s="13" t="str">
        <f aca="false">[1]74北一女!$K406</f>
        <v>Y</v>
      </c>
      <c r="AL5" s="16" t="n">
        <v>1003</v>
      </c>
      <c r="AM5" s="17" t="s">
        <v>85</v>
      </c>
      <c r="AN5" s="18" t="n">
        <f aca="false">[1]74北一女!$AO455</f>
        <v>0</v>
      </c>
      <c r="AO5" s="13" t="str">
        <f aca="false">[1]74北一女!$K455</f>
        <v>Y</v>
      </c>
      <c r="AP5" s="16" t="n">
        <v>1103</v>
      </c>
      <c r="AQ5" s="17" t="s">
        <v>86</v>
      </c>
      <c r="AR5" s="18" t="n">
        <f aca="false">[1]74北一女!$AO498</f>
        <v>0</v>
      </c>
      <c r="AS5" s="13" t="str">
        <f aca="false">[1]74北一女!$K498</f>
        <v> </v>
      </c>
      <c r="AT5" s="16" t="n">
        <v>1203</v>
      </c>
      <c r="AU5" s="17" t="s">
        <v>87</v>
      </c>
      <c r="AV5" s="18" t="n">
        <f aca="false">[1]74北一女!$AO559</f>
        <v>0</v>
      </c>
      <c r="AW5" s="13" t="str">
        <f aca="false">[1]74北一女!$K559</f>
        <v>Y</v>
      </c>
      <c r="AX5" s="16" t="n">
        <v>1303</v>
      </c>
      <c r="AY5" s="17" t="s">
        <v>88</v>
      </c>
      <c r="AZ5" s="18" t="n">
        <f aca="false">[1]74北一女!$AO621</f>
        <v>0</v>
      </c>
      <c r="BA5" s="13" t="str">
        <f aca="false">[1]74北一女!$K621</f>
        <v>Y</v>
      </c>
      <c r="BB5" s="16" t="n">
        <v>1403</v>
      </c>
      <c r="BC5" s="17" t="s">
        <v>89</v>
      </c>
      <c r="BD5" s="18" t="n">
        <f aca="false">[1]74北一女!$AO681</f>
        <v>0</v>
      </c>
      <c r="BE5" s="13" t="str">
        <f aca="false">[1]74北一女!$K681</f>
        <v>Y</v>
      </c>
      <c r="BF5" s="16" t="n">
        <v>1503</v>
      </c>
      <c r="BG5" s="17" t="s">
        <v>90</v>
      </c>
      <c r="BH5" s="18" t="n">
        <f aca="false">[1]74北一女!$AO742</f>
        <v>0</v>
      </c>
      <c r="BI5" s="13" t="str">
        <f aca="false">[1]74北一女!$K742</f>
        <v>Y</v>
      </c>
      <c r="BJ5" s="16" t="n">
        <v>1603</v>
      </c>
      <c r="BK5" s="17" t="s">
        <v>91</v>
      </c>
      <c r="BL5" s="18" t="n">
        <f aca="false">[1]74北一女!$AO802</f>
        <v>0</v>
      </c>
      <c r="BM5" s="13" t="str">
        <f aca="false">[1]74北一女!$K802</f>
        <v>Y</v>
      </c>
      <c r="BN5" s="16" t="n">
        <v>1703</v>
      </c>
      <c r="BO5" s="17" t="s">
        <v>92</v>
      </c>
      <c r="BP5" s="18" t="n">
        <f aca="false">[1]74北一女!$AO858</f>
        <v>0</v>
      </c>
      <c r="BQ5" s="13" t="str">
        <f aca="false">[1]74北一女!$K858</f>
        <v> </v>
      </c>
      <c r="BR5" s="16" t="n">
        <v>1803</v>
      </c>
      <c r="BS5" s="17" t="s">
        <v>93</v>
      </c>
      <c r="BT5" s="18" t="n">
        <f aca="false">[1]74北一女!$AO915</f>
        <v>0</v>
      </c>
      <c r="BU5" s="13" t="str">
        <f aca="false">[1]74北一女!$K915</f>
        <v> </v>
      </c>
      <c r="BV5" s="16" t="n">
        <v>1903</v>
      </c>
      <c r="BW5" s="17" t="s">
        <v>94</v>
      </c>
      <c r="BX5" s="18" t="n">
        <f aca="false">[1]74北一女!$AO958</f>
        <v>0</v>
      </c>
      <c r="BY5" s="13" t="str">
        <f aca="false">[1]74北一女!$K958</f>
        <v>Y</v>
      </c>
      <c r="BZ5" s="16" t="n">
        <v>2003</v>
      </c>
      <c r="CA5" s="17" t="s">
        <v>95</v>
      </c>
      <c r="CB5" s="18" t="n">
        <f aca="false">[1]74北一女!$AO1016</f>
        <v>0</v>
      </c>
      <c r="CC5" s="13" t="str">
        <f aca="false">[1]74北一女!$K1016</f>
        <v> </v>
      </c>
      <c r="CD5" s="16" t="n">
        <v>2103</v>
      </c>
      <c r="CE5" s="17" t="s">
        <v>96</v>
      </c>
      <c r="CF5" s="18" t="n">
        <f aca="false">[1]74北一女!$AO1060</f>
        <v>0</v>
      </c>
      <c r="CG5" s="13" t="str">
        <f aca="false">[1]74北一女!$K1060</f>
        <v> </v>
      </c>
      <c r="CH5" s="20" t="n">
        <v>2203</v>
      </c>
      <c r="CI5" s="17" t="s">
        <v>97</v>
      </c>
      <c r="CJ5" s="18" t="n">
        <f aca="false">[1]74北一女!$AO1117</f>
        <v>0</v>
      </c>
      <c r="CK5" s="13" t="str">
        <f aca="false">[1]74北一女!$K1117</f>
        <v>Y</v>
      </c>
      <c r="CL5" s="16" t="n">
        <v>2303</v>
      </c>
      <c r="CM5" s="17" t="s">
        <v>98</v>
      </c>
      <c r="CN5" s="18" t="n">
        <f aca="false">[1]74北一女!$AO1161</f>
        <v>0</v>
      </c>
      <c r="CO5" s="13" t="str">
        <f aca="false">[1]74北一女!$K1161</f>
        <v>Y</v>
      </c>
      <c r="CP5" s="16" t="n">
        <v>2403</v>
      </c>
      <c r="CQ5" s="17" t="s">
        <v>99</v>
      </c>
      <c r="CR5" s="18" t="n">
        <f aca="false">[1]74北一女!$AO1217</f>
        <v>0</v>
      </c>
      <c r="CS5" s="13" t="str">
        <f aca="false">[1]74北一女!$K1217</f>
        <v> </v>
      </c>
      <c r="CT5" s="16" t="n">
        <v>3103</v>
      </c>
      <c r="CU5" s="17" t="s">
        <v>100</v>
      </c>
      <c r="CV5" s="18" t="n">
        <f aca="false">[1]74北一女!$AO1260</f>
        <v>0</v>
      </c>
      <c r="CW5" s="18" t="n">
        <f aca="false">[1]74北一女!$K1260</f>
        <v>0</v>
      </c>
      <c r="CX5" s="16"/>
    </row>
    <row r="6" customFormat="false" ht="16.5" hidden="false" customHeight="false" outlineLevel="0" collapsed="false">
      <c r="A6" s="2"/>
      <c r="B6" s="16" t="n">
        <v>104</v>
      </c>
      <c r="C6" s="17" t="s">
        <v>101</v>
      </c>
      <c r="D6" s="18" t="n">
        <f aca="false">[1]74北一女!$AO7</f>
        <v>0</v>
      </c>
      <c r="E6" s="13" t="str">
        <f aca="false">[1]74北一女!$K7</f>
        <v>Y</v>
      </c>
      <c r="F6" s="16" t="n">
        <v>204</v>
      </c>
      <c r="G6" s="17" t="s">
        <v>102</v>
      </c>
      <c r="H6" s="18" t="n">
        <f aca="false">[1]74北一女!$AO64</f>
        <v>0</v>
      </c>
      <c r="I6" s="13" t="str">
        <f aca="false">[1]74北一女!$K64</f>
        <v>Y</v>
      </c>
      <c r="J6" s="16" t="n">
        <v>304</v>
      </c>
      <c r="K6" s="17" t="s">
        <v>103</v>
      </c>
      <c r="L6" s="18" t="n">
        <f aca="false">[1]74北一女!$AO107</f>
        <v>0</v>
      </c>
      <c r="M6" s="13" t="str">
        <f aca="false">[1]74北一女!$K107</f>
        <v> </v>
      </c>
      <c r="N6" s="16" t="n">
        <v>404</v>
      </c>
      <c r="O6" s="17" t="s">
        <v>104</v>
      </c>
      <c r="P6" s="18" t="n">
        <f aca="false">[1]74北一女!$AO162</f>
        <v>0</v>
      </c>
      <c r="Q6" s="13" t="str">
        <f aca="false">[1]74北一女!$K162</f>
        <v>Y</v>
      </c>
      <c r="R6" s="16" t="n">
        <v>504</v>
      </c>
      <c r="S6" s="17" t="s">
        <v>105</v>
      </c>
      <c r="T6" s="18" t="n">
        <f aca="false">[1]74北一女!$AO205</f>
        <v>0</v>
      </c>
      <c r="U6" s="13" t="str">
        <f aca="false">[1]74北一女!$K205</f>
        <v> </v>
      </c>
      <c r="V6" s="16" t="n">
        <v>604</v>
      </c>
      <c r="W6" s="17" t="s">
        <v>106</v>
      </c>
      <c r="X6" s="18" t="n">
        <f aca="false">[1]74北一女!$AO263</f>
        <v>0</v>
      </c>
      <c r="Y6" s="13" t="str">
        <f aca="false">[1]74北一女!$K263</f>
        <v> </v>
      </c>
      <c r="Z6" s="16" t="n">
        <v>704</v>
      </c>
      <c r="AA6" s="17" t="s">
        <v>107</v>
      </c>
      <c r="AB6" s="18" t="n">
        <f aca="false">[1]74北一女!$AO306</f>
        <v>0</v>
      </c>
      <c r="AC6" s="13" t="str">
        <f aca="false">[1]74北一女!$K306</f>
        <v>Y</v>
      </c>
      <c r="AD6" s="16" t="n">
        <v>804</v>
      </c>
      <c r="AE6" s="17" t="s">
        <v>108</v>
      </c>
      <c r="AF6" s="18" t="n">
        <f aca="false">[1]74北一女!$AO363</f>
        <v>0</v>
      </c>
      <c r="AG6" s="13" t="str">
        <f aca="false">[1]74北一女!$K363</f>
        <v>Y</v>
      </c>
      <c r="AH6" s="16" t="n">
        <v>904</v>
      </c>
      <c r="AI6" s="17" t="s">
        <v>109</v>
      </c>
      <c r="AJ6" s="18" t="n">
        <f aca="false">[1]74北一女!$AO407</f>
        <v>0</v>
      </c>
      <c r="AK6" s="13" t="str">
        <f aca="false">[1]74北一女!$K407</f>
        <v>Y</v>
      </c>
      <c r="AL6" s="16" t="n">
        <v>1004</v>
      </c>
      <c r="AM6" s="17" t="s">
        <v>110</v>
      </c>
      <c r="AN6" s="18" t="n">
        <f aca="false">[1]74北一女!$AO456</f>
        <v>0</v>
      </c>
      <c r="AO6" s="13" t="str">
        <f aca="false">[1]74北一女!$K456</f>
        <v>Y</v>
      </c>
      <c r="AP6" s="16" t="n">
        <v>1104</v>
      </c>
      <c r="AQ6" s="17" t="s">
        <v>111</v>
      </c>
      <c r="AR6" s="18" t="n">
        <f aca="false">[1]74北一女!$AO499</f>
        <v>0</v>
      </c>
      <c r="AS6" s="13" t="str">
        <f aca="false">[1]74北一女!$K499</f>
        <v>Y</v>
      </c>
      <c r="AT6" s="16" t="n">
        <v>1204</v>
      </c>
      <c r="AU6" s="17" t="s">
        <v>112</v>
      </c>
      <c r="AV6" s="18" t="n">
        <f aca="false">[1]74北一女!$AO560</f>
        <v>0</v>
      </c>
      <c r="AW6" s="13" t="str">
        <f aca="false">[1]74北一女!$K560</f>
        <v>  </v>
      </c>
      <c r="AX6" s="16" t="n">
        <v>1304</v>
      </c>
      <c r="AY6" s="17" t="s">
        <v>113</v>
      </c>
      <c r="AZ6" s="18" t="n">
        <f aca="false">[1]74北一女!$AO622</f>
        <v>0</v>
      </c>
      <c r="BA6" s="13" t="str">
        <f aca="false">[1]74北一女!$K622</f>
        <v>Y</v>
      </c>
      <c r="BB6" s="16" t="n">
        <v>1404</v>
      </c>
      <c r="BC6" s="17" t="s">
        <v>114</v>
      </c>
      <c r="BD6" s="18" t="n">
        <f aca="false">[1]74北一女!$AO682</f>
        <v>0</v>
      </c>
      <c r="BE6" s="13" t="str">
        <f aca="false">[1]74北一女!$K682</f>
        <v>Y</v>
      </c>
      <c r="BF6" s="16" t="n">
        <v>1504</v>
      </c>
      <c r="BG6" s="17" t="s">
        <v>115</v>
      </c>
      <c r="BH6" s="18" t="n">
        <f aca="false">[1]74北一女!$AO743</f>
        <v>0</v>
      </c>
      <c r="BI6" s="13" t="str">
        <f aca="false">[1]74北一女!$K743</f>
        <v> </v>
      </c>
      <c r="BJ6" s="16" t="n">
        <v>1604</v>
      </c>
      <c r="BK6" s="17" t="s">
        <v>116</v>
      </c>
      <c r="BL6" s="18" t="n">
        <f aca="false">[1]74北一女!$AO803</f>
        <v>0</v>
      </c>
      <c r="BM6" s="13" t="str">
        <f aca="false">[1]74北一女!$K803</f>
        <v>Y</v>
      </c>
      <c r="BN6" s="16" t="n">
        <v>1704</v>
      </c>
      <c r="BO6" s="17" t="s">
        <v>117</v>
      </c>
      <c r="BP6" s="18" t="n">
        <f aca="false">[1]74北一女!$AO859</f>
        <v>0</v>
      </c>
      <c r="BQ6" s="13" t="str">
        <f aca="false">[1]74北一女!$K859</f>
        <v>Y</v>
      </c>
      <c r="BR6" s="16" t="n">
        <v>1804</v>
      </c>
      <c r="BS6" s="17" t="s">
        <v>118</v>
      </c>
      <c r="BT6" s="18" t="n">
        <f aca="false">[1]74北一女!$AO916</f>
        <v>0</v>
      </c>
      <c r="BU6" s="13" t="str">
        <f aca="false">[1]74北一女!$K916</f>
        <v> </v>
      </c>
      <c r="BV6" s="16" t="n">
        <v>1904</v>
      </c>
      <c r="BW6" s="17" t="s">
        <v>119</v>
      </c>
      <c r="BX6" s="18" t="n">
        <f aca="false">[1]74北一女!$AO959</f>
        <v>0</v>
      </c>
      <c r="BY6" s="13" t="str">
        <f aca="false">[1]74北一女!$K959</f>
        <v>D</v>
      </c>
      <c r="BZ6" s="16" t="n">
        <v>2004</v>
      </c>
      <c r="CA6" s="17" t="s">
        <v>120</v>
      </c>
      <c r="CB6" s="18" t="n">
        <f aca="false">[1]74北一女!$AO1017</f>
        <v>0</v>
      </c>
      <c r="CC6" s="13" t="str">
        <f aca="false">[1]74北一女!$K1017</f>
        <v> </v>
      </c>
      <c r="CD6" s="16" t="n">
        <v>2104</v>
      </c>
      <c r="CE6" s="17" t="s">
        <v>121</v>
      </c>
      <c r="CF6" s="18" t="n">
        <f aca="false">[1]74北一女!$AO1061</f>
        <v>0</v>
      </c>
      <c r="CG6" s="13" t="str">
        <f aca="false">[1]74北一女!$K1061</f>
        <v> </v>
      </c>
      <c r="CH6" s="20" t="n">
        <v>2204</v>
      </c>
      <c r="CI6" s="17" t="s">
        <v>122</v>
      </c>
      <c r="CJ6" s="18" t="n">
        <f aca="false">[1]74北一女!$AO1118</f>
        <v>0</v>
      </c>
      <c r="CK6" s="13" t="str">
        <f aca="false">[1]74北一女!$K1118</f>
        <v>Y</v>
      </c>
      <c r="CL6" s="16" t="n">
        <v>2304</v>
      </c>
      <c r="CM6" s="17" t="s">
        <v>123</v>
      </c>
      <c r="CN6" s="18" t="n">
        <f aca="false">[1]74北一女!$AO1162</f>
        <v>0</v>
      </c>
      <c r="CO6" s="13" t="str">
        <f aca="false">[1]74北一女!$K1162</f>
        <v> </v>
      </c>
      <c r="CP6" s="16" t="n">
        <v>2404</v>
      </c>
      <c r="CQ6" s="17" t="s">
        <v>124</v>
      </c>
      <c r="CR6" s="18" t="n">
        <f aca="false">[1]74北一女!$AO1218</f>
        <v>0</v>
      </c>
      <c r="CS6" s="13" t="str">
        <f aca="false">[1]74北一女!$K1218</f>
        <v> </v>
      </c>
      <c r="CT6" s="16" t="n">
        <v>3104</v>
      </c>
      <c r="CU6" s="17" t="s">
        <v>125</v>
      </c>
      <c r="CV6" s="18" t="n">
        <f aca="false">[1]74北一女!$AO1261</f>
        <v>0</v>
      </c>
      <c r="CW6" s="18" t="n">
        <f aca="false">[1]74北一女!$K1261</f>
        <v>0</v>
      </c>
      <c r="CX6" s="16"/>
    </row>
    <row r="7" customFormat="false" ht="16.5" hidden="false" customHeight="false" outlineLevel="0" collapsed="false">
      <c r="A7" s="2"/>
      <c r="B7" s="16" t="n">
        <v>105</v>
      </c>
      <c r="C7" s="17" t="s">
        <v>126</v>
      </c>
      <c r="D7" s="18" t="n">
        <f aca="false">[1]74北一女!$AO8</f>
        <v>0</v>
      </c>
      <c r="E7" s="13" t="str">
        <f aca="false">[1]74北一女!$K8</f>
        <v>Y</v>
      </c>
      <c r="F7" s="16" t="n">
        <v>205</v>
      </c>
      <c r="G7" s="17" t="s">
        <v>127</v>
      </c>
      <c r="H7" s="18" t="n">
        <f aca="false">[1]74北一女!$AO65</f>
        <v>0</v>
      </c>
      <c r="I7" s="13" t="str">
        <f aca="false">[1]74北一女!$K65</f>
        <v> </v>
      </c>
      <c r="J7" s="16" t="n">
        <v>305</v>
      </c>
      <c r="K7" s="17" t="s">
        <v>128</v>
      </c>
      <c r="L7" s="18" t="n">
        <f aca="false">[1]74北一女!$AO108</f>
        <v>0</v>
      </c>
      <c r="M7" s="13" t="str">
        <f aca="false">[1]74北一女!$K108</f>
        <v>Y</v>
      </c>
      <c r="N7" s="16" t="n">
        <v>405</v>
      </c>
      <c r="O7" s="17" t="s">
        <v>129</v>
      </c>
      <c r="P7" s="18" t="n">
        <f aca="false">[1]74北一女!$AO163</f>
        <v>0</v>
      </c>
      <c r="Q7" s="13" t="str">
        <f aca="false">[1]74北一女!$K163</f>
        <v>Y</v>
      </c>
      <c r="R7" s="16" t="n">
        <v>505</v>
      </c>
      <c r="S7" s="17" t="s">
        <v>130</v>
      </c>
      <c r="T7" s="18" t="n">
        <f aca="false">[1]74北一女!$AO206</f>
        <v>0</v>
      </c>
      <c r="U7" s="13" t="str">
        <f aca="false">[1]74北一女!$K206</f>
        <v> </v>
      </c>
      <c r="V7" s="16" t="n">
        <v>605</v>
      </c>
      <c r="W7" s="17" t="s">
        <v>131</v>
      </c>
      <c r="X7" s="18" t="n">
        <f aca="false">[1]74北一女!$AO264</f>
        <v>0</v>
      </c>
      <c r="Y7" s="13" t="str">
        <f aca="false">[1]74北一女!$K264</f>
        <v>Y</v>
      </c>
      <c r="Z7" s="16" t="n">
        <v>705</v>
      </c>
      <c r="AA7" s="17" t="s">
        <v>132</v>
      </c>
      <c r="AB7" s="18" t="n">
        <f aca="false">[1]74北一女!$AO307</f>
        <v>0</v>
      </c>
      <c r="AC7" s="13" t="str">
        <f aca="false">[1]74北一女!$K307</f>
        <v> </v>
      </c>
      <c r="AD7" s="16" t="n">
        <v>805</v>
      </c>
      <c r="AE7" s="22" t="s">
        <v>133</v>
      </c>
      <c r="AF7" s="18" t="n">
        <f aca="false">[1]74北一女!$AO364</f>
        <v>0</v>
      </c>
      <c r="AG7" s="13" t="str">
        <f aca="false">[1]74北一女!$K364</f>
        <v>Y</v>
      </c>
      <c r="AH7" s="16" t="n">
        <v>905</v>
      </c>
      <c r="AI7" s="17" t="s">
        <v>134</v>
      </c>
      <c r="AJ7" s="18" t="n">
        <f aca="false">[1]74北一女!$AO408</f>
        <v>0</v>
      </c>
      <c r="AK7" s="13" t="str">
        <f aca="false">[1]74北一女!$K408</f>
        <v>Y</v>
      </c>
      <c r="AL7" s="16" t="n">
        <v>1005</v>
      </c>
      <c r="AM7" s="17" t="s">
        <v>135</v>
      </c>
      <c r="AN7" s="18" t="n">
        <f aca="false">[1]74北一女!$AO457</f>
        <v>0</v>
      </c>
      <c r="AO7" s="13" t="str">
        <f aca="false">[1]74北一女!$K457</f>
        <v> </v>
      </c>
      <c r="AP7" s="16" t="n">
        <v>1105</v>
      </c>
      <c r="AQ7" s="17" t="s">
        <v>136</v>
      </c>
      <c r="AR7" s="18" t="n">
        <f aca="false">[1]74北一女!$AO500</f>
        <v>0</v>
      </c>
      <c r="AS7" s="13" t="str">
        <f aca="false">[1]74北一女!$K500</f>
        <v>Y</v>
      </c>
      <c r="AT7" s="16" t="n">
        <v>1205</v>
      </c>
      <c r="AU7" s="17" t="s">
        <v>137</v>
      </c>
      <c r="AV7" s="18" t="n">
        <f aca="false">[1]74北一女!$AO561</f>
        <v>0</v>
      </c>
      <c r="AW7" s="13" t="str">
        <f aca="false">[1]74北一女!$K561</f>
        <v>  </v>
      </c>
      <c r="AX7" s="16" t="n">
        <v>1305</v>
      </c>
      <c r="AY7" s="17" t="s">
        <v>138</v>
      </c>
      <c r="AZ7" s="18" t="n">
        <f aca="false">[1]74北一女!$AO623</f>
        <v>0</v>
      </c>
      <c r="BA7" s="13" t="str">
        <f aca="false">[1]74北一女!$K623</f>
        <v> </v>
      </c>
      <c r="BB7" s="16" t="n">
        <v>1405</v>
      </c>
      <c r="BC7" s="17" t="s">
        <v>139</v>
      </c>
      <c r="BD7" s="18" t="n">
        <f aca="false">[1]74北一女!$AO683</f>
        <v>0</v>
      </c>
      <c r="BE7" s="13" t="str">
        <f aca="false">[1]74北一女!$K683</f>
        <v> </v>
      </c>
      <c r="BF7" s="16" t="n">
        <v>1505</v>
      </c>
      <c r="BG7" s="17" t="s">
        <v>140</v>
      </c>
      <c r="BH7" s="18" t="n">
        <f aca="false">[1]74北一女!$AO744</f>
        <v>0</v>
      </c>
      <c r="BI7" s="13" t="str">
        <f aca="false">[1]74北一女!$K744</f>
        <v>Y</v>
      </c>
      <c r="BJ7" s="16" t="n">
        <v>1605</v>
      </c>
      <c r="BK7" s="17" t="s">
        <v>141</v>
      </c>
      <c r="BL7" s="18" t="n">
        <f aca="false">[1]74北一女!$AO804</f>
        <v>0</v>
      </c>
      <c r="BM7" s="13" t="str">
        <f aca="false">[1]74北一女!$K804</f>
        <v>Y</v>
      </c>
      <c r="BN7" s="16" t="n">
        <v>1705</v>
      </c>
      <c r="BO7" s="17" t="s">
        <v>142</v>
      </c>
      <c r="BP7" s="18" t="n">
        <f aca="false">[1]74北一女!$AO860</f>
        <v>0</v>
      </c>
      <c r="BQ7" s="13" t="str">
        <f aca="false">[1]74北一女!$K860</f>
        <v>Y</v>
      </c>
      <c r="BR7" s="16" t="n">
        <v>1805</v>
      </c>
      <c r="BS7" s="17" t="s">
        <v>143</v>
      </c>
      <c r="BT7" s="18" t="n">
        <f aca="false">[1]74北一女!$AO917</f>
        <v>0</v>
      </c>
      <c r="BU7" s="13" t="str">
        <f aca="false">[1]74北一女!$K917</f>
        <v>D</v>
      </c>
      <c r="BV7" s="16" t="n">
        <v>1905</v>
      </c>
      <c r="BW7" s="17" t="s">
        <v>144</v>
      </c>
      <c r="BX7" s="18" t="n">
        <f aca="false">[1]74北一女!$AO960</f>
        <v>0</v>
      </c>
      <c r="BY7" s="13" t="str">
        <f aca="false">[1]74北一女!$K960</f>
        <v>Y</v>
      </c>
      <c r="BZ7" s="16" t="n">
        <v>2005</v>
      </c>
      <c r="CA7" s="17" t="s">
        <v>145</v>
      </c>
      <c r="CB7" s="18" t="n">
        <f aca="false">[1]74北一女!$AO1018</f>
        <v>0</v>
      </c>
      <c r="CC7" s="13" t="str">
        <f aca="false">[1]74北一女!$K1018</f>
        <v> </v>
      </c>
      <c r="CD7" s="16" t="n">
        <v>2105</v>
      </c>
      <c r="CE7" s="17" t="s">
        <v>146</v>
      </c>
      <c r="CF7" s="18" t="n">
        <f aca="false">[1]74北一女!$AO1062</f>
        <v>0</v>
      </c>
      <c r="CG7" s="13" t="str">
        <f aca="false">[1]74北一女!$K1062</f>
        <v>Y</v>
      </c>
      <c r="CH7" s="20" t="n">
        <v>2205</v>
      </c>
      <c r="CI7" s="17" t="s">
        <v>147</v>
      </c>
      <c r="CJ7" s="18" t="n">
        <f aca="false">[1]74北一女!$AO1119</f>
        <v>0</v>
      </c>
      <c r="CK7" s="13" t="str">
        <f aca="false">[1]74北一女!$K1119</f>
        <v>Y</v>
      </c>
      <c r="CL7" s="16" t="n">
        <v>2305</v>
      </c>
      <c r="CM7" s="17" t="s">
        <v>148</v>
      </c>
      <c r="CN7" s="18" t="n">
        <f aca="false">[1]74北一女!$AO1163</f>
        <v>0</v>
      </c>
      <c r="CO7" s="13" t="str">
        <f aca="false">[1]74北一女!$K1163</f>
        <v>D</v>
      </c>
      <c r="CP7" s="16" t="n">
        <v>2405</v>
      </c>
      <c r="CQ7" s="17" t="s">
        <v>149</v>
      </c>
      <c r="CR7" s="18" t="n">
        <f aca="false">[1]74北一女!$AO1219</f>
        <v>0</v>
      </c>
      <c r="CS7" s="13" t="str">
        <f aca="false">[1]74北一女!$K1219</f>
        <v>Y</v>
      </c>
      <c r="CT7" s="16" t="n">
        <v>3105</v>
      </c>
      <c r="CU7" s="23" t="s">
        <v>150</v>
      </c>
      <c r="CV7" s="18" t="n">
        <f aca="false">[1]74北一女!$AO1262</f>
        <v>0</v>
      </c>
      <c r="CW7" s="18" t="str">
        <f aca="false">[1]74北一女!$K1262</f>
        <v>Y</v>
      </c>
      <c r="CX7" s="16"/>
    </row>
    <row r="8" customFormat="false" ht="16.5" hidden="false" customHeight="false" outlineLevel="0" collapsed="false">
      <c r="A8" s="2"/>
      <c r="B8" s="16" t="n">
        <v>106</v>
      </c>
      <c r="C8" s="17" t="s">
        <v>151</v>
      </c>
      <c r="D8" s="18" t="n">
        <f aca="false">[1]74北一女!$AO9</f>
        <v>0</v>
      </c>
      <c r="E8" s="13" t="str">
        <f aca="false">[1]74北一女!$K9</f>
        <v>Y</v>
      </c>
      <c r="F8" s="16" t="n">
        <v>206</v>
      </c>
      <c r="G8" s="17" t="s">
        <v>152</v>
      </c>
      <c r="H8" s="18" t="n">
        <f aca="false">[1]74北一女!$AO66</f>
        <v>0</v>
      </c>
      <c r="I8" s="13" t="str">
        <f aca="false">[1]74北一女!$K66</f>
        <v>Y</v>
      </c>
      <c r="J8" s="16" t="n">
        <v>306</v>
      </c>
      <c r="K8" s="17" t="s">
        <v>153</v>
      </c>
      <c r="L8" s="18" t="n">
        <f aca="false">[1]74北一女!$AO109</f>
        <v>0</v>
      </c>
      <c r="M8" s="13" t="str">
        <f aca="false">[1]74北一女!$K109</f>
        <v>Y</v>
      </c>
      <c r="N8" s="16" t="n">
        <v>406</v>
      </c>
      <c r="O8" s="17" t="s">
        <v>154</v>
      </c>
      <c r="P8" s="18" t="n">
        <f aca="false">[1]74北一女!$AO164</f>
        <v>0</v>
      </c>
      <c r="Q8" s="13" t="str">
        <f aca="false">[1]74北一女!$K164</f>
        <v> </v>
      </c>
      <c r="R8" s="16" t="n">
        <v>506</v>
      </c>
      <c r="S8" s="17" t="s">
        <v>155</v>
      </c>
      <c r="T8" s="18" t="n">
        <f aca="false">[1]74北一女!$AO207</f>
        <v>0</v>
      </c>
      <c r="U8" s="13" t="str">
        <f aca="false">[1]74北一女!$K207</f>
        <v>Y</v>
      </c>
      <c r="V8" s="16" t="n">
        <v>606</v>
      </c>
      <c r="W8" s="17" t="s">
        <v>156</v>
      </c>
      <c r="X8" s="18" t="n">
        <f aca="false">[1]74北一女!$AO265</f>
        <v>0</v>
      </c>
      <c r="Y8" s="13" t="str">
        <f aca="false">[1]74北一女!$K265</f>
        <v>Y</v>
      </c>
      <c r="Z8" s="16" t="n">
        <v>706</v>
      </c>
      <c r="AA8" s="17" t="s">
        <v>157</v>
      </c>
      <c r="AB8" s="18" t="n">
        <f aca="false">[1]74北一女!$AO308</f>
        <v>0</v>
      </c>
      <c r="AC8" s="13" t="str">
        <f aca="false">[1]74北一女!$K308</f>
        <v>Y</v>
      </c>
      <c r="AD8" s="16" t="n">
        <v>806</v>
      </c>
      <c r="AE8" s="17" t="s">
        <v>158</v>
      </c>
      <c r="AF8" s="18" t="n">
        <f aca="false">[1]74北一女!$AO365</f>
        <v>0</v>
      </c>
      <c r="AG8" s="13" t="str">
        <f aca="false">[1]74北一女!$K365</f>
        <v>Y</v>
      </c>
      <c r="AH8" s="16" t="n">
        <v>906</v>
      </c>
      <c r="AI8" s="17" t="s">
        <v>159</v>
      </c>
      <c r="AJ8" s="18" t="n">
        <f aca="false">[1]74北一女!$AO409</f>
        <v>0</v>
      </c>
      <c r="AK8" s="13" t="str">
        <f aca="false">[1]74北一女!$K409</f>
        <v>Y</v>
      </c>
      <c r="AL8" s="16" t="n">
        <v>1006</v>
      </c>
      <c r="AM8" s="17" t="s">
        <v>160</v>
      </c>
      <c r="AN8" s="18" t="n">
        <f aca="false">[1]74北一女!$AO458</f>
        <v>0</v>
      </c>
      <c r="AO8" s="13" t="str">
        <f aca="false">[1]74北一女!$K458</f>
        <v>Y</v>
      </c>
      <c r="AP8" s="16" t="n">
        <v>1106</v>
      </c>
      <c r="AQ8" s="17" t="s">
        <v>161</v>
      </c>
      <c r="AR8" s="18" t="n">
        <f aca="false">[1]74北一女!$AO501</f>
        <v>0</v>
      </c>
      <c r="AS8" s="13" t="str">
        <f aca="false">[1]74北一女!$K501</f>
        <v>Y</v>
      </c>
      <c r="AT8" s="16" t="n">
        <v>1206</v>
      </c>
      <c r="AU8" s="17" t="s">
        <v>162</v>
      </c>
      <c r="AV8" s="18" t="n">
        <f aca="false">[1]74北一女!$AO562</f>
        <v>0</v>
      </c>
      <c r="AW8" s="13" t="str">
        <f aca="false">[1]74北一女!$K562</f>
        <v>  </v>
      </c>
      <c r="AX8" s="16" t="n">
        <v>1306</v>
      </c>
      <c r="AY8" s="17" t="s">
        <v>163</v>
      </c>
      <c r="AZ8" s="18" t="n">
        <f aca="false">[1]74北一女!$AO624</f>
        <v>0</v>
      </c>
      <c r="BA8" s="13" t="str">
        <f aca="false">[1]74北一女!$K624</f>
        <v>Y</v>
      </c>
      <c r="BB8" s="16" t="n">
        <v>1406</v>
      </c>
      <c r="BC8" s="17" t="s">
        <v>164</v>
      </c>
      <c r="BD8" s="18" t="n">
        <f aca="false">[1]74北一女!$AO684</f>
        <v>0</v>
      </c>
      <c r="BE8" s="13" t="str">
        <f aca="false">[1]74北一女!$K684</f>
        <v>Y</v>
      </c>
      <c r="BF8" s="16" t="n">
        <v>1506</v>
      </c>
      <c r="BG8" s="17" t="s">
        <v>165</v>
      </c>
      <c r="BH8" s="18" t="n">
        <f aca="false">[1]74北一女!$AO745</f>
        <v>0</v>
      </c>
      <c r="BI8" s="13" t="str">
        <f aca="false">[1]74北一女!$K745</f>
        <v>Y</v>
      </c>
      <c r="BJ8" s="16" t="n">
        <v>1606</v>
      </c>
      <c r="BK8" s="17" t="s">
        <v>166</v>
      </c>
      <c r="BL8" s="18" t="n">
        <f aca="false">[1]74北一女!$AO805</f>
        <v>0</v>
      </c>
      <c r="BM8" s="13" t="str">
        <f aca="false">[1]74北一女!$K805</f>
        <v>Y</v>
      </c>
      <c r="BN8" s="16" t="n">
        <v>1706</v>
      </c>
      <c r="BO8" s="17" t="s">
        <v>167</v>
      </c>
      <c r="BP8" s="18" t="n">
        <f aca="false">[1]74北一女!$AO861</f>
        <v>0</v>
      </c>
      <c r="BQ8" s="13" t="str">
        <f aca="false">[1]74北一女!$K861</f>
        <v>Y</v>
      </c>
      <c r="BR8" s="16" t="n">
        <v>1806</v>
      </c>
      <c r="BS8" s="17" t="s">
        <v>168</v>
      </c>
      <c r="BT8" s="18" t="n">
        <f aca="false">[1]74北一女!$AO918</f>
        <v>0</v>
      </c>
      <c r="BU8" s="13" t="str">
        <f aca="false">[1]74北一女!$K918</f>
        <v>Y</v>
      </c>
      <c r="BV8" s="16" t="n">
        <v>1906</v>
      </c>
      <c r="BW8" s="17" t="s">
        <v>169</v>
      </c>
      <c r="BX8" s="18" t="n">
        <f aca="false">[1]74北一女!$AO961</f>
        <v>0</v>
      </c>
      <c r="BY8" s="13" t="str">
        <f aca="false">[1]74北一女!$K961</f>
        <v> </v>
      </c>
      <c r="BZ8" s="16" t="n">
        <v>2006</v>
      </c>
      <c r="CA8" s="17" t="s">
        <v>170</v>
      </c>
      <c r="CB8" s="18" t="n">
        <f aca="false">[1]74北一女!$AO1019</f>
        <v>0</v>
      </c>
      <c r="CC8" s="13" t="str">
        <f aca="false">[1]74北一女!$K1019</f>
        <v>Y</v>
      </c>
      <c r="CD8" s="16" t="n">
        <v>2106</v>
      </c>
      <c r="CE8" s="17" t="s">
        <v>171</v>
      </c>
      <c r="CF8" s="18" t="n">
        <f aca="false">[1]74北一女!$AO1063</f>
        <v>0</v>
      </c>
      <c r="CG8" s="13" t="str">
        <f aca="false">[1]74北一女!$K1063</f>
        <v> </v>
      </c>
      <c r="CH8" s="20" t="n">
        <v>2206</v>
      </c>
      <c r="CI8" s="17" t="s">
        <v>172</v>
      </c>
      <c r="CJ8" s="18" t="n">
        <f aca="false">[1]74北一女!$AO1120</f>
        <v>0</v>
      </c>
      <c r="CK8" s="13" t="str">
        <f aca="false">[1]74北一女!$K1120</f>
        <v> </v>
      </c>
      <c r="CL8" s="16" t="n">
        <v>2306</v>
      </c>
      <c r="CM8" s="17" t="s">
        <v>173</v>
      </c>
      <c r="CN8" s="18" t="n">
        <f aca="false">[1]74北一女!$AO1164</f>
        <v>0</v>
      </c>
      <c r="CO8" s="13" t="str">
        <f aca="false">[1]74北一女!$K1164</f>
        <v>Y</v>
      </c>
      <c r="CP8" s="16" t="n">
        <v>2406</v>
      </c>
      <c r="CQ8" s="17" t="s">
        <v>174</v>
      </c>
      <c r="CR8" s="18" t="n">
        <f aca="false">[1]74北一女!$AO1220</f>
        <v>0</v>
      </c>
      <c r="CS8" s="13" t="str">
        <f aca="false">[1]74北一女!$K1220</f>
        <v> </v>
      </c>
      <c r="CT8" s="16"/>
      <c r="CU8" s="8"/>
      <c r="CV8" s="18"/>
      <c r="CW8" s="18"/>
      <c r="CX8" s="16"/>
    </row>
    <row r="9" customFormat="false" ht="16.5" hidden="false" customHeight="false" outlineLevel="0" collapsed="false">
      <c r="A9" s="2"/>
      <c r="B9" s="16" t="n">
        <v>107</v>
      </c>
      <c r="C9" s="17" t="s">
        <v>175</v>
      </c>
      <c r="D9" s="18" t="n">
        <f aca="false">[1]74北一女!$AO10</f>
        <v>0</v>
      </c>
      <c r="E9" s="13" t="str">
        <f aca="false">[1]74北一女!$K10</f>
        <v>Y</v>
      </c>
      <c r="F9" s="16" t="n">
        <v>207</v>
      </c>
      <c r="G9" s="17" t="s">
        <v>176</v>
      </c>
      <c r="H9" s="18" t="n">
        <f aca="false">[1]74北一女!$AO67</f>
        <v>0</v>
      </c>
      <c r="I9" s="13" t="str">
        <f aca="false">[1]74北一女!$K67</f>
        <v> </v>
      </c>
      <c r="J9" s="16" t="n">
        <v>307</v>
      </c>
      <c r="K9" s="17" t="s">
        <v>177</v>
      </c>
      <c r="L9" s="18" t="n">
        <f aca="false">[1]74北一女!$AO110</f>
        <v>0</v>
      </c>
      <c r="M9" s="13" t="str">
        <f aca="false">[1]74北一女!$K110</f>
        <v>Y</v>
      </c>
      <c r="N9" s="16" t="n">
        <v>407</v>
      </c>
      <c r="O9" s="17" t="s">
        <v>178</v>
      </c>
      <c r="P9" s="18" t="n">
        <f aca="false">[1]74北一女!$AO165</f>
        <v>0</v>
      </c>
      <c r="Q9" s="13" t="str">
        <f aca="false">[1]74北一女!$K165</f>
        <v> </v>
      </c>
      <c r="R9" s="16" t="n">
        <v>507</v>
      </c>
      <c r="S9" s="17" t="s">
        <v>179</v>
      </c>
      <c r="T9" s="18" t="n">
        <f aca="false">[1]74北一女!$AO208</f>
        <v>0</v>
      </c>
      <c r="U9" s="13" t="str">
        <f aca="false">[1]74北一女!$K208</f>
        <v>Y</v>
      </c>
      <c r="V9" s="16" t="n">
        <v>607</v>
      </c>
      <c r="W9" s="17" t="s">
        <v>180</v>
      </c>
      <c r="X9" s="18" t="n">
        <f aca="false">[1]74北一女!$AO266</f>
        <v>0</v>
      </c>
      <c r="Y9" s="13" t="str">
        <f aca="false">[1]74北一女!$K266</f>
        <v>Y</v>
      </c>
      <c r="Z9" s="16" t="n">
        <v>707</v>
      </c>
      <c r="AA9" s="17" t="s">
        <v>181</v>
      </c>
      <c r="AB9" s="18" t="n">
        <f aca="false">[1]74北一女!$AO309</f>
        <v>0</v>
      </c>
      <c r="AC9" s="13" t="str">
        <f aca="false">[1]74北一女!$K309</f>
        <v>Y</v>
      </c>
      <c r="AD9" s="16" t="n">
        <v>807</v>
      </c>
      <c r="AE9" s="17" t="s">
        <v>182</v>
      </c>
      <c r="AF9" s="18" t="n">
        <f aca="false">[1]74北一女!$AO366</f>
        <v>0</v>
      </c>
      <c r="AG9" s="13" t="str">
        <f aca="false">[1]74北一女!$K366</f>
        <v>Y</v>
      </c>
      <c r="AH9" s="16" t="n">
        <v>907</v>
      </c>
      <c r="AI9" s="17" t="s">
        <v>183</v>
      </c>
      <c r="AJ9" s="18" t="n">
        <f aca="false">[1]74北一女!$AO410</f>
        <v>0</v>
      </c>
      <c r="AK9" s="13" t="str">
        <f aca="false">[1]74北一女!$K410</f>
        <v>Y</v>
      </c>
      <c r="AL9" s="16" t="n">
        <v>1007</v>
      </c>
      <c r="AM9" s="17" t="s">
        <v>184</v>
      </c>
      <c r="AN9" s="18" t="n">
        <f aca="false">[1]74北一女!$AO459</f>
        <v>0</v>
      </c>
      <c r="AO9" s="13" t="str">
        <f aca="false">[1]74北一女!$K459</f>
        <v> </v>
      </c>
      <c r="AP9" s="16" t="n">
        <v>1107</v>
      </c>
      <c r="AQ9" s="17" t="s">
        <v>185</v>
      </c>
      <c r="AR9" s="18" t="n">
        <f aca="false">[1]74北一女!$AO502</f>
        <v>0</v>
      </c>
      <c r="AS9" s="13" t="str">
        <f aca="false">[1]74北一女!$K502</f>
        <v> </v>
      </c>
      <c r="AT9" s="16" t="n">
        <v>1207</v>
      </c>
      <c r="AU9" s="17" t="s">
        <v>186</v>
      </c>
      <c r="AV9" s="18" t="n">
        <f aca="false">[1]74北一女!$AO563</f>
        <v>0</v>
      </c>
      <c r="AW9" s="13" t="str">
        <f aca="false">[1]74北一女!$K563</f>
        <v>  </v>
      </c>
      <c r="AX9" s="21" t="n">
        <v>1307</v>
      </c>
      <c r="AY9" s="17" t="s">
        <v>187</v>
      </c>
      <c r="AZ9" s="18" t="n">
        <f aca="false">[1]74北一女!$AO625</f>
        <v>0</v>
      </c>
      <c r="BA9" s="13" t="str">
        <f aca="false">[1]74北一女!$K625</f>
        <v>Y</v>
      </c>
      <c r="BB9" s="16" t="n">
        <v>1407</v>
      </c>
      <c r="BC9" s="17" t="s">
        <v>188</v>
      </c>
      <c r="BD9" s="18" t="n">
        <f aca="false">[1]74北一女!$AO685</f>
        <v>0</v>
      </c>
      <c r="BE9" s="13" t="str">
        <f aca="false">[1]74北一女!$K685</f>
        <v> </v>
      </c>
      <c r="BF9" s="16" t="n">
        <v>1507</v>
      </c>
      <c r="BG9" s="17" t="s">
        <v>189</v>
      </c>
      <c r="BH9" s="18" t="n">
        <f aca="false">[1]74北一女!$AO746</f>
        <v>0</v>
      </c>
      <c r="BI9" s="13" t="str">
        <f aca="false">[1]74北一女!$K746</f>
        <v>Y</v>
      </c>
      <c r="BJ9" s="16" t="n">
        <v>1607</v>
      </c>
      <c r="BK9" s="17" t="s">
        <v>190</v>
      </c>
      <c r="BL9" s="18" t="n">
        <f aca="false">[1]74北一女!$AO806</f>
        <v>0</v>
      </c>
      <c r="BM9" s="13" t="str">
        <f aca="false">[1]74北一女!$K806</f>
        <v>Y</v>
      </c>
      <c r="BN9" s="16" t="n">
        <v>1707</v>
      </c>
      <c r="BO9" s="17" t="s">
        <v>191</v>
      </c>
      <c r="BP9" s="18" t="n">
        <f aca="false">[1]74北一女!$AO862</f>
        <v>0</v>
      </c>
      <c r="BQ9" s="13" t="str">
        <f aca="false">[1]74北一女!$K862</f>
        <v>Y</v>
      </c>
      <c r="BR9" s="16" t="n">
        <v>1807</v>
      </c>
      <c r="BS9" s="17" t="s">
        <v>192</v>
      </c>
      <c r="BT9" s="18" t="n">
        <f aca="false">[1]74北一女!$AO919</f>
        <v>0</v>
      </c>
      <c r="BU9" s="13" t="str">
        <f aca="false">[1]74北一女!$K919</f>
        <v>Y</v>
      </c>
      <c r="BV9" s="16" t="n">
        <v>1907</v>
      </c>
      <c r="BW9" s="17" t="s">
        <v>193</v>
      </c>
      <c r="BX9" s="18" t="n">
        <f aca="false">[1]74北一女!$AO962</f>
        <v>0</v>
      </c>
      <c r="BY9" s="13" t="str">
        <f aca="false">[1]74北一女!$K962</f>
        <v>Y</v>
      </c>
      <c r="BZ9" s="16" t="n">
        <v>2007</v>
      </c>
      <c r="CA9" s="17" t="s">
        <v>194</v>
      </c>
      <c r="CB9" s="18" t="n">
        <f aca="false">[1]74北一女!$AO1020</f>
        <v>0</v>
      </c>
      <c r="CC9" s="13" t="str">
        <f aca="false">[1]74北一女!$K1020</f>
        <v>Y</v>
      </c>
      <c r="CD9" s="16" t="n">
        <v>2107</v>
      </c>
      <c r="CE9" s="17" t="s">
        <v>195</v>
      </c>
      <c r="CF9" s="18" t="n">
        <f aca="false">[1]74北一女!$AO1064</f>
        <v>0</v>
      </c>
      <c r="CG9" s="13" t="str">
        <f aca="false">[1]74北一女!$K1064</f>
        <v> </v>
      </c>
      <c r="CH9" s="20" t="n">
        <v>2207</v>
      </c>
      <c r="CI9" s="17" t="s">
        <v>196</v>
      </c>
      <c r="CJ9" s="18" t="n">
        <f aca="false">[1]74北一女!$AO1121</f>
        <v>0</v>
      </c>
      <c r="CK9" s="13" t="str">
        <f aca="false">[1]74北一女!$K1121</f>
        <v> </v>
      </c>
      <c r="CL9" s="16" t="n">
        <v>2307</v>
      </c>
      <c r="CM9" s="17" t="s">
        <v>197</v>
      </c>
      <c r="CN9" s="18" t="n">
        <f aca="false">[1]74北一女!$AO1165</f>
        <v>0</v>
      </c>
      <c r="CO9" s="13" t="str">
        <f aca="false">[1]74北一女!$K1165</f>
        <v>Y</v>
      </c>
      <c r="CP9" s="16" t="n">
        <v>2407</v>
      </c>
      <c r="CQ9" s="17" t="s">
        <v>198</v>
      </c>
      <c r="CR9" s="18" t="n">
        <f aca="false">[1]74北一女!$AO1221</f>
        <v>0</v>
      </c>
      <c r="CS9" s="13" t="str">
        <f aca="false">[1]74北一女!$K1221</f>
        <v> </v>
      </c>
      <c r="CT9" s="16"/>
      <c r="CU9" s="8"/>
      <c r="CV9" s="18"/>
      <c r="CW9" s="18"/>
      <c r="CX9" s="16"/>
    </row>
    <row r="10" customFormat="false" ht="16.5" hidden="false" customHeight="false" outlineLevel="0" collapsed="false">
      <c r="A10" s="2"/>
      <c r="B10" s="16" t="n">
        <v>108</v>
      </c>
      <c r="C10" s="17" t="s">
        <v>199</v>
      </c>
      <c r="D10" s="18" t="n">
        <f aca="false">[1]74北一女!$AO11</f>
        <v>0</v>
      </c>
      <c r="E10" s="13" t="str">
        <f aca="false">[1]74北一女!$K11</f>
        <v>Y</v>
      </c>
      <c r="F10" s="16" t="n">
        <v>208</v>
      </c>
      <c r="G10" s="17" t="s">
        <v>200</v>
      </c>
      <c r="H10" s="18" t="n">
        <f aca="false">[1]74北一女!$AO68</f>
        <v>0</v>
      </c>
      <c r="I10" s="13" t="str">
        <f aca="false">[1]74北一女!$K67</f>
        <v> </v>
      </c>
      <c r="J10" s="16" t="n">
        <v>308</v>
      </c>
      <c r="K10" s="17" t="s">
        <v>201</v>
      </c>
      <c r="L10" s="18" t="n">
        <f aca="false">[1]74北一女!$AO111</f>
        <v>0</v>
      </c>
      <c r="M10" s="13" t="str">
        <f aca="false">[1]74北一女!$K111</f>
        <v>Y</v>
      </c>
      <c r="N10" s="16" t="n">
        <v>408</v>
      </c>
      <c r="O10" s="17" t="s">
        <v>202</v>
      </c>
      <c r="P10" s="18" t="n">
        <f aca="false">[1]74北一女!$AO166</f>
        <v>0</v>
      </c>
      <c r="Q10" s="13" t="str">
        <f aca="false">[1]74北一女!$K166</f>
        <v> </v>
      </c>
      <c r="R10" s="16" t="n">
        <v>508</v>
      </c>
      <c r="S10" s="17" t="s">
        <v>203</v>
      </c>
      <c r="T10" s="18" t="n">
        <f aca="false">[1]74北一女!$AO209</f>
        <v>0</v>
      </c>
      <c r="U10" s="13" t="str">
        <f aca="false">[1]74北一女!$K209</f>
        <v>Y</v>
      </c>
      <c r="V10" s="16" t="n">
        <v>608</v>
      </c>
      <c r="W10" s="17" t="s">
        <v>204</v>
      </c>
      <c r="X10" s="18" t="n">
        <f aca="false">[1]74北一女!$AO267</f>
        <v>0</v>
      </c>
      <c r="Y10" s="13" t="str">
        <f aca="false">[1]74北一女!$K267</f>
        <v> </v>
      </c>
      <c r="Z10" s="16" t="n">
        <v>708</v>
      </c>
      <c r="AA10" s="17" t="s">
        <v>205</v>
      </c>
      <c r="AB10" s="18" t="n">
        <f aca="false">[1]74北一女!$AO310</f>
        <v>0</v>
      </c>
      <c r="AC10" s="13" t="str">
        <f aca="false">[1]74北一女!$K310</f>
        <v>Y</v>
      </c>
      <c r="AD10" s="16" t="n">
        <v>808</v>
      </c>
      <c r="AE10" s="17" t="s">
        <v>206</v>
      </c>
      <c r="AF10" s="18" t="n">
        <f aca="false">[1]74北一女!$AO367</f>
        <v>0</v>
      </c>
      <c r="AG10" s="13" t="str">
        <f aca="false">[1]74北一女!$K367</f>
        <v>Y</v>
      </c>
      <c r="AH10" s="16" t="n">
        <v>908</v>
      </c>
      <c r="AI10" s="17" t="s">
        <v>207</v>
      </c>
      <c r="AJ10" s="18" t="n">
        <f aca="false">[1]74北一女!$AO411</f>
        <v>0</v>
      </c>
      <c r="AK10" s="13" t="str">
        <f aca="false">[1]74北一女!$K411</f>
        <v>Y</v>
      </c>
      <c r="AL10" s="16" t="n">
        <v>1008</v>
      </c>
      <c r="AM10" s="17" t="s">
        <v>208</v>
      </c>
      <c r="AN10" s="18" t="n">
        <f aca="false">[1]74北一女!$AO460</f>
        <v>0</v>
      </c>
      <c r="AO10" s="13" t="str">
        <f aca="false">[1]74北一女!$K460</f>
        <v>Y</v>
      </c>
      <c r="AP10" s="16" t="n">
        <v>1108</v>
      </c>
      <c r="AQ10" s="17" t="s">
        <v>209</v>
      </c>
      <c r="AR10" s="18" t="n">
        <f aca="false">[1]74北一女!$AO503</f>
        <v>0</v>
      </c>
      <c r="AS10" s="13" t="str">
        <f aca="false">[1]74北一女!$K503</f>
        <v>Y</v>
      </c>
      <c r="AT10" s="16" t="n">
        <v>1208</v>
      </c>
      <c r="AU10" s="17" t="s">
        <v>210</v>
      </c>
      <c r="AV10" s="18" t="n">
        <f aca="false">[1]74北一女!$AO564</f>
        <v>0</v>
      </c>
      <c r="AW10" s="13" t="str">
        <f aca="false">[1]74北一女!$K564</f>
        <v>Y</v>
      </c>
      <c r="AX10" s="16" t="n">
        <v>1308</v>
      </c>
      <c r="AY10" s="17" t="s">
        <v>211</v>
      </c>
      <c r="AZ10" s="18" t="n">
        <f aca="false">[1]74北一女!$AO626</f>
        <v>0</v>
      </c>
      <c r="BA10" s="13" t="str">
        <f aca="false">[1]74北一女!$K626</f>
        <v>Y</v>
      </c>
      <c r="BB10" s="16" t="n">
        <v>1408</v>
      </c>
      <c r="BC10" s="17" t="s">
        <v>212</v>
      </c>
      <c r="BD10" s="18" t="n">
        <f aca="false">[1]74北一女!$AO686</f>
        <v>0</v>
      </c>
      <c r="BE10" s="13" t="str">
        <f aca="false">[1]74北一女!$K686</f>
        <v>Y</v>
      </c>
      <c r="BF10" s="16" t="n">
        <v>1508</v>
      </c>
      <c r="BG10" s="17" t="s">
        <v>213</v>
      </c>
      <c r="BH10" s="18" t="n">
        <f aca="false">[1]74北一女!$AO747</f>
        <v>0</v>
      </c>
      <c r="BI10" s="13" t="str">
        <f aca="false">[1]74北一女!$K747</f>
        <v> </v>
      </c>
      <c r="BJ10" s="16" t="n">
        <v>1608</v>
      </c>
      <c r="BK10" s="17" t="s">
        <v>214</v>
      </c>
      <c r="BL10" s="18" t="n">
        <f aca="false">[1]74北一女!$AO807</f>
        <v>0</v>
      </c>
      <c r="BM10" s="13" t="str">
        <f aca="false">[1]74北一女!$K807</f>
        <v> </v>
      </c>
      <c r="BN10" s="16" t="n">
        <v>1708</v>
      </c>
      <c r="BO10" s="17" t="s">
        <v>215</v>
      </c>
      <c r="BP10" s="18" t="n">
        <f aca="false">[1]74北一女!$AO863</f>
        <v>0</v>
      </c>
      <c r="BQ10" s="13" t="str">
        <f aca="false">[1]74北一女!$K863</f>
        <v>Y</v>
      </c>
      <c r="BR10" s="16" t="n">
        <v>1808</v>
      </c>
      <c r="BS10" s="17" t="s">
        <v>216</v>
      </c>
      <c r="BT10" s="18" t="n">
        <f aca="false">[1]74北一女!$AO920</f>
        <v>0</v>
      </c>
      <c r="BU10" s="13" t="str">
        <f aca="false">[1]74北一女!$K920</f>
        <v>Y</v>
      </c>
      <c r="BV10" s="16" t="n">
        <v>1908</v>
      </c>
      <c r="BW10" s="17" t="s">
        <v>217</v>
      </c>
      <c r="BX10" s="18" t="n">
        <f aca="false">[1]74北一女!$AO963</f>
        <v>0</v>
      </c>
      <c r="BY10" s="13" t="str">
        <f aca="false">[1]74北一女!$K963</f>
        <v>Y</v>
      </c>
      <c r="BZ10" s="16" t="n">
        <v>2008</v>
      </c>
      <c r="CA10" s="17" t="s">
        <v>218</v>
      </c>
      <c r="CB10" s="18" t="n">
        <f aca="false">[1]74北一女!$AO1021</f>
        <v>0</v>
      </c>
      <c r="CC10" s="13" t="str">
        <f aca="false">[1]74北一女!$K1021</f>
        <v>Y</v>
      </c>
      <c r="CD10" s="16" t="n">
        <v>2108</v>
      </c>
      <c r="CE10" s="17" t="s">
        <v>219</v>
      </c>
      <c r="CF10" s="18" t="n">
        <f aca="false">[1]74北一女!$AO1065</f>
        <v>0</v>
      </c>
      <c r="CG10" s="13" t="str">
        <f aca="false">[1]74北一女!$K1065</f>
        <v> </v>
      </c>
      <c r="CH10" s="20" t="n">
        <v>2208</v>
      </c>
      <c r="CI10" s="17" t="s">
        <v>220</v>
      </c>
      <c r="CJ10" s="18" t="n">
        <f aca="false">[1]74北一女!$AO1122</f>
        <v>0</v>
      </c>
      <c r="CK10" s="13" t="str">
        <f aca="false">[1]74北一女!$K1122</f>
        <v> </v>
      </c>
      <c r="CL10" s="16" t="n">
        <v>2308</v>
      </c>
      <c r="CM10" s="17" t="s">
        <v>221</v>
      </c>
      <c r="CN10" s="18" t="n">
        <f aca="false">[1]74北一女!$AO1166</f>
        <v>0</v>
      </c>
      <c r="CO10" s="13" t="str">
        <f aca="false">[1]74北一女!$K1166</f>
        <v> </v>
      </c>
      <c r="CP10" s="16" t="n">
        <v>2408</v>
      </c>
      <c r="CQ10" s="17" t="s">
        <v>222</v>
      </c>
      <c r="CR10" s="18" t="n">
        <f aca="false">[1]74北一女!$AO1222</f>
        <v>0</v>
      </c>
      <c r="CS10" s="13" t="str">
        <f aca="false">[1]74北一女!$K1222</f>
        <v> </v>
      </c>
      <c r="CT10" s="16"/>
      <c r="CU10" s="8"/>
      <c r="CV10" s="18"/>
      <c r="CW10" s="18"/>
      <c r="CX10" s="16"/>
    </row>
    <row r="11" customFormat="false" ht="16.5" hidden="false" customHeight="false" outlineLevel="0" collapsed="false">
      <c r="A11" s="2"/>
      <c r="B11" s="16" t="n">
        <v>109</v>
      </c>
      <c r="C11" s="17" t="s">
        <v>223</v>
      </c>
      <c r="D11" s="18" t="n">
        <f aca="false">[1]74北一女!$AO12</f>
        <v>0</v>
      </c>
      <c r="E11" s="13" t="str">
        <f aca="false">[1]74北一女!$K12</f>
        <v>Y</v>
      </c>
      <c r="F11" s="16" t="n">
        <v>209</v>
      </c>
      <c r="G11" s="17" t="s">
        <v>224</v>
      </c>
      <c r="H11" s="18" t="n">
        <f aca="false">[1]74北一女!$AO69</f>
        <v>0</v>
      </c>
      <c r="I11" s="13" t="str">
        <f aca="false">[1]74北一女!$K69</f>
        <v>Y</v>
      </c>
      <c r="J11" s="16" t="n">
        <v>309</v>
      </c>
      <c r="K11" s="17" t="s">
        <v>225</v>
      </c>
      <c r="L11" s="18" t="n">
        <f aca="false">[1]74北一女!$AO112</f>
        <v>0</v>
      </c>
      <c r="M11" s="13" t="str">
        <f aca="false">[1]74北一女!$K112</f>
        <v> </v>
      </c>
      <c r="N11" s="16" t="n">
        <v>409</v>
      </c>
      <c r="O11" s="17" t="s">
        <v>226</v>
      </c>
      <c r="P11" s="18" t="n">
        <f aca="false">[1]74北一女!$AO167</f>
        <v>0</v>
      </c>
      <c r="Q11" s="13" t="str">
        <f aca="false">[1]74北一女!$K167</f>
        <v>Y</v>
      </c>
      <c r="R11" s="16" t="n">
        <v>509</v>
      </c>
      <c r="S11" s="17" t="s">
        <v>227</v>
      </c>
      <c r="T11" s="18" t="n">
        <f aca="false">[1]74北一女!$AO210</f>
        <v>0</v>
      </c>
      <c r="U11" s="13" t="str">
        <f aca="false">[1]74北一女!$K210</f>
        <v>Y</v>
      </c>
      <c r="V11" s="16" t="n">
        <v>609</v>
      </c>
      <c r="W11" s="17" t="s">
        <v>228</v>
      </c>
      <c r="X11" s="18" t="n">
        <f aca="false">[1]74北一女!$AO268</f>
        <v>0</v>
      </c>
      <c r="Y11" s="13" t="str">
        <f aca="false">[1]74北一女!$K268</f>
        <v>Y</v>
      </c>
      <c r="Z11" s="16" t="n">
        <v>709</v>
      </c>
      <c r="AA11" s="17" t="s">
        <v>229</v>
      </c>
      <c r="AB11" s="18" t="n">
        <f aca="false">[1]74北一女!$AO311</f>
        <v>0</v>
      </c>
      <c r="AC11" s="13" t="str">
        <f aca="false">[1]74北一女!$K311</f>
        <v>Y</v>
      </c>
      <c r="AD11" s="16" t="n">
        <v>809</v>
      </c>
      <c r="AE11" s="17" t="s">
        <v>230</v>
      </c>
      <c r="AF11" s="18" t="n">
        <f aca="false">[1]74北一女!$AO368</f>
        <v>0</v>
      </c>
      <c r="AG11" s="13" t="str">
        <f aca="false">[1]74北一女!$K368</f>
        <v>Y</v>
      </c>
      <c r="AH11" s="16" t="n">
        <v>909</v>
      </c>
      <c r="AI11" s="17" t="s">
        <v>231</v>
      </c>
      <c r="AJ11" s="18" t="n">
        <f aca="false">[1]74北一女!$AO412</f>
        <v>0</v>
      </c>
      <c r="AK11" s="13" t="str">
        <f aca="false">[1]74北一女!$K412</f>
        <v>Y</v>
      </c>
      <c r="AL11" s="16" t="n">
        <v>1009</v>
      </c>
      <c r="AM11" s="17" t="s">
        <v>232</v>
      </c>
      <c r="AN11" s="18" t="n">
        <f aca="false">[1]74北一女!$AO461</f>
        <v>0</v>
      </c>
      <c r="AO11" s="13" t="str">
        <f aca="false">[1]74北一女!$K461</f>
        <v>Y</v>
      </c>
      <c r="AP11" s="16" t="n">
        <v>1109</v>
      </c>
      <c r="AQ11" s="17" t="s">
        <v>233</v>
      </c>
      <c r="AR11" s="18" t="n">
        <f aca="false">[1]74北一女!$AO504</f>
        <v>0</v>
      </c>
      <c r="AS11" s="13" t="str">
        <f aca="false">[1]74北一女!$K504</f>
        <v>Y</v>
      </c>
      <c r="AT11" s="16" t="n">
        <v>1209</v>
      </c>
      <c r="AU11" s="17" t="s">
        <v>234</v>
      </c>
      <c r="AV11" s="18" t="n">
        <f aca="false">[1]74北一女!$AO565</f>
        <v>0</v>
      </c>
      <c r="AW11" s="13" t="str">
        <f aca="false">[1]74北一女!$K565</f>
        <v>  </v>
      </c>
      <c r="AX11" s="16" t="n">
        <v>1309</v>
      </c>
      <c r="AY11" s="17" t="s">
        <v>235</v>
      </c>
      <c r="AZ11" s="18" t="n">
        <f aca="false">[1]74北一女!$AO627</f>
        <v>0</v>
      </c>
      <c r="BA11" s="13" t="str">
        <f aca="false">[1]74北一女!$K627</f>
        <v>Y</v>
      </c>
      <c r="BB11" s="16" t="n">
        <v>1409</v>
      </c>
      <c r="BC11" s="17" t="s">
        <v>236</v>
      </c>
      <c r="BD11" s="18" t="n">
        <f aca="false">[1]74北一女!$AO687</f>
        <v>0</v>
      </c>
      <c r="BE11" s="13" t="str">
        <f aca="false">[1]74北一女!$K687</f>
        <v> </v>
      </c>
      <c r="BF11" s="16" t="n">
        <v>1509</v>
      </c>
      <c r="BG11" s="17" t="s">
        <v>237</v>
      </c>
      <c r="BH11" s="18" t="n">
        <f aca="false">[1]74北一女!$AO748</f>
        <v>0</v>
      </c>
      <c r="BI11" s="13" t="str">
        <f aca="false">[1]74北一女!$K748</f>
        <v>Y</v>
      </c>
      <c r="BJ11" s="16" t="n">
        <v>1609</v>
      </c>
      <c r="BK11" s="17" t="s">
        <v>238</v>
      </c>
      <c r="BL11" s="18" t="n">
        <f aca="false">[1]74北一女!$AO808</f>
        <v>0</v>
      </c>
      <c r="BM11" s="13" t="str">
        <f aca="false">[1]74北一女!$K808</f>
        <v>Y</v>
      </c>
      <c r="BN11" s="16" t="n">
        <v>1709</v>
      </c>
      <c r="BO11" s="17" t="s">
        <v>239</v>
      </c>
      <c r="BP11" s="18" t="n">
        <f aca="false">[1]74北一女!$AO864</f>
        <v>0</v>
      </c>
      <c r="BQ11" s="13" t="str">
        <f aca="false">[1]74北一女!$K864</f>
        <v>Y</v>
      </c>
      <c r="BR11" s="16" t="n">
        <v>1809</v>
      </c>
      <c r="BS11" s="17" t="s">
        <v>240</v>
      </c>
      <c r="BT11" s="18" t="n">
        <f aca="false">[1]74北一女!$AO921</f>
        <v>0</v>
      </c>
      <c r="BU11" s="13" t="str">
        <f aca="false">[1]74北一女!$K921</f>
        <v>Y</v>
      </c>
      <c r="BV11" s="16" t="n">
        <v>1909</v>
      </c>
      <c r="BW11" s="17" t="s">
        <v>241</v>
      </c>
      <c r="BX11" s="18" t="n">
        <f aca="false">[1]74北一女!$AO964</f>
        <v>0</v>
      </c>
      <c r="BY11" s="13" t="str">
        <f aca="false">[1]74北一女!$K964</f>
        <v> </v>
      </c>
      <c r="BZ11" s="16" t="n">
        <v>2009</v>
      </c>
      <c r="CA11" s="17" t="s">
        <v>242</v>
      </c>
      <c r="CB11" s="18" t="n">
        <f aca="false">[1]74北一女!$AO1022</f>
        <v>0</v>
      </c>
      <c r="CC11" s="13" t="str">
        <f aca="false">[1]74北一女!$K1022</f>
        <v> </v>
      </c>
      <c r="CD11" s="16" t="n">
        <v>2109</v>
      </c>
      <c r="CE11" s="17" t="s">
        <v>243</v>
      </c>
      <c r="CF11" s="18" t="n">
        <f aca="false">[1]74北一女!$AO1066</f>
        <v>0</v>
      </c>
      <c r="CG11" s="13" t="str">
        <f aca="false">[1]74北一女!$K1066</f>
        <v>Y</v>
      </c>
      <c r="CH11" s="20" t="n">
        <v>2209</v>
      </c>
      <c r="CI11" s="17" t="s">
        <v>244</v>
      </c>
      <c r="CJ11" s="18" t="n">
        <f aca="false">[1]74北一女!$AO1123</f>
        <v>0</v>
      </c>
      <c r="CK11" s="13" t="str">
        <f aca="false">[1]74北一女!$K1123</f>
        <v> </v>
      </c>
      <c r="CL11" s="16" t="n">
        <v>2309</v>
      </c>
      <c r="CM11" s="17" t="s">
        <v>245</v>
      </c>
      <c r="CN11" s="18" t="n">
        <f aca="false">[1]74北一女!$AO1167</f>
        <v>0</v>
      </c>
      <c r="CO11" s="13" t="str">
        <f aca="false">[1]74北一女!$K1167</f>
        <v> </v>
      </c>
      <c r="CP11" s="16" t="n">
        <v>2409</v>
      </c>
      <c r="CQ11" s="17" t="s">
        <v>246</v>
      </c>
      <c r="CR11" s="18" t="n">
        <f aca="false">[1]74北一女!$AO1223</f>
        <v>0</v>
      </c>
      <c r="CS11" s="13" t="str">
        <f aca="false">[1]74北一女!$K1223</f>
        <v> </v>
      </c>
      <c r="CT11" s="16"/>
      <c r="CU11" s="8"/>
      <c r="CV11" s="18"/>
      <c r="CW11" s="18"/>
      <c r="CX11" s="16"/>
    </row>
    <row r="12" customFormat="false" ht="16.5" hidden="false" customHeight="false" outlineLevel="0" collapsed="false">
      <c r="A12" s="2"/>
      <c r="B12" s="16" t="n">
        <v>110</v>
      </c>
      <c r="C12" s="17" t="s">
        <v>247</v>
      </c>
      <c r="D12" s="18" t="n">
        <f aca="false">[1]74北一女!$AO13</f>
        <v>0</v>
      </c>
      <c r="E12" s="13" t="str">
        <f aca="false">[1]74北一女!$K13</f>
        <v>Y</v>
      </c>
      <c r="F12" s="16" t="n">
        <v>210</v>
      </c>
      <c r="G12" s="17" t="s">
        <v>248</v>
      </c>
      <c r="H12" s="18" t="n">
        <f aca="false">[1]74北一女!$AO70</f>
        <v>0</v>
      </c>
      <c r="I12" s="13" t="str">
        <f aca="false">[1]74北一女!$K70</f>
        <v>Y</v>
      </c>
      <c r="J12" s="16" t="n">
        <v>310</v>
      </c>
      <c r="K12" s="17" t="s">
        <v>249</v>
      </c>
      <c r="L12" s="18" t="n">
        <f aca="false">[1]74北一女!$AO113</f>
        <v>0</v>
      </c>
      <c r="M12" s="13" t="str">
        <f aca="false">[1]74北一女!$K113</f>
        <v>Y</v>
      </c>
      <c r="N12" s="16" t="n">
        <v>410</v>
      </c>
      <c r="O12" s="17" t="s">
        <v>250</v>
      </c>
      <c r="P12" s="18" t="n">
        <f aca="false">[1]74北一女!$AO168</f>
        <v>0</v>
      </c>
      <c r="Q12" s="13" t="str">
        <f aca="false">[1]74北一女!$K168</f>
        <v>Y</v>
      </c>
      <c r="R12" s="16" t="n">
        <v>510</v>
      </c>
      <c r="S12" s="17" t="s">
        <v>251</v>
      </c>
      <c r="T12" s="18" t="n">
        <f aca="false">[1]74北一女!$AO211</f>
        <v>0</v>
      </c>
      <c r="U12" s="13" t="str">
        <f aca="false">[1]74北一女!$K211</f>
        <v> </v>
      </c>
      <c r="V12" s="16" t="n">
        <v>610</v>
      </c>
      <c r="W12" s="17" t="s">
        <v>252</v>
      </c>
      <c r="X12" s="18" t="n">
        <f aca="false">[1]74北一女!$AO269</f>
        <v>0</v>
      </c>
      <c r="Y12" s="13" t="str">
        <f aca="false">[1]74北一女!$K269</f>
        <v>Y</v>
      </c>
      <c r="Z12" s="16" t="n">
        <v>710</v>
      </c>
      <c r="AA12" s="17" t="s">
        <v>253</v>
      </c>
      <c r="AB12" s="18" t="n">
        <f aca="false">[1]74北一女!$AO312</f>
        <v>0</v>
      </c>
      <c r="AC12" s="13" t="str">
        <f aca="false">[1]74北一女!$K312</f>
        <v>Y</v>
      </c>
      <c r="AD12" s="16" t="n">
        <v>810</v>
      </c>
      <c r="AE12" s="17" t="s">
        <v>254</v>
      </c>
      <c r="AF12" s="18" t="n">
        <f aca="false">[1]74北一女!$AO369</f>
        <v>0</v>
      </c>
      <c r="AG12" s="13" t="str">
        <f aca="false">[1]74北一女!$K369</f>
        <v>Y</v>
      </c>
      <c r="AH12" s="16" t="n">
        <v>910</v>
      </c>
      <c r="AI12" s="17" t="s">
        <v>255</v>
      </c>
      <c r="AJ12" s="18" t="n">
        <f aca="false">[1]74北一女!$AO413</f>
        <v>0</v>
      </c>
      <c r="AK12" s="13" t="str">
        <f aca="false">[1]74北一女!$K413</f>
        <v>Y</v>
      </c>
      <c r="AL12" s="16" t="n">
        <v>1010</v>
      </c>
      <c r="AM12" s="17" t="s">
        <v>256</v>
      </c>
      <c r="AN12" s="18" t="n">
        <f aca="false">[1]74北一女!$AO462</f>
        <v>0</v>
      </c>
      <c r="AO12" s="13" t="str">
        <f aca="false">[1]74北一女!$K462</f>
        <v>Y</v>
      </c>
      <c r="AP12" s="16" t="n">
        <v>1110</v>
      </c>
      <c r="AQ12" s="17" t="s">
        <v>257</v>
      </c>
      <c r="AR12" s="18" t="n">
        <f aca="false">[1]74北一女!$AO505</f>
        <v>0</v>
      </c>
      <c r="AS12" s="13" t="str">
        <f aca="false">[1]74北一女!$K505</f>
        <v>Y</v>
      </c>
      <c r="AT12" s="16" t="n">
        <v>1210</v>
      </c>
      <c r="AU12" s="17" t="s">
        <v>258</v>
      </c>
      <c r="AV12" s="18" t="n">
        <f aca="false">[1]74北一女!$AO566</f>
        <v>0</v>
      </c>
      <c r="AW12" s="13" t="str">
        <f aca="false">[1]74北一女!$K566</f>
        <v>  </v>
      </c>
      <c r="AX12" s="16" t="n">
        <v>1310</v>
      </c>
      <c r="AY12" s="17" t="s">
        <v>259</v>
      </c>
      <c r="AZ12" s="18" t="n">
        <f aca="false">[1]74北一女!$AO628</f>
        <v>0</v>
      </c>
      <c r="BA12" s="13" t="str">
        <f aca="false">[1]74北一女!$K628</f>
        <v>Y</v>
      </c>
      <c r="BB12" s="16" t="n">
        <v>1410</v>
      </c>
      <c r="BC12" s="17" t="s">
        <v>260</v>
      </c>
      <c r="BD12" s="18" t="n">
        <f aca="false">[1]74北一女!$AO688</f>
        <v>0</v>
      </c>
      <c r="BE12" s="13" t="str">
        <f aca="false">[1]74北一女!$K688</f>
        <v>Y</v>
      </c>
      <c r="BF12" s="24" t="n">
        <v>1510</v>
      </c>
      <c r="BG12" s="17" t="s">
        <v>261</v>
      </c>
      <c r="BH12" s="18" t="n">
        <f aca="false">[1]74北一女!$AO749</f>
        <v>0</v>
      </c>
      <c r="BI12" s="13" t="str">
        <f aca="false">[1]74北一女!$K749</f>
        <v>Y</v>
      </c>
      <c r="BJ12" s="16" t="n">
        <v>1610</v>
      </c>
      <c r="BK12" s="17" t="s">
        <v>262</v>
      </c>
      <c r="BL12" s="18" t="n">
        <f aca="false">[1]74北一女!$AO809</f>
        <v>0</v>
      </c>
      <c r="BM12" s="13" t="str">
        <f aca="false">[1]74北一女!$K809</f>
        <v> </v>
      </c>
      <c r="BN12" s="16" t="n">
        <v>1710</v>
      </c>
      <c r="BO12" s="17" t="s">
        <v>263</v>
      </c>
      <c r="BP12" s="18" t="n">
        <f aca="false">[1]74北一女!$AO865</f>
        <v>0</v>
      </c>
      <c r="BQ12" s="13" t="str">
        <f aca="false">[1]74北一女!$K865</f>
        <v>Y</v>
      </c>
      <c r="BR12" s="16" t="n">
        <v>1810</v>
      </c>
      <c r="BS12" s="17" t="s">
        <v>264</v>
      </c>
      <c r="BT12" s="18" t="n">
        <f aca="false">[1]74北一女!$AO922</f>
        <v>0</v>
      </c>
      <c r="BU12" s="13" t="str">
        <f aca="false">[1]74北一女!$K922</f>
        <v>Y</v>
      </c>
      <c r="BV12" s="16" t="n">
        <v>1910</v>
      </c>
      <c r="BW12" s="17" t="s">
        <v>265</v>
      </c>
      <c r="BX12" s="18" t="n">
        <f aca="false">[1]74北一女!$AO965</f>
        <v>0</v>
      </c>
      <c r="BY12" s="13" t="str">
        <f aca="false">[1]74北一女!$K965</f>
        <v>Y</v>
      </c>
      <c r="BZ12" s="16" t="n">
        <v>2010</v>
      </c>
      <c r="CA12" s="17" t="s">
        <v>266</v>
      </c>
      <c r="CB12" s="18" t="n">
        <f aca="false">[1]74北一女!$AO1023</f>
        <v>0</v>
      </c>
      <c r="CC12" s="13" t="str">
        <f aca="false">[1]74北一女!$K1023</f>
        <v>Y</v>
      </c>
      <c r="CD12" s="16" t="n">
        <v>2110</v>
      </c>
      <c r="CE12" s="17" t="s">
        <v>267</v>
      </c>
      <c r="CF12" s="18" t="n">
        <f aca="false">[1]74北一女!$AO1067</f>
        <v>0</v>
      </c>
      <c r="CG12" s="13" t="str">
        <f aca="false">[1]74北一女!$K1067</f>
        <v> </v>
      </c>
      <c r="CH12" s="20" t="n">
        <v>2210</v>
      </c>
      <c r="CI12" s="17" t="s">
        <v>268</v>
      </c>
      <c r="CJ12" s="18" t="n">
        <f aca="false">[1]74北一女!$AO1124</f>
        <v>0</v>
      </c>
      <c r="CK12" s="13" t="str">
        <f aca="false">[1]74北一女!$K1124</f>
        <v> </v>
      </c>
      <c r="CL12" s="16" t="n">
        <v>2310</v>
      </c>
      <c r="CM12" s="17" t="s">
        <v>269</v>
      </c>
      <c r="CN12" s="18" t="n">
        <f aca="false">[1]74北一女!$AO1168</f>
        <v>0</v>
      </c>
      <c r="CO12" s="13" t="str">
        <f aca="false">[1]74北一女!$K1168</f>
        <v>Y</v>
      </c>
      <c r="CP12" s="16" t="n">
        <v>2410</v>
      </c>
      <c r="CQ12" s="17" t="s">
        <v>270</v>
      </c>
      <c r="CR12" s="18" t="n">
        <f aca="false">[1]74北一女!$AO1224</f>
        <v>0</v>
      </c>
      <c r="CS12" s="13" t="str">
        <f aca="false">[1]74北一女!$K1224</f>
        <v>Y</v>
      </c>
      <c r="CT12" s="16"/>
      <c r="CU12" s="8"/>
      <c r="CV12" s="18"/>
      <c r="CW12" s="18"/>
      <c r="CX12" s="16"/>
    </row>
    <row r="13" customFormat="false" ht="16.5" hidden="false" customHeight="false" outlineLevel="0" collapsed="false">
      <c r="A13" s="2"/>
      <c r="B13" s="16" t="n">
        <v>111</v>
      </c>
      <c r="C13" s="17" t="s">
        <v>271</v>
      </c>
      <c r="D13" s="18" t="n">
        <f aca="false">[1]74北一女!$AO14</f>
        <v>0</v>
      </c>
      <c r="E13" s="13" t="str">
        <f aca="false">[1]74北一女!$K14</f>
        <v>Y</v>
      </c>
      <c r="F13" s="16" t="n">
        <v>211</v>
      </c>
      <c r="G13" s="17" t="s">
        <v>272</v>
      </c>
      <c r="H13" s="18" t="n">
        <f aca="false">[1]74北一女!$AO71</f>
        <v>0</v>
      </c>
      <c r="I13" s="13" t="str">
        <f aca="false">[1]74北一女!$K71</f>
        <v> </v>
      </c>
      <c r="J13" s="16" t="n">
        <v>311</v>
      </c>
      <c r="K13" s="17" t="s">
        <v>273</v>
      </c>
      <c r="L13" s="18" t="n">
        <f aca="false">[1]74北一女!$AO114</f>
        <v>0</v>
      </c>
      <c r="M13" s="13" t="str">
        <f aca="false">[1]74北一女!$K114</f>
        <v> </v>
      </c>
      <c r="N13" s="16" t="n">
        <v>411</v>
      </c>
      <c r="O13" s="17" t="s">
        <v>274</v>
      </c>
      <c r="P13" s="18" t="n">
        <f aca="false">[1]74北一女!$AO169</f>
        <v>0</v>
      </c>
      <c r="Q13" s="13" t="str">
        <f aca="false">[1]74北一女!$K169</f>
        <v>Y</v>
      </c>
      <c r="R13" s="16" t="n">
        <v>511</v>
      </c>
      <c r="S13" s="17" t="s">
        <v>275</v>
      </c>
      <c r="T13" s="18" t="n">
        <f aca="false">[1]74北一女!$AO212</f>
        <v>0</v>
      </c>
      <c r="U13" s="13" t="str">
        <f aca="false">[1]74北一女!$K212</f>
        <v> </v>
      </c>
      <c r="V13" s="16" t="n">
        <v>611</v>
      </c>
      <c r="W13" s="17" t="s">
        <v>276</v>
      </c>
      <c r="X13" s="18" t="n">
        <f aca="false">[1]74北一女!$AO270</f>
        <v>0</v>
      </c>
      <c r="Y13" s="13" t="str">
        <f aca="false">[1]74北一女!$K270</f>
        <v> </v>
      </c>
      <c r="Z13" s="16" t="n">
        <v>711</v>
      </c>
      <c r="AA13" s="17" t="s">
        <v>277</v>
      </c>
      <c r="AB13" s="18" t="n">
        <f aca="false">[1]74北一女!$AO313</f>
        <v>0</v>
      </c>
      <c r="AC13" s="13" t="str">
        <f aca="false">[1]74北一女!$K313</f>
        <v>Y</v>
      </c>
      <c r="AD13" s="16" t="n">
        <v>811</v>
      </c>
      <c r="AE13" s="17" t="s">
        <v>278</v>
      </c>
      <c r="AF13" s="18" t="n">
        <f aca="false">[1]74北一女!$AO370</f>
        <v>0</v>
      </c>
      <c r="AG13" s="13" t="str">
        <f aca="false">[1]74北一女!$K370</f>
        <v>Y</v>
      </c>
      <c r="AH13" s="16" t="n">
        <v>911</v>
      </c>
      <c r="AI13" s="17" t="s">
        <v>279</v>
      </c>
      <c r="AJ13" s="18" t="n">
        <f aca="false">[1]74北一女!$AO414</f>
        <v>0</v>
      </c>
      <c r="AK13" s="13" t="str">
        <f aca="false">[1]74北一女!$K414</f>
        <v>Y</v>
      </c>
      <c r="AL13" s="16" t="n">
        <v>1011</v>
      </c>
      <c r="AM13" s="17" t="s">
        <v>280</v>
      </c>
      <c r="AN13" s="18" t="n">
        <f aca="false">[1]74北一女!$AO463</f>
        <v>0</v>
      </c>
      <c r="AO13" s="13" t="str">
        <f aca="false">[1]74北一女!$K463</f>
        <v>Y</v>
      </c>
      <c r="AP13" s="16" t="n">
        <v>1111</v>
      </c>
      <c r="AQ13" s="17" t="s">
        <v>281</v>
      </c>
      <c r="AR13" s="18" t="n">
        <f aca="false">[1]74北一女!$AO506</f>
        <v>0</v>
      </c>
      <c r="AS13" s="13" t="str">
        <f aca="false">[1]74北一女!$K506</f>
        <v> </v>
      </c>
      <c r="AT13" s="16" t="n">
        <v>1211</v>
      </c>
      <c r="AU13" s="17" t="s">
        <v>282</v>
      </c>
      <c r="AV13" s="18" t="n">
        <f aca="false">[1]74北一女!$AO567</f>
        <v>0</v>
      </c>
      <c r="AW13" s="13" t="str">
        <f aca="false">[1]74北一女!$K567</f>
        <v>Y</v>
      </c>
      <c r="AX13" s="16" t="n">
        <v>1311</v>
      </c>
      <c r="AY13" s="17" t="s">
        <v>283</v>
      </c>
      <c r="AZ13" s="18" t="n">
        <f aca="false">[1]74北一女!$AO629</f>
        <v>0</v>
      </c>
      <c r="BA13" s="13" t="str">
        <f aca="false">[1]74北一女!$K629</f>
        <v> </v>
      </c>
      <c r="BB13" s="16" t="n">
        <v>1411</v>
      </c>
      <c r="BC13" s="17" t="s">
        <v>284</v>
      </c>
      <c r="BD13" s="18" t="n">
        <f aca="false">[1]74北一女!$AO689</f>
        <v>0</v>
      </c>
      <c r="BE13" s="13" t="str">
        <f aca="false">[1]74北一女!$K689</f>
        <v>Y</v>
      </c>
      <c r="BF13" s="16" t="n">
        <v>1511</v>
      </c>
      <c r="BG13" s="17" t="s">
        <v>285</v>
      </c>
      <c r="BH13" s="18" t="n">
        <f aca="false">[1]74北一女!$AO750</f>
        <v>0</v>
      </c>
      <c r="BI13" s="13" t="str">
        <f aca="false">[1]74北一女!$K750</f>
        <v> </v>
      </c>
      <c r="BJ13" s="16" t="n">
        <v>1611</v>
      </c>
      <c r="BK13" s="17" t="s">
        <v>286</v>
      </c>
      <c r="BL13" s="18" t="n">
        <f aca="false">[1]74北一女!$AO810</f>
        <v>0</v>
      </c>
      <c r="BM13" s="13" t="str">
        <f aca="false">[1]74北一女!$K810</f>
        <v>Y</v>
      </c>
      <c r="BN13" s="16" t="n">
        <v>1711</v>
      </c>
      <c r="BO13" s="17" t="s">
        <v>287</v>
      </c>
      <c r="BP13" s="18" t="n">
        <f aca="false">[1]74北一女!$AO866</f>
        <v>0</v>
      </c>
      <c r="BQ13" s="13" t="str">
        <f aca="false">[1]74北一女!$K866</f>
        <v>Y</v>
      </c>
      <c r="BR13" s="16" t="n">
        <v>1811</v>
      </c>
      <c r="BS13" s="17" t="s">
        <v>288</v>
      </c>
      <c r="BT13" s="18" t="n">
        <f aca="false">[1]74北一女!$AO923</f>
        <v>0</v>
      </c>
      <c r="BU13" s="13" t="str">
        <f aca="false">[1]74北一女!$K923</f>
        <v>Y</v>
      </c>
      <c r="BV13" s="21" t="n">
        <v>1911</v>
      </c>
      <c r="BW13" s="17" t="s">
        <v>289</v>
      </c>
      <c r="BX13" s="18" t="n">
        <f aca="false">[1]74北一女!$AO966</f>
        <v>0</v>
      </c>
      <c r="BY13" s="13" t="str">
        <f aca="false">[1]74北一女!$K966</f>
        <v>Y</v>
      </c>
      <c r="BZ13" s="16" t="n">
        <v>2011</v>
      </c>
      <c r="CA13" s="17" t="s">
        <v>290</v>
      </c>
      <c r="CB13" s="18" t="n">
        <f aca="false">[1]74北一女!$AO1024</f>
        <v>0</v>
      </c>
      <c r="CC13" s="13" t="str">
        <f aca="false">[1]74北一女!$K1024</f>
        <v> </v>
      </c>
      <c r="CD13" s="16" t="n">
        <v>2111</v>
      </c>
      <c r="CE13" s="17" t="s">
        <v>291</v>
      </c>
      <c r="CF13" s="18" t="n">
        <f aca="false">[1]74北一女!$AO1068</f>
        <v>0</v>
      </c>
      <c r="CG13" s="13" t="str">
        <f aca="false">[1]74北一女!$K1068</f>
        <v>Y</v>
      </c>
      <c r="CH13" s="20" t="n">
        <v>2211</v>
      </c>
      <c r="CI13" s="17" t="s">
        <v>292</v>
      </c>
      <c r="CJ13" s="18" t="n">
        <f aca="false">[1]74北一女!$AO1125</f>
        <v>0</v>
      </c>
      <c r="CK13" s="13" t="str">
        <f aca="false">[1]74北一女!$K1125</f>
        <v>Y</v>
      </c>
      <c r="CL13" s="16" t="n">
        <v>2311</v>
      </c>
      <c r="CM13" s="17" t="s">
        <v>293</v>
      </c>
      <c r="CN13" s="18" t="n">
        <f aca="false">[1]74北一女!$AO1169</f>
        <v>0</v>
      </c>
      <c r="CO13" s="13" t="str">
        <f aca="false">[1]74北一女!$K1169</f>
        <v>Y</v>
      </c>
      <c r="CP13" s="16" t="n">
        <v>2411</v>
      </c>
      <c r="CQ13" s="17" t="s">
        <v>294</v>
      </c>
      <c r="CR13" s="18" t="n">
        <f aca="false">[1]74北一女!$AO1225</f>
        <v>0</v>
      </c>
      <c r="CS13" s="13" t="str">
        <f aca="false">[1]74北一女!$K1225</f>
        <v> </v>
      </c>
      <c r="CT13" s="16"/>
      <c r="CU13" s="8"/>
      <c r="CV13" s="18"/>
      <c r="CW13" s="18"/>
      <c r="CX13" s="16"/>
    </row>
    <row r="14" customFormat="false" ht="16.5" hidden="false" customHeight="false" outlineLevel="0" collapsed="false">
      <c r="A14" s="2"/>
      <c r="B14" s="16" t="n">
        <v>112</v>
      </c>
      <c r="C14" s="17" t="s">
        <v>295</v>
      </c>
      <c r="D14" s="18" t="n">
        <f aca="false">[1]74北一女!$AO15</f>
        <v>0</v>
      </c>
      <c r="E14" s="13" t="str">
        <f aca="false">[1]74北一女!$K15</f>
        <v> </v>
      </c>
      <c r="F14" s="16" t="n">
        <v>212</v>
      </c>
      <c r="G14" s="17" t="s">
        <v>296</v>
      </c>
      <c r="H14" s="18" t="n">
        <f aca="false">[1]74北一女!$AO72</f>
        <v>0</v>
      </c>
      <c r="I14" s="13" t="str">
        <f aca="false">[1]74北一女!$K72</f>
        <v>Y</v>
      </c>
      <c r="J14" s="16" t="n">
        <v>312</v>
      </c>
      <c r="K14" s="17" t="s">
        <v>297</v>
      </c>
      <c r="L14" s="18" t="n">
        <f aca="false">[1]74北一女!$AO115</f>
        <v>0</v>
      </c>
      <c r="M14" s="13" t="str">
        <f aca="false">[1]74北一女!$K115</f>
        <v> </v>
      </c>
      <c r="N14" s="16" t="n">
        <v>412</v>
      </c>
      <c r="O14" s="17" t="s">
        <v>298</v>
      </c>
      <c r="P14" s="18" t="n">
        <f aca="false">[1]74北一女!$AO170</f>
        <v>0</v>
      </c>
      <c r="Q14" s="13" t="str">
        <f aca="false">[1]74北一女!$K170</f>
        <v>Y</v>
      </c>
      <c r="R14" s="16" t="n">
        <v>512</v>
      </c>
      <c r="S14" s="17" t="s">
        <v>299</v>
      </c>
      <c r="T14" s="18" t="n">
        <f aca="false">[1]74北一女!$AO213</f>
        <v>0</v>
      </c>
      <c r="U14" s="13" t="str">
        <f aca="false">[1]74北一女!$K213</f>
        <v>Y</v>
      </c>
      <c r="V14" s="16" t="n">
        <v>612</v>
      </c>
      <c r="W14" s="17" t="s">
        <v>300</v>
      </c>
      <c r="X14" s="18" t="n">
        <f aca="false">[1]74北一女!$AO271</f>
        <v>0</v>
      </c>
      <c r="Y14" s="13" t="str">
        <f aca="false">[1]74北一女!$K271</f>
        <v> </v>
      </c>
      <c r="Z14" s="16" t="n">
        <v>712</v>
      </c>
      <c r="AA14" s="17" t="s">
        <v>301</v>
      </c>
      <c r="AB14" s="18" t="n">
        <f aca="false">[1]74北一女!$AO314</f>
        <v>0</v>
      </c>
      <c r="AC14" s="13" t="str">
        <f aca="false">[1]74北一女!$K314</f>
        <v> </v>
      </c>
      <c r="AD14" s="16" t="n">
        <v>812</v>
      </c>
      <c r="AE14" s="17" t="s">
        <v>302</v>
      </c>
      <c r="AF14" s="18" t="n">
        <f aca="false">[1]74北一女!$AO371</f>
        <v>0</v>
      </c>
      <c r="AG14" s="13" t="str">
        <f aca="false">[1]74北一女!$K371</f>
        <v>Y</v>
      </c>
      <c r="AH14" s="16" t="n">
        <v>912</v>
      </c>
      <c r="AI14" s="17" t="s">
        <v>303</v>
      </c>
      <c r="AJ14" s="18" t="n">
        <f aca="false">[1]74北一女!$AO415</f>
        <v>0</v>
      </c>
      <c r="AK14" s="13" t="str">
        <f aca="false">[1]74北一女!$K415</f>
        <v>Y</v>
      </c>
      <c r="AL14" s="16" t="n">
        <v>1012</v>
      </c>
      <c r="AM14" s="17" t="s">
        <v>304</v>
      </c>
      <c r="AN14" s="18" t="n">
        <f aca="false">[1]74北一女!$AO464</f>
        <v>0</v>
      </c>
      <c r="AO14" s="13" t="str">
        <f aca="false">[1]74北一女!$K464</f>
        <v>Y</v>
      </c>
      <c r="AP14" s="16" t="n">
        <v>1112</v>
      </c>
      <c r="AQ14" s="17" t="s">
        <v>305</v>
      </c>
      <c r="AR14" s="18" t="n">
        <f aca="false">[1]74北一女!$AO507</f>
        <v>0</v>
      </c>
      <c r="AS14" s="13" t="str">
        <f aca="false">[1]74北一女!$K507</f>
        <v>Y</v>
      </c>
      <c r="AT14" s="16" t="n">
        <v>1212</v>
      </c>
      <c r="AU14" s="17" t="s">
        <v>306</v>
      </c>
      <c r="AV14" s="18" t="n">
        <f aca="false">[1]74北一女!$AO568</f>
        <v>0</v>
      </c>
      <c r="AW14" s="13" t="str">
        <f aca="false">[1]74北一女!$K568</f>
        <v>Y</v>
      </c>
      <c r="AX14" s="16" t="n">
        <v>1312</v>
      </c>
      <c r="AY14" s="17" t="s">
        <v>307</v>
      </c>
      <c r="AZ14" s="18" t="n">
        <f aca="false">[1]74北一女!$AO630</f>
        <v>0</v>
      </c>
      <c r="BA14" s="13" t="str">
        <f aca="false">[1]74北一女!$K630</f>
        <v>Y</v>
      </c>
      <c r="BB14" s="16" t="n">
        <v>1412</v>
      </c>
      <c r="BC14" s="17" t="s">
        <v>308</v>
      </c>
      <c r="BD14" s="18" t="n">
        <f aca="false">[1]74北一女!$AO690</f>
        <v>0</v>
      </c>
      <c r="BE14" s="13" t="str">
        <f aca="false">[1]74北一女!$K690</f>
        <v>Y</v>
      </c>
      <c r="BF14" s="16" t="n">
        <v>1512</v>
      </c>
      <c r="BG14" s="17" t="s">
        <v>309</v>
      </c>
      <c r="BH14" s="18" t="n">
        <f aca="false">[1]74北一女!$AO751</f>
        <v>0</v>
      </c>
      <c r="BI14" s="13" t="str">
        <f aca="false">[1]74北一女!$K751</f>
        <v> </v>
      </c>
      <c r="BJ14" s="16" t="n">
        <v>1612</v>
      </c>
      <c r="BK14" s="17" t="s">
        <v>310</v>
      </c>
      <c r="BL14" s="18" t="n">
        <f aca="false">[1]74北一女!$AO811</f>
        <v>0</v>
      </c>
      <c r="BM14" s="13" t="str">
        <f aca="false">[1]74北一女!$K811</f>
        <v>Y</v>
      </c>
      <c r="BN14" s="16" t="n">
        <v>1712</v>
      </c>
      <c r="BO14" s="17" t="s">
        <v>311</v>
      </c>
      <c r="BP14" s="18" t="n">
        <f aca="false">[1]74北一女!$AO867</f>
        <v>0</v>
      </c>
      <c r="BQ14" s="13" t="str">
        <f aca="false">[1]74北一女!$K867</f>
        <v>Y</v>
      </c>
      <c r="BR14" s="16" t="n">
        <v>1812</v>
      </c>
      <c r="BS14" s="17" t="s">
        <v>312</v>
      </c>
      <c r="BT14" s="18" t="n">
        <f aca="false">[1]74北一女!$AO924</f>
        <v>0</v>
      </c>
      <c r="BU14" s="13" t="str">
        <f aca="false">[1]74北一女!$K924</f>
        <v>Y</v>
      </c>
      <c r="BV14" s="16" t="n">
        <v>1912</v>
      </c>
      <c r="BW14" s="17" t="s">
        <v>313</v>
      </c>
      <c r="BX14" s="18" t="n">
        <f aca="false">[1]74北一女!$AO967</f>
        <v>0</v>
      </c>
      <c r="BY14" s="13" t="str">
        <f aca="false">[1]74北一女!$K967</f>
        <v>Y</v>
      </c>
      <c r="BZ14" s="16" t="n">
        <v>2012</v>
      </c>
      <c r="CA14" s="17" t="s">
        <v>314</v>
      </c>
      <c r="CB14" s="18" t="n">
        <f aca="false">[1]74北一女!$AO1025</f>
        <v>0</v>
      </c>
      <c r="CC14" s="13" t="str">
        <f aca="false">[1]74北一女!$K1025</f>
        <v>Y</v>
      </c>
      <c r="CD14" s="16" t="n">
        <v>2112</v>
      </c>
      <c r="CE14" s="17" t="s">
        <v>315</v>
      </c>
      <c r="CF14" s="18" t="n">
        <f aca="false">[1]74北一女!$AO1069</f>
        <v>0</v>
      </c>
      <c r="CG14" s="13" t="str">
        <f aca="false">[1]74北一女!$K1069</f>
        <v>Y</v>
      </c>
      <c r="CH14" s="20" t="n">
        <v>2212</v>
      </c>
      <c r="CI14" s="17" t="s">
        <v>316</v>
      </c>
      <c r="CJ14" s="18" t="n">
        <f aca="false">[1]74北一女!$AO1126</f>
        <v>0</v>
      </c>
      <c r="CK14" s="13" t="str">
        <f aca="false">[1]74北一女!$K1126</f>
        <v> </v>
      </c>
      <c r="CL14" s="16" t="n">
        <v>2312</v>
      </c>
      <c r="CM14" s="17" t="s">
        <v>317</v>
      </c>
      <c r="CN14" s="18" t="n">
        <f aca="false">[1]74北一女!$AO1170</f>
        <v>0</v>
      </c>
      <c r="CO14" s="13" t="str">
        <f aca="false">[1]74北一女!$K1170</f>
        <v>Y</v>
      </c>
      <c r="CP14" s="16" t="n">
        <v>2412</v>
      </c>
      <c r="CQ14" s="17" t="s">
        <v>318</v>
      </c>
      <c r="CR14" s="18" t="n">
        <f aca="false">[1]74北一女!$AO1226</f>
        <v>0</v>
      </c>
      <c r="CS14" s="13" t="str">
        <f aca="false">[1]74北一女!$K1226</f>
        <v> </v>
      </c>
      <c r="CT14" s="16"/>
      <c r="CU14" s="8"/>
      <c r="CV14" s="18"/>
      <c r="CW14" s="18"/>
      <c r="CX14" s="16"/>
    </row>
    <row r="15" customFormat="false" ht="16.5" hidden="false" customHeight="false" outlineLevel="0" collapsed="false">
      <c r="A15" s="2"/>
      <c r="B15" s="16" t="n">
        <v>113</v>
      </c>
      <c r="C15" s="17" t="s">
        <v>319</v>
      </c>
      <c r="D15" s="18" t="n">
        <f aca="false">[1]74北一女!$AO16</f>
        <v>0</v>
      </c>
      <c r="E15" s="13" t="str">
        <f aca="false">[1]74北一女!$K16</f>
        <v>Y</v>
      </c>
      <c r="F15" s="16" t="n">
        <v>213</v>
      </c>
      <c r="G15" s="17" t="s">
        <v>320</v>
      </c>
      <c r="H15" s="18" t="n">
        <f aca="false">[1]74北一女!$AO73</f>
        <v>0</v>
      </c>
      <c r="I15" s="13" t="str">
        <f aca="false">[1]74北一女!$K73</f>
        <v> </v>
      </c>
      <c r="J15" s="16" t="n">
        <v>313</v>
      </c>
      <c r="K15" s="17" t="s">
        <v>321</v>
      </c>
      <c r="L15" s="18" t="n">
        <f aca="false">[1]74北一女!$AO116</f>
        <v>0</v>
      </c>
      <c r="M15" s="13" t="str">
        <f aca="false">[1]74北一女!$K116</f>
        <v> </v>
      </c>
      <c r="N15" s="16" t="n">
        <v>413</v>
      </c>
      <c r="O15" s="17" t="s">
        <v>322</v>
      </c>
      <c r="P15" s="18" t="n">
        <f aca="false">[1]74北一女!$AO171</f>
        <v>0</v>
      </c>
      <c r="Q15" s="13" t="str">
        <f aca="false">[1]74北一女!$K171</f>
        <v>Y</v>
      </c>
      <c r="R15" s="16" t="n">
        <v>513</v>
      </c>
      <c r="S15" s="17" t="s">
        <v>323</v>
      </c>
      <c r="T15" s="18" t="n">
        <f aca="false">[1]74北一女!$AO214</f>
        <v>0</v>
      </c>
      <c r="U15" s="13" t="str">
        <f aca="false">[1]74北一女!$K214</f>
        <v> </v>
      </c>
      <c r="V15" s="16" t="n">
        <v>613</v>
      </c>
      <c r="W15" s="17" t="s">
        <v>324</v>
      </c>
      <c r="X15" s="18" t="n">
        <f aca="false">[1]74北一女!$AO272</f>
        <v>0</v>
      </c>
      <c r="Y15" s="13" t="str">
        <f aca="false">[1]74北一女!$K272</f>
        <v>Y</v>
      </c>
      <c r="Z15" s="16" t="n">
        <v>713</v>
      </c>
      <c r="AA15" s="17" t="s">
        <v>325</v>
      </c>
      <c r="AB15" s="18" t="n">
        <f aca="false">[1]74北一女!$AO315</f>
        <v>0</v>
      </c>
      <c r="AC15" s="13" t="str">
        <f aca="false">[1]74北一女!$K315</f>
        <v>Y</v>
      </c>
      <c r="AD15" s="16" t="n">
        <v>813</v>
      </c>
      <c r="AE15" s="17" t="s">
        <v>326</v>
      </c>
      <c r="AF15" s="18" t="n">
        <f aca="false">[1]74北一女!$AO372</f>
        <v>0</v>
      </c>
      <c r="AG15" s="13" t="str">
        <f aca="false">[1]74北一女!$K372</f>
        <v>Y</v>
      </c>
      <c r="AH15" s="16" t="n">
        <v>913</v>
      </c>
      <c r="AI15" s="17" t="s">
        <v>327</v>
      </c>
      <c r="AJ15" s="18" t="n">
        <f aca="false">[1]74北一女!$AO416</f>
        <v>0</v>
      </c>
      <c r="AK15" s="13" t="str">
        <f aca="false">[1]74北一女!$K416</f>
        <v>Y</v>
      </c>
      <c r="AL15" s="16" t="n">
        <v>1013</v>
      </c>
      <c r="AM15" s="17" t="s">
        <v>328</v>
      </c>
      <c r="AN15" s="18" t="n">
        <f aca="false">[1]74北一女!$AO465</f>
        <v>0</v>
      </c>
      <c r="AO15" s="13" t="str">
        <f aca="false">[1]74北一女!$K465</f>
        <v>Y</v>
      </c>
      <c r="AP15" s="16" t="n">
        <v>1113</v>
      </c>
      <c r="AQ15" s="17" t="s">
        <v>329</v>
      </c>
      <c r="AR15" s="18" t="n">
        <f aca="false">[1]74北一女!$AO508</f>
        <v>0</v>
      </c>
      <c r="AS15" s="13" t="str">
        <f aca="false">[1]74北一女!$K508</f>
        <v>Y</v>
      </c>
      <c r="AT15" s="16" t="n">
        <v>1213</v>
      </c>
      <c r="AU15" s="17" t="s">
        <v>330</v>
      </c>
      <c r="AV15" s="18" t="n">
        <f aca="false">[1]74北一女!$AO569</f>
        <v>0</v>
      </c>
      <c r="AW15" s="13" t="str">
        <f aca="false">[1]74北一女!$K569</f>
        <v>Y</v>
      </c>
      <c r="AX15" s="16" t="n">
        <v>1313</v>
      </c>
      <c r="AY15" s="17" t="s">
        <v>331</v>
      </c>
      <c r="AZ15" s="18" t="n">
        <f aca="false">[1]74北一女!$AO631</f>
        <v>0</v>
      </c>
      <c r="BA15" s="13" t="str">
        <f aca="false">[1]74北一女!$K631</f>
        <v>Y</v>
      </c>
      <c r="BB15" s="16" t="n">
        <v>1413</v>
      </c>
      <c r="BC15" s="17" t="s">
        <v>332</v>
      </c>
      <c r="BD15" s="18" t="n">
        <f aca="false">[1]74北一女!$AO691</f>
        <v>0</v>
      </c>
      <c r="BE15" s="13" t="str">
        <f aca="false">[1]74北一女!$K691</f>
        <v>Y</v>
      </c>
      <c r="BF15" s="16" t="n">
        <v>1513</v>
      </c>
      <c r="BG15" s="17" t="s">
        <v>333</v>
      </c>
      <c r="BH15" s="18" t="n">
        <f aca="false">[1]74北一女!$AO752</f>
        <v>0</v>
      </c>
      <c r="BI15" s="13" t="str">
        <f aca="false">[1]74北一女!$K752</f>
        <v>Y</v>
      </c>
      <c r="BJ15" s="16" t="n">
        <v>1613</v>
      </c>
      <c r="BK15" s="17" t="s">
        <v>334</v>
      </c>
      <c r="BL15" s="18" t="n">
        <f aca="false">[1]74北一女!$AO812</f>
        <v>0</v>
      </c>
      <c r="BM15" s="13" t="str">
        <f aca="false">[1]74北一女!$K812</f>
        <v>Y</v>
      </c>
      <c r="BN15" s="16" t="n">
        <v>1713</v>
      </c>
      <c r="BO15" s="17" t="s">
        <v>335</v>
      </c>
      <c r="BP15" s="18" t="n">
        <f aca="false">[1]74北一女!$AO868</f>
        <v>0</v>
      </c>
      <c r="BQ15" s="13" t="str">
        <f aca="false">[1]74北一女!$K868</f>
        <v>Y</v>
      </c>
      <c r="BR15" s="16" t="n">
        <v>1813</v>
      </c>
      <c r="BS15" s="17" t="s">
        <v>336</v>
      </c>
      <c r="BT15" s="18" t="n">
        <f aca="false">[1]74北一女!$AO925</f>
        <v>0</v>
      </c>
      <c r="BU15" s="13" t="str">
        <f aca="false">[1]74北一女!$K925</f>
        <v>Y</v>
      </c>
      <c r="BV15" s="16" t="n">
        <v>1913</v>
      </c>
      <c r="BW15" s="17" t="s">
        <v>337</v>
      </c>
      <c r="BX15" s="18" t="n">
        <f aca="false">[1]74北一女!$AO968</f>
        <v>0</v>
      </c>
      <c r="BY15" s="13" t="str">
        <f aca="false">[1]74北一女!$K968</f>
        <v>Y</v>
      </c>
      <c r="BZ15" s="16" t="n">
        <v>2013</v>
      </c>
      <c r="CA15" s="17" t="s">
        <v>338</v>
      </c>
      <c r="CB15" s="18" t="n">
        <f aca="false">[1]74北一女!$AO1026</f>
        <v>0</v>
      </c>
      <c r="CC15" s="13" t="str">
        <f aca="false">[1]74北一女!$K1026</f>
        <v>Y</v>
      </c>
      <c r="CD15" s="16" t="n">
        <v>2113</v>
      </c>
      <c r="CE15" s="17" t="s">
        <v>339</v>
      </c>
      <c r="CF15" s="18" t="n">
        <f aca="false">[1]74北一女!$AO1070</f>
        <v>0</v>
      </c>
      <c r="CG15" s="13" t="str">
        <f aca="false">[1]74北一女!$K1070</f>
        <v>Y</v>
      </c>
      <c r="CH15" s="20" t="n">
        <v>2213</v>
      </c>
      <c r="CI15" s="17" t="s">
        <v>340</v>
      </c>
      <c r="CJ15" s="18" t="n">
        <f aca="false">[1]74北一女!$AO1127</f>
        <v>0</v>
      </c>
      <c r="CK15" s="13" t="str">
        <f aca="false">[1]74北一女!$K1127</f>
        <v> </v>
      </c>
      <c r="CL15" s="16" t="n">
        <v>2313</v>
      </c>
      <c r="CM15" s="17" t="s">
        <v>341</v>
      </c>
      <c r="CN15" s="18" t="n">
        <f aca="false">[1]74北一女!$AO1171</f>
        <v>0</v>
      </c>
      <c r="CO15" s="13" t="str">
        <f aca="false">[1]74北一女!$K1171</f>
        <v> </v>
      </c>
      <c r="CP15" s="16" t="n">
        <v>2413</v>
      </c>
      <c r="CQ15" s="17" t="s">
        <v>342</v>
      </c>
      <c r="CR15" s="18" t="n">
        <f aca="false">[1]74北一女!$AO1227</f>
        <v>0</v>
      </c>
      <c r="CS15" s="13" t="str">
        <f aca="false">[1]74北一女!$K1227</f>
        <v>Y</v>
      </c>
      <c r="CT15" s="16"/>
      <c r="CU15" s="8"/>
      <c r="CV15" s="18"/>
      <c r="CW15" s="18"/>
      <c r="CX15" s="16"/>
    </row>
    <row r="16" customFormat="false" ht="16.5" hidden="false" customHeight="false" outlineLevel="0" collapsed="false">
      <c r="A16" s="2"/>
      <c r="B16" s="16" t="n">
        <v>114</v>
      </c>
      <c r="C16" s="17" t="s">
        <v>343</v>
      </c>
      <c r="D16" s="18" t="n">
        <f aca="false">[1]74北一女!$AO17</f>
        <v>0</v>
      </c>
      <c r="E16" s="13" t="str">
        <f aca="false">[1]74北一女!$K17</f>
        <v>Y</v>
      </c>
      <c r="F16" s="16" t="n">
        <v>214</v>
      </c>
      <c r="G16" s="17" t="s">
        <v>344</v>
      </c>
      <c r="H16" s="18" t="n">
        <f aca="false">[1]74北一女!$AO74</f>
        <v>0</v>
      </c>
      <c r="I16" s="13" t="str">
        <f aca="false">[1]74北一女!$K74</f>
        <v>Y</v>
      </c>
      <c r="J16" s="16" t="n">
        <v>314</v>
      </c>
      <c r="K16" s="17" t="s">
        <v>345</v>
      </c>
      <c r="L16" s="18" t="n">
        <f aca="false">[1]74北一女!$AO117</f>
        <v>0</v>
      </c>
      <c r="M16" s="13" t="str">
        <f aca="false">[1]74北一女!$K117</f>
        <v> </v>
      </c>
      <c r="N16" s="16" t="n">
        <v>414</v>
      </c>
      <c r="O16" s="17" t="s">
        <v>346</v>
      </c>
      <c r="P16" s="18" t="n">
        <f aca="false">[1]74北一女!$AO172</f>
        <v>0</v>
      </c>
      <c r="Q16" s="13" t="str">
        <f aca="false">[1]74北一女!$K172</f>
        <v>Y</v>
      </c>
      <c r="R16" s="16" t="n">
        <v>514</v>
      </c>
      <c r="S16" s="17" t="s">
        <v>347</v>
      </c>
      <c r="T16" s="18" t="n">
        <f aca="false">[1]74北一女!$AO215</f>
        <v>0</v>
      </c>
      <c r="U16" s="13" t="str">
        <f aca="false">[1]74北一女!$K215</f>
        <v> </v>
      </c>
      <c r="V16" s="16" t="n">
        <v>614</v>
      </c>
      <c r="W16" s="17" t="s">
        <v>348</v>
      </c>
      <c r="X16" s="18" t="n">
        <f aca="false">[1]74北一女!$AO273</f>
        <v>0</v>
      </c>
      <c r="Y16" s="13" t="str">
        <f aca="false">[1]74北一女!$K273</f>
        <v>Y</v>
      </c>
      <c r="Z16" s="16" t="n">
        <v>714</v>
      </c>
      <c r="AA16" s="17" t="s">
        <v>349</v>
      </c>
      <c r="AB16" s="18" t="n">
        <f aca="false">[1]74北一女!$AO316</f>
        <v>0</v>
      </c>
      <c r="AC16" s="13" t="str">
        <f aca="false">[1]74北一女!$K316</f>
        <v>Y</v>
      </c>
      <c r="AD16" s="16" t="n">
        <v>814</v>
      </c>
      <c r="AE16" s="17" t="s">
        <v>350</v>
      </c>
      <c r="AF16" s="18" t="n">
        <f aca="false">[1]74北一女!$AO373</f>
        <v>0</v>
      </c>
      <c r="AG16" s="13" t="str">
        <f aca="false">[1]74北一女!$K373</f>
        <v>Y</v>
      </c>
      <c r="AH16" s="16" t="n">
        <v>914</v>
      </c>
      <c r="AI16" s="17" t="s">
        <v>351</v>
      </c>
      <c r="AJ16" s="18" t="n">
        <f aca="false">[1]74北一女!$AO417</f>
        <v>0</v>
      </c>
      <c r="AK16" s="13" t="str">
        <f aca="false">[1]74北一女!$K417</f>
        <v>Y</v>
      </c>
      <c r="AL16" s="16" t="n">
        <v>1014</v>
      </c>
      <c r="AM16" s="17" t="s">
        <v>352</v>
      </c>
      <c r="AN16" s="18" t="n">
        <f aca="false">[1]74北一女!$AO466</f>
        <v>0</v>
      </c>
      <c r="AO16" s="13" t="str">
        <f aca="false">[1]74北一女!$K466</f>
        <v>D</v>
      </c>
      <c r="AP16" s="16" t="n">
        <v>1114</v>
      </c>
      <c r="AQ16" s="17" t="s">
        <v>353</v>
      </c>
      <c r="AR16" s="18" t="n">
        <f aca="false">[1]74北一女!$AO509</f>
        <v>0</v>
      </c>
      <c r="AS16" s="13" t="str">
        <f aca="false">[1]74北一女!$K509</f>
        <v>Y</v>
      </c>
      <c r="AT16" s="16" t="n">
        <v>1214</v>
      </c>
      <c r="AU16" s="17" t="s">
        <v>354</v>
      </c>
      <c r="AV16" s="18" t="n">
        <f aca="false">[1]74北一女!$AO570</f>
        <v>0</v>
      </c>
      <c r="AW16" s="13" t="str">
        <f aca="false">[1]74北一女!$K570</f>
        <v>Y</v>
      </c>
      <c r="AX16" s="16" t="n">
        <v>1314</v>
      </c>
      <c r="AY16" s="17" t="s">
        <v>355</v>
      </c>
      <c r="AZ16" s="18" t="n">
        <f aca="false">[1]74北一女!$AO632</f>
        <v>0</v>
      </c>
      <c r="BA16" s="13" t="str">
        <f aca="false">[1]74北一女!$K632</f>
        <v>Y</v>
      </c>
      <c r="BB16" s="16" t="n">
        <v>1414</v>
      </c>
      <c r="BC16" s="17" t="s">
        <v>356</v>
      </c>
      <c r="BD16" s="18" t="n">
        <f aca="false">[1]74北一女!$AO692</f>
        <v>0</v>
      </c>
      <c r="BE16" s="13" t="str">
        <f aca="false">[1]74北一女!$K692</f>
        <v>Y</v>
      </c>
      <c r="BF16" s="16" t="n">
        <v>1514</v>
      </c>
      <c r="BG16" s="17" t="s">
        <v>357</v>
      </c>
      <c r="BH16" s="18" t="n">
        <f aca="false">[1]74北一女!$AO753</f>
        <v>0</v>
      </c>
      <c r="BI16" s="13" t="str">
        <f aca="false">[1]74北一女!$K753</f>
        <v>Y</v>
      </c>
      <c r="BJ16" s="16" t="n">
        <v>1614</v>
      </c>
      <c r="BK16" s="17" t="s">
        <v>358</v>
      </c>
      <c r="BL16" s="18" t="n">
        <f aca="false">[1]74北一女!$AO813</f>
        <v>0</v>
      </c>
      <c r="BM16" s="13" t="str">
        <f aca="false">[1]74北一女!$K813</f>
        <v>Y</v>
      </c>
      <c r="BN16" s="16" t="n">
        <v>1714</v>
      </c>
      <c r="BO16" s="17" t="s">
        <v>359</v>
      </c>
      <c r="BP16" s="18" t="n">
        <f aca="false">[1]74北一女!$AO869</f>
        <v>0</v>
      </c>
      <c r="BQ16" s="13" t="str">
        <f aca="false">[1]74北一女!$K869</f>
        <v>Y</v>
      </c>
      <c r="BR16" s="16" t="n">
        <v>1814</v>
      </c>
      <c r="BS16" s="17" t="s">
        <v>360</v>
      </c>
      <c r="BT16" s="18" t="n">
        <f aca="false">[1]74北一女!$AO926</f>
        <v>0</v>
      </c>
      <c r="BU16" s="13" t="str">
        <f aca="false">[1]74北一女!$K926</f>
        <v>Y</v>
      </c>
      <c r="BV16" s="16" t="n">
        <v>1914</v>
      </c>
      <c r="BW16" s="17" t="s">
        <v>361</v>
      </c>
      <c r="BX16" s="18" t="n">
        <f aca="false">[1]74北一女!$AO969</f>
        <v>0</v>
      </c>
      <c r="BY16" s="13" t="str">
        <f aca="false">[1]74北一女!$K969</f>
        <v>Y</v>
      </c>
      <c r="BZ16" s="21" t="n">
        <v>2014</v>
      </c>
      <c r="CA16" s="17" t="s">
        <v>362</v>
      </c>
      <c r="CB16" s="18" t="n">
        <f aca="false">[1]74北一女!$AO1027</f>
        <v>0</v>
      </c>
      <c r="CC16" s="13" t="str">
        <f aca="false">[1]74北一女!$K1027</f>
        <v>Y</v>
      </c>
      <c r="CD16" s="16" t="n">
        <v>2114</v>
      </c>
      <c r="CE16" s="17" t="s">
        <v>363</v>
      </c>
      <c r="CF16" s="18" t="n">
        <f aca="false">[1]74北一女!$AO1071</f>
        <v>0</v>
      </c>
      <c r="CG16" s="13" t="str">
        <f aca="false">[1]74北一女!$K1071</f>
        <v>Y</v>
      </c>
      <c r="CH16" s="20" t="n">
        <v>2214</v>
      </c>
      <c r="CI16" s="17" t="s">
        <v>364</v>
      </c>
      <c r="CJ16" s="18" t="n">
        <f aca="false">[1]74北一女!$AO1128</f>
        <v>0</v>
      </c>
      <c r="CK16" s="13" t="str">
        <f aca="false">[1]74北一女!$K1128</f>
        <v> </v>
      </c>
      <c r="CL16" s="16" t="n">
        <v>2314</v>
      </c>
      <c r="CM16" s="17" t="s">
        <v>365</v>
      </c>
      <c r="CN16" s="18" t="n">
        <f aca="false">[1]74北一女!$AO1172</f>
        <v>0</v>
      </c>
      <c r="CO16" s="13" t="str">
        <f aca="false">[1]74北一女!$K1172</f>
        <v> </v>
      </c>
      <c r="CP16" s="16" t="n">
        <v>2414</v>
      </c>
      <c r="CQ16" s="22" t="s">
        <v>366</v>
      </c>
      <c r="CR16" s="18" t="n">
        <f aca="false">[1]74北一女!$AO1228</f>
        <v>0</v>
      </c>
      <c r="CS16" s="13" t="str">
        <f aca="false">[1]74北一女!$K1228</f>
        <v>Y</v>
      </c>
      <c r="CT16" s="16"/>
      <c r="CU16" s="8"/>
      <c r="CV16" s="18"/>
      <c r="CW16" s="18"/>
      <c r="CX16" s="16"/>
    </row>
    <row r="17" customFormat="false" ht="16.5" hidden="false" customHeight="false" outlineLevel="0" collapsed="false">
      <c r="A17" s="2"/>
      <c r="B17" s="16" t="n">
        <v>115</v>
      </c>
      <c r="C17" s="17" t="s">
        <v>367</v>
      </c>
      <c r="D17" s="18" t="n">
        <f aca="false">[1]74北一女!$AO18</f>
        <v>0</v>
      </c>
      <c r="E17" s="13" t="str">
        <f aca="false">[1]74北一女!$K18</f>
        <v>Y</v>
      </c>
      <c r="F17" s="16" t="n">
        <v>215</v>
      </c>
      <c r="G17" s="17" t="s">
        <v>368</v>
      </c>
      <c r="H17" s="18" t="n">
        <f aca="false">[1]74北一女!$AO75</f>
        <v>0</v>
      </c>
      <c r="I17" s="13" t="str">
        <f aca="false">[1]74北一女!$K75</f>
        <v>Y</v>
      </c>
      <c r="J17" s="16" t="n">
        <v>315</v>
      </c>
      <c r="K17" s="17" t="s">
        <v>369</v>
      </c>
      <c r="L17" s="18" t="n">
        <f aca="false">[1]74北一女!$AO118</f>
        <v>0</v>
      </c>
      <c r="M17" s="13" t="str">
        <f aca="false">[1]74北一女!$K118</f>
        <v> </v>
      </c>
      <c r="N17" s="16" t="n">
        <v>415</v>
      </c>
      <c r="O17" s="17" t="s">
        <v>370</v>
      </c>
      <c r="P17" s="18" t="n">
        <f aca="false">[1]74北一女!$AO173</f>
        <v>0</v>
      </c>
      <c r="Q17" s="13" t="str">
        <f aca="false">[1]74北一女!$K173</f>
        <v>Y</v>
      </c>
      <c r="R17" s="16" t="n">
        <v>515</v>
      </c>
      <c r="S17" s="17" t="s">
        <v>371</v>
      </c>
      <c r="T17" s="18" t="n">
        <f aca="false">[1]74北一女!$AO216</f>
        <v>0</v>
      </c>
      <c r="U17" s="13" t="str">
        <f aca="false">[1]74北一女!$K216</f>
        <v> </v>
      </c>
      <c r="V17" s="16" t="n">
        <v>615</v>
      </c>
      <c r="W17" s="17" t="s">
        <v>372</v>
      </c>
      <c r="X17" s="18" t="n">
        <f aca="false">[1]74北一女!$AO274</f>
        <v>0</v>
      </c>
      <c r="Y17" s="13" t="str">
        <f aca="false">[1]74北一女!$K274</f>
        <v>Y</v>
      </c>
      <c r="Z17" s="16" t="n">
        <v>715</v>
      </c>
      <c r="AA17" s="17" t="s">
        <v>373</v>
      </c>
      <c r="AB17" s="18" t="n">
        <f aca="false">[1]74北一女!$AO317</f>
        <v>0</v>
      </c>
      <c r="AC17" s="13" t="str">
        <f aca="false">[1]74北一女!$K317</f>
        <v> </v>
      </c>
      <c r="AD17" s="16" t="n">
        <v>815</v>
      </c>
      <c r="AE17" s="17" t="s">
        <v>374</v>
      </c>
      <c r="AF17" s="18" t="n">
        <f aca="false">[1]74北一女!$AO374</f>
        <v>0</v>
      </c>
      <c r="AG17" s="13" t="str">
        <f aca="false">[1]74北一女!$K374</f>
        <v> </v>
      </c>
      <c r="AH17" s="16" t="n">
        <v>915</v>
      </c>
      <c r="AI17" s="17" t="s">
        <v>375</v>
      </c>
      <c r="AJ17" s="18" t="n">
        <f aca="false">[1]74北一女!$AO418</f>
        <v>0</v>
      </c>
      <c r="AK17" s="13" t="str">
        <f aca="false">[1]74北一女!$K418</f>
        <v>Y</v>
      </c>
      <c r="AL17" s="16" t="n">
        <v>1015</v>
      </c>
      <c r="AM17" s="17" t="s">
        <v>376</v>
      </c>
      <c r="AN17" s="18" t="n">
        <f aca="false">[1]74北一女!$AO467</f>
        <v>0</v>
      </c>
      <c r="AO17" s="13" t="str">
        <f aca="false">[1]74北一女!$K467</f>
        <v>Y</v>
      </c>
      <c r="AP17" s="16" t="n">
        <v>1115</v>
      </c>
      <c r="AQ17" s="17" t="s">
        <v>377</v>
      </c>
      <c r="AR17" s="18" t="n">
        <f aca="false">[1]74北一女!$AO510</f>
        <v>0</v>
      </c>
      <c r="AS17" s="13" t="str">
        <f aca="false">[1]74北一女!$K510</f>
        <v>Y</v>
      </c>
      <c r="AT17" s="16" t="n">
        <v>1215</v>
      </c>
      <c r="AU17" s="17" t="s">
        <v>378</v>
      </c>
      <c r="AV17" s="18" t="n">
        <f aca="false">[1]74北一女!$AO571</f>
        <v>0</v>
      </c>
      <c r="AW17" s="13" t="str">
        <f aca="false">[1]74北一女!$K571</f>
        <v>  </v>
      </c>
      <c r="AX17" s="16" t="n">
        <v>1315</v>
      </c>
      <c r="AY17" s="17" t="s">
        <v>379</v>
      </c>
      <c r="AZ17" s="18" t="n">
        <f aca="false">[1]74北一女!$AO633</f>
        <v>0</v>
      </c>
      <c r="BA17" s="13" t="str">
        <f aca="false">[1]74北一女!$K633</f>
        <v> </v>
      </c>
      <c r="BB17" s="16" t="n">
        <v>1415</v>
      </c>
      <c r="BC17" s="17" t="s">
        <v>380</v>
      </c>
      <c r="BD17" s="18" t="n">
        <f aca="false">[1]74北一女!$AO693</f>
        <v>0</v>
      </c>
      <c r="BE17" s="13" t="str">
        <f aca="false">[1]74北一女!$K693</f>
        <v>Y</v>
      </c>
      <c r="BF17" s="16" t="n">
        <v>1515</v>
      </c>
      <c r="BG17" s="17" t="s">
        <v>381</v>
      </c>
      <c r="BH17" s="18" t="n">
        <f aca="false">[1]74北一女!$AO754</f>
        <v>0</v>
      </c>
      <c r="BI17" s="13" t="str">
        <f aca="false">[1]74北一女!$K754</f>
        <v>Y</v>
      </c>
      <c r="BJ17" s="16" t="n">
        <v>1615</v>
      </c>
      <c r="BK17" s="17" t="s">
        <v>382</v>
      </c>
      <c r="BL17" s="18" t="n">
        <f aca="false">[1]74北一女!$AO814</f>
        <v>0</v>
      </c>
      <c r="BM17" s="13" t="str">
        <f aca="false">[1]74北一女!$K814</f>
        <v>Y</v>
      </c>
      <c r="BN17" s="16" t="n">
        <v>1715</v>
      </c>
      <c r="BO17" s="17" t="s">
        <v>383</v>
      </c>
      <c r="BP17" s="18" t="n">
        <f aca="false">[1]74北一女!$AO870</f>
        <v>0</v>
      </c>
      <c r="BQ17" s="13" t="str">
        <f aca="false">[1]74北一女!$K870</f>
        <v> </v>
      </c>
      <c r="BR17" s="16" t="n">
        <v>1815</v>
      </c>
      <c r="BS17" s="17" t="s">
        <v>384</v>
      </c>
      <c r="BT17" s="18" t="n">
        <f aca="false">[1]74北一女!$AO927</f>
        <v>0</v>
      </c>
      <c r="BU17" s="13" t="str">
        <f aca="false">[1]74北一女!$K927</f>
        <v>Y</v>
      </c>
      <c r="BV17" s="16" t="n">
        <v>1915</v>
      </c>
      <c r="BW17" s="17" t="s">
        <v>385</v>
      </c>
      <c r="BX17" s="18" t="n">
        <f aca="false">[1]74北一女!$AO970</f>
        <v>0</v>
      </c>
      <c r="BY17" s="13" t="str">
        <f aca="false">[1]74北一女!$K970</f>
        <v> </v>
      </c>
      <c r="BZ17" s="16" t="n">
        <v>2015</v>
      </c>
      <c r="CA17" s="17" t="s">
        <v>386</v>
      </c>
      <c r="CB17" s="18" t="n">
        <f aca="false">[1]74北一女!$AO1028</f>
        <v>0</v>
      </c>
      <c r="CC17" s="13" t="str">
        <f aca="false">[1]74北一女!$K1028</f>
        <v> </v>
      </c>
      <c r="CD17" s="16" t="n">
        <v>2115</v>
      </c>
      <c r="CE17" s="17" t="s">
        <v>387</v>
      </c>
      <c r="CF17" s="18" t="n">
        <f aca="false">[1]74北一女!$AO1072</f>
        <v>0</v>
      </c>
      <c r="CG17" s="13" t="str">
        <f aca="false">[1]74北一女!$K1072</f>
        <v>Y</v>
      </c>
      <c r="CH17" s="20" t="n">
        <v>2215</v>
      </c>
      <c r="CI17" s="17" t="s">
        <v>388</v>
      </c>
      <c r="CJ17" s="18" t="n">
        <f aca="false">[1]74北一女!$AO1129</f>
        <v>0</v>
      </c>
      <c r="CK17" s="13" t="str">
        <f aca="false">[1]74北一女!$K1129</f>
        <v> </v>
      </c>
      <c r="CL17" s="16" t="n">
        <v>2315</v>
      </c>
      <c r="CM17" s="17" t="s">
        <v>389</v>
      </c>
      <c r="CN17" s="18" t="n">
        <f aca="false">[1]74北一女!$AO1173</f>
        <v>0</v>
      </c>
      <c r="CO17" s="13" t="str">
        <f aca="false">[1]74北一女!$K1173</f>
        <v>Y</v>
      </c>
      <c r="CP17" s="16" t="n">
        <v>2415</v>
      </c>
      <c r="CQ17" s="17" t="s">
        <v>390</v>
      </c>
      <c r="CR17" s="18" t="n">
        <f aca="false">[1]74北一女!$AO1229</f>
        <v>0</v>
      </c>
      <c r="CS17" s="13" t="str">
        <f aca="false">[1]74北一女!$K1229</f>
        <v> </v>
      </c>
      <c r="CT17" s="16"/>
      <c r="CU17" s="8"/>
      <c r="CV17" s="18"/>
      <c r="CW17" s="18"/>
      <c r="CX17" s="16"/>
    </row>
    <row r="18" customFormat="false" ht="16.5" hidden="false" customHeight="false" outlineLevel="0" collapsed="false">
      <c r="A18" s="2"/>
      <c r="B18" s="16" t="n">
        <v>116</v>
      </c>
      <c r="C18" s="17" t="s">
        <v>391</v>
      </c>
      <c r="D18" s="18" t="n">
        <f aca="false">[1]74北一女!$AO19</f>
        <v>0</v>
      </c>
      <c r="E18" s="13" t="str">
        <f aca="false">[1]74北一女!$K19</f>
        <v>Y</v>
      </c>
      <c r="F18" s="16" t="n">
        <v>216</v>
      </c>
      <c r="G18" s="17" t="s">
        <v>392</v>
      </c>
      <c r="H18" s="18" t="n">
        <f aca="false">[1]74北一女!$AO76</f>
        <v>0</v>
      </c>
      <c r="I18" s="13" t="str">
        <f aca="false">[1]74北一女!$K76</f>
        <v>Y</v>
      </c>
      <c r="J18" s="16" t="n">
        <v>316</v>
      </c>
      <c r="K18" s="17" t="s">
        <v>393</v>
      </c>
      <c r="L18" s="18" t="n">
        <f aca="false">[1]74北一女!$AO119</f>
        <v>0</v>
      </c>
      <c r="M18" s="13" t="str">
        <f aca="false">[1]74北一女!$K119</f>
        <v> </v>
      </c>
      <c r="N18" s="16" t="n">
        <v>416</v>
      </c>
      <c r="O18" s="17" t="s">
        <v>394</v>
      </c>
      <c r="P18" s="18" t="n">
        <f aca="false">[1]74北一女!$AO174</f>
        <v>0</v>
      </c>
      <c r="Q18" s="13" t="str">
        <f aca="false">[1]74北一女!$K174</f>
        <v>Y</v>
      </c>
      <c r="R18" s="16" t="n">
        <v>516</v>
      </c>
      <c r="S18" s="17" t="s">
        <v>395</v>
      </c>
      <c r="T18" s="18" t="n">
        <f aca="false">[1]74北一女!$AO217</f>
        <v>0</v>
      </c>
      <c r="U18" s="13" t="str">
        <f aca="false">[1]74北一女!$K217</f>
        <v> </v>
      </c>
      <c r="V18" s="16" t="n">
        <v>616</v>
      </c>
      <c r="W18" s="17" t="s">
        <v>396</v>
      </c>
      <c r="X18" s="18" t="n">
        <f aca="false">[1]74北一女!$AO275</f>
        <v>0</v>
      </c>
      <c r="Y18" s="13" t="str">
        <f aca="false">[1]74北一女!$K275</f>
        <v>Y</v>
      </c>
      <c r="Z18" s="16" t="n">
        <v>716</v>
      </c>
      <c r="AA18" s="17" t="s">
        <v>397</v>
      </c>
      <c r="AB18" s="18" t="n">
        <f aca="false">[1]74北一女!$AO318</f>
        <v>0</v>
      </c>
      <c r="AC18" s="13" t="str">
        <f aca="false">[1]74北一女!$K318</f>
        <v>Y</v>
      </c>
      <c r="AD18" s="16" t="n">
        <v>816</v>
      </c>
      <c r="AE18" s="17" t="s">
        <v>398</v>
      </c>
      <c r="AF18" s="18" t="n">
        <f aca="false">[1]74北一女!$AO375</f>
        <v>0</v>
      </c>
      <c r="AG18" s="13" t="str">
        <f aca="false">[1]74北一女!$K375</f>
        <v>Y</v>
      </c>
      <c r="AH18" s="16" t="n">
        <v>916</v>
      </c>
      <c r="AI18" s="17" t="s">
        <v>399</v>
      </c>
      <c r="AJ18" s="18" t="n">
        <f aca="false">[1]74北一女!$AO419</f>
        <v>0</v>
      </c>
      <c r="AK18" s="13" t="str">
        <f aca="false">[1]74北一女!$K419</f>
        <v>Y</v>
      </c>
      <c r="AL18" s="16" t="n">
        <v>1016</v>
      </c>
      <c r="AM18" s="17" t="s">
        <v>400</v>
      </c>
      <c r="AN18" s="18" t="n">
        <f aca="false">[1]74北一女!$AO468</f>
        <v>0</v>
      </c>
      <c r="AO18" s="13" t="str">
        <f aca="false">[1]74北一女!$K468</f>
        <v> </v>
      </c>
      <c r="AP18" s="16" t="n">
        <v>1116</v>
      </c>
      <c r="AQ18" s="17" t="s">
        <v>401</v>
      </c>
      <c r="AR18" s="18" t="n">
        <f aca="false">[1]74北一女!$AO511</f>
        <v>0</v>
      </c>
      <c r="AS18" s="13" t="str">
        <f aca="false">[1]74北一女!$K511</f>
        <v>Y</v>
      </c>
      <c r="AT18" s="16" t="n">
        <v>1216</v>
      </c>
      <c r="AU18" s="17" t="s">
        <v>402</v>
      </c>
      <c r="AV18" s="18" t="n">
        <f aca="false">[1]74北一女!$AO572</f>
        <v>0</v>
      </c>
      <c r="AW18" s="13" t="str">
        <f aca="false">[1]74北一女!$K572</f>
        <v>  </v>
      </c>
      <c r="AX18" s="16" t="n">
        <v>1316</v>
      </c>
      <c r="AY18" s="17" t="s">
        <v>403</v>
      </c>
      <c r="AZ18" s="18" t="n">
        <f aca="false">[1]74北一女!$AO634</f>
        <v>0</v>
      </c>
      <c r="BA18" s="13" t="str">
        <f aca="false">[1]74北一女!$K634</f>
        <v> </v>
      </c>
      <c r="BB18" s="16" t="n">
        <v>1416</v>
      </c>
      <c r="BC18" s="17" t="s">
        <v>404</v>
      </c>
      <c r="BD18" s="18" t="n">
        <f aca="false">[1]74北一女!$AO694</f>
        <v>0</v>
      </c>
      <c r="BE18" s="13" t="str">
        <f aca="false">[1]74北一女!$K694</f>
        <v>Y</v>
      </c>
      <c r="BF18" s="16" t="n">
        <v>1516</v>
      </c>
      <c r="BG18" s="17" t="s">
        <v>405</v>
      </c>
      <c r="BH18" s="18" t="n">
        <f aca="false">[1]74北一女!$AO755</f>
        <v>0</v>
      </c>
      <c r="BI18" s="13" t="str">
        <f aca="false">[1]74北一女!$K755</f>
        <v>Y</v>
      </c>
      <c r="BJ18" s="16" t="n">
        <v>1616</v>
      </c>
      <c r="BK18" s="17" t="s">
        <v>406</v>
      </c>
      <c r="BL18" s="18" t="n">
        <f aca="false">[1]74北一女!$AO815</f>
        <v>0</v>
      </c>
      <c r="BM18" s="13" t="str">
        <f aca="false">[1]74北一女!$K815</f>
        <v>Y</v>
      </c>
      <c r="BN18" s="16" t="n">
        <v>1716</v>
      </c>
      <c r="BO18" s="17" t="s">
        <v>407</v>
      </c>
      <c r="BP18" s="18" t="n">
        <f aca="false">[1]74北一女!$AO871</f>
        <v>0</v>
      </c>
      <c r="BQ18" s="13" t="str">
        <f aca="false">[1]74北一女!$K871</f>
        <v> </v>
      </c>
      <c r="BR18" s="16" t="n">
        <v>1816</v>
      </c>
      <c r="BS18" s="17" t="s">
        <v>408</v>
      </c>
      <c r="BT18" s="18" t="n">
        <f aca="false">[1]74北一女!$AO928</f>
        <v>0</v>
      </c>
      <c r="BU18" s="13" t="str">
        <f aca="false">[1]74北一女!$K928</f>
        <v>Y</v>
      </c>
      <c r="BV18" s="16" t="n">
        <v>1916</v>
      </c>
      <c r="BW18" s="17" t="s">
        <v>409</v>
      </c>
      <c r="BX18" s="18" t="n">
        <f aca="false">[1]74北一女!$AO971</f>
        <v>0</v>
      </c>
      <c r="BY18" s="13" t="str">
        <f aca="false">[1]74北一女!$K971</f>
        <v> </v>
      </c>
      <c r="BZ18" s="16" t="n">
        <v>2016</v>
      </c>
      <c r="CA18" s="17" t="s">
        <v>410</v>
      </c>
      <c r="CB18" s="18" t="n">
        <f aca="false">[1]74北一女!$AO1029</f>
        <v>0</v>
      </c>
      <c r="CC18" s="13" t="str">
        <f aca="false">[1]74北一女!$K1029</f>
        <v> </v>
      </c>
      <c r="CD18" s="16" t="n">
        <v>2116</v>
      </c>
      <c r="CE18" s="17" t="s">
        <v>411</v>
      </c>
      <c r="CF18" s="18" t="n">
        <f aca="false">[1]74北一女!$AO1073</f>
        <v>0</v>
      </c>
      <c r="CG18" s="13" t="str">
        <f aca="false">[1]74北一女!$K1073</f>
        <v>Y</v>
      </c>
      <c r="CH18" s="20" t="n">
        <v>2216</v>
      </c>
      <c r="CI18" s="17" t="s">
        <v>412</v>
      </c>
      <c r="CJ18" s="18" t="n">
        <f aca="false">[1]74北一女!$AO1130</f>
        <v>0</v>
      </c>
      <c r="CK18" s="13" t="str">
        <f aca="false">[1]74北一女!$K1130</f>
        <v>Y</v>
      </c>
      <c r="CL18" s="16" t="n">
        <v>2316</v>
      </c>
      <c r="CM18" s="17" t="s">
        <v>413</v>
      </c>
      <c r="CN18" s="18" t="n">
        <f aca="false">[1]74北一女!$AO1174</f>
        <v>0</v>
      </c>
      <c r="CO18" s="13" t="str">
        <f aca="false">[1]74北一女!$K1174</f>
        <v>Y</v>
      </c>
      <c r="CP18" s="16" t="n">
        <v>2416</v>
      </c>
      <c r="CQ18" s="17" t="s">
        <v>414</v>
      </c>
      <c r="CR18" s="18" t="n">
        <f aca="false">[1]74北一女!$AO1230</f>
        <v>0</v>
      </c>
      <c r="CS18" s="13" t="str">
        <f aca="false">[1]74北一女!$K1230</f>
        <v>Y</v>
      </c>
      <c r="CT18" s="16"/>
      <c r="CU18" s="8"/>
      <c r="CV18" s="18"/>
      <c r="CW18" s="18"/>
      <c r="CX18" s="16"/>
    </row>
    <row r="19" customFormat="false" ht="16.5" hidden="false" customHeight="false" outlineLevel="0" collapsed="false">
      <c r="A19" s="2"/>
      <c r="B19" s="16" t="n">
        <v>117</v>
      </c>
      <c r="C19" s="17" t="s">
        <v>415</v>
      </c>
      <c r="D19" s="18" t="n">
        <f aca="false">[1]74北一女!$AO20</f>
        <v>0</v>
      </c>
      <c r="E19" s="13" t="str">
        <f aca="false">[1]74北一女!$K20</f>
        <v>Y</v>
      </c>
      <c r="F19" s="16" t="n">
        <v>217</v>
      </c>
      <c r="G19" s="17" t="s">
        <v>416</v>
      </c>
      <c r="H19" s="18" t="n">
        <f aca="false">[1]74北一女!$AO77</f>
        <v>0</v>
      </c>
      <c r="I19" s="13" t="str">
        <f aca="false">[1]74北一女!$K77</f>
        <v>Y</v>
      </c>
      <c r="J19" s="16" t="n">
        <v>317</v>
      </c>
      <c r="K19" s="17" t="s">
        <v>417</v>
      </c>
      <c r="L19" s="18" t="n">
        <f aca="false">[1]74北一女!$AO120</f>
        <v>0</v>
      </c>
      <c r="M19" s="13" t="str">
        <f aca="false">[1]74北一女!$K120</f>
        <v> </v>
      </c>
      <c r="N19" s="16" t="n">
        <v>417</v>
      </c>
      <c r="O19" s="17" t="s">
        <v>418</v>
      </c>
      <c r="P19" s="18" t="n">
        <f aca="false">[1]74北一女!$AO175</f>
        <v>0</v>
      </c>
      <c r="Q19" s="13" t="str">
        <f aca="false">[1]74北一女!$K175</f>
        <v>Y</v>
      </c>
      <c r="R19" s="16" t="n">
        <v>517</v>
      </c>
      <c r="S19" s="17" t="s">
        <v>419</v>
      </c>
      <c r="T19" s="18" t="n">
        <f aca="false">[1]74北一女!$AO218</f>
        <v>0</v>
      </c>
      <c r="U19" s="13" t="str">
        <f aca="false">[1]74北一女!$K218</f>
        <v> </v>
      </c>
      <c r="V19" s="16" t="n">
        <v>617</v>
      </c>
      <c r="W19" s="17" t="s">
        <v>420</v>
      </c>
      <c r="X19" s="18" t="n">
        <f aca="false">[1]74北一女!$AO276</f>
        <v>0</v>
      </c>
      <c r="Y19" s="13" t="str">
        <f aca="false">[1]74北一女!$K276</f>
        <v>Y</v>
      </c>
      <c r="Z19" s="16" t="n">
        <v>717</v>
      </c>
      <c r="AA19" s="17" t="s">
        <v>421</v>
      </c>
      <c r="AB19" s="18" t="n">
        <f aca="false">[1]74北一女!$AO319</f>
        <v>0</v>
      </c>
      <c r="AC19" s="13" t="str">
        <f aca="false">[1]74北一女!$K319</f>
        <v> </v>
      </c>
      <c r="AD19" s="16" t="n">
        <v>817</v>
      </c>
      <c r="AE19" s="17" t="s">
        <v>422</v>
      </c>
      <c r="AF19" s="18" t="n">
        <f aca="false">[1]74北一女!$AO376</f>
        <v>0</v>
      </c>
      <c r="AG19" s="13" t="str">
        <f aca="false">[1]74北一女!$K376</f>
        <v>Y</v>
      </c>
      <c r="AH19" s="16" t="n">
        <v>917</v>
      </c>
      <c r="AI19" s="17" t="s">
        <v>423</v>
      </c>
      <c r="AJ19" s="18" t="n">
        <f aca="false">[1]74北一女!$AO420</f>
        <v>0</v>
      </c>
      <c r="AK19" s="13" t="str">
        <f aca="false">[1]74北一女!$K420</f>
        <v>Y</v>
      </c>
      <c r="AL19" s="16" t="n">
        <v>1017</v>
      </c>
      <c r="AM19" s="17" t="s">
        <v>424</v>
      </c>
      <c r="AN19" s="18" t="n">
        <f aca="false">[1]74北一女!$AO469</f>
        <v>0</v>
      </c>
      <c r="AO19" s="13" t="str">
        <f aca="false">[1]74北一女!$K469</f>
        <v>Y</v>
      </c>
      <c r="AP19" s="16" t="n">
        <v>1117</v>
      </c>
      <c r="AQ19" s="17" t="s">
        <v>425</v>
      </c>
      <c r="AR19" s="18" t="n">
        <f aca="false">[1]74北一女!$AO512</f>
        <v>0</v>
      </c>
      <c r="AS19" s="13" t="str">
        <f aca="false">[1]74北一女!$K512</f>
        <v>Y</v>
      </c>
      <c r="AT19" s="16" t="n">
        <v>1217</v>
      </c>
      <c r="AU19" s="17" t="s">
        <v>426</v>
      </c>
      <c r="AV19" s="18" t="n">
        <f aca="false">[1]74北一女!$AO573</f>
        <v>0</v>
      </c>
      <c r="AW19" s="13" t="str">
        <f aca="false">[1]74北一女!$K573</f>
        <v>D</v>
      </c>
      <c r="AX19" s="16" t="n">
        <v>1317</v>
      </c>
      <c r="AY19" s="17" t="s">
        <v>427</v>
      </c>
      <c r="AZ19" s="18" t="n">
        <f aca="false">[1]74北一女!$AO635</f>
        <v>0</v>
      </c>
      <c r="BA19" s="13" t="str">
        <f aca="false">[1]74北一女!$K635</f>
        <v> </v>
      </c>
      <c r="BB19" s="16" t="n">
        <v>1417</v>
      </c>
      <c r="BC19" s="17" t="s">
        <v>428</v>
      </c>
      <c r="BD19" s="18" t="n">
        <f aca="false">[1]74北一女!$AO695</f>
        <v>0</v>
      </c>
      <c r="BE19" s="13" t="str">
        <f aca="false">[1]74北一女!$K695</f>
        <v>Y</v>
      </c>
      <c r="BF19" s="16" t="n">
        <v>1517</v>
      </c>
      <c r="BG19" s="17" t="s">
        <v>429</v>
      </c>
      <c r="BH19" s="18" t="n">
        <f aca="false">[1]74北一女!$AO756</f>
        <v>0</v>
      </c>
      <c r="BI19" s="13" t="str">
        <f aca="false">[1]74北一女!$K756</f>
        <v> </v>
      </c>
      <c r="BJ19" s="16" t="n">
        <v>1617</v>
      </c>
      <c r="BK19" s="17" t="s">
        <v>430</v>
      </c>
      <c r="BL19" s="18" t="n">
        <f aca="false">[1]74北一女!$AO816</f>
        <v>0</v>
      </c>
      <c r="BM19" s="13" t="str">
        <f aca="false">[1]74北一女!$K816</f>
        <v>Y</v>
      </c>
      <c r="BN19" s="16" t="n">
        <v>1717</v>
      </c>
      <c r="BO19" s="17" t="s">
        <v>431</v>
      </c>
      <c r="BP19" s="18" t="n">
        <f aca="false">[1]74北一女!$AO872</f>
        <v>0</v>
      </c>
      <c r="BQ19" s="13" t="str">
        <f aca="false">[1]74北一女!$K872</f>
        <v> </v>
      </c>
      <c r="BR19" s="16" t="n">
        <v>1817</v>
      </c>
      <c r="BS19" s="17" t="s">
        <v>432</v>
      </c>
      <c r="BT19" s="18" t="n">
        <f aca="false">[1]74北一女!$AO929</f>
        <v>0</v>
      </c>
      <c r="BU19" s="13" t="str">
        <f aca="false">[1]74北一女!$K929</f>
        <v>Y</v>
      </c>
      <c r="BV19" s="16" t="n">
        <v>1917</v>
      </c>
      <c r="BW19" s="17" t="s">
        <v>433</v>
      </c>
      <c r="BX19" s="18" t="n">
        <f aca="false">[1]74北一女!$AO972</f>
        <v>0</v>
      </c>
      <c r="BY19" s="13" t="str">
        <f aca="false">[1]74北一女!$K972</f>
        <v>Y</v>
      </c>
      <c r="BZ19" s="16" t="n">
        <v>2017</v>
      </c>
      <c r="CA19" s="17" t="s">
        <v>434</v>
      </c>
      <c r="CB19" s="18" t="n">
        <f aca="false">[1]74北一女!$AO1030</f>
        <v>0</v>
      </c>
      <c r="CC19" s="13" t="str">
        <f aca="false">[1]74北一女!$K1030</f>
        <v>Y</v>
      </c>
      <c r="CD19" s="16" t="n">
        <v>2117</v>
      </c>
      <c r="CE19" s="17" t="s">
        <v>435</v>
      </c>
      <c r="CF19" s="18" t="n">
        <f aca="false">[1]74北一女!$AO1074</f>
        <v>0</v>
      </c>
      <c r="CG19" s="13" t="str">
        <f aca="false">[1]74北一女!$K1074</f>
        <v>Y</v>
      </c>
      <c r="CH19" s="20" t="n">
        <v>2217</v>
      </c>
      <c r="CI19" s="17" t="s">
        <v>436</v>
      </c>
      <c r="CJ19" s="18" t="n">
        <f aca="false">[1]74北一女!$AO1131</f>
        <v>0</v>
      </c>
      <c r="CK19" s="13" t="str">
        <f aca="false">[1]74北一女!$K1131</f>
        <v> </v>
      </c>
      <c r="CL19" s="16" t="n">
        <v>2317</v>
      </c>
      <c r="CM19" s="17" t="s">
        <v>437</v>
      </c>
      <c r="CN19" s="18" t="n">
        <f aca="false">[1]74北一女!$AO1175</f>
        <v>0</v>
      </c>
      <c r="CO19" s="13" t="str">
        <f aca="false">[1]74北一女!$K1175</f>
        <v>Y</v>
      </c>
      <c r="CP19" s="16" t="n">
        <v>2417</v>
      </c>
      <c r="CQ19" s="17" t="s">
        <v>438</v>
      </c>
      <c r="CR19" s="18" t="n">
        <f aca="false">[1]74北一女!$AO1231</f>
        <v>0</v>
      </c>
      <c r="CS19" s="13" t="str">
        <f aca="false">[1]74北一女!$K1231</f>
        <v> </v>
      </c>
      <c r="CT19" s="16"/>
      <c r="CU19" s="8"/>
      <c r="CV19" s="18"/>
      <c r="CW19" s="18"/>
      <c r="CX19" s="16"/>
    </row>
    <row r="20" customFormat="false" ht="16.5" hidden="false" customHeight="false" outlineLevel="0" collapsed="false">
      <c r="A20" s="2"/>
      <c r="B20" s="16" t="n">
        <v>118</v>
      </c>
      <c r="C20" s="17" t="s">
        <v>439</v>
      </c>
      <c r="D20" s="18" t="n">
        <f aca="false">[1]74北一女!$AO21</f>
        <v>0</v>
      </c>
      <c r="E20" s="13" t="str">
        <f aca="false">[1]74北一女!$K21</f>
        <v>Y</v>
      </c>
      <c r="F20" s="16" t="n">
        <v>218</v>
      </c>
      <c r="G20" s="17" t="s">
        <v>440</v>
      </c>
      <c r="H20" s="18" t="n">
        <f aca="false">[1]74北一女!$AO78</f>
        <v>0</v>
      </c>
      <c r="I20" s="13" t="str">
        <f aca="false">[1]74北一女!$K78</f>
        <v>Y</v>
      </c>
      <c r="J20" s="16" t="n">
        <v>318</v>
      </c>
      <c r="K20" s="17" t="s">
        <v>441</v>
      </c>
      <c r="L20" s="18" t="n">
        <f aca="false">[1]74北一女!$AO121</f>
        <v>0</v>
      </c>
      <c r="M20" s="13" t="str">
        <f aca="false">[1]74北一女!$K121</f>
        <v> </v>
      </c>
      <c r="N20" s="21" t="n">
        <v>418</v>
      </c>
      <c r="O20" s="17" t="s">
        <v>442</v>
      </c>
      <c r="P20" s="18" t="n">
        <f aca="false">[1]74北一女!$AO176</f>
        <v>0</v>
      </c>
      <c r="Q20" s="13" t="str">
        <f aca="false">[1]74北一女!$K176</f>
        <v>Y</v>
      </c>
      <c r="R20" s="16" t="n">
        <v>518</v>
      </c>
      <c r="S20" s="17" t="s">
        <v>443</v>
      </c>
      <c r="T20" s="18" t="n">
        <f aca="false">[1]74北一女!$AO219</f>
        <v>0</v>
      </c>
      <c r="U20" s="13" t="str">
        <f aca="false">[1]74北一女!$K219</f>
        <v> </v>
      </c>
      <c r="V20" s="16" t="n">
        <v>618</v>
      </c>
      <c r="W20" s="17" t="s">
        <v>444</v>
      </c>
      <c r="X20" s="18" t="n">
        <f aca="false">[1]74北一女!$AO277</f>
        <v>0</v>
      </c>
      <c r="Y20" s="13" t="str">
        <f aca="false">[1]74北一女!$K277</f>
        <v> </v>
      </c>
      <c r="Z20" s="16" t="n">
        <v>718</v>
      </c>
      <c r="AA20" s="17" t="s">
        <v>445</v>
      </c>
      <c r="AB20" s="18" t="n">
        <f aca="false">[1]74北一女!$AO320</f>
        <v>0</v>
      </c>
      <c r="AC20" s="13" t="str">
        <f aca="false">[1]74北一女!$K320</f>
        <v> </v>
      </c>
      <c r="AD20" s="16" t="n">
        <v>818</v>
      </c>
      <c r="AE20" s="17" t="s">
        <v>446</v>
      </c>
      <c r="AF20" s="18" t="n">
        <f aca="false">[1]74北一女!$AO377</f>
        <v>0</v>
      </c>
      <c r="AG20" s="13" t="str">
        <f aca="false">[1]74北一女!$K377</f>
        <v>Y</v>
      </c>
      <c r="AH20" s="16" t="n">
        <v>918</v>
      </c>
      <c r="AI20" s="17" t="s">
        <v>447</v>
      </c>
      <c r="AJ20" s="18" t="n">
        <f aca="false">[1]74北一女!$AO421</f>
        <v>0</v>
      </c>
      <c r="AK20" s="13" t="str">
        <f aca="false">[1]74北一女!$K421</f>
        <v>Y</v>
      </c>
      <c r="AL20" s="16" t="n">
        <v>1018</v>
      </c>
      <c r="AM20" s="17" t="s">
        <v>448</v>
      </c>
      <c r="AN20" s="18" t="n">
        <f aca="false">[1]74北一女!$AO470</f>
        <v>0</v>
      </c>
      <c r="AO20" s="13" t="str">
        <f aca="false">[1]74北一女!$K470</f>
        <v>Y</v>
      </c>
      <c r="AP20" s="16" t="n">
        <v>1118</v>
      </c>
      <c r="AQ20" s="17" t="s">
        <v>449</v>
      </c>
      <c r="AR20" s="18" t="n">
        <f aca="false">[1]74北一女!$AO513</f>
        <v>0</v>
      </c>
      <c r="AS20" s="13" t="str">
        <f aca="false">[1]74北一女!$K513</f>
        <v> </v>
      </c>
      <c r="AT20" s="16" t="n">
        <v>1218</v>
      </c>
      <c r="AU20" s="17" t="s">
        <v>450</v>
      </c>
      <c r="AV20" s="18" t="n">
        <f aca="false">[1]74北一女!$AO574</f>
        <v>0</v>
      </c>
      <c r="AW20" s="13" t="str">
        <f aca="false">[1]74北一女!$K574</f>
        <v>Y</v>
      </c>
      <c r="AX20" s="16" t="n">
        <v>1318</v>
      </c>
      <c r="AY20" s="17" t="s">
        <v>451</v>
      </c>
      <c r="AZ20" s="18" t="n">
        <f aca="false">[1]74北一女!$AO636</f>
        <v>0</v>
      </c>
      <c r="BA20" s="13" t="str">
        <f aca="false">[1]74北一女!$K636</f>
        <v> </v>
      </c>
      <c r="BB20" s="16" t="n">
        <v>1418</v>
      </c>
      <c r="BC20" s="17" t="s">
        <v>452</v>
      </c>
      <c r="BD20" s="18" t="n">
        <f aca="false">[1]74北一女!$AO696</f>
        <v>0</v>
      </c>
      <c r="BE20" s="13" t="str">
        <f aca="false">[1]74北一女!$K696</f>
        <v>Y</v>
      </c>
      <c r="BF20" s="16" t="n">
        <v>1518</v>
      </c>
      <c r="BG20" s="17" t="s">
        <v>453</v>
      </c>
      <c r="BH20" s="18" t="n">
        <f aca="false">[1]74北一女!$AO757</f>
        <v>0</v>
      </c>
      <c r="BI20" s="13" t="str">
        <f aca="false">[1]74北一女!$K757</f>
        <v>Y</v>
      </c>
      <c r="BJ20" s="16" t="n">
        <v>1618</v>
      </c>
      <c r="BK20" s="17" t="s">
        <v>454</v>
      </c>
      <c r="BL20" s="18" t="n">
        <f aca="false">[1]74北一女!$AO817</f>
        <v>0</v>
      </c>
      <c r="BM20" s="13" t="str">
        <f aca="false">[1]74北一女!$K817</f>
        <v>Y</v>
      </c>
      <c r="BN20" s="16" t="n">
        <v>1718</v>
      </c>
      <c r="BO20" s="17" t="s">
        <v>455</v>
      </c>
      <c r="BP20" s="18" t="n">
        <f aca="false">[1]74北一女!$AO873</f>
        <v>0</v>
      </c>
      <c r="BQ20" s="13" t="str">
        <f aca="false">[1]74北一女!$K873</f>
        <v>Y</v>
      </c>
      <c r="BR20" s="16" t="n">
        <v>1818</v>
      </c>
      <c r="BS20" s="17" t="s">
        <v>456</v>
      </c>
      <c r="BT20" s="18" t="n">
        <f aca="false">[1]74北一女!$AO930</f>
        <v>0</v>
      </c>
      <c r="BU20" s="13" t="str">
        <f aca="false">[1]74北一女!$K930</f>
        <v> </v>
      </c>
      <c r="BV20" s="16" t="n">
        <v>1918</v>
      </c>
      <c r="BW20" s="17" t="s">
        <v>457</v>
      </c>
      <c r="BX20" s="18" t="n">
        <f aca="false">[1]74北一女!$AO973</f>
        <v>0</v>
      </c>
      <c r="BY20" s="13" t="str">
        <f aca="false">[1]74北一女!$K973</f>
        <v>Y</v>
      </c>
      <c r="BZ20" s="16" t="n">
        <v>2018</v>
      </c>
      <c r="CA20" s="17" t="s">
        <v>458</v>
      </c>
      <c r="CB20" s="18" t="n">
        <f aca="false">[1]74北一女!$AO1031</f>
        <v>0</v>
      </c>
      <c r="CC20" s="13" t="str">
        <f aca="false">[1]74北一女!$K1031</f>
        <v> </v>
      </c>
      <c r="CD20" s="16" t="n">
        <v>2118</v>
      </c>
      <c r="CE20" s="17" t="s">
        <v>459</v>
      </c>
      <c r="CF20" s="18" t="n">
        <f aca="false">[1]74北一女!$AO1075</f>
        <v>0</v>
      </c>
      <c r="CG20" s="13" t="str">
        <f aca="false">[1]74北一女!$K1075</f>
        <v>Y</v>
      </c>
      <c r="CH20" s="20" t="n">
        <v>2218</v>
      </c>
      <c r="CI20" s="17" t="s">
        <v>460</v>
      </c>
      <c r="CJ20" s="18" t="n">
        <f aca="false">[1]74北一女!$AO1132</f>
        <v>0</v>
      </c>
      <c r="CK20" s="13" t="str">
        <f aca="false">[1]74北一女!$K1132</f>
        <v>Y</v>
      </c>
      <c r="CL20" s="16" t="n">
        <v>2318</v>
      </c>
      <c r="CM20" s="17" t="s">
        <v>461</v>
      </c>
      <c r="CN20" s="18" t="n">
        <f aca="false">[1]74北一女!$AO1176</f>
        <v>0</v>
      </c>
      <c r="CO20" s="13" t="str">
        <f aca="false">[1]74北一女!$K1176</f>
        <v> </v>
      </c>
      <c r="CP20" s="16" t="n">
        <v>2418</v>
      </c>
      <c r="CQ20" s="17" t="s">
        <v>462</v>
      </c>
      <c r="CR20" s="18" t="n">
        <f aca="false">[1]74北一女!$AO1232</f>
        <v>0</v>
      </c>
      <c r="CS20" s="13" t="str">
        <f aca="false">[1]74北一女!$K1232</f>
        <v> </v>
      </c>
      <c r="CT20" s="16"/>
      <c r="CU20" s="8"/>
      <c r="CV20" s="18"/>
      <c r="CW20" s="18"/>
      <c r="CX20" s="16"/>
    </row>
    <row r="21" customFormat="false" ht="16.5" hidden="false" customHeight="false" outlineLevel="0" collapsed="false">
      <c r="A21" s="2"/>
      <c r="B21" s="16" t="n">
        <v>119</v>
      </c>
      <c r="C21" s="17" t="s">
        <v>463</v>
      </c>
      <c r="D21" s="18" t="n">
        <f aca="false">[1]74北一女!$AO22</f>
        <v>0</v>
      </c>
      <c r="E21" s="13" t="str">
        <f aca="false">[1]74北一女!$K22</f>
        <v>Y</v>
      </c>
      <c r="F21" s="16" t="n">
        <v>219</v>
      </c>
      <c r="G21" s="17" t="s">
        <v>464</v>
      </c>
      <c r="H21" s="18" t="n">
        <f aca="false">[1]74北一女!$AO79</f>
        <v>0</v>
      </c>
      <c r="I21" s="13" t="str">
        <f aca="false">[1]74北一女!$K79</f>
        <v>Y</v>
      </c>
      <c r="J21" s="16" t="n">
        <v>319</v>
      </c>
      <c r="K21" s="17" t="s">
        <v>465</v>
      </c>
      <c r="L21" s="18" t="n">
        <f aca="false">[1]74北一女!$AO122</f>
        <v>0</v>
      </c>
      <c r="M21" s="13" t="str">
        <f aca="false">[1]74北一女!$K122</f>
        <v>Y</v>
      </c>
      <c r="N21" s="16" t="n">
        <v>419</v>
      </c>
      <c r="O21" s="17" t="s">
        <v>466</v>
      </c>
      <c r="P21" s="18" t="n">
        <f aca="false">[1]74北一女!$AO177</f>
        <v>0</v>
      </c>
      <c r="Q21" s="13" t="str">
        <f aca="false">[1]74北一女!$K177</f>
        <v>Y</v>
      </c>
      <c r="R21" s="16" t="n">
        <v>519</v>
      </c>
      <c r="S21" s="17" t="s">
        <v>467</v>
      </c>
      <c r="T21" s="18" t="n">
        <f aca="false">[1]74北一女!$AO220</f>
        <v>0</v>
      </c>
      <c r="U21" s="13" t="str">
        <f aca="false">[1]74北一女!$K220</f>
        <v>Y</v>
      </c>
      <c r="V21" s="16" t="n">
        <v>619</v>
      </c>
      <c r="W21" s="17" t="s">
        <v>468</v>
      </c>
      <c r="X21" s="18" t="n">
        <f aca="false">[1]74北一女!$AO278</f>
        <v>0</v>
      </c>
      <c r="Y21" s="13" t="str">
        <f aca="false">[1]74北一女!$K278</f>
        <v>Y</v>
      </c>
      <c r="Z21" s="16" t="n">
        <v>719</v>
      </c>
      <c r="AA21" s="17" t="s">
        <v>469</v>
      </c>
      <c r="AB21" s="18" t="n">
        <f aca="false">[1]74北一女!$AO321</f>
        <v>0</v>
      </c>
      <c r="AC21" s="13" t="str">
        <f aca="false">[1]74北一女!$K321</f>
        <v> </v>
      </c>
      <c r="AD21" s="16" t="n">
        <v>819</v>
      </c>
      <c r="AE21" s="17" t="s">
        <v>470</v>
      </c>
      <c r="AF21" s="18" t="n">
        <f aca="false">[1]74北一女!$AO378</f>
        <v>0</v>
      </c>
      <c r="AG21" s="13" t="str">
        <f aca="false">[1]74北一女!$K378</f>
        <v>D</v>
      </c>
      <c r="AH21" s="16" t="n">
        <v>919</v>
      </c>
      <c r="AI21" s="17" t="s">
        <v>471</v>
      </c>
      <c r="AJ21" s="18" t="n">
        <f aca="false">[1]74北一女!$AO422</f>
        <v>0</v>
      </c>
      <c r="AK21" s="13" t="str">
        <f aca="false">[1]74北一女!$K422</f>
        <v>Y</v>
      </c>
      <c r="AL21" s="16" t="n">
        <v>1019</v>
      </c>
      <c r="AM21" s="17" t="s">
        <v>472</v>
      </c>
      <c r="AN21" s="18" t="n">
        <f aca="false">[1]74北一女!$AO471</f>
        <v>0</v>
      </c>
      <c r="AO21" s="13" t="str">
        <f aca="false">[1]74北一女!$K471</f>
        <v>Y</v>
      </c>
      <c r="AP21" s="16" t="n">
        <v>1119</v>
      </c>
      <c r="AQ21" s="17" t="s">
        <v>473</v>
      </c>
      <c r="AR21" s="18" t="n">
        <f aca="false">[1]74北一女!$AO514</f>
        <v>0</v>
      </c>
      <c r="AS21" s="13" t="str">
        <f aca="false">[1]74北一女!$K514</f>
        <v>Y</v>
      </c>
      <c r="AT21" s="16" t="n">
        <v>1219</v>
      </c>
      <c r="AU21" s="17" t="s">
        <v>474</v>
      </c>
      <c r="AV21" s="18" t="n">
        <f aca="false">[1]74北一女!$AO575</f>
        <v>0</v>
      </c>
      <c r="AW21" s="13" t="str">
        <f aca="false">[1]74北一女!$K575</f>
        <v>Y</v>
      </c>
      <c r="AX21" s="16" t="n">
        <v>1319</v>
      </c>
      <c r="AY21" s="17" t="s">
        <v>475</v>
      </c>
      <c r="AZ21" s="18" t="n">
        <f aca="false">[1]74北一女!$AO637</f>
        <v>0</v>
      </c>
      <c r="BA21" s="13" t="str">
        <f aca="false">[1]74北一女!$K637</f>
        <v> </v>
      </c>
      <c r="BB21" s="16" t="n">
        <v>1419</v>
      </c>
      <c r="BC21" s="17" t="s">
        <v>476</v>
      </c>
      <c r="BD21" s="18" t="n">
        <f aca="false">[1]74北一女!$AO697</f>
        <v>0</v>
      </c>
      <c r="BE21" s="13" t="str">
        <f aca="false">[1]74北一女!$K697</f>
        <v>Y</v>
      </c>
      <c r="BF21" s="16" t="n">
        <v>1519</v>
      </c>
      <c r="BG21" s="17" t="s">
        <v>477</v>
      </c>
      <c r="BH21" s="18" t="n">
        <f aca="false">[1]74北一女!$AO758</f>
        <v>0</v>
      </c>
      <c r="BI21" s="13" t="str">
        <f aca="false">[1]74北一女!$K758</f>
        <v>Y</v>
      </c>
      <c r="BJ21" s="16" t="n">
        <v>1619</v>
      </c>
      <c r="BK21" s="17" t="s">
        <v>478</v>
      </c>
      <c r="BL21" s="18" t="n">
        <f aca="false">[1]74北一女!$AO818</f>
        <v>0</v>
      </c>
      <c r="BM21" s="13" t="str">
        <f aca="false">[1]74北一女!$K818</f>
        <v> </v>
      </c>
      <c r="BN21" s="16" t="n">
        <v>1719</v>
      </c>
      <c r="BO21" s="17" t="s">
        <v>479</v>
      </c>
      <c r="BP21" s="18" t="n">
        <f aca="false">[1]74北一女!$AO874</f>
        <v>0</v>
      </c>
      <c r="BQ21" s="13" t="str">
        <f aca="false">[1]74北一女!$K874</f>
        <v>Y</v>
      </c>
      <c r="BR21" s="16" t="n">
        <v>1819</v>
      </c>
      <c r="BS21" s="17" t="s">
        <v>480</v>
      </c>
      <c r="BT21" s="18" t="n">
        <f aca="false">[1]74北一女!$AO931</f>
        <v>0</v>
      </c>
      <c r="BU21" s="13" t="str">
        <f aca="false">[1]74北一女!$K931</f>
        <v>Y</v>
      </c>
      <c r="BV21" s="16" t="n">
        <v>1919</v>
      </c>
      <c r="BW21" s="17" t="s">
        <v>481</v>
      </c>
      <c r="BX21" s="18" t="n">
        <f aca="false">[1]74北一女!$AO974</f>
        <v>0</v>
      </c>
      <c r="BY21" s="13" t="str">
        <f aca="false">[1]74北一女!$K974</f>
        <v>Y</v>
      </c>
      <c r="BZ21" s="16" t="n">
        <v>2019</v>
      </c>
      <c r="CA21" s="17" t="s">
        <v>482</v>
      </c>
      <c r="CB21" s="18" t="n">
        <f aca="false">[1]74北一女!$AO1032</f>
        <v>0</v>
      </c>
      <c r="CC21" s="13" t="str">
        <f aca="false">[1]74北一女!$K1032</f>
        <v> </v>
      </c>
      <c r="CD21" s="16" t="n">
        <v>2119</v>
      </c>
      <c r="CE21" s="17" t="s">
        <v>483</v>
      </c>
      <c r="CF21" s="18" t="n">
        <f aca="false">[1]74北一女!$AO1076</f>
        <v>0</v>
      </c>
      <c r="CG21" s="13" t="str">
        <f aca="false">[1]74北一女!$K1076</f>
        <v>Y</v>
      </c>
      <c r="CH21" s="20" t="n">
        <v>2219</v>
      </c>
      <c r="CI21" s="17" t="s">
        <v>484</v>
      </c>
      <c r="CJ21" s="18" t="n">
        <f aca="false">[1]74北一女!$AO1133</f>
        <v>0</v>
      </c>
      <c r="CK21" s="13" t="str">
        <f aca="false">[1]74北一女!$K1133</f>
        <v>D</v>
      </c>
      <c r="CL21" s="16" t="n">
        <v>2319</v>
      </c>
      <c r="CM21" s="17" t="s">
        <v>485</v>
      </c>
      <c r="CN21" s="18" t="n">
        <f aca="false">[1]74北一女!$AO1177</f>
        <v>0</v>
      </c>
      <c r="CO21" s="13" t="str">
        <f aca="false">[1]74北一女!$K1177</f>
        <v>Y</v>
      </c>
      <c r="CP21" s="16" t="n">
        <v>2419</v>
      </c>
      <c r="CQ21" s="17" t="s">
        <v>486</v>
      </c>
      <c r="CR21" s="18" t="n">
        <f aca="false">[1]74北一女!$AO1233</f>
        <v>0</v>
      </c>
      <c r="CS21" s="13" t="str">
        <f aca="false">[1]74北一女!$K1233</f>
        <v> </v>
      </c>
      <c r="CT21" s="16"/>
      <c r="CU21" s="8"/>
      <c r="CV21" s="18"/>
      <c r="CW21" s="18"/>
      <c r="CX21" s="16"/>
    </row>
    <row r="22" customFormat="false" ht="16.5" hidden="false" customHeight="false" outlineLevel="0" collapsed="false">
      <c r="A22" s="2"/>
      <c r="B22" s="16" t="n">
        <v>120</v>
      </c>
      <c r="C22" s="17" t="s">
        <v>487</v>
      </c>
      <c r="D22" s="18" t="n">
        <f aca="false">[1]74北一女!$AO23</f>
        <v>0</v>
      </c>
      <c r="E22" s="13" t="str">
        <f aca="false">[1]74北一女!$K23</f>
        <v> </v>
      </c>
      <c r="F22" s="16" t="n">
        <v>220</v>
      </c>
      <c r="G22" s="17" t="s">
        <v>488</v>
      </c>
      <c r="H22" s="18" t="n">
        <f aca="false">[1]74北一女!$AO80</f>
        <v>0</v>
      </c>
      <c r="I22" s="13" t="str">
        <f aca="false">[1]74北一女!$K80</f>
        <v>Y</v>
      </c>
      <c r="J22" s="16" t="n">
        <v>320</v>
      </c>
      <c r="K22" s="17" t="s">
        <v>489</v>
      </c>
      <c r="L22" s="18" t="n">
        <f aca="false">[1]74北一女!$AO123</f>
        <v>0</v>
      </c>
      <c r="M22" s="13" t="str">
        <f aca="false">[1]74北一女!$K123</f>
        <v> </v>
      </c>
      <c r="N22" s="16" t="n">
        <v>420</v>
      </c>
      <c r="O22" s="17" t="s">
        <v>490</v>
      </c>
      <c r="P22" s="18" t="n">
        <f aca="false">[1]74北一女!$AO178</f>
        <v>0</v>
      </c>
      <c r="Q22" s="13" t="str">
        <f aca="false">[1]74北一女!$K178</f>
        <v>Y</v>
      </c>
      <c r="R22" s="16" t="n">
        <v>520</v>
      </c>
      <c r="S22" s="17" t="s">
        <v>491</v>
      </c>
      <c r="T22" s="18" t="n">
        <f aca="false">[1]74北一女!$AO221</f>
        <v>0</v>
      </c>
      <c r="U22" s="13" t="str">
        <f aca="false">[1]74北一女!$K221</f>
        <v>Y</v>
      </c>
      <c r="V22" s="16" t="n">
        <v>620</v>
      </c>
      <c r="W22" s="17" t="s">
        <v>492</v>
      </c>
      <c r="X22" s="18" t="n">
        <f aca="false">[1]74北一女!$AO279</f>
        <v>0</v>
      </c>
      <c r="Y22" s="13" t="str">
        <f aca="false">[1]74北一女!$K279</f>
        <v>Y</v>
      </c>
      <c r="Z22" s="16" t="n">
        <v>720</v>
      </c>
      <c r="AA22" s="17" t="s">
        <v>493</v>
      </c>
      <c r="AB22" s="18" t="n">
        <f aca="false">[1]74北一女!$AO322</f>
        <v>0</v>
      </c>
      <c r="AC22" s="13" t="str">
        <f aca="false">[1]74北一女!$K322</f>
        <v>Y</v>
      </c>
      <c r="AD22" s="16" t="n">
        <v>820</v>
      </c>
      <c r="AE22" s="17" t="s">
        <v>494</v>
      </c>
      <c r="AF22" s="18" t="n">
        <f aca="false">[1]74北一女!$AO379</f>
        <v>0</v>
      </c>
      <c r="AG22" s="13" t="str">
        <f aca="false">[1]74北一女!$K379</f>
        <v>Y</v>
      </c>
      <c r="AH22" s="16" t="n">
        <v>920</v>
      </c>
      <c r="AI22" s="17" t="s">
        <v>495</v>
      </c>
      <c r="AJ22" s="18" t="n">
        <f aca="false">[1]74北一女!$AO423</f>
        <v>0</v>
      </c>
      <c r="AK22" s="13" t="str">
        <f aca="false">[1]74北一女!$K423</f>
        <v>Y</v>
      </c>
      <c r="AL22" s="16" t="n">
        <v>1020</v>
      </c>
      <c r="AM22" s="17" t="s">
        <v>496</v>
      </c>
      <c r="AN22" s="18" t="n">
        <f aca="false">[1]74北一女!$AO472</f>
        <v>0</v>
      </c>
      <c r="AO22" s="13" t="str">
        <f aca="false">[1]74北一女!$K472</f>
        <v>Y</v>
      </c>
      <c r="AP22" s="16" t="n">
        <v>1120</v>
      </c>
      <c r="AQ22" s="17" t="s">
        <v>497</v>
      </c>
      <c r="AR22" s="18" t="n">
        <f aca="false">[1]74北一女!$AO515</f>
        <v>0</v>
      </c>
      <c r="AS22" s="13" t="str">
        <f aca="false">[1]74北一女!$K515</f>
        <v>Y</v>
      </c>
      <c r="AT22" s="16" t="n">
        <v>1220</v>
      </c>
      <c r="AU22" s="17" t="s">
        <v>498</v>
      </c>
      <c r="AV22" s="18" t="n">
        <f aca="false">[1]74北一女!$AO576</f>
        <v>0</v>
      </c>
      <c r="AW22" s="13" t="str">
        <f aca="false">[1]74北一女!$K576</f>
        <v>Y</v>
      </c>
      <c r="AX22" s="16" t="n">
        <v>1320</v>
      </c>
      <c r="AY22" s="17" t="s">
        <v>499</v>
      </c>
      <c r="AZ22" s="18" t="n">
        <f aca="false">[1]74北一女!$AO638</f>
        <v>0</v>
      </c>
      <c r="BA22" s="13" t="str">
        <f aca="false">[1]74北一女!$K638</f>
        <v>Y</v>
      </c>
      <c r="BB22" s="16" t="n">
        <v>1420</v>
      </c>
      <c r="BC22" s="17" t="s">
        <v>500</v>
      </c>
      <c r="BD22" s="18" t="n">
        <f aca="false">[1]74北一女!$AO698</f>
        <v>0</v>
      </c>
      <c r="BE22" s="13" t="str">
        <f aca="false">[1]74北一女!$K698</f>
        <v>Y</v>
      </c>
      <c r="BF22" s="16" t="n">
        <v>1520</v>
      </c>
      <c r="BG22" s="17" t="s">
        <v>501</v>
      </c>
      <c r="BH22" s="18" t="n">
        <f aca="false">[1]74北一女!$AO759</f>
        <v>0</v>
      </c>
      <c r="BI22" s="13" t="str">
        <f aca="false">[1]74北一女!$K759</f>
        <v> </v>
      </c>
      <c r="BJ22" s="16" t="n">
        <v>1620</v>
      </c>
      <c r="BK22" s="17" t="s">
        <v>502</v>
      </c>
      <c r="BL22" s="18" t="n">
        <f aca="false">[1]74北一女!$AO819</f>
        <v>0</v>
      </c>
      <c r="BM22" s="13" t="str">
        <f aca="false">[1]74北一女!$K819</f>
        <v>Y</v>
      </c>
      <c r="BN22" s="16" t="n">
        <v>1720</v>
      </c>
      <c r="BO22" s="17" t="s">
        <v>503</v>
      </c>
      <c r="BP22" s="18" t="n">
        <f aca="false">[1]74北一女!$AO875</f>
        <v>0</v>
      </c>
      <c r="BQ22" s="13" t="str">
        <f aca="false">[1]74北一女!$K875</f>
        <v>Y</v>
      </c>
      <c r="BR22" s="16" t="n">
        <v>1820</v>
      </c>
      <c r="BS22" s="17" t="s">
        <v>213</v>
      </c>
      <c r="BT22" s="18" t="n">
        <f aca="false">[1]74北一女!$AO932</f>
        <v>0</v>
      </c>
      <c r="BU22" s="13" t="str">
        <f aca="false">[1]74北一女!$K932</f>
        <v> </v>
      </c>
      <c r="BV22" s="16" t="n">
        <v>1920</v>
      </c>
      <c r="BW22" s="17" t="s">
        <v>504</v>
      </c>
      <c r="BX22" s="18" t="n">
        <f aca="false">[1]74北一女!$AO975</f>
        <v>0</v>
      </c>
      <c r="BY22" s="13" t="str">
        <f aca="false">[1]74北一女!$K975</f>
        <v>Y</v>
      </c>
      <c r="BZ22" s="16" t="n">
        <v>2020</v>
      </c>
      <c r="CA22" s="17" t="s">
        <v>505</v>
      </c>
      <c r="CB22" s="18" t="n">
        <f aca="false">[1]74北一女!$AO1033</f>
        <v>0</v>
      </c>
      <c r="CC22" s="13" t="str">
        <f aca="false">[1]74北一女!$K1033</f>
        <v>Y</v>
      </c>
      <c r="CD22" s="16" t="n">
        <v>2120</v>
      </c>
      <c r="CE22" s="17" t="s">
        <v>506</v>
      </c>
      <c r="CF22" s="18" t="n">
        <f aca="false">[1]74北一女!$AO1077</f>
        <v>0</v>
      </c>
      <c r="CG22" s="13" t="str">
        <f aca="false">[1]74北一女!$K1077</f>
        <v>Y</v>
      </c>
      <c r="CH22" s="20" t="n">
        <v>2220</v>
      </c>
      <c r="CI22" s="17" t="s">
        <v>507</v>
      </c>
      <c r="CJ22" s="18" t="n">
        <f aca="false">[1]74北一女!$AO1134</f>
        <v>0</v>
      </c>
      <c r="CK22" s="13" t="str">
        <f aca="false">[1]74北一女!$K1134</f>
        <v>Y</v>
      </c>
      <c r="CL22" s="16" t="n">
        <v>2320</v>
      </c>
      <c r="CM22" s="17" t="s">
        <v>508</v>
      </c>
      <c r="CN22" s="18" t="n">
        <f aca="false">[1]74北一女!$AO1178</f>
        <v>0</v>
      </c>
      <c r="CO22" s="13" t="str">
        <f aca="false">[1]74北一女!$K1178</f>
        <v>Y</v>
      </c>
      <c r="CP22" s="16" t="n">
        <v>2420</v>
      </c>
      <c r="CQ22" s="17" t="s">
        <v>509</v>
      </c>
      <c r="CR22" s="18" t="n">
        <f aca="false">[1]74北一女!$AO1234</f>
        <v>0</v>
      </c>
      <c r="CS22" s="13" t="str">
        <f aca="false">[1]74北一女!$K1234</f>
        <v> </v>
      </c>
      <c r="CT22" s="16"/>
      <c r="CU22" s="8"/>
      <c r="CV22" s="18"/>
      <c r="CW22" s="18"/>
      <c r="CX22" s="16"/>
    </row>
    <row r="23" customFormat="false" ht="16.5" hidden="false" customHeight="false" outlineLevel="0" collapsed="false">
      <c r="A23" s="2"/>
      <c r="B23" s="16" t="n">
        <v>121</v>
      </c>
      <c r="C23" s="17" t="s">
        <v>510</v>
      </c>
      <c r="D23" s="18" t="n">
        <f aca="false">[1]74北一女!$AO24</f>
        <v>0</v>
      </c>
      <c r="E23" s="13" t="str">
        <f aca="false">[1]74北一女!$K24</f>
        <v>Y</v>
      </c>
      <c r="F23" s="16" t="n">
        <v>221</v>
      </c>
      <c r="G23" s="17" t="s">
        <v>511</v>
      </c>
      <c r="H23" s="18" t="n">
        <f aca="false">[1]74北一女!$AO81</f>
        <v>0</v>
      </c>
      <c r="I23" s="13" t="str">
        <f aca="false">[1]74北一女!$K81</f>
        <v> </v>
      </c>
      <c r="J23" s="16" t="n">
        <v>321</v>
      </c>
      <c r="K23" s="17" t="s">
        <v>512</v>
      </c>
      <c r="L23" s="18" t="n">
        <f aca="false">[1]74北一女!$AO124</f>
        <v>0</v>
      </c>
      <c r="M23" s="13" t="str">
        <f aca="false">[1]74北一女!$K124</f>
        <v>Y</v>
      </c>
      <c r="N23" s="16" t="n">
        <v>421</v>
      </c>
      <c r="O23" s="17" t="s">
        <v>513</v>
      </c>
      <c r="P23" s="18" t="n">
        <f aca="false">[1]74北一女!$AO179</f>
        <v>0</v>
      </c>
      <c r="Q23" s="13" t="str">
        <f aca="false">[1]74北一女!$K179</f>
        <v>Y</v>
      </c>
      <c r="R23" s="16" t="n">
        <v>521</v>
      </c>
      <c r="S23" s="17" t="s">
        <v>514</v>
      </c>
      <c r="T23" s="18" t="n">
        <f aca="false">[1]74北一女!$AO222</f>
        <v>0</v>
      </c>
      <c r="U23" s="13" t="str">
        <f aca="false">[1]74北一女!$K222</f>
        <v>Y</v>
      </c>
      <c r="V23" s="16" t="n">
        <v>621</v>
      </c>
      <c r="W23" s="17" t="s">
        <v>220</v>
      </c>
      <c r="X23" s="18" t="n">
        <f aca="false">[1]74北一女!$AO280</f>
        <v>0</v>
      </c>
      <c r="Y23" s="13" t="str">
        <f aca="false">[1]74北一女!$K280</f>
        <v>Y</v>
      </c>
      <c r="Z23" s="16" t="n">
        <v>721</v>
      </c>
      <c r="AA23" s="17" t="s">
        <v>515</v>
      </c>
      <c r="AB23" s="18" t="n">
        <f aca="false">[1]74北一女!$AO323</f>
        <v>0</v>
      </c>
      <c r="AC23" s="13" t="str">
        <f aca="false">[1]74北一女!$K323</f>
        <v> </v>
      </c>
      <c r="AD23" s="16" t="n">
        <v>821</v>
      </c>
      <c r="AE23" s="17" t="s">
        <v>516</v>
      </c>
      <c r="AF23" s="18" t="n">
        <f aca="false">[1]74北一女!$AO380</f>
        <v>0</v>
      </c>
      <c r="AG23" s="13" t="str">
        <f aca="false">[1]74北一女!$K380</f>
        <v>Y</v>
      </c>
      <c r="AH23" s="16" t="n">
        <v>921</v>
      </c>
      <c r="AI23" s="17" t="s">
        <v>517</v>
      </c>
      <c r="AJ23" s="18" t="n">
        <f aca="false">[1]74北一女!$AO424</f>
        <v>0</v>
      </c>
      <c r="AK23" s="13" t="str">
        <f aca="false">[1]74北一女!$K424</f>
        <v>Y</v>
      </c>
      <c r="AL23" s="16" t="n">
        <v>1021</v>
      </c>
      <c r="AM23" s="17" t="s">
        <v>518</v>
      </c>
      <c r="AN23" s="18" t="n">
        <f aca="false">[1]74北一女!$AO473</f>
        <v>0</v>
      </c>
      <c r="AO23" s="13" t="str">
        <f aca="false">[1]74北一女!$K473</f>
        <v>Y</v>
      </c>
      <c r="AP23" s="16" t="n">
        <v>1121</v>
      </c>
      <c r="AQ23" s="17" t="s">
        <v>519</v>
      </c>
      <c r="AR23" s="18" t="n">
        <f aca="false">[1]74北一女!$AO516</f>
        <v>0</v>
      </c>
      <c r="AS23" s="13" t="str">
        <f aca="false">[1]74北一女!$K516</f>
        <v>Y</v>
      </c>
      <c r="AT23" s="16" t="n">
        <v>1221</v>
      </c>
      <c r="AU23" s="17" t="s">
        <v>520</v>
      </c>
      <c r="AV23" s="18" t="n">
        <f aca="false">[1]74北一女!$AO577</f>
        <v>0</v>
      </c>
      <c r="AW23" s="13" t="str">
        <f aca="false">[1]74北一女!$K577</f>
        <v>  </v>
      </c>
      <c r="AX23" s="16" t="n">
        <v>1321</v>
      </c>
      <c r="AY23" s="17" t="s">
        <v>521</v>
      </c>
      <c r="AZ23" s="18" t="n">
        <f aca="false">[1]74北一女!$AO639</f>
        <v>0</v>
      </c>
      <c r="BA23" s="13" t="str">
        <f aca="false">[1]74北一女!$K639</f>
        <v>Y</v>
      </c>
      <c r="BB23" s="16" t="n">
        <v>1421</v>
      </c>
      <c r="BC23" s="17" t="s">
        <v>522</v>
      </c>
      <c r="BD23" s="18" t="n">
        <f aca="false">[1]74北一女!$AO699</f>
        <v>0</v>
      </c>
      <c r="BE23" s="13" t="str">
        <f aca="false">[1]74北一女!$K699</f>
        <v> </v>
      </c>
      <c r="BF23" s="16" t="n">
        <v>1521</v>
      </c>
      <c r="BG23" s="17" t="s">
        <v>523</v>
      </c>
      <c r="BH23" s="18" t="n">
        <f aca="false">[1]74北一女!$AO760</f>
        <v>0</v>
      </c>
      <c r="BI23" s="13" t="str">
        <f aca="false">[1]74北一女!$K760</f>
        <v>Y</v>
      </c>
      <c r="BJ23" s="16" t="n">
        <v>1621</v>
      </c>
      <c r="BK23" s="17" t="s">
        <v>524</v>
      </c>
      <c r="BL23" s="18" t="n">
        <f aca="false">[1]74北一女!$AO820</f>
        <v>0</v>
      </c>
      <c r="BM23" s="13" t="str">
        <f aca="false">[1]74北一女!$K820</f>
        <v>Y</v>
      </c>
      <c r="BN23" s="21" t="n">
        <v>1721</v>
      </c>
      <c r="BO23" s="17" t="s">
        <v>525</v>
      </c>
      <c r="BP23" s="18" t="n">
        <f aca="false">[1]74北一女!$AO876</f>
        <v>0</v>
      </c>
      <c r="BQ23" s="13" t="str">
        <f aca="false">[1]74北一女!$K876</f>
        <v>Y</v>
      </c>
      <c r="BR23" s="16" t="n">
        <v>1821</v>
      </c>
      <c r="BS23" s="17" t="s">
        <v>526</v>
      </c>
      <c r="BT23" s="18" t="n">
        <f aca="false">[1]74北一女!$AO933</f>
        <v>0</v>
      </c>
      <c r="BU23" s="13" t="str">
        <f aca="false">[1]74北一女!$K933</f>
        <v> </v>
      </c>
      <c r="BV23" s="16" t="n">
        <v>1921</v>
      </c>
      <c r="BW23" s="17" t="s">
        <v>527</v>
      </c>
      <c r="BX23" s="18" t="n">
        <f aca="false">[1]74北一女!$AO976</f>
        <v>0</v>
      </c>
      <c r="BY23" s="13" t="str">
        <f aca="false">[1]74北一女!$K976</f>
        <v>Y</v>
      </c>
      <c r="BZ23" s="16" t="n">
        <v>2021</v>
      </c>
      <c r="CA23" s="17" t="s">
        <v>528</v>
      </c>
      <c r="CB23" s="18" t="n">
        <f aca="false">[1]74北一女!$AO1034</f>
        <v>0</v>
      </c>
      <c r="CC23" s="13" t="str">
        <f aca="false">[1]74北一女!$K1034</f>
        <v>Y</v>
      </c>
      <c r="CD23" s="16" t="n">
        <v>2121</v>
      </c>
      <c r="CE23" s="17" t="s">
        <v>529</v>
      </c>
      <c r="CF23" s="18" t="n">
        <f aca="false">[1]74北一女!$AO1078</f>
        <v>0</v>
      </c>
      <c r="CG23" s="13" t="str">
        <f aca="false">[1]74北一女!$K1078</f>
        <v>Y</v>
      </c>
      <c r="CH23" s="20" t="n">
        <v>2221</v>
      </c>
      <c r="CI23" s="17" t="s">
        <v>530</v>
      </c>
      <c r="CJ23" s="18" t="n">
        <f aca="false">[1]74北一女!$AO1135</f>
        <v>0</v>
      </c>
      <c r="CK23" s="13" t="str">
        <f aca="false">[1]74北一女!$K1135</f>
        <v>Y</v>
      </c>
      <c r="CL23" s="16" t="n">
        <v>2321</v>
      </c>
      <c r="CM23" s="17" t="s">
        <v>531</v>
      </c>
      <c r="CN23" s="18" t="n">
        <f aca="false">[1]74北一女!$AO1179</f>
        <v>0</v>
      </c>
      <c r="CO23" s="13" t="str">
        <f aca="false">[1]74北一女!$K1179</f>
        <v> </v>
      </c>
      <c r="CP23" s="16" t="n">
        <v>2421</v>
      </c>
      <c r="CQ23" s="17" t="s">
        <v>532</v>
      </c>
      <c r="CR23" s="18" t="n">
        <f aca="false">[1]74北一女!$AO1235</f>
        <v>0</v>
      </c>
      <c r="CS23" s="13" t="str">
        <f aca="false">[1]74北一女!$K1235</f>
        <v>Y</v>
      </c>
      <c r="CT23" s="16"/>
      <c r="CU23" s="8"/>
      <c r="CV23" s="18"/>
      <c r="CW23" s="18"/>
      <c r="CX23" s="16"/>
    </row>
    <row r="24" customFormat="false" ht="16.5" hidden="false" customHeight="false" outlineLevel="0" collapsed="false">
      <c r="A24" s="2"/>
      <c r="B24" s="16" t="n">
        <v>122</v>
      </c>
      <c r="C24" s="17" t="s">
        <v>533</v>
      </c>
      <c r="D24" s="18" t="n">
        <f aca="false">[1]74北一女!$AO25</f>
        <v>0</v>
      </c>
      <c r="E24" s="13" t="str">
        <f aca="false">[1]74北一女!$K25</f>
        <v>D</v>
      </c>
      <c r="F24" s="16" t="n">
        <v>222</v>
      </c>
      <c r="G24" s="17" t="s">
        <v>534</v>
      </c>
      <c r="H24" s="18" t="n">
        <f aca="false">[1]74北一女!$AO82</f>
        <v>0</v>
      </c>
      <c r="I24" s="13" t="str">
        <f aca="false">[1]74北一女!$K82</f>
        <v>Y</v>
      </c>
      <c r="J24" s="16" t="n">
        <v>322</v>
      </c>
      <c r="K24" s="17" t="s">
        <v>535</v>
      </c>
      <c r="L24" s="18" t="n">
        <f aca="false">[1]74北一女!$AO125</f>
        <v>0</v>
      </c>
      <c r="M24" s="13" t="str">
        <f aca="false">[1]74北一女!$K125</f>
        <v> </v>
      </c>
      <c r="N24" s="16" t="n">
        <v>422</v>
      </c>
      <c r="O24" s="17" t="s">
        <v>536</v>
      </c>
      <c r="P24" s="18" t="n">
        <f aca="false">[1]74北一女!$AO180</f>
        <v>0</v>
      </c>
      <c r="Q24" s="13" t="str">
        <f aca="false">[1]74北一女!$K180</f>
        <v>Y</v>
      </c>
      <c r="R24" s="16" t="n">
        <v>522</v>
      </c>
      <c r="S24" s="17" t="s">
        <v>537</v>
      </c>
      <c r="T24" s="18" t="n">
        <f aca="false">[1]74北一女!$AO223</f>
        <v>0</v>
      </c>
      <c r="U24" s="13" t="str">
        <f aca="false">[1]74北一女!$K223</f>
        <v> </v>
      </c>
      <c r="V24" s="16" t="n">
        <v>622</v>
      </c>
      <c r="W24" s="17" t="s">
        <v>538</v>
      </c>
      <c r="X24" s="18" t="n">
        <f aca="false">[1]74北一女!$AO281</f>
        <v>0</v>
      </c>
      <c r="Y24" s="13" t="str">
        <f aca="false">[1]74北一女!$K281</f>
        <v>Y</v>
      </c>
      <c r="Z24" s="16" t="n">
        <v>722</v>
      </c>
      <c r="AA24" s="17" t="s">
        <v>539</v>
      </c>
      <c r="AB24" s="18" t="n">
        <f aca="false">[1]74北一女!$AO324</f>
        <v>0</v>
      </c>
      <c r="AC24" s="13" t="str">
        <f aca="false">[1]74北一女!$K324</f>
        <v> </v>
      </c>
      <c r="AD24" s="16" t="n">
        <v>822</v>
      </c>
      <c r="AE24" s="17" t="s">
        <v>540</v>
      </c>
      <c r="AF24" s="18" t="n">
        <f aca="false">[1]74北一女!$AO381</f>
        <v>0</v>
      </c>
      <c r="AG24" s="13" t="str">
        <f aca="false">[1]74北一女!$K381</f>
        <v>Y</v>
      </c>
      <c r="AH24" s="16" t="n">
        <v>922</v>
      </c>
      <c r="AI24" s="17" t="s">
        <v>541</v>
      </c>
      <c r="AJ24" s="18" t="n">
        <f aca="false">[1]74北一女!$AO425</f>
        <v>0</v>
      </c>
      <c r="AK24" s="13" t="str">
        <f aca="false">[1]74北一女!$K425</f>
        <v>Y</v>
      </c>
      <c r="AL24" s="16" t="n">
        <v>1022</v>
      </c>
      <c r="AM24" s="17" t="s">
        <v>542</v>
      </c>
      <c r="AN24" s="18" t="n">
        <f aca="false">[1]74北一女!$AO474</f>
        <v>0</v>
      </c>
      <c r="AO24" s="13" t="str">
        <f aca="false">[1]74北一女!$K474</f>
        <v>Y</v>
      </c>
      <c r="AP24" s="21" t="n">
        <v>1122</v>
      </c>
      <c r="AQ24" s="17" t="s">
        <v>543</v>
      </c>
      <c r="AR24" s="18" t="n">
        <f aca="false">[1]74北一女!$AO517</f>
        <v>0</v>
      </c>
      <c r="AS24" s="13" t="str">
        <f aca="false">[1]74北一女!$K517</f>
        <v>Y</v>
      </c>
      <c r="AT24" s="16" t="n">
        <v>1222</v>
      </c>
      <c r="AU24" s="17" t="s">
        <v>544</v>
      </c>
      <c r="AV24" s="18" t="n">
        <f aca="false">[1]74北一女!$AO578</f>
        <v>0</v>
      </c>
      <c r="AW24" s="13" t="str">
        <f aca="false">[1]74北一女!$K578</f>
        <v>  </v>
      </c>
      <c r="AX24" s="16" t="n">
        <v>1322</v>
      </c>
      <c r="AY24" s="17" t="s">
        <v>545</v>
      </c>
      <c r="AZ24" s="18" t="n">
        <f aca="false">[1]74北一女!$AO640</f>
        <v>0</v>
      </c>
      <c r="BA24" s="13" t="str">
        <f aca="false">[1]74北一女!$K640</f>
        <v>Y</v>
      </c>
      <c r="BB24" s="24" t="n">
        <v>1422</v>
      </c>
      <c r="BC24" s="17" t="s">
        <v>546</v>
      </c>
      <c r="BD24" s="18" t="n">
        <f aca="false">[1]74北一女!$AO700</f>
        <v>0</v>
      </c>
      <c r="BE24" s="13" t="str">
        <f aca="false">[1]74北一女!$K700</f>
        <v>Y</v>
      </c>
      <c r="BF24" s="16" t="n">
        <v>1522</v>
      </c>
      <c r="BG24" s="17" t="s">
        <v>547</v>
      </c>
      <c r="BH24" s="18" t="n">
        <f aca="false">[1]74北一女!$AO761</f>
        <v>0</v>
      </c>
      <c r="BI24" s="13" t="str">
        <f aca="false">[1]74北一女!$K761</f>
        <v> </v>
      </c>
      <c r="BJ24" s="16" t="n">
        <v>1622</v>
      </c>
      <c r="BK24" s="17" t="s">
        <v>548</v>
      </c>
      <c r="BL24" s="18" t="n">
        <f aca="false">[1]74北一女!$AO821</f>
        <v>0</v>
      </c>
      <c r="BM24" s="13" t="str">
        <f aca="false">[1]74北一女!$K821</f>
        <v>Y</v>
      </c>
      <c r="BN24" s="16" t="n">
        <v>1722</v>
      </c>
      <c r="BO24" s="17" t="s">
        <v>549</v>
      </c>
      <c r="BP24" s="18" t="n">
        <f aca="false">[1]74北一女!$AO877</f>
        <v>0</v>
      </c>
      <c r="BQ24" s="13" t="str">
        <f aca="false">[1]74北一女!$K877</f>
        <v>Y</v>
      </c>
      <c r="BR24" s="16" t="n">
        <v>1822</v>
      </c>
      <c r="BS24" s="17" t="s">
        <v>550</v>
      </c>
      <c r="BT24" s="18" t="n">
        <f aca="false">[1]74北一女!$AO934</f>
        <v>0</v>
      </c>
      <c r="BU24" s="13" t="str">
        <f aca="false">[1]74北一女!$K934</f>
        <v>Y</v>
      </c>
      <c r="BV24" s="16" t="n">
        <v>1922</v>
      </c>
      <c r="BW24" s="17" t="s">
        <v>47</v>
      </c>
      <c r="BX24" s="18" t="n">
        <f aca="false">[1]74北一女!$AO977</f>
        <v>0</v>
      </c>
      <c r="BY24" s="13" t="str">
        <f aca="false">[1]74北一女!$K977</f>
        <v>D</v>
      </c>
      <c r="BZ24" s="16" t="n">
        <v>2022</v>
      </c>
      <c r="CA24" s="17" t="s">
        <v>551</v>
      </c>
      <c r="CB24" s="18" t="n">
        <f aca="false">[1]74北一女!$AO1035</f>
        <v>0</v>
      </c>
      <c r="CC24" s="13" t="str">
        <f aca="false">[1]74北一女!$K1035</f>
        <v>Y</v>
      </c>
      <c r="CD24" s="16" t="n">
        <v>2122</v>
      </c>
      <c r="CE24" s="17" t="s">
        <v>552</v>
      </c>
      <c r="CF24" s="18" t="n">
        <f aca="false">[1]74北一女!$AO1079</f>
        <v>0</v>
      </c>
      <c r="CG24" s="13" t="str">
        <f aca="false">[1]74北一女!$K1079</f>
        <v>Y</v>
      </c>
      <c r="CH24" s="20" t="n">
        <v>2222</v>
      </c>
      <c r="CI24" s="17" t="s">
        <v>553</v>
      </c>
      <c r="CJ24" s="18" t="n">
        <f aca="false">[1]74北一女!$AO1136</f>
        <v>0</v>
      </c>
      <c r="CK24" s="13" t="str">
        <f aca="false">[1]74北一女!$K1136</f>
        <v>Y</v>
      </c>
      <c r="CL24" s="16" t="n">
        <v>2322</v>
      </c>
      <c r="CM24" s="17" t="s">
        <v>554</v>
      </c>
      <c r="CN24" s="18" t="n">
        <f aca="false">[1]74北一女!$AO1180</f>
        <v>0</v>
      </c>
      <c r="CO24" s="13" t="str">
        <f aca="false">[1]74北一女!$K1180</f>
        <v> </v>
      </c>
      <c r="CP24" s="16" t="n">
        <v>2422</v>
      </c>
      <c r="CQ24" s="17" t="s">
        <v>555</v>
      </c>
      <c r="CR24" s="18" t="n">
        <f aca="false">[1]74北一女!$AO1236</f>
        <v>0</v>
      </c>
      <c r="CS24" s="13" t="str">
        <f aca="false">[1]74北一女!$K1236</f>
        <v> </v>
      </c>
      <c r="CT24" s="16"/>
      <c r="CU24" s="8"/>
      <c r="CV24" s="18"/>
      <c r="CW24" s="18"/>
      <c r="CX24" s="16"/>
    </row>
    <row r="25" customFormat="false" ht="16.5" hidden="false" customHeight="false" outlineLevel="0" collapsed="false">
      <c r="A25" s="2"/>
      <c r="B25" s="16" t="n">
        <v>123</v>
      </c>
      <c r="C25" s="17" t="s">
        <v>556</v>
      </c>
      <c r="D25" s="18" t="n">
        <f aca="false">[1]74北一女!$AO26</f>
        <v>0</v>
      </c>
      <c r="E25" s="13" t="str">
        <f aca="false">[1]74北一女!$K26</f>
        <v>Y</v>
      </c>
      <c r="F25" s="16" t="n">
        <v>223</v>
      </c>
      <c r="G25" s="17" t="s">
        <v>557</v>
      </c>
      <c r="H25" s="18" t="n">
        <f aca="false">[1]74北一女!$AO83</f>
        <v>0</v>
      </c>
      <c r="I25" s="13" t="str">
        <f aca="false">[1]74北一女!$K83</f>
        <v>Y</v>
      </c>
      <c r="J25" s="16" t="n">
        <v>323</v>
      </c>
      <c r="K25" s="17" t="s">
        <v>558</v>
      </c>
      <c r="L25" s="18" t="n">
        <f aca="false">[1]74北一女!$AO126</f>
        <v>0</v>
      </c>
      <c r="M25" s="13" t="str">
        <f aca="false">[1]74北一女!$K126</f>
        <v> </v>
      </c>
      <c r="N25" s="16" t="n">
        <v>423</v>
      </c>
      <c r="O25" s="17" t="s">
        <v>559</v>
      </c>
      <c r="P25" s="18" t="n">
        <f aca="false">[1]74北一女!$AO181</f>
        <v>0</v>
      </c>
      <c r="Q25" s="13" t="str">
        <f aca="false">[1]74北一女!$K181</f>
        <v> </v>
      </c>
      <c r="R25" s="16" t="n">
        <v>523</v>
      </c>
      <c r="S25" s="17" t="s">
        <v>560</v>
      </c>
      <c r="T25" s="18" t="n">
        <f aca="false">[1]74北一女!$AO224</f>
        <v>0</v>
      </c>
      <c r="U25" s="13" t="str">
        <f aca="false">[1]74北一女!$K224</f>
        <v> </v>
      </c>
      <c r="V25" s="16" t="n">
        <v>623</v>
      </c>
      <c r="W25" s="17" t="s">
        <v>561</v>
      </c>
      <c r="X25" s="18" t="n">
        <f aca="false">[1]74北一女!$AO282</f>
        <v>0</v>
      </c>
      <c r="Y25" s="13" t="str">
        <f aca="false">[1]74北一女!$K282</f>
        <v>Y</v>
      </c>
      <c r="Z25" s="16" t="n">
        <v>723</v>
      </c>
      <c r="AA25" s="17" t="s">
        <v>562</v>
      </c>
      <c r="AB25" s="18" t="n">
        <f aca="false">[1]74北一女!$AO325</f>
        <v>0</v>
      </c>
      <c r="AC25" s="13" t="str">
        <f aca="false">[1]74北一女!$K325</f>
        <v>Y</v>
      </c>
      <c r="AD25" s="16" t="n">
        <v>823</v>
      </c>
      <c r="AE25" s="17" t="s">
        <v>563</v>
      </c>
      <c r="AF25" s="18" t="n">
        <f aca="false">[1]74北一女!$AO382</f>
        <v>0</v>
      </c>
      <c r="AG25" s="13" t="str">
        <f aca="false">[1]74北一女!$K382</f>
        <v>Y</v>
      </c>
      <c r="AH25" s="16" t="n">
        <v>923</v>
      </c>
      <c r="AI25" s="17" t="s">
        <v>564</v>
      </c>
      <c r="AJ25" s="18" t="n">
        <f aca="false">[1]74北一女!$AO426</f>
        <v>0</v>
      </c>
      <c r="AK25" s="13" t="str">
        <f aca="false">[1]74北一女!$K426</f>
        <v>Y</v>
      </c>
      <c r="AL25" s="16" t="n">
        <v>1023</v>
      </c>
      <c r="AM25" s="17" t="s">
        <v>565</v>
      </c>
      <c r="AN25" s="18" t="n">
        <f aca="false">[1]74北一女!$AO475</f>
        <v>0</v>
      </c>
      <c r="AO25" s="13" t="str">
        <f aca="false">[1]74北一女!$K475</f>
        <v> </v>
      </c>
      <c r="AP25" s="16" t="n">
        <v>1123</v>
      </c>
      <c r="AQ25" s="17" t="s">
        <v>566</v>
      </c>
      <c r="AR25" s="18" t="n">
        <f aca="false">[1]74北一女!$AO518</f>
        <v>0</v>
      </c>
      <c r="AS25" s="13" t="str">
        <f aca="false">[1]74北一女!$K518</f>
        <v>Y</v>
      </c>
      <c r="AT25" s="16" t="n">
        <v>1223</v>
      </c>
      <c r="AU25" s="17" t="s">
        <v>567</v>
      </c>
      <c r="AV25" s="18" t="n">
        <f aca="false">[1]74北一女!$AO579</f>
        <v>0</v>
      </c>
      <c r="AW25" s="13" t="str">
        <f aca="false">[1]74北一女!$K579</f>
        <v>Y</v>
      </c>
      <c r="AX25" s="16" t="n">
        <v>1323</v>
      </c>
      <c r="AY25" s="17" t="s">
        <v>568</v>
      </c>
      <c r="AZ25" s="18" t="n">
        <f aca="false">[1]74北一女!$AO641</f>
        <v>0</v>
      </c>
      <c r="BA25" s="13" t="str">
        <f aca="false">[1]74北一女!$K641</f>
        <v>Y</v>
      </c>
      <c r="BB25" s="16" t="n">
        <v>1423</v>
      </c>
      <c r="BC25" s="17" t="s">
        <v>569</v>
      </c>
      <c r="BD25" s="18" t="n">
        <f aca="false">[1]74北一女!$AO701</f>
        <v>0</v>
      </c>
      <c r="BE25" s="13" t="str">
        <f aca="false">[1]74北一女!$K701</f>
        <v> </v>
      </c>
      <c r="BF25" s="16" t="n">
        <v>1523</v>
      </c>
      <c r="BG25" s="17" t="s">
        <v>570</v>
      </c>
      <c r="BH25" s="18" t="n">
        <f aca="false">[1]74北一女!$AO762</f>
        <v>0</v>
      </c>
      <c r="BI25" s="13" t="str">
        <f aca="false">[1]74北一女!$K762</f>
        <v> </v>
      </c>
      <c r="BJ25" s="16" t="n">
        <v>1623</v>
      </c>
      <c r="BK25" s="17" t="s">
        <v>571</v>
      </c>
      <c r="BL25" s="18" t="n">
        <f aca="false">[1]74北一女!$AO822</f>
        <v>0</v>
      </c>
      <c r="BM25" s="13" t="str">
        <f aca="false">[1]74北一女!$K822</f>
        <v>Y</v>
      </c>
      <c r="BN25" s="16" t="n">
        <v>1723</v>
      </c>
      <c r="BO25" s="17" t="s">
        <v>572</v>
      </c>
      <c r="BP25" s="18" t="n">
        <f aca="false">[1]74北一女!$AO878</f>
        <v>0</v>
      </c>
      <c r="BQ25" s="13" t="str">
        <f aca="false">[1]74北一女!$K878</f>
        <v>Y</v>
      </c>
      <c r="BR25" s="16" t="n">
        <v>1823</v>
      </c>
      <c r="BS25" s="17" t="s">
        <v>573</v>
      </c>
      <c r="BT25" s="18" t="n">
        <f aca="false">[1]74北一女!$AO935</f>
        <v>0</v>
      </c>
      <c r="BU25" s="13" t="str">
        <f aca="false">[1]74北一女!$K935</f>
        <v>Y</v>
      </c>
      <c r="BV25" s="16" t="n">
        <v>1923</v>
      </c>
      <c r="BW25" s="17" t="s">
        <v>574</v>
      </c>
      <c r="BX25" s="18" t="n">
        <f aca="false">[1]74北一女!$AO978</f>
        <v>0</v>
      </c>
      <c r="BY25" s="13" t="str">
        <f aca="false">[1]74北一女!$K978</f>
        <v>Y</v>
      </c>
      <c r="BZ25" s="16" t="n">
        <v>2023</v>
      </c>
      <c r="CA25" s="17" t="s">
        <v>575</v>
      </c>
      <c r="CB25" s="18" t="n">
        <f aca="false">[1]74北一女!$AO1036</f>
        <v>0</v>
      </c>
      <c r="CC25" s="13" t="str">
        <f aca="false">[1]74北一女!$K1036</f>
        <v>Y</v>
      </c>
      <c r="CD25" s="16" t="n">
        <v>2123</v>
      </c>
      <c r="CE25" s="17" t="s">
        <v>576</v>
      </c>
      <c r="CF25" s="18" t="n">
        <f aca="false">[1]74北一女!$AO1080</f>
        <v>0</v>
      </c>
      <c r="CG25" s="13" t="str">
        <f aca="false">[1]74北一女!$K1080</f>
        <v>Y</v>
      </c>
      <c r="CH25" s="20" t="n">
        <v>2223</v>
      </c>
      <c r="CI25" s="17" t="s">
        <v>577</v>
      </c>
      <c r="CJ25" s="18" t="n">
        <f aca="false">[1]74北一女!$AO1137</f>
        <v>0</v>
      </c>
      <c r="CK25" s="13" t="str">
        <f aca="false">[1]74北一女!$K1137</f>
        <v>Y</v>
      </c>
      <c r="CL25" s="16" t="n">
        <v>2323</v>
      </c>
      <c r="CM25" s="17" t="s">
        <v>578</v>
      </c>
      <c r="CN25" s="18" t="n">
        <f aca="false">[1]74北一女!$AO1181</f>
        <v>0</v>
      </c>
      <c r="CO25" s="13" t="str">
        <f aca="false">[1]74北一女!$K1181</f>
        <v> </v>
      </c>
      <c r="CP25" s="16" t="n">
        <v>2423</v>
      </c>
      <c r="CQ25" s="17" t="s">
        <v>579</v>
      </c>
      <c r="CR25" s="18" t="n">
        <f aca="false">[1]74北一女!$AO1237</f>
        <v>0</v>
      </c>
      <c r="CS25" s="13" t="str">
        <f aca="false">[1]74北一女!$K1237</f>
        <v> </v>
      </c>
      <c r="CT25" s="16"/>
      <c r="CU25" s="8"/>
      <c r="CV25" s="18"/>
      <c r="CW25" s="18"/>
      <c r="CX25" s="16"/>
    </row>
    <row r="26" customFormat="false" ht="16.5" hidden="false" customHeight="false" outlineLevel="0" collapsed="false">
      <c r="A26" s="2"/>
      <c r="B26" s="16" t="n">
        <v>124</v>
      </c>
      <c r="C26" s="17" t="s">
        <v>580</v>
      </c>
      <c r="D26" s="18" t="n">
        <f aca="false">[1]74北一女!$AO27</f>
        <v>0</v>
      </c>
      <c r="E26" s="13" t="str">
        <f aca="false">[1]74北一女!$K27</f>
        <v>Y</v>
      </c>
      <c r="F26" s="16" t="n">
        <v>224</v>
      </c>
      <c r="G26" s="17" t="s">
        <v>581</v>
      </c>
      <c r="H26" s="18" t="n">
        <f aca="false">[1]74北一女!$AO84</f>
        <v>0</v>
      </c>
      <c r="I26" s="13" t="str">
        <f aca="false">[1]74北一女!$K84</f>
        <v>Y</v>
      </c>
      <c r="J26" s="16" t="n">
        <v>324</v>
      </c>
      <c r="K26" s="17" t="s">
        <v>582</v>
      </c>
      <c r="L26" s="18" t="n">
        <f aca="false">[1]74北一女!$AO127</f>
        <v>0</v>
      </c>
      <c r="M26" s="13" t="str">
        <f aca="false">[1]74北一女!$K127</f>
        <v> </v>
      </c>
      <c r="N26" s="16" t="n">
        <v>424</v>
      </c>
      <c r="O26" s="17" t="s">
        <v>583</v>
      </c>
      <c r="P26" s="18" t="n">
        <f aca="false">[1]74北一女!$AO182</f>
        <v>0</v>
      </c>
      <c r="Q26" s="13" t="str">
        <f aca="false">[1]74北一女!$K182</f>
        <v>Y</v>
      </c>
      <c r="R26" s="16" t="n">
        <v>524</v>
      </c>
      <c r="S26" s="17" t="s">
        <v>584</v>
      </c>
      <c r="T26" s="18" t="n">
        <f aca="false">[1]74北一女!$AO225</f>
        <v>0</v>
      </c>
      <c r="U26" s="13" t="str">
        <f aca="false">[1]74北一女!$K225</f>
        <v> </v>
      </c>
      <c r="V26" s="16" t="n">
        <v>624</v>
      </c>
      <c r="W26" s="17" t="s">
        <v>585</v>
      </c>
      <c r="X26" s="18" t="n">
        <f aca="false">[1]74北一女!$AO283</f>
        <v>0</v>
      </c>
      <c r="Y26" s="13" t="str">
        <f aca="false">[1]74北一女!$K283</f>
        <v> </v>
      </c>
      <c r="Z26" s="16" t="n">
        <v>724</v>
      </c>
      <c r="AA26" s="17" t="s">
        <v>586</v>
      </c>
      <c r="AB26" s="18" t="n">
        <f aca="false">[1]74北一女!$AO326</f>
        <v>0</v>
      </c>
      <c r="AC26" s="13" t="str">
        <f aca="false">[1]74北一女!$K326</f>
        <v> </v>
      </c>
      <c r="AD26" s="16" t="n">
        <v>824</v>
      </c>
      <c r="AE26" s="17" t="s">
        <v>587</v>
      </c>
      <c r="AF26" s="18" t="n">
        <f aca="false">[1]74北一女!$AO383</f>
        <v>0</v>
      </c>
      <c r="AG26" s="13" t="str">
        <f aca="false">[1]74北一女!$K383</f>
        <v>Y</v>
      </c>
      <c r="AH26" s="16" t="n">
        <v>924</v>
      </c>
      <c r="AI26" s="17" t="s">
        <v>588</v>
      </c>
      <c r="AJ26" s="18" t="n">
        <f aca="false">[1]74北一女!$AO427</f>
        <v>0</v>
      </c>
      <c r="AK26" s="13" t="str">
        <f aca="false">[1]74北一女!$K427</f>
        <v>Y</v>
      </c>
      <c r="AL26" s="16" t="n">
        <v>1024</v>
      </c>
      <c r="AM26" s="17" t="s">
        <v>589</v>
      </c>
      <c r="AN26" s="18" t="n">
        <f aca="false">[1]74北一女!$AO476</f>
        <v>0</v>
      </c>
      <c r="AO26" s="13" t="str">
        <f aca="false">[1]74北一女!$K476</f>
        <v> </v>
      </c>
      <c r="AP26" s="16" t="n">
        <v>1124</v>
      </c>
      <c r="AQ26" s="17" t="s">
        <v>590</v>
      </c>
      <c r="AR26" s="18" t="n">
        <f aca="false">[1]74北一女!$AO519</f>
        <v>0</v>
      </c>
      <c r="AS26" s="13" t="str">
        <f aca="false">[1]74北一女!$K519</f>
        <v> </v>
      </c>
      <c r="AT26" s="16" t="n">
        <v>1224</v>
      </c>
      <c r="AU26" s="17" t="s">
        <v>591</v>
      </c>
      <c r="AV26" s="18" t="n">
        <f aca="false">[1]74北一女!$AO580</f>
        <v>0</v>
      </c>
      <c r="AW26" s="13" t="str">
        <f aca="false">[1]74北一女!$K580</f>
        <v>Y</v>
      </c>
      <c r="AX26" s="16" t="n">
        <v>1324</v>
      </c>
      <c r="AY26" s="17" t="s">
        <v>592</v>
      </c>
      <c r="AZ26" s="18" t="n">
        <f aca="false">[1]74北一女!$AO642</f>
        <v>0</v>
      </c>
      <c r="BA26" s="13" t="str">
        <f aca="false">[1]74北一女!$K642</f>
        <v> </v>
      </c>
      <c r="BB26" s="16" t="n">
        <v>1424</v>
      </c>
      <c r="BC26" s="17" t="s">
        <v>593</v>
      </c>
      <c r="BD26" s="18" t="n">
        <f aca="false">[1]74北一女!$AO702</f>
        <v>0</v>
      </c>
      <c r="BE26" s="13" t="str">
        <f aca="false">[1]74北一女!$K702</f>
        <v>Y</v>
      </c>
      <c r="BF26" s="16" t="n">
        <v>1524</v>
      </c>
      <c r="BG26" s="17" t="s">
        <v>594</v>
      </c>
      <c r="BH26" s="18" t="n">
        <f aca="false">[1]74北一女!$AO763</f>
        <v>0</v>
      </c>
      <c r="BI26" s="13" t="str">
        <f aca="false">[1]74北一女!$K763</f>
        <v> </v>
      </c>
      <c r="BJ26" s="16" t="n">
        <v>1624</v>
      </c>
      <c r="BK26" s="17" t="s">
        <v>595</v>
      </c>
      <c r="BL26" s="18" t="n">
        <f aca="false">[1]74北一女!$AO823</f>
        <v>0</v>
      </c>
      <c r="BM26" s="13" t="str">
        <f aca="false">[1]74北一女!$K823</f>
        <v> </v>
      </c>
      <c r="BN26" s="16" t="n">
        <v>1724</v>
      </c>
      <c r="BO26" s="17" t="s">
        <v>596</v>
      </c>
      <c r="BP26" s="18" t="n">
        <f aca="false">[1]74北一女!$AO879</f>
        <v>0</v>
      </c>
      <c r="BQ26" s="13" t="str">
        <f aca="false">[1]74北一女!$K879</f>
        <v> </v>
      </c>
      <c r="BR26" s="24" t="n">
        <v>1824</v>
      </c>
      <c r="BS26" s="17" t="s">
        <v>597</v>
      </c>
      <c r="BT26" s="18" t="n">
        <f aca="false">[1]74北一女!$AO936</f>
        <v>0</v>
      </c>
      <c r="BU26" s="13" t="str">
        <f aca="false">[1]74北一女!$K936</f>
        <v>Y</v>
      </c>
      <c r="BV26" s="16" t="n">
        <v>1924</v>
      </c>
      <c r="BW26" s="17" t="s">
        <v>598</v>
      </c>
      <c r="BX26" s="18" t="n">
        <f aca="false">[1]74北一女!$AO979</f>
        <v>0</v>
      </c>
      <c r="BY26" s="13" t="str">
        <f aca="false">[1]74北一女!$K979</f>
        <v>Y</v>
      </c>
      <c r="BZ26" s="16" t="n">
        <v>2024</v>
      </c>
      <c r="CA26" s="17" t="s">
        <v>599</v>
      </c>
      <c r="CB26" s="18" t="n">
        <f aca="false">[1]74北一女!$AO1037</f>
        <v>0</v>
      </c>
      <c r="CC26" s="13" t="str">
        <f aca="false">[1]74北一女!$K1037</f>
        <v> </v>
      </c>
      <c r="CD26" s="16" t="n">
        <v>2124</v>
      </c>
      <c r="CE26" s="17" t="s">
        <v>600</v>
      </c>
      <c r="CF26" s="18" t="n">
        <f aca="false">[1]74北一女!$AO1081</f>
        <v>0</v>
      </c>
      <c r="CG26" s="13" t="str">
        <f aca="false">[1]74北一女!$K1081</f>
        <v> </v>
      </c>
      <c r="CH26" s="20" t="n">
        <v>2224</v>
      </c>
      <c r="CI26" s="17" t="s">
        <v>601</v>
      </c>
      <c r="CJ26" s="18" t="n">
        <f aca="false">[1]74北一女!$AO1138</f>
        <v>0</v>
      </c>
      <c r="CK26" s="13" t="str">
        <f aca="false">[1]74北一女!$K1138</f>
        <v>Y</v>
      </c>
      <c r="CL26" s="16" t="n">
        <v>2324</v>
      </c>
      <c r="CM26" s="17" t="s">
        <v>602</v>
      </c>
      <c r="CN26" s="18" t="n">
        <f aca="false">[1]74北一女!$AO1182</f>
        <v>0</v>
      </c>
      <c r="CO26" s="13" t="str">
        <f aca="false">[1]74北一女!$K1182</f>
        <v>Y</v>
      </c>
      <c r="CP26" s="16" t="n">
        <v>2424</v>
      </c>
      <c r="CQ26" s="17" t="s">
        <v>603</v>
      </c>
      <c r="CR26" s="18" t="n">
        <f aca="false">[1]74北一女!$AO1238</f>
        <v>0</v>
      </c>
      <c r="CS26" s="13" t="str">
        <f aca="false">[1]74北一女!$K1238</f>
        <v>Y</v>
      </c>
      <c r="CT26" s="16"/>
      <c r="CU26" s="8"/>
      <c r="CV26" s="18"/>
      <c r="CW26" s="18"/>
      <c r="CX26" s="16"/>
    </row>
    <row r="27" customFormat="false" ht="16.5" hidden="false" customHeight="false" outlineLevel="0" collapsed="false">
      <c r="A27" s="2"/>
      <c r="B27" s="16" t="n">
        <v>125</v>
      </c>
      <c r="C27" s="17" t="s">
        <v>604</v>
      </c>
      <c r="D27" s="18" t="n">
        <f aca="false">[1]74北一女!$AO28</f>
        <v>0</v>
      </c>
      <c r="E27" s="13" t="str">
        <f aca="false">[1]74北一女!$K28</f>
        <v> </v>
      </c>
      <c r="F27" s="16" t="n">
        <v>225</v>
      </c>
      <c r="G27" s="17" t="s">
        <v>605</v>
      </c>
      <c r="H27" s="18" t="n">
        <f aca="false">[1]74北一女!$AO85</f>
        <v>0</v>
      </c>
      <c r="I27" s="13" t="str">
        <f aca="false">[1]74北一女!$K85</f>
        <v>Y</v>
      </c>
      <c r="J27" s="16" t="n">
        <v>325</v>
      </c>
      <c r="K27" s="17" t="s">
        <v>606</v>
      </c>
      <c r="L27" s="18" t="n">
        <f aca="false">[1]74北一女!$AO128</f>
        <v>0</v>
      </c>
      <c r="M27" s="13" t="str">
        <f aca="false">[1]74北一女!$K128</f>
        <v> </v>
      </c>
      <c r="N27" s="16" t="n">
        <v>425</v>
      </c>
      <c r="O27" s="17" t="s">
        <v>607</v>
      </c>
      <c r="P27" s="18" t="n">
        <f aca="false">[1]74北一女!$AO183</f>
        <v>0</v>
      </c>
      <c r="Q27" s="13" t="str">
        <f aca="false">[1]74北一女!$K183</f>
        <v> </v>
      </c>
      <c r="R27" s="16" t="n">
        <v>525</v>
      </c>
      <c r="S27" s="17" t="s">
        <v>608</v>
      </c>
      <c r="T27" s="18" t="n">
        <f aca="false">[1]74北一女!$AO226</f>
        <v>0</v>
      </c>
      <c r="U27" s="13" t="str">
        <f aca="false">[1]74北一女!$K226</f>
        <v> </v>
      </c>
      <c r="V27" s="16" t="n">
        <v>625</v>
      </c>
      <c r="W27" s="17" t="s">
        <v>609</v>
      </c>
      <c r="X27" s="18" t="n">
        <f aca="false">[1]74北一女!$AO284</f>
        <v>0</v>
      </c>
      <c r="Y27" s="13" t="str">
        <f aca="false">[1]74北一女!$K284</f>
        <v>Y</v>
      </c>
      <c r="Z27" s="16" t="n">
        <v>725</v>
      </c>
      <c r="AA27" s="17" t="s">
        <v>610</v>
      </c>
      <c r="AB27" s="18" t="n">
        <f aca="false">[1]74北一女!$AO327</f>
        <v>0</v>
      </c>
      <c r="AC27" s="13" t="str">
        <f aca="false">[1]74北一女!$K327</f>
        <v> </v>
      </c>
      <c r="AD27" s="16" t="n">
        <v>825</v>
      </c>
      <c r="AE27" s="17" t="s">
        <v>611</v>
      </c>
      <c r="AF27" s="18" t="n">
        <f aca="false">[1]74北一女!$AO384</f>
        <v>0</v>
      </c>
      <c r="AG27" s="13" t="str">
        <f aca="false">[1]74北一女!$K384</f>
        <v>Y</v>
      </c>
      <c r="AH27" s="16" t="n">
        <v>925</v>
      </c>
      <c r="AI27" s="17" t="s">
        <v>612</v>
      </c>
      <c r="AJ27" s="18" t="n">
        <f aca="false">[1]74北一女!$AO428</f>
        <v>0</v>
      </c>
      <c r="AK27" s="13" t="str">
        <f aca="false">[1]74北一女!$K428</f>
        <v>Y</v>
      </c>
      <c r="AL27" s="16" t="n">
        <v>1025</v>
      </c>
      <c r="AM27" s="17" t="s">
        <v>613</v>
      </c>
      <c r="AN27" s="18" t="n">
        <f aca="false">[1]74北一女!$AO477</f>
        <v>0</v>
      </c>
      <c r="AO27" s="13" t="str">
        <f aca="false">[1]74北一女!$K477</f>
        <v>Y</v>
      </c>
      <c r="AP27" s="16" t="n">
        <v>1125</v>
      </c>
      <c r="AQ27" s="17" t="s">
        <v>614</v>
      </c>
      <c r="AR27" s="18" t="n">
        <f aca="false">[1]74北一女!$AO520</f>
        <v>0</v>
      </c>
      <c r="AS27" s="13" t="str">
        <f aca="false">[1]74北一女!$K520</f>
        <v> </v>
      </c>
      <c r="AT27" s="16" t="n">
        <v>1225</v>
      </c>
      <c r="AU27" s="17" t="s">
        <v>615</v>
      </c>
      <c r="AV27" s="18" t="n">
        <f aca="false">[1]74北一女!$AO581</f>
        <v>0</v>
      </c>
      <c r="AW27" s="13" t="str">
        <f aca="false">[1]74北一女!$K581</f>
        <v>  </v>
      </c>
      <c r="AX27" s="16" t="n">
        <v>1325</v>
      </c>
      <c r="AY27" s="17" t="s">
        <v>616</v>
      </c>
      <c r="AZ27" s="18" t="n">
        <f aca="false">[1]74北一女!$AO643</f>
        <v>0</v>
      </c>
      <c r="BA27" s="13" t="str">
        <f aca="false">[1]74北一女!$K643</f>
        <v> </v>
      </c>
      <c r="BB27" s="16" t="n">
        <v>1425</v>
      </c>
      <c r="BC27" s="17" t="s">
        <v>617</v>
      </c>
      <c r="BD27" s="18" t="n">
        <f aca="false">[1]74北一女!$AO703</f>
        <v>0</v>
      </c>
      <c r="BE27" s="13" t="str">
        <f aca="false">[1]74北一女!$K703</f>
        <v>Y</v>
      </c>
      <c r="BF27" s="16" t="n">
        <v>1525</v>
      </c>
      <c r="BG27" s="17" t="s">
        <v>618</v>
      </c>
      <c r="BH27" s="18" t="n">
        <f aca="false">[1]74北一女!$AO764</f>
        <v>0</v>
      </c>
      <c r="BI27" s="13" t="str">
        <f aca="false">[1]74北一女!$K764</f>
        <v> </v>
      </c>
      <c r="BJ27" s="16" t="n">
        <v>1625</v>
      </c>
      <c r="BK27" s="17" t="s">
        <v>619</v>
      </c>
      <c r="BL27" s="18" t="n">
        <f aca="false">[1]74北一女!$AO824</f>
        <v>0</v>
      </c>
      <c r="BM27" s="13" t="str">
        <f aca="false">[1]74北一女!$K824</f>
        <v> </v>
      </c>
      <c r="BN27" s="16" t="n">
        <v>1725</v>
      </c>
      <c r="BO27" s="17" t="s">
        <v>620</v>
      </c>
      <c r="BP27" s="18" t="n">
        <f aca="false">[1]74北一女!$AO880</f>
        <v>0</v>
      </c>
      <c r="BQ27" s="13" t="str">
        <f aca="false">[1]74北一女!$K880</f>
        <v>Y</v>
      </c>
      <c r="BR27" s="16" t="n">
        <v>1825</v>
      </c>
      <c r="BS27" s="17" t="s">
        <v>621</v>
      </c>
      <c r="BT27" s="18" t="n">
        <f aca="false">[1]74北一女!$AO937</f>
        <v>0</v>
      </c>
      <c r="BU27" s="13" t="str">
        <f aca="false">[1]74北一女!$K937</f>
        <v>Y</v>
      </c>
      <c r="BV27" s="16" t="n">
        <v>1925</v>
      </c>
      <c r="BW27" s="17" t="s">
        <v>622</v>
      </c>
      <c r="BX27" s="18" t="n">
        <f aca="false">[1]74北一女!$AO980</f>
        <v>0</v>
      </c>
      <c r="BY27" s="13" t="str">
        <f aca="false">[1]74北一女!$K980</f>
        <v> </v>
      </c>
      <c r="BZ27" s="16" t="n">
        <v>2025</v>
      </c>
      <c r="CA27" s="17" t="s">
        <v>623</v>
      </c>
      <c r="CB27" s="18" t="n">
        <f aca="false">[1]74北一女!$AO1038</f>
        <v>0</v>
      </c>
      <c r="CC27" s="13" t="str">
        <f aca="false">[1]74北一女!$K1038</f>
        <v>D</v>
      </c>
      <c r="CD27" s="16" t="n">
        <v>2125</v>
      </c>
      <c r="CE27" s="17" t="s">
        <v>624</v>
      </c>
      <c r="CF27" s="18" t="n">
        <f aca="false">[1]74北一女!$AO1082</f>
        <v>0</v>
      </c>
      <c r="CG27" s="13" t="str">
        <f aca="false">[1]74北一女!$K1082</f>
        <v>Y</v>
      </c>
      <c r="CH27" s="20" t="n">
        <v>2225</v>
      </c>
      <c r="CI27" s="17" t="s">
        <v>625</v>
      </c>
      <c r="CJ27" s="18" t="n">
        <f aca="false">[1]74北一女!$AO1139</f>
        <v>0</v>
      </c>
      <c r="CK27" s="13" t="str">
        <f aca="false">[1]74北一女!$K1139</f>
        <v> </v>
      </c>
      <c r="CL27" s="16" t="n">
        <v>2325</v>
      </c>
      <c r="CM27" s="17" t="s">
        <v>626</v>
      </c>
      <c r="CN27" s="18" t="n">
        <f aca="false">[1]74北一女!$AO1183</f>
        <v>0</v>
      </c>
      <c r="CO27" s="13" t="str">
        <f aca="false">[1]74北一女!$K1183</f>
        <v> </v>
      </c>
      <c r="CP27" s="16" t="n">
        <v>2425</v>
      </c>
      <c r="CQ27" s="17" t="s">
        <v>627</v>
      </c>
      <c r="CR27" s="18" t="n">
        <f aca="false">[1]74北一女!$AO1239</f>
        <v>0</v>
      </c>
      <c r="CS27" s="13" t="str">
        <f aca="false">[1]74北一女!$K1239</f>
        <v> </v>
      </c>
      <c r="CT27" s="16"/>
      <c r="CU27" s="8"/>
      <c r="CV27" s="18"/>
      <c r="CW27" s="18"/>
      <c r="CX27" s="16"/>
    </row>
    <row r="28" customFormat="false" ht="16.5" hidden="false" customHeight="false" outlineLevel="0" collapsed="false">
      <c r="A28" s="2"/>
      <c r="B28" s="16" t="n">
        <v>126</v>
      </c>
      <c r="C28" s="17" t="s">
        <v>628</v>
      </c>
      <c r="D28" s="18" t="n">
        <f aca="false">[1]74北一女!$AO29</f>
        <v>0</v>
      </c>
      <c r="E28" s="13" t="str">
        <f aca="false">[1]74北一女!$K29</f>
        <v> </v>
      </c>
      <c r="F28" s="16" t="n">
        <v>226</v>
      </c>
      <c r="G28" s="17" t="s">
        <v>385</v>
      </c>
      <c r="H28" s="18" t="n">
        <f aca="false">[1]74北一女!$AO86</f>
        <v>0</v>
      </c>
      <c r="I28" s="13" t="str">
        <f aca="false">[1]74北一女!$K86</f>
        <v> </v>
      </c>
      <c r="J28" s="16" t="n">
        <v>326</v>
      </c>
      <c r="K28" s="17" t="s">
        <v>629</v>
      </c>
      <c r="L28" s="18" t="n">
        <f aca="false">[1]74北一女!$AO129</f>
        <v>0</v>
      </c>
      <c r="M28" s="13" t="str">
        <f aca="false">[1]74北一女!$K129</f>
        <v> </v>
      </c>
      <c r="N28" s="16" t="n">
        <v>426</v>
      </c>
      <c r="O28" s="17" t="s">
        <v>630</v>
      </c>
      <c r="P28" s="18" t="n">
        <f aca="false">[1]74北一女!$AO184</f>
        <v>0</v>
      </c>
      <c r="Q28" s="13" t="str">
        <f aca="false">[1]74北一女!$K184</f>
        <v> </v>
      </c>
      <c r="R28" s="16" t="n">
        <v>526</v>
      </c>
      <c r="S28" s="17" t="s">
        <v>631</v>
      </c>
      <c r="T28" s="18" t="n">
        <f aca="false">[1]74北一女!$AO227</f>
        <v>0</v>
      </c>
      <c r="U28" s="13" t="str">
        <f aca="false">[1]74北一女!$K227</f>
        <v>Y</v>
      </c>
      <c r="V28" s="16" t="n">
        <v>626</v>
      </c>
      <c r="W28" s="17" t="s">
        <v>632</v>
      </c>
      <c r="X28" s="18" t="n">
        <f aca="false">[1]74北一女!$AO285</f>
        <v>0</v>
      </c>
      <c r="Y28" s="13" t="str">
        <f aca="false">[1]74北一女!$K285</f>
        <v>Y</v>
      </c>
      <c r="Z28" s="16" t="n">
        <v>726</v>
      </c>
      <c r="AA28" s="17" t="s">
        <v>633</v>
      </c>
      <c r="AB28" s="18" t="n">
        <f aca="false">[1]74北一女!$AO328</f>
        <v>0</v>
      </c>
      <c r="AC28" s="13" t="str">
        <f aca="false">[1]74北一女!$K328</f>
        <v>Y</v>
      </c>
      <c r="AD28" s="16" t="n">
        <v>826</v>
      </c>
      <c r="AE28" s="17" t="s">
        <v>634</v>
      </c>
      <c r="AF28" s="18" t="n">
        <f aca="false">[1]74北一女!$AO385</f>
        <v>0</v>
      </c>
      <c r="AG28" s="13" t="str">
        <f aca="false">[1]74北一女!$K385</f>
        <v>Y</v>
      </c>
      <c r="AH28" s="16" t="n">
        <v>926</v>
      </c>
      <c r="AI28" s="17" t="s">
        <v>635</v>
      </c>
      <c r="AJ28" s="18" t="n">
        <f aca="false">[1]74北一女!$AO429</f>
        <v>0</v>
      </c>
      <c r="AK28" s="13" t="str">
        <f aca="false">[1]74北一女!$K429</f>
        <v>Y</v>
      </c>
      <c r="AL28" s="16" t="n">
        <v>1026</v>
      </c>
      <c r="AM28" s="17" t="s">
        <v>636</v>
      </c>
      <c r="AN28" s="18" t="n">
        <f aca="false">[1]74北一女!$AO478</f>
        <v>0</v>
      </c>
      <c r="AO28" s="13" t="str">
        <f aca="false">[1]74北一女!$K478</f>
        <v>Y</v>
      </c>
      <c r="AP28" s="16" t="n">
        <v>1126</v>
      </c>
      <c r="AQ28" s="17" t="s">
        <v>637</v>
      </c>
      <c r="AR28" s="18" t="n">
        <f aca="false">[1]74北一女!$AO521</f>
        <v>0</v>
      </c>
      <c r="AS28" s="13" t="str">
        <f aca="false">[1]74北一女!$K521</f>
        <v>Y</v>
      </c>
      <c r="AT28" s="16" t="n">
        <v>1226</v>
      </c>
      <c r="AU28" s="17" t="s">
        <v>638</v>
      </c>
      <c r="AV28" s="18" t="n">
        <f aca="false">[1]74北一女!$AO582</f>
        <v>0</v>
      </c>
      <c r="AW28" s="13" t="str">
        <f aca="false">[1]74北一女!$K582</f>
        <v>Y</v>
      </c>
      <c r="AX28" s="16" t="n">
        <v>1326</v>
      </c>
      <c r="AY28" s="17" t="s">
        <v>639</v>
      </c>
      <c r="AZ28" s="18" t="n">
        <f aca="false">[1]74北一女!$AO644</f>
        <v>0</v>
      </c>
      <c r="BA28" s="13" t="str">
        <f aca="false">[1]74北一女!$K644</f>
        <v>Y</v>
      </c>
      <c r="BB28" s="16" t="n">
        <v>1426</v>
      </c>
      <c r="BC28" s="17" t="s">
        <v>640</v>
      </c>
      <c r="BD28" s="18" t="n">
        <f aca="false">[1]74北一女!$AO704</f>
        <v>0</v>
      </c>
      <c r="BE28" s="13" t="str">
        <f aca="false">[1]74北一女!$K704</f>
        <v>Y</v>
      </c>
      <c r="BF28" s="16" t="n">
        <v>1526</v>
      </c>
      <c r="BG28" s="17" t="s">
        <v>641</v>
      </c>
      <c r="BH28" s="18" t="n">
        <f aca="false">[1]74北一女!$AO765</f>
        <v>0</v>
      </c>
      <c r="BI28" s="13" t="str">
        <f aca="false">[1]74北一女!$K765</f>
        <v> </v>
      </c>
      <c r="BJ28" s="16" t="n">
        <v>1626</v>
      </c>
      <c r="BK28" s="17" t="s">
        <v>642</v>
      </c>
      <c r="BL28" s="18" t="n">
        <f aca="false">[1]74北一女!$AO825</f>
        <v>0</v>
      </c>
      <c r="BM28" s="13" t="str">
        <f aca="false">[1]74北一女!$K825</f>
        <v>Y</v>
      </c>
      <c r="BN28" s="16" t="n">
        <v>1726</v>
      </c>
      <c r="BO28" s="17" t="s">
        <v>643</v>
      </c>
      <c r="BP28" s="18" t="n">
        <f aca="false">[1]74北一女!$AO881</f>
        <v>0</v>
      </c>
      <c r="BQ28" s="13" t="str">
        <f aca="false">[1]74北一女!$K881</f>
        <v> </v>
      </c>
      <c r="BR28" s="16" t="n">
        <v>1826</v>
      </c>
      <c r="BS28" s="17" t="s">
        <v>644</v>
      </c>
      <c r="BT28" s="18" t="n">
        <f aca="false">[1]74北一女!$AO938</f>
        <v>0</v>
      </c>
      <c r="BU28" s="13" t="str">
        <f aca="false">[1]74北一女!$K938</f>
        <v>Y</v>
      </c>
      <c r="BV28" s="16" t="n">
        <v>1926</v>
      </c>
      <c r="BW28" s="17" t="s">
        <v>645</v>
      </c>
      <c r="BX28" s="18" t="n">
        <f aca="false">[1]74北一女!$AO981</f>
        <v>0</v>
      </c>
      <c r="BY28" s="13" t="str">
        <f aca="false">[1]74北一女!$K981</f>
        <v>Y</v>
      </c>
      <c r="BZ28" s="16" t="n">
        <v>2026</v>
      </c>
      <c r="CA28" s="17" t="s">
        <v>646</v>
      </c>
      <c r="CB28" s="18" t="n">
        <f aca="false">[1]74北一女!$AO1039</f>
        <v>0</v>
      </c>
      <c r="CC28" s="13" t="str">
        <f aca="false">[1]74北一女!$K1039</f>
        <v>Y</v>
      </c>
      <c r="CD28" s="16" t="n">
        <v>2126</v>
      </c>
      <c r="CE28" s="17" t="s">
        <v>647</v>
      </c>
      <c r="CF28" s="18" t="n">
        <f aca="false">[1]74北一女!$AO1083</f>
        <v>0</v>
      </c>
      <c r="CG28" s="13" t="str">
        <f aca="false">[1]74北一女!$K1083</f>
        <v>Y</v>
      </c>
      <c r="CH28" s="20" t="n">
        <v>2226</v>
      </c>
      <c r="CI28" s="17" t="s">
        <v>648</v>
      </c>
      <c r="CJ28" s="18" t="n">
        <f aca="false">[1]74北一女!$AO1140</f>
        <v>0</v>
      </c>
      <c r="CK28" s="13" t="str">
        <f aca="false">[1]74北一女!$K1140</f>
        <v>Y</v>
      </c>
      <c r="CL28" s="16" t="n">
        <v>2326</v>
      </c>
      <c r="CM28" s="17" t="s">
        <v>649</v>
      </c>
      <c r="CN28" s="18" t="n">
        <f aca="false">[1]74北一女!$AO1184</f>
        <v>0</v>
      </c>
      <c r="CO28" s="13" t="str">
        <f aca="false">[1]74北一女!$K1184</f>
        <v>Y</v>
      </c>
      <c r="CP28" s="21" t="n">
        <v>2426</v>
      </c>
      <c r="CQ28" s="17" t="s">
        <v>650</v>
      </c>
      <c r="CR28" s="18" t="n">
        <f aca="false">[1]74北一女!$AO1240</f>
        <v>0</v>
      </c>
      <c r="CS28" s="13" t="str">
        <f aca="false">[1]74北一女!$K1240</f>
        <v>Y</v>
      </c>
      <c r="CT28" s="16"/>
      <c r="CU28" s="8"/>
      <c r="CV28" s="18"/>
      <c r="CW28" s="18"/>
      <c r="CX28" s="16"/>
    </row>
    <row r="29" customFormat="false" ht="16.5" hidden="false" customHeight="false" outlineLevel="0" collapsed="false">
      <c r="A29" s="2"/>
      <c r="B29" s="16" t="n">
        <v>127</v>
      </c>
      <c r="C29" s="17" t="s">
        <v>651</v>
      </c>
      <c r="D29" s="18" t="n">
        <f aca="false">[1]74北一女!$AO30</f>
        <v>0</v>
      </c>
      <c r="E29" s="13" t="str">
        <f aca="false">[1]74北一女!$K30</f>
        <v>Y</v>
      </c>
      <c r="F29" s="16" t="n">
        <v>227</v>
      </c>
      <c r="G29" s="17" t="s">
        <v>652</v>
      </c>
      <c r="H29" s="18" t="n">
        <f aca="false">[1]74北一女!$AO87</f>
        <v>0</v>
      </c>
      <c r="I29" s="13" t="str">
        <f aca="false">[1]74北一女!$K87</f>
        <v>Y</v>
      </c>
      <c r="J29" s="16" t="n">
        <v>327</v>
      </c>
      <c r="K29" s="17" t="s">
        <v>653</v>
      </c>
      <c r="L29" s="18" t="n">
        <f aca="false">[1]74北一女!$AO130</f>
        <v>0</v>
      </c>
      <c r="M29" s="13" t="str">
        <f aca="false">[1]74北一女!$K130</f>
        <v> </v>
      </c>
      <c r="N29" s="16" t="n">
        <v>427</v>
      </c>
      <c r="O29" s="17" t="s">
        <v>654</v>
      </c>
      <c r="P29" s="18" t="n">
        <f aca="false">[1]74北一女!$AO185</f>
        <v>0</v>
      </c>
      <c r="Q29" s="13" t="str">
        <f aca="false">[1]74北一女!$K185</f>
        <v>Y</v>
      </c>
      <c r="R29" s="16" t="n">
        <v>527</v>
      </c>
      <c r="S29" s="17" t="s">
        <v>655</v>
      </c>
      <c r="T29" s="18" t="n">
        <f aca="false">[1]74北一女!$AO228</f>
        <v>0</v>
      </c>
      <c r="U29" s="13" t="str">
        <f aca="false">[1]74北一女!$K228</f>
        <v>Y</v>
      </c>
      <c r="V29" s="16" t="n">
        <v>627</v>
      </c>
      <c r="W29" s="17" t="s">
        <v>656</v>
      </c>
      <c r="X29" s="18" t="n">
        <f aca="false">[1]74北一女!$AO286</f>
        <v>0</v>
      </c>
      <c r="Y29" s="13" t="str">
        <f aca="false">[1]74北一女!$K286</f>
        <v>Y</v>
      </c>
      <c r="Z29" s="16" t="n">
        <v>727</v>
      </c>
      <c r="AA29" s="17" t="s">
        <v>657</v>
      </c>
      <c r="AB29" s="18" t="n">
        <f aca="false">[1]74北一女!$AO329</f>
        <v>0</v>
      </c>
      <c r="AC29" s="13" t="str">
        <f aca="false">[1]74北一女!$K329</f>
        <v> </v>
      </c>
      <c r="AD29" s="16" t="n">
        <v>827</v>
      </c>
      <c r="AE29" s="17" t="s">
        <v>658</v>
      </c>
      <c r="AF29" s="18" t="n">
        <f aca="false">[1]74北一女!$AO386</f>
        <v>0</v>
      </c>
      <c r="AG29" s="13" t="str">
        <f aca="false">[1]74北一女!$K386</f>
        <v>Y</v>
      </c>
      <c r="AH29" s="16" t="n">
        <v>927</v>
      </c>
      <c r="AI29" s="17" t="s">
        <v>659</v>
      </c>
      <c r="AJ29" s="18" t="n">
        <f aca="false">[1]74北一女!$AO430</f>
        <v>0</v>
      </c>
      <c r="AK29" s="13" t="str">
        <f aca="false">[1]74北一女!$K430</f>
        <v>Y</v>
      </c>
      <c r="AL29" s="16" t="n">
        <v>1027</v>
      </c>
      <c r="AM29" s="17" t="s">
        <v>660</v>
      </c>
      <c r="AN29" s="18" t="n">
        <f aca="false">[1]74北一女!$AO479</f>
        <v>0</v>
      </c>
      <c r="AO29" s="13" t="str">
        <f aca="false">[1]74北一女!$K479</f>
        <v>Y</v>
      </c>
      <c r="AP29" s="16" t="n">
        <v>1127</v>
      </c>
      <c r="AQ29" s="17" t="s">
        <v>661</v>
      </c>
      <c r="AR29" s="18" t="n">
        <f aca="false">[1]74北一女!$AO522</f>
        <v>0</v>
      </c>
      <c r="AS29" s="13" t="str">
        <f aca="false">[1]74北一女!$K522</f>
        <v>Y</v>
      </c>
      <c r="AT29" s="16" t="n">
        <v>1227</v>
      </c>
      <c r="AU29" s="17" t="s">
        <v>662</v>
      </c>
      <c r="AV29" s="18" t="n">
        <f aca="false">[1]74北一女!$AO583</f>
        <v>0</v>
      </c>
      <c r="AW29" s="13" t="str">
        <f aca="false">[1]74北一女!$K583</f>
        <v>Y</v>
      </c>
      <c r="AX29" s="16" t="n">
        <v>1327</v>
      </c>
      <c r="AY29" s="17" t="s">
        <v>432</v>
      </c>
      <c r="AZ29" s="18" t="n">
        <f aca="false">[1]74北一女!$AO645</f>
        <v>0</v>
      </c>
      <c r="BA29" s="13" t="str">
        <f aca="false">[1]74北一女!$K645</f>
        <v>Y</v>
      </c>
      <c r="BB29" s="16" t="n">
        <v>1427</v>
      </c>
      <c r="BC29" s="17" t="s">
        <v>663</v>
      </c>
      <c r="BD29" s="18" t="n">
        <f aca="false">[1]74北一女!$AO705</f>
        <v>0</v>
      </c>
      <c r="BE29" s="13" t="str">
        <f aca="false">[1]74北一女!$K705</f>
        <v> </v>
      </c>
      <c r="BF29" s="16" t="n">
        <v>1527</v>
      </c>
      <c r="BG29" s="17" t="s">
        <v>664</v>
      </c>
      <c r="BH29" s="18" t="n">
        <f aca="false">[1]74北一女!$AO766</f>
        <v>0</v>
      </c>
      <c r="BI29" s="13" t="str">
        <f aca="false">[1]74北一女!$K766</f>
        <v>Y</v>
      </c>
      <c r="BJ29" s="16" t="n">
        <v>1627</v>
      </c>
      <c r="BK29" s="17" t="s">
        <v>665</v>
      </c>
      <c r="BL29" s="18" t="n">
        <f aca="false">[1]74北一女!$AO826</f>
        <v>0</v>
      </c>
      <c r="BM29" s="13" t="str">
        <f aca="false">[1]74北一女!$K826</f>
        <v> </v>
      </c>
      <c r="BN29" s="16" t="n">
        <v>1727</v>
      </c>
      <c r="BO29" s="17" t="s">
        <v>666</v>
      </c>
      <c r="BP29" s="18" t="n">
        <f aca="false">[1]74北一女!$AO882</f>
        <v>0</v>
      </c>
      <c r="BQ29" s="13" t="str">
        <f aca="false">[1]74北一女!$K882</f>
        <v>Y</v>
      </c>
      <c r="BR29" s="16" t="n">
        <v>1827</v>
      </c>
      <c r="BS29" s="17" t="s">
        <v>667</v>
      </c>
      <c r="BT29" s="18" t="n">
        <f aca="false">[1]74北一女!$AO939</f>
        <v>0</v>
      </c>
      <c r="BU29" s="13" t="str">
        <f aca="false">[1]74北一女!$K939</f>
        <v> </v>
      </c>
      <c r="BV29" s="16" t="n">
        <v>1927</v>
      </c>
      <c r="BW29" s="17" t="s">
        <v>668</v>
      </c>
      <c r="BX29" s="18" t="n">
        <f aca="false">[1]74北一女!$AO982</f>
        <v>0</v>
      </c>
      <c r="BY29" s="13" t="str">
        <f aca="false">[1]74北一女!$K982</f>
        <v>Y</v>
      </c>
      <c r="BZ29" s="16" t="n">
        <v>2027</v>
      </c>
      <c r="CA29" s="17" t="s">
        <v>669</v>
      </c>
      <c r="CB29" s="18" t="n">
        <f aca="false">[1]74北一女!$AO1040</f>
        <v>0</v>
      </c>
      <c r="CC29" s="13" t="str">
        <f aca="false">[1]74北一女!$K1040</f>
        <v>Y</v>
      </c>
      <c r="CD29" s="21" t="n">
        <v>2127</v>
      </c>
      <c r="CE29" s="17" t="s">
        <v>670</v>
      </c>
      <c r="CF29" s="18" t="n">
        <f aca="false">[1]74北一女!$AO1084</f>
        <v>0</v>
      </c>
      <c r="CG29" s="13" t="str">
        <f aca="false">[1]74北一女!$K1084</f>
        <v>Y</v>
      </c>
      <c r="CH29" s="20" t="n">
        <v>2227</v>
      </c>
      <c r="CI29" s="17" t="s">
        <v>671</v>
      </c>
      <c r="CJ29" s="18" t="n">
        <f aca="false">[1]74北一女!$AO1141</f>
        <v>0</v>
      </c>
      <c r="CK29" s="13" t="str">
        <f aca="false">[1]74北一女!$K1141</f>
        <v> </v>
      </c>
      <c r="CL29" s="16" t="n">
        <v>2327</v>
      </c>
      <c r="CM29" s="17" t="s">
        <v>672</v>
      </c>
      <c r="CN29" s="18" t="n">
        <f aca="false">[1]74北一女!$AO1185</f>
        <v>0</v>
      </c>
      <c r="CO29" s="13" t="str">
        <f aca="false">[1]74北一女!$K1185</f>
        <v>Y</v>
      </c>
      <c r="CP29" s="16" t="n">
        <v>2427</v>
      </c>
      <c r="CQ29" s="17" t="s">
        <v>673</v>
      </c>
      <c r="CR29" s="18" t="n">
        <f aca="false">[1]74北一女!$AO1241</f>
        <v>0</v>
      </c>
      <c r="CS29" s="13" t="str">
        <f aca="false">[1]74北一女!$K1241</f>
        <v>Y</v>
      </c>
      <c r="CT29" s="16"/>
      <c r="CU29" s="8"/>
      <c r="CV29" s="18"/>
      <c r="CW29" s="18"/>
      <c r="CX29" s="16"/>
    </row>
    <row r="30" customFormat="false" ht="16.5" hidden="false" customHeight="false" outlineLevel="0" collapsed="false">
      <c r="A30" s="2"/>
      <c r="B30" s="16" t="n">
        <v>128</v>
      </c>
      <c r="C30" s="17" t="s">
        <v>674</v>
      </c>
      <c r="D30" s="18" t="n">
        <f aca="false">[1]74北一女!$AO31</f>
        <v>0</v>
      </c>
      <c r="E30" s="13" t="str">
        <f aca="false">[1]74北一女!$K31</f>
        <v>Y</v>
      </c>
      <c r="F30" s="16" t="n">
        <v>228</v>
      </c>
      <c r="G30" s="17" t="s">
        <v>675</v>
      </c>
      <c r="H30" s="18" t="n">
        <f aca="false">[1]74北一女!$AO88</f>
        <v>0</v>
      </c>
      <c r="I30" s="13" t="str">
        <f aca="false">[1]74北一女!$K88</f>
        <v>Y</v>
      </c>
      <c r="J30" s="16" t="n">
        <v>328</v>
      </c>
      <c r="K30" s="17" t="s">
        <v>676</v>
      </c>
      <c r="L30" s="18" t="n">
        <f aca="false">[1]74北一女!$AO131</f>
        <v>0</v>
      </c>
      <c r="M30" s="13" t="str">
        <f aca="false">[1]74北一女!$K131</f>
        <v> </v>
      </c>
      <c r="N30" s="16" t="n">
        <v>428</v>
      </c>
      <c r="O30" s="17" t="s">
        <v>677</v>
      </c>
      <c r="P30" s="18" t="n">
        <f aca="false">[1]74北一女!$AO186</f>
        <v>0</v>
      </c>
      <c r="Q30" s="13" t="str">
        <f aca="false">[1]74北一女!$K186</f>
        <v>Y</v>
      </c>
      <c r="R30" s="16" t="n">
        <v>528</v>
      </c>
      <c r="S30" s="17" t="s">
        <v>678</v>
      </c>
      <c r="T30" s="18" t="n">
        <f aca="false">[1]74北一女!$AO229</f>
        <v>0</v>
      </c>
      <c r="U30" s="13" t="str">
        <f aca="false">[1]74北一女!$K229</f>
        <v>Y</v>
      </c>
      <c r="V30" s="16" t="n">
        <v>628</v>
      </c>
      <c r="W30" s="17" t="s">
        <v>679</v>
      </c>
      <c r="X30" s="18" t="n">
        <f aca="false">[1]74北一女!$AO287</f>
        <v>0</v>
      </c>
      <c r="Y30" s="13" t="str">
        <f aca="false">[1]74北一女!$K287</f>
        <v>Y</v>
      </c>
      <c r="Z30" s="16" t="n">
        <v>728</v>
      </c>
      <c r="AA30" s="17" t="s">
        <v>680</v>
      </c>
      <c r="AB30" s="18" t="n">
        <f aca="false">[1]74北一女!$AO330</f>
        <v>0</v>
      </c>
      <c r="AC30" s="13" t="str">
        <f aca="false">[1]74北一女!$K330</f>
        <v> </v>
      </c>
      <c r="AD30" s="16" t="n">
        <v>828</v>
      </c>
      <c r="AE30" s="17" t="s">
        <v>681</v>
      </c>
      <c r="AF30" s="18" t="n">
        <f aca="false">[1]74北一女!$AO387</f>
        <v>0</v>
      </c>
      <c r="AG30" s="13" t="str">
        <f aca="false">[1]74北一女!$K387</f>
        <v>Y</v>
      </c>
      <c r="AH30" s="16" t="n">
        <v>928</v>
      </c>
      <c r="AI30" s="17" t="s">
        <v>682</v>
      </c>
      <c r="AJ30" s="18" t="n">
        <f aca="false">[1]74北一女!$AO431</f>
        <v>0</v>
      </c>
      <c r="AK30" s="13" t="str">
        <f aca="false">[1]74北一女!$K431</f>
        <v>Y</v>
      </c>
      <c r="AL30" s="16" t="n">
        <v>1028</v>
      </c>
      <c r="AM30" s="17" t="s">
        <v>683</v>
      </c>
      <c r="AN30" s="18" t="n">
        <f aca="false">[1]74北一女!$AO480</f>
        <v>0</v>
      </c>
      <c r="AO30" s="13" t="str">
        <f aca="false">[1]74北一女!$K480</f>
        <v>Y</v>
      </c>
      <c r="AP30" s="16" t="n">
        <v>1128</v>
      </c>
      <c r="AQ30" s="17" t="s">
        <v>684</v>
      </c>
      <c r="AR30" s="18" t="n">
        <f aca="false">[1]74北一女!$AO523</f>
        <v>0</v>
      </c>
      <c r="AS30" s="13" t="str">
        <f aca="false">[1]74北一女!$K523</f>
        <v>Y</v>
      </c>
      <c r="AT30" s="16" t="n">
        <v>1228</v>
      </c>
      <c r="AU30" s="17" t="s">
        <v>685</v>
      </c>
      <c r="AV30" s="18" t="n">
        <f aca="false">[1]74北一女!$AO584</f>
        <v>0</v>
      </c>
      <c r="AW30" s="13" t="str">
        <f aca="false">[1]74北一女!$K584</f>
        <v>Y</v>
      </c>
      <c r="AX30" s="16" t="n">
        <v>1328</v>
      </c>
      <c r="AY30" s="17" t="s">
        <v>686</v>
      </c>
      <c r="AZ30" s="18" t="n">
        <f aca="false">[1]74北一女!$AO646</f>
        <v>0</v>
      </c>
      <c r="BA30" s="13" t="str">
        <f aca="false">[1]74北一女!$K646</f>
        <v>Y</v>
      </c>
      <c r="BB30" s="16" t="n">
        <v>1428</v>
      </c>
      <c r="BC30" s="17" t="s">
        <v>687</v>
      </c>
      <c r="BD30" s="18" t="n">
        <f aca="false">[1]74北一女!$AO706</f>
        <v>0</v>
      </c>
      <c r="BE30" s="13" t="str">
        <f aca="false">[1]74北一女!$K706</f>
        <v> </v>
      </c>
      <c r="BF30" s="16" t="n">
        <v>1528</v>
      </c>
      <c r="BG30" s="17" t="s">
        <v>688</v>
      </c>
      <c r="BH30" s="18" t="n">
        <f aca="false">[1]74北一女!$AO767</f>
        <v>0</v>
      </c>
      <c r="BI30" s="13" t="str">
        <f aca="false">[1]74北一女!$K767</f>
        <v> </v>
      </c>
      <c r="BJ30" s="16" t="n">
        <v>1628</v>
      </c>
      <c r="BK30" s="17" t="s">
        <v>689</v>
      </c>
      <c r="BL30" s="18" t="n">
        <f aca="false">[1]74北一女!$AO827</f>
        <v>0</v>
      </c>
      <c r="BM30" s="13" t="str">
        <f aca="false">[1]74北一女!$K827</f>
        <v>Y</v>
      </c>
      <c r="BN30" s="16" t="n">
        <v>1728</v>
      </c>
      <c r="BO30" s="17" t="s">
        <v>690</v>
      </c>
      <c r="BP30" s="18" t="n">
        <f aca="false">[1]74北一女!$AO883</f>
        <v>0</v>
      </c>
      <c r="BQ30" s="13" t="str">
        <f aca="false">[1]74北一女!$K883</f>
        <v>Y</v>
      </c>
      <c r="BR30" s="16" t="n">
        <v>1828</v>
      </c>
      <c r="BS30" s="17" t="s">
        <v>691</v>
      </c>
      <c r="BT30" s="18" t="n">
        <f aca="false">[1]74北一女!$AO940</f>
        <v>0</v>
      </c>
      <c r="BU30" s="13" t="str">
        <f aca="false">[1]74北一女!$K940</f>
        <v>Y</v>
      </c>
      <c r="BV30" s="16" t="n">
        <v>1928</v>
      </c>
      <c r="BW30" s="17" t="s">
        <v>692</v>
      </c>
      <c r="BX30" s="18" t="n">
        <f aca="false">[1]74北一女!$AO983</f>
        <v>0</v>
      </c>
      <c r="BY30" s="13" t="str">
        <f aca="false">[1]74北一女!$K983</f>
        <v>Y</v>
      </c>
      <c r="BZ30" s="16" t="n">
        <v>2028</v>
      </c>
      <c r="CA30" s="17" t="s">
        <v>693</v>
      </c>
      <c r="CB30" s="18" t="n">
        <f aca="false">[1]74北一女!$AO1041</f>
        <v>0</v>
      </c>
      <c r="CC30" s="13" t="str">
        <f aca="false">[1]74北一女!$K1041</f>
        <v>Y</v>
      </c>
      <c r="CD30" s="16" t="n">
        <v>2128</v>
      </c>
      <c r="CE30" s="17" t="s">
        <v>694</v>
      </c>
      <c r="CF30" s="18" t="n">
        <f aca="false">[1]74北一女!$AO1085</f>
        <v>0</v>
      </c>
      <c r="CG30" s="13" t="str">
        <f aca="false">[1]74北一女!$K1085</f>
        <v>Y</v>
      </c>
      <c r="CH30" s="20" t="n">
        <v>2228</v>
      </c>
      <c r="CI30" s="17" t="s">
        <v>695</v>
      </c>
      <c r="CJ30" s="18" t="n">
        <f aca="false">[1]74北一女!$AO1142</f>
        <v>0</v>
      </c>
      <c r="CK30" s="13" t="str">
        <f aca="false">[1]74北一女!$K1142</f>
        <v>Y</v>
      </c>
      <c r="CL30" s="16" t="n">
        <v>2328</v>
      </c>
      <c r="CM30" s="17" t="s">
        <v>696</v>
      </c>
      <c r="CN30" s="18" t="n">
        <f aca="false">[1]74北一女!$AO1186</f>
        <v>0</v>
      </c>
      <c r="CO30" s="13" t="str">
        <f aca="false">[1]74北一女!$K1186</f>
        <v>Y</v>
      </c>
      <c r="CP30" s="16" t="n">
        <v>2428</v>
      </c>
      <c r="CQ30" s="17" t="s">
        <v>697</v>
      </c>
      <c r="CR30" s="18" t="n">
        <f aca="false">[1]74北一女!$AO1242</f>
        <v>0</v>
      </c>
      <c r="CS30" s="13" t="str">
        <f aca="false">[1]74北一女!$K1242</f>
        <v>Y</v>
      </c>
      <c r="CT30" s="16"/>
      <c r="CU30" s="8"/>
      <c r="CV30" s="18"/>
      <c r="CW30" s="18"/>
      <c r="CX30" s="16"/>
    </row>
    <row r="31" customFormat="false" ht="16.5" hidden="false" customHeight="false" outlineLevel="0" collapsed="false">
      <c r="A31" s="2"/>
      <c r="B31" s="21" t="n">
        <v>129</v>
      </c>
      <c r="C31" s="17" t="s">
        <v>698</v>
      </c>
      <c r="D31" s="18" t="n">
        <f aca="false">[1]74北一女!$AO32</f>
        <v>0</v>
      </c>
      <c r="E31" s="13" t="str">
        <f aca="false">[1]74北一女!$K32</f>
        <v>Y</v>
      </c>
      <c r="F31" s="16" t="n">
        <v>229</v>
      </c>
      <c r="G31" s="17" t="s">
        <v>699</v>
      </c>
      <c r="H31" s="18" t="n">
        <f aca="false">[1]74北一女!$AO89</f>
        <v>0</v>
      </c>
      <c r="I31" s="13" t="str">
        <f aca="false">[1]74北一女!$K89</f>
        <v>Y</v>
      </c>
      <c r="J31" s="16" t="n">
        <v>329</v>
      </c>
      <c r="K31" s="17" t="s">
        <v>700</v>
      </c>
      <c r="L31" s="18" t="n">
        <f aca="false">[1]74北一女!$AO132</f>
        <v>0</v>
      </c>
      <c r="M31" s="13" t="str">
        <f aca="false">[1]74北一女!$K132</f>
        <v> </v>
      </c>
      <c r="N31" s="16" t="n">
        <v>429</v>
      </c>
      <c r="O31" s="17" t="s">
        <v>701</v>
      </c>
      <c r="P31" s="18" t="n">
        <f aca="false">[1]74北一女!$AO187</f>
        <v>0</v>
      </c>
      <c r="Q31" s="13" t="str">
        <f aca="false">[1]74北一女!$K187</f>
        <v>Y</v>
      </c>
      <c r="R31" s="16" t="n">
        <v>529</v>
      </c>
      <c r="S31" s="17" t="s">
        <v>702</v>
      </c>
      <c r="T31" s="18" t="n">
        <f aca="false">[1]74北一女!$AO230</f>
        <v>0</v>
      </c>
      <c r="U31" s="13" t="str">
        <f aca="false">[1]74北一女!$K230</f>
        <v> </v>
      </c>
      <c r="V31" s="16" t="n">
        <v>629</v>
      </c>
      <c r="W31" s="17" t="s">
        <v>703</v>
      </c>
      <c r="X31" s="18" t="n">
        <f aca="false">[1]74北一女!$AO288</f>
        <v>0</v>
      </c>
      <c r="Y31" s="13" t="str">
        <f aca="false">[1]74北一女!$K288</f>
        <v> </v>
      </c>
      <c r="Z31" s="16" t="n">
        <v>729</v>
      </c>
      <c r="AA31" s="17" t="s">
        <v>704</v>
      </c>
      <c r="AB31" s="18" t="n">
        <f aca="false">[1]74北一女!$AO331</f>
        <v>0</v>
      </c>
      <c r="AC31" s="13" t="str">
        <f aca="false">[1]74北一女!$K331</f>
        <v> </v>
      </c>
      <c r="AD31" s="16" t="n">
        <v>829</v>
      </c>
      <c r="AE31" s="17" t="s">
        <v>705</v>
      </c>
      <c r="AF31" s="18" t="n">
        <f aca="false">[1]74北一女!$AO388</f>
        <v>0</v>
      </c>
      <c r="AG31" s="13" t="str">
        <f aca="false">[1]74北一女!$K388</f>
        <v>Y</v>
      </c>
      <c r="AH31" s="16" t="n">
        <v>929</v>
      </c>
      <c r="AI31" s="17" t="s">
        <v>706</v>
      </c>
      <c r="AJ31" s="18" t="n">
        <f aca="false">[1]74北一女!$AO432</f>
        <v>0</v>
      </c>
      <c r="AK31" s="13" t="str">
        <f aca="false">[1]74北一女!$K432</f>
        <v>Y</v>
      </c>
      <c r="AL31" s="16" t="n">
        <v>1029</v>
      </c>
      <c r="AM31" s="17" t="s">
        <v>707</v>
      </c>
      <c r="AN31" s="18" t="n">
        <f aca="false">[1]74北一女!$AO481</f>
        <v>0</v>
      </c>
      <c r="AO31" s="13" t="str">
        <f aca="false">[1]74北一女!$K481</f>
        <v>Y</v>
      </c>
      <c r="AP31" s="21" t="n">
        <v>1129</v>
      </c>
      <c r="AQ31" s="17" t="s">
        <v>708</v>
      </c>
      <c r="AR31" s="18" t="n">
        <f aca="false">[1]74北一女!$AO524</f>
        <v>0</v>
      </c>
      <c r="AS31" s="13" t="str">
        <f aca="false">[1]74北一女!$K524</f>
        <v>Y</v>
      </c>
      <c r="AT31" s="16" t="n">
        <v>1229</v>
      </c>
      <c r="AU31" s="17" t="s">
        <v>709</v>
      </c>
      <c r="AV31" s="18" t="n">
        <f aca="false">[1]74北一女!$AO585</f>
        <v>0</v>
      </c>
      <c r="AW31" s="13" t="str">
        <f aca="false">[1]74北一女!$K585</f>
        <v>  </v>
      </c>
      <c r="AX31" s="16" t="n">
        <v>1329</v>
      </c>
      <c r="AY31" s="17" t="s">
        <v>710</v>
      </c>
      <c r="AZ31" s="18" t="n">
        <f aca="false">[1]74北一女!$AO647</f>
        <v>0</v>
      </c>
      <c r="BA31" s="13" t="str">
        <f aca="false">[1]74北一女!$K647</f>
        <v>Y</v>
      </c>
      <c r="BB31" s="16" t="n">
        <v>1429</v>
      </c>
      <c r="BC31" s="17" t="s">
        <v>711</v>
      </c>
      <c r="BD31" s="18" t="n">
        <f aca="false">[1]74北一女!$AO707</f>
        <v>0</v>
      </c>
      <c r="BE31" s="13" t="str">
        <f aca="false">[1]74北一女!$K707</f>
        <v> </v>
      </c>
      <c r="BF31" s="16" t="n">
        <v>1529</v>
      </c>
      <c r="BG31" s="17" t="s">
        <v>712</v>
      </c>
      <c r="BH31" s="18" t="n">
        <f aca="false">[1]74北一女!$AO768</f>
        <v>0</v>
      </c>
      <c r="BI31" s="13" t="str">
        <f aca="false">[1]74北一女!$K768</f>
        <v>Y</v>
      </c>
      <c r="BJ31" s="16" t="n">
        <v>1629</v>
      </c>
      <c r="BK31" s="17" t="s">
        <v>713</v>
      </c>
      <c r="BL31" s="18" t="n">
        <f aca="false">[1]74北一女!$AO828</f>
        <v>0</v>
      </c>
      <c r="BM31" s="13" t="str">
        <f aca="false">[1]74北一女!$K828</f>
        <v>Y</v>
      </c>
      <c r="BN31" s="16" t="n">
        <v>1729</v>
      </c>
      <c r="BO31" s="17" t="s">
        <v>714</v>
      </c>
      <c r="BP31" s="18" t="n">
        <f aca="false">[1]74北一女!$AO884</f>
        <v>0</v>
      </c>
      <c r="BQ31" s="13" t="str">
        <f aca="false">[1]74北一女!$K884</f>
        <v>Y</v>
      </c>
      <c r="BR31" s="16" t="n">
        <v>1829</v>
      </c>
      <c r="BS31" s="17" t="s">
        <v>715</v>
      </c>
      <c r="BT31" s="18" t="n">
        <f aca="false">[1]74北一女!$AO941</f>
        <v>0</v>
      </c>
      <c r="BU31" s="13" t="str">
        <f aca="false">[1]74北一女!$K941</f>
        <v> </v>
      </c>
      <c r="BV31" s="16" t="n">
        <v>1929</v>
      </c>
      <c r="BW31" s="17" t="s">
        <v>716</v>
      </c>
      <c r="BX31" s="18" t="n">
        <f aca="false">[1]74北一女!$AO984</f>
        <v>0</v>
      </c>
      <c r="BY31" s="13" t="str">
        <f aca="false">[1]74北一女!$K984</f>
        <v>Y</v>
      </c>
      <c r="BZ31" s="16" t="n">
        <v>2029</v>
      </c>
      <c r="CA31" s="17" t="s">
        <v>717</v>
      </c>
      <c r="CB31" s="18" t="n">
        <f aca="false">[1]74北一女!$AO1042</f>
        <v>0</v>
      </c>
      <c r="CC31" s="13" t="str">
        <f aca="false">[1]74北一女!$K1042</f>
        <v> </v>
      </c>
      <c r="CD31" s="16" t="n">
        <v>2129</v>
      </c>
      <c r="CE31" s="17" t="s">
        <v>718</v>
      </c>
      <c r="CF31" s="18" t="n">
        <f aca="false">[1]74北一女!$AO1086</f>
        <v>0</v>
      </c>
      <c r="CG31" s="13" t="str">
        <f aca="false">[1]74北一女!$K1086</f>
        <v>Y</v>
      </c>
      <c r="CH31" s="20" t="n">
        <v>2229</v>
      </c>
      <c r="CI31" s="17" t="s">
        <v>719</v>
      </c>
      <c r="CJ31" s="18" t="n">
        <f aca="false">[1]74北一女!$AO1143</f>
        <v>0</v>
      </c>
      <c r="CK31" s="13" t="str">
        <f aca="false">[1]74北一女!$K1143</f>
        <v>Y</v>
      </c>
      <c r="CL31" s="16" t="n">
        <v>2329</v>
      </c>
      <c r="CM31" s="17" t="s">
        <v>720</v>
      </c>
      <c r="CN31" s="18" t="n">
        <f aca="false">[1]74北一女!$AO1187</f>
        <v>0</v>
      </c>
      <c r="CO31" s="13" t="str">
        <f aca="false">[1]74北一女!$K1187</f>
        <v>Y</v>
      </c>
      <c r="CP31" s="16" t="n">
        <v>2429</v>
      </c>
      <c r="CQ31" s="17" t="s">
        <v>721</v>
      </c>
      <c r="CR31" s="18" t="n">
        <f aca="false">[1]74北一女!$AO1243</f>
        <v>0</v>
      </c>
      <c r="CS31" s="13" t="str">
        <f aca="false">[1]74北一女!$K1243</f>
        <v>Y</v>
      </c>
      <c r="CT31" s="16"/>
      <c r="CU31" s="8"/>
      <c r="CV31" s="18"/>
      <c r="CW31" s="18"/>
      <c r="CX31" s="16"/>
    </row>
    <row r="32" customFormat="false" ht="16.5" hidden="false" customHeight="false" outlineLevel="0" collapsed="false">
      <c r="A32" s="2"/>
      <c r="B32" s="16" t="n">
        <v>130</v>
      </c>
      <c r="C32" s="17" t="s">
        <v>722</v>
      </c>
      <c r="D32" s="18" t="n">
        <f aca="false">[1]74北一女!$AO33</f>
        <v>0</v>
      </c>
      <c r="E32" s="13" t="str">
        <f aca="false">[1]74北一女!$K33</f>
        <v>Y</v>
      </c>
      <c r="F32" s="21" t="n">
        <v>230</v>
      </c>
      <c r="G32" s="17" t="s">
        <v>723</v>
      </c>
      <c r="H32" s="18" t="n">
        <f aca="false">[1]74北一女!$AO90</f>
        <v>0</v>
      </c>
      <c r="I32" s="13" t="str">
        <f aca="false">[1]74北一女!$K90</f>
        <v>Y</v>
      </c>
      <c r="J32" s="16" t="n">
        <v>330</v>
      </c>
      <c r="K32" s="17" t="s">
        <v>724</v>
      </c>
      <c r="L32" s="18" t="n">
        <f aca="false">[1]74北一女!$AO133</f>
        <v>0</v>
      </c>
      <c r="M32" s="13" t="str">
        <f aca="false">[1]74北一女!$K133</f>
        <v> </v>
      </c>
      <c r="N32" s="16" t="n">
        <v>430</v>
      </c>
      <c r="O32" s="17" t="s">
        <v>725</v>
      </c>
      <c r="P32" s="18" t="n">
        <f aca="false">[1]74北一女!$AO188</f>
        <v>0</v>
      </c>
      <c r="Q32" s="13" t="str">
        <f aca="false">[1]74北一女!$K188</f>
        <v> </v>
      </c>
      <c r="R32" s="16" t="n">
        <v>530</v>
      </c>
      <c r="S32" s="17" t="s">
        <v>726</v>
      </c>
      <c r="T32" s="18" t="n">
        <f aca="false">[1]74北一女!$AO231</f>
        <v>0</v>
      </c>
      <c r="U32" s="13" t="str">
        <f aca="false">[1]74北一女!$K231</f>
        <v> </v>
      </c>
      <c r="V32" s="16" t="n">
        <v>630</v>
      </c>
      <c r="W32" s="17" t="s">
        <v>727</v>
      </c>
      <c r="X32" s="18" t="n">
        <f aca="false">[1]74北一女!$AO289</f>
        <v>0</v>
      </c>
      <c r="Y32" s="13" t="str">
        <f aca="false">[1]74北一女!$K289</f>
        <v> </v>
      </c>
      <c r="Z32" s="16" t="n">
        <v>730</v>
      </c>
      <c r="AA32" s="17" t="s">
        <v>728</v>
      </c>
      <c r="AB32" s="18" t="n">
        <f aca="false">[1]74北一女!$AO332</f>
        <v>0</v>
      </c>
      <c r="AC32" s="13" t="str">
        <f aca="false">[1]74北一女!$K332</f>
        <v> </v>
      </c>
      <c r="AD32" s="16" t="n">
        <v>830</v>
      </c>
      <c r="AE32" s="17" t="s">
        <v>729</v>
      </c>
      <c r="AF32" s="18" t="n">
        <f aca="false">[1]74北一女!$AO389</f>
        <v>0</v>
      </c>
      <c r="AG32" s="13" t="str">
        <f aca="false">[1]74北一女!$K389</f>
        <v>Y</v>
      </c>
      <c r="AH32" s="16" t="n">
        <v>930</v>
      </c>
      <c r="AI32" s="17" t="s">
        <v>730</v>
      </c>
      <c r="AJ32" s="18" t="n">
        <f aca="false">[1]74北一女!$AO433</f>
        <v>0</v>
      </c>
      <c r="AK32" s="13" t="str">
        <f aca="false">[1]74北一女!$K433</f>
        <v>Y</v>
      </c>
      <c r="AL32" s="16" t="n">
        <v>1030</v>
      </c>
      <c r="AM32" s="17" t="s">
        <v>731</v>
      </c>
      <c r="AN32" s="18" t="n">
        <f aca="false">[1]74北一女!$AO482</f>
        <v>0</v>
      </c>
      <c r="AO32" s="13" t="str">
        <f aca="false">[1]74北一女!$K482</f>
        <v>Y</v>
      </c>
      <c r="AP32" s="16" t="n">
        <v>1130</v>
      </c>
      <c r="AQ32" s="17" t="s">
        <v>732</v>
      </c>
      <c r="AR32" s="18" t="n">
        <f aca="false">[1]74北一女!$AO525</f>
        <v>0</v>
      </c>
      <c r="AS32" s="13" t="str">
        <f aca="false">[1]74北一女!$K525</f>
        <v> </v>
      </c>
      <c r="AT32" s="16" t="n">
        <v>1230</v>
      </c>
      <c r="AU32" s="17" t="s">
        <v>733</v>
      </c>
      <c r="AV32" s="18" t="n">
        <f aca="false">[1]74北一女!$AO586</f>
        <v>0</v>
      </c>
      <c r="AW32" s="13" t="str">
        <f aca="false">[1]74北一女!$K586</f>
        <v>  </v>
      </c>
      <c r="AX32" s="16" t="n">
        <v>1330</v>
      </c>
      <c r="AY32" s="17" t="s">
        <v>734</v>
      </c>
      <c r="AZ32" s="18" t="n">
        <f aca="false">[1]74北一女!$AO648</f>
        <v>0</v>
      </c>
      <c r="BA32" s="13" t="str">
        <f aca="false">[1]74北一女!$K648</f>
        <v>Y</v>
      </c>
      <c r="BB32" s="16" t="n">
        <v>1430</v>
      </c>
      <c r="BC32" s="17" t="s">
        <v>735</v>
      </c>
      <c r="BD32" s="18" t="n">
        <f aca="false">[1]74北一女!$AO708</f>
        <v>0</v>
      </c>
      <c r="BE32" s="13" t="str">
        <f aca="false">[1]74北一女!$K708</f>
        <v>Y</v>
      </c>
      <c r="BF32" s="16" t="n">
        <v>1530</v>
      </c>
      <c r="BG32" s="17" t="s">
        <v>736</v>
      </c>
      <c r="BH32" s="18" t="n">
        <f aca="false">[1]74北一女!$AO769</f>
        <v>0</v>
      </c>
      <c r="BI32" s="13" t="str">
        <f aca="false">[1]74北一女!$K769</f>
        <v>Y</v>
      </c>
      <c r="BJ32" s="16" t="n">
        <v>1630</v>
      </c>
      <c r="BK32" s="17" t="s">
        <v>737</v>
      </c>
      <c r="BL32" s="18" t="n">
        <f aca="false">[1]74北一女!$AO829</f>
        <v>0</v>
      </c>
      <c r="BM32" s="13" t="str">
        <f aca="false">[1]74北一女!$K829</f>
        <v>Y</v>
      </c>
      <c r="BN32" s="16" t="n">
        <v>1730</v>
      </c>
      <c r="BO32" s="17" t="s">
        <v>738</v>
      </c>
      <c r="BP32" s="18" t="n">
        <f aca="false">[1]74北一女!$AO885</f>
        <v>0</v>
      </c>
      <c r="BQ32" s="13" t="str">
        <f aca="false">[1]74北一女!$K885</f>
        <v>Y</v>
      </c>
      <c r="BR32" s="16" t="n">
        <v>1830</v>
      </c>
      <c r="BS32" s="17" t="s">
        <v>739</v>
      </c>
      <c r="BT32" s="18" t="n">
        <f aca="false">[1]74北一女!$AO942</f>
        <v>0</v>
      </c>
      <c r="BU32" s="13" t="str">
        <f aca="false">[1]74北一女!$K942</f>
        <v>Y</v>
      </c>
      <c r="BV32" s="16" t="n">
        <v>1930</v>
      </c>
      <c r="BW32" s="17" t="s">
        <v>740</v>
      </c>
      <c r="BX32" s="18" t="n">
        <f aca="false">[1]74北一女!$AO985</f>
        <v>0</v>
      </c>
      <c r="BY32" s="13" t="str">
        <f aca="false">[1]74北一女!$K985</f>
        <v>Y</v>
      </c>
      <c r="BZ32" s="16" t="n">
        <v>2030</v>
      </c>
      <c r="CA32" s="17" t="s">
        <v>741</v>
      </c>
      <c r="CB32" s="18" t="n">
        <f aca="false">[1]74北一女!$AO1043</f>
        <v>0</v>
      </c>
      <c r="CC32" s="13" t="str">
        <f aca="false">[1]74北一女!$K1043</f>
        <v>Y</v>
      </c>
      <c r="CD32" s="16" t="n">
        <v>2130</v>
      </c>
      <c r="CE32" s="17" t="s">
        <v>742</v>
      </c>
      <c r="CF32" s="18" t="n">
        <f aca="false">[1]74北一女!$AO1087</f>
        <v>0</v>
      </c>
      <c r="CG32" s="13" t="str">
        <f aca="false">[1]74北一女!$K1087</f>
        <v>Y</v>
      </c>
      <c r="CH32" s="20" t="n">
        <v>2230</v>
      </c>
      <c r="CI32" s="17" t="s">
        <v>743</v>
      </c>
      <c r="CJ32" s="18" t="n">
        <f aca="false">[1]74北一女!$AO1144</f>
        <v>0</v>
      </c>
      <c r="CK32" s="13" t="str">
        <f aca="false">[1]74北一女!$K1144</f>
        <v>Y</v>
      </c>
      <c r="CL32" s="16" t="n">
        <v>2330</v>
      </c>
      <c r="CM32" s="17" t="s">
        <v>744</v>
      </c>
      <c r="CN32" s="18" t="n">
        <f aca="false">[1]74北一女!$AO1188</f>
        <v>0</v>
      </c>
      <c r="CO32" s="13" t="str">
        <f aca="false">[1]74北一女!$K1188</f>
        <v> </v>
      </c>
      <c r="CP32" s="16" t="n">
        <v>2430</v>
      </c>
      <c r="CQ32" s="17" t="s">
        <v>745</v>
      </c>
      <c r="CR32" s="18" t="n">
        <f aca="false">[1]74北一女!$AO1244</f>
        <v>0</v>
      </c>
      <c r="CS32" s="13" t="str">
        <f aca="false">[1]74北一女!$K1244</f>
        <v>Y</v>
      </c>
      <c r="CT32" s="16"/>
      <c r="CU32" s="8"/>
      <c r="CV32" s="18"/>
      <c r="CW32" s="18"/>
      <c r="CX32" s="16"/>
    </row>
    <row r="33" customFormat="false" ht="16.5" hidden="false" customHeight="false" outlineLevel="0" collapsed="false">
      <c r="A33" s="2"/>
      <c r="B33" s="16" t="n">
        <v>131</v>
      </c>
      <c r="C33" s="17" t="s">
        <v>746</v>
      </c>
      <c r="D33" s="18" t="n">
        <f aca="false">[1]74北一女!$AO34</f>
        <v>0</v>
      </c>
      <c r="E33" s="13" t="str">
        <f aca="false">[1]74北一女!$K34</f>
        <v> </v>
      </c>
      <c r="F33" s="16" t="n">
        <v>231</v>
      </c>
      <c r="G33" s="17" t="s">
        <v>747</v>
      </c>
      <c r="H33" s="18" t="n">
        <f aca="false">[1]74北一女!$AO91</f>
        <v>0</v>
      </c>
      <c r="I33" s="13" t="str">
        <f aca="false">[1]74北一女!$K91</f>
        <v>Y</v>
      </c>
      <c r="J33" s="16" t="n">
        <v>331</v>
      </c>
      <c r="K33" s="17" t="s">
        <v>748</v>
      </c>
      <c r="L33" s="18" t="n">
        <f aca="false">[1]74北一女!$AO134</f>
        <v>0</v>
      </c>
      <c r="M33" s="13" t="str">
        <f aca="false">[1]74北一女!$K134</f>
        <v> </v>
      </c>
      <c r="N33" s="21" t="n">
        <v>431</v>
      </c>
      <c r="O33" s="17" t="s">
        <v>749</v>
      </c>
      <c r="P33" s="18" t="n">
        <f aca="false">[1]74北一女!$AO189</f>
        <v>0</v>
      </c>
      <c r="Q33" s="13" t="str">
        <f aca="false">[1]74北一女!$K189</f>
        <v>Y</v>
      </c>
      <c r="R33" s="16" t="n">
        <v>531</v>
      </c>
      <c r="S33" s="17" t="s">
        <v>750</v>
      </c>
      <c r="T33" s="18" t="n">
        <f aca="false">[1]74北一女!$AO232</f>
        <v>0</v>
      </c>
      <c r="U33" s="13" t="str">
        <f aca="false">[1]74北一女!$K232</f>
        <v> </v>
      </c>
      <c r="V33" s="16" t="n">
        <v>631</v>
      </c>
      <c r="W33" s="17" t="s">
        <v>751</v>
      </c>
      <c r="X33" s="18" t="n">
        <f aca="false">[1]74北一女!$AO290</f>
        <v>0</v>
      </c>
      <c r="Y33" s="13" t="str">
        <f aca="false">[1]74北一女!$K290</f>
        <v>Y</v>
      </c>
      <c r="Z33" s="16" t="n">
        <v>731</v>
      </c>
      <c r="AA33" s="17" t="s">
        <v>752</v>
      </c>
      <c r="AB33" s="18" t="n">
        <f aca="false">[1]74北一女!$AO333</f>
        <v>0</v>
      </c>
      <c r="AC33" s="13" t="str">
        <f aca="false">[1]74北一女!$K333</f>
        <v>Y</v>
      </c>
      <c r="AD33" s="21" t="n">
        <v>831</v>
      </c>
      <c r="AE33" s="17" t="s">
        <v>753</v>
      </c>
      <c r="AF33" s="18" t="n">
        <f aca="false">[1]74北一女!$AO390</f>
        <v>0</v>
      </c>
      <c r="AG33" s="13" t="str">
        <f aca="false">[1]74北一女!$K390</f>
        <v>Y</v>
      </c>
      <c r="AH33" s="16" t="n">
        <v>931</v>
      </c>
      <c r="AI33" s="17" t="s">
        <v>754</v>
      </c>
      <c r="AJ33" s="18" t="n">
        <f aca="false">[1]74北一女!$AO434</f>
        <v>0</v>
      </c>
      <c r="AK33" s="13" t="str">
        <f aca="false">[1]74北一女!$K434</f>
        <v>Y</v>
      </c>
      <c r="AL33" s="16" t="n">
        <v>1031</v>
      </c>
      <c r="AM33" s="17" t="s">
        <v>755</v>
      </c>
      <c r="AN33" s="18" t="n">
        <f aca="false">[1]74北一女!$AO483</f>
        <v>0</v>
      </c>
      <c r="AO33" s="13" t="str">
        <f aca="false">[1]74北一女!$K483</f>
        <v>Y</v>
      </c>
      <c r="AP33" s="16" t="n">
        <v>1131</v>
      </c>
      <c r="AQ33" s="17" t="s">
        <v>756</v>
      </c>
      <c r="AR33" s="18" t="n">
        <f aca="false">[1]74北一女!$AO526</f>
        <v>0</v>
      </c>
      <c r="AS33" s="13" t="str">
        <f aca="false">[1]74北一女!$K526</f>
        <v> </v>
      </c>
      <c r="AT33" s="16" t="n">
        <v>1231</v>
      </c>
      <c r="AU33" s="17" t="s">
        <v>757</v>
      </c>
      <c r="AV33" s="18" t="n">
        <f aca="false">[1]74北一女!$AO587</f>
        <v>0</v>
      </c>
      <c r="AW33" s="13" t="str">
        <f aca="false">[1]74北一女!$K587</f>
        <v>Y</v>
      </c>
      <c r="AX33" s="16" t="n">
        <v>1331</v>
      </c>
      <c r="AY33" s="17" t="s">
        <v>758</v>
      </c>
      <c r="AZ33" s="18" t="n">
        <f aca="false">[1]74北一女!$AO649</f>
        <v>0</v>
      </c>
      <c r="BA33" s="13" t="str">
        <f aca="false">[1]74北一女!$K649</f>
        <v>Y</v>
      </c>
      <c r="BB33" s="16" t="n">
        <v>1431</v>
      </c>
      <c r="BC33" s="17" t="s">
        <v>759</v>
      </c>
      <c r="BD33" s="18" t="n">
        <f aca="false">[1]74北一女!$AO709</f>
        <v>0</v>
      </c>
      <c r="BE33" s="13" t="str">
        <f aca="false">[1]74北一女!$K709</f>
        <v>Y</v>
      </c>
      <c r="BF33" s="16" t="n">
        <v>1531</v>
      </c>
      <c r="BG33" s="17" t="s">
        <v>760</v>
      </c>
      <c r="BH33" s="18" t="n">
        <f aca="false">[1]74北一女!$AO770</f>
        <v>0</v>
      </c>
      <c r="BI33" s="13" t="str">
        <f aca="false">[1]74北一女!$K770</f>
        <v>Y</v>
      </c>
      <c r="BJ33" s="16" t="n">
        <v>1631</v>
      </c>
      <c r="BK33" s="17" t="s">
        <v>761</v>
      </c>
      <c r="BL33" s="18" t="n">
        <f aca="false">[1]74北一女!$AO830</f>
        <v>0</v>
      </c>
      <c r="BM33" s="13" t="str">
        <f aca="false">[1]74北一女!$K830</f>
        <v>Y</v>
      </c>
      <c r="BN33" s="16" t="n">
        <v>1731</v>
      </c>
      <c r="BO33" s="17" t="s">
        <v>762</v>
      </c>
      <c r="BP33" s="18" t="n">
        <f aca="false">[1]74北一女!$AO886</f>
        <v>0</v>
      </c>
      <c r="BQ33" s="13" t="str">
        <f aca="false">[1]74北一女!$K886</f>
        <v>Y</v>
      </c>
      <c r="BR33" s="16" t="n">
        <v>1831</v>
      </c>
      <c r="BS33" s="17" t="s">
        <v>763</v>
      </c>
      <c r="BT33" s="18" t="n">
        <f aca="false">[1]74北一女!$AO943</f>
        <v>0</v>
      </c>
      <c r="BU33" s="13" t="str">
        <f aca="false">[1]74北一女!$K943</f>
        <v>Y</v>
      </c>
      <c r="BV33" s="16" t="n">
        <v>1931</v>
      </c>
      <c r="BW33" s="17" t="s">
        <v>764</v>
      </c>
      <c r="BX33" s="18" t="n">
        <f aca="false">[1]74北一女!$AO986</f>
        <v>0</v>
      </c>
      <c r="BY33" s="13" t="str">
        <f aca="false">[1]74北一女!$K986</f>
        <v>Y</v>
      </c>
      <c r="BZ33" s="16" t="n">
        <v>2031</v>
      </c>
      <c r="CA33" s="17" t="s">
        <v>765</v>
      </c>
      <c r="CB33" s="18" t="n">
        <f aca="false">[1]74北一女!$AO1044</f>
        <v>0</v>
      </c>
      <c r="CC33" s="13" t="str">
        <f aca="false">[1]74北一女!$K1044</f>
        <v> </v>
      </c>
      <c r="CD33" s="16" t="n">
        <v>2131</v>
      </c>
      <c r="CE33" s="17" t="s">
        <v>766</v>
      </c>
      <c r="CF33" s="18" t="n">
        <f aca="false">[1]74北一女!$AO1088</f>
        <v>0</v>
      </c>
      <c r="CG33" s="13" t="str">
        <f aca="false">[1]74北一女!$K1088</f>
        <v>Y</v>
      </c>
      <c r="CH33" s="20" t="n">
        <v>2231</v>
      </c>
      <c r="CI33" s="17" t="s">
        <v>767</v>
      </c>
      <c r="CJ33" s="18" t="n">
        <f aca="false">[1]74北一女!$AO1145</f>
        <v>0</v>
      </c>
      <c r="CK33" s="13" t="str">
        <f aca="false">[1]74北一女!$K1145</f>
        <v>Y</v>
      </c>
      <c r="CL33" s="16" t="n">
        <v>2331</v>
      </c>
      <c r="CM33" s="17" t="s">
        <v>768</v>
      </c>
      <c r="CN33" s="18" t="n">
        <f aca="false">[1]74北一女!$AO1189</f>
        <v>0</v>
      </c>
      <c r="CO33" s="13" t="str">
        <f aca="false">[1]74北一女!$K1189</f>
        <v> </v>
      </c>
      <c r="CP33" s="16" t="n">
        <v>2431</v>
      </c>
      <c r="CQ33" s="17" t="s">
        <v>769</v>
      </c>
      <c r="CR33" s="18" t="n">
        <f aca="false">[1]74北一女!$AO1245</f>
        <v>0</v>
      </c>
      <c r="CS33" s="13" t="str">
        <f aca="false">[1]74北一女!$K1245</f>
        <v>Y</v>
      </c>
      <c r="CT33" s="16"/>
      <c r="CU33" s="8"/>
      <c r="CV33" s="18"/>
      <c r="CW33" s="18"/>
      <c r="CX33" s="16"/>
    </row>
    <row r="34" customFormat="false" ht="16.5" hidden="false" customHeight="false" outlineLevel="0" collapsed="false">
      <c r="A34" s="2"/>
      <c r="B34" s="16" t="n">
        <v>132</v>
      </c>
      <c r="C34" s="17" t="s">
        <v>770</v>
      </c>
      <c r="D34" s="18" t="n">
        <f aca="false">[1]74北一女!$AO35</f>
        <v>0</v>
      </c>
      <c r="E34" s="13" t="str">
        <f aca="false">[1]74北一女!$K35</f>
        <v>Y</v>
      </c>
      <c r="F34" s="16" t="n">
        <v>232</v>
      </c>
      <c r="G34" s="17" t="s">
        <v>771</v>
      </c>
      <c r="H34" s="18" t="n">
        <f aca="false">[1]74北一女!$AO92</f>
        <v>0</v>
      </c>
      <c r="I34" s="13" t="str">
        <f aca="false">[1]74北一女!$K92</f>
        <v> </v>
      </c>
      <c r="J34" s="16" t="n">
        <v>332</v>
      </c>
      <c r="K34" s="17" t="s">
        <v>772</v>
      </c>
      <c r="L34" s="18" t="n">
        <f aca="false">[1]74北一女!$AO135</f>
        <v>0</v>
      </c>
      <c r="M34" s="13" t="str">
        <f aca="false">[1]74北一女!$K135</f>
        <v>Y</v>
      </c>
      <c r="N34" s="16" t="n">
        <v>432</v>
      </c>
      <c r="O34" s="17" t="s">
        <v>773</v>
      </c>
      <c r="P34" s="18" t="n">
        <f aca="false">[1]74北一女!$AO190</f>
        <v>0</v>
      </c>
      <c r="Q34" s="13" t="str">
        <f aca="false">[1]74北一女!$K190</f>
        <v> </v>
      </c>
      <c r="R34" s="16" t="n">
        <v>532</v>
      </c>
      <c r="S34" s="17" t="s">
        <v>774</v>
      </c>
      <c r="T34" s="18" t="n">
        <f aca="false">[1]74北一女!$AO233</f>
        <v>0</v>
      </c>
      <c r="U34" s="13" t="str">
        <f aca="false">[1]74北一女!$K233</f>
        <v>Y</v>
      </c>
      <c r="V34" s="21" t="n">
        <v>632</v>
      </c>
      <c r="W34" s="17" t="s">
        <v>775</v>
      </c>
      <c r="X34" s="18" t="n">
        <f aca="false">[1]74北一女!$AO291</f>
        <v>0</v>
      </c>
      <c r="Y34" s="13" t="str">
        <f aca="false">[1]74北一女!$K291</f>
        <v>Y</v>
      </c>
      <c r="Z34" s="16" t="n">
        <v>732</v>
      </c>
      <c r="AA34" s="17" t="s">
        <v>776</v>
      </c>
      <c r="AB34" s="18" t="n">
        <f aca="false">[1]74北一女!$AO334</f>
        <v>0</v>
      </c>
      <c r="AC34" s="13" t="str">
        <f aca="false">[1]74北一女!$K334</f>
        <v>Y</v>
      </c>
      <c r="AD34" s="16" t="n">
        <v>832</v>
      </c>
      <c r="AE34" s="17" t="s">
        <v>777</v>
      </c>
      <c r="AF34" s="18" t="n">
        <f aca="false">[1]74北一女!$AO391</f>
        <v>0</v>
      </c>
      <c r="AG34" s="13" t="str">
        <f aca="false">[1]74北一女!$K391</f>
        <v> </v>
      </c>
      <c r="AH34" s="16" t="n">
        <v>932</v>
      </c>
      <c r="AI34" s="17" t="s">
        <v>778</v>
      </c>
      <c r="AJ34" s="18" t="n">
        <f aca="false">[1]74北一女!$AO435</f>
        <v>0</v>
      </c>
      <c r="AK34" s="13" t="str">
        <f aca="false">[1]74北一女!$K435</f>
        <v>Y</v>
      </c>
      <c r="AL34" s="16" t="n">
        <v>1032</v>
      </c>
      <c r="AM34" s="17" t="s">
        <v>779</v>
      </c>
      <c r="AN34" s="18" t="n">
        <f aca="false">[1]74北一女!$AO484</f>
        <v>0</v>
      </c>
      <c r="AO34" s="13" t="str">
        <f aca="false">[1]74北一女!$K484</f>
        <v>Y</v>
      </c>
      <c r="AP34" s="16" t="n">
        <v>1132</v>
      </c>
      <c r="AQ34" s="17" t="s">
        <v>780</v>
      </c>
      <c r="AR34" s="18" t="n">
        <f aca="false">[1]74北一女!$AO527</f>
        <v>0</v>
      </c>
      <c r="AS34" s="13" t="str">
        <f aca="false">[1]74北一女!$K527</f>
        <v>Y</v>
      </c>
      <c r="AT34" s="16" t="n">
        <v>1232</v>
      </c>
      <c r="AU34" s="17" t="s">
        <v>781</v>
      </c>
      <c r="AV34" s="18" t="n">
        <f aca="false">[1]74北一女!$AO588</f>
        <v>0</v>
      </c>
      <c r="AW34" s="13" t="str">
        <f aca="false">[1]74北一女!$K588</f>
        <v>  </v>
      </c>
      <c r="AX34" s="16" t="n">
        <v>1332</v>
      </c>
      <c r="AY34" s="17" t="s">
        <v>782</v>
      </c>
      <c r="AZ34" s="18" t="n">
        <f aca="false">[1]74北一女!$AO650</f>
        <v>0</v>
      </c>
      <c r="BA34" s="13" t="str">
        <f aca="false">[1]74北一女!$K650</f>
        <v>Y</v>
      </c>
      <c r="BB34" s="16" t="n">
        <v>1432</v>
      </c>
      <c r="BC34" s="17" t="s">
        <v>783</v>
      </c>
      <c r="BD34" s="18" t="n">
        <f aca="false">[1]74北一女!$AO710</f>
        <v>0</v>
      </c>
      <c r="BE34" s="13" t="str">
        <f aca="false">[1]74北一女!$K710</f>
        <v>Y</v>
      </c>
      <c r="BF34" s="16" t="n">
        <v>1532</v>
      </c>
      <c r="BG34" s="17" t="s">
        <v>784</v>
      </c>
      <c r="BH34" s="18" t="n">
        <f aca="false">[1]74北一女!$AO771</f>
        <v>0</v>
      </c>
      <c r="BI34" s="13" t="str">
        <f aca="false">[1]74北一女!$K771</f>
        <v> </v>
      </c>
      <c r="BJ34" s="16" t="n">
        <v>1632</v>
      </c>
      <c r="BK34" s="17" t="s">
        <v>785</v>
      </c>
      <c r="BL34" s="18" t="n">
        <f aca="false">[1]74北一女!$AO831</f>
        <v>0</v>
      </c>
      <c r="BM34" s="13" t="str">
        <f aca="false">[1]74北一女!$K831</f>
        <v> </v>
      </c>
      <c r="BN34" s="16" t="n">
        <v>1732</v>
      </c>
      <c r="BO34" s="17" t="s">
        <v>786</v>
      </c>
      <c r="BP34" s="18" t="n">
        <f aca="false">[1]74北一女!$AO887</f>
        <v>0</v>
      </c>
      <c r="BQ34" s="13" t="str">
        <f aca="false">[1]74北一女!$K887</f>
        <v>Y</v>
      </c>
      <c r="BR34" s="16" t="n">
        <v>1832</v>
      </c>
      <c r="BS34" s="17" t="s">
        <v>787</v>
      </c>
      <c r="BT34" s="18" t="n">
        <f aca="false">[1]74北一女!$AO944</f>
        <v>0</v>
      </c>
      <c r="BU34" s="13" t="str">
        <f aca="false">[1]74北一女!$K944</f>
        <v> </v>
      </c>
      <c r="BV34" s="16" t="n">
        <v>1932</v>
      </c>
      <c r="BW34" s="17" t="s">
        <v>788</v>
      </c>
      <c r="BX34" s="18" t="n">
        <f aca="false">[1]74北一女!$AO987</f>
        <v>0</v>
      </c>
      <c r="BY34" s="13" t="str">
        <f aca="false">[1]74北一女!$K987</f>
        <v>Y</v>
      </c>
      <c r="BZ34" s="16" t="n">
        <v>2032</v>
      </c>
      <c r="CA34" s="17" t="s">
        <v>789</v>
      </c>
      <c r="CB34" s="18" t="n">
        <f aca="false">[1]74北一女!$AO1045</f>
        <v>0</v>
      </c>
      <c r="CC34" s="13" t="str">
        <f aca="false">[1]74北一女!$K1045</f>
        <v> </v>
      </c>
      <c r="CD34" s="16" t="n">
        <v>2132</v>
      </c>
      <c r="CE34" s="17" t="s">
        <v>790</v>
      </c>
      <c r="CF34" s="18" t="n">
        <f aca="false">[1]74北一女!$AO1089</f>
        <v>0</v>
      </c>
      <c r="CG34" s="13" t="str">
        <f aca="false">[1]74北一女!$K1089</f>
        <v>Y</v>
      </c>
      <c r="CH34" s="20" t="n">
        <v>2232</v>
      </c>
      <c r="CI34" s="17" t="s">
        <v>791</v>
      </c>
      <c r="CJ34" s="18" t="n">
        <f aca="false">[1]74北一女!$AO1146</f>
        <v>0</v>
      </c>
      <c r="CK34" s="13" t="str">
        <f aca="false">[1]74北一女!$K1146</f>
        <v>Y</v>
      </c>
      <c r="CL34" s="21" t="n">
        <v>2332</v>
      </c>
      <c r="CM34" s="17" t="s">
        <v>792</v>
      </c>
      <c r="CN34" s="18" t="n">
        <f aca="false">[1]74北一女!$AO1190</f>
        <v>0</v>
      </c>
      <c r="CO34" s="13" t="str">
        <f aca="false">[1]74北一女!$K1190</f>
        <v>Y</v>
      </c>
      <c r="CP34" s="16" t="n">
        <v>2432</v>
      </c>
      <c r="CQ34" s="17" t="s">
        <v>793</v>
      </c>
      <c r="CR34" s="18" t="n">
        <f aca="false">[1]74北一女!$AO1246</f>
        <v>0</v>
      </c>
      <c r="CS34" s="13" t="str">
        <f aca="false">[1]74北一女!$K1246</f>
        <v>Y</v>
      </c>
      <c r="CT34" s="16"/>
      <c r="CU34" s="8"/>
      <c r="CV34" s="18"/>
      <c r="CW34" s="18"/>
      <c r="CX34" s="16"/>
    </row>
    <row r="35" customFormat="false" ht="16.5" hidden="false" customHeight="false" outlineLevel="0" collapsed="false">
      <c r="A35" s="2"/>
      <c r="B35" s="16" t="n">
        <v>133</v>
      </c>
      <c r="C35" s="17" t="s">
        <v>794</v>
      </c>
      <c r="D35" s="18" t="n">
        <f aca="false">[1]74北一女!$AO36</f>
        <v>0</v>
      </c>
      <c r="E35" s="13" t="str">
        <f aca="false">[1]74北一女!$K36</f>
        <v> </v>
      </c>
      <c r="F35" s="16" t="n">
        <v>233</v>
      </c>
      <c r="G35" s="17" t="s">
        <v>795</v>
      </c>
      <c r="H35" s="18" t="n">
        <f aca="false">[1]74北一女!$AO93</f>
        <v>0</v>
      </c>
      <c r="I35" s="13" t="str">
        <f aca="false">[1]74北一女!$K93</f>
        <v> </v>
      </c>
      <c r="J35" s="16" t="n">
        <v>333</v>
      </c>
      <c r="K35" s="17" t="s">
        <v>796</v>
      </c>
      <c r="L35" s="18" t="n">
        <f aca="false">[1]74北一女!$AO136</f>
        <v>0</v>
      </c>
      <c r="M35" s="13" t="str">
        <f aca="false">[1]74北一女!$K136</f>
        <v>Y</v>
      </c>
      <c r="N35" s="16" t="n">
        <v>433</v>
      </c>
      <c r="O35" s="17" t="s">
        <v>797</v>
      </c>
      <c r="P35" s="18" t="n">
        <f aca="false">[1]74北一女!$AO191</f>
        <v>0</v>
      </c>
      <c r="Q35" s="13" t="str">
        <f aca="false">[1]74北一女!$K191</f>
        <v>Y</v>
      </c>
      <c r="R35" s="16" t="n">
        <v>533</v>
      </c>
      <c r="S35" s="17" t="s">
        <v>798</v>
      </c>
      <c r="T35" s="18" t="n">
        <f aca="false">[1]74北一女!$AO234</f>
        <v>0</v>
      </c>
      <c r="U35" s="13" t="str">
        <f aca="false">[1]74北一女!$K234</f>
        <v>Y</v>
      </c>
      <c r="V35" s="16" t="n">
        <v>633</v>
      </c>
      <c r="W35" s="17" t="s">
        <v>799</v>
      </c>
      <c r="X35" s="18" t="n">
        <f aca="false">[1]74北一女!$AO292</f>
        <v>0</v>
      </c>
      <c r="Y35" s="13" t="str">
        <f aca="false">[1]74北一女!$K292</f>
        <v>Y</v>
      </c>
      <c r="Z35" s="16" t="n">
        <v>733</v>
      </c>
      <c r="AA35" s="17" t="s">
        <v>800</v>
      </c>
      <c r="AB35" s="18" t="n">
        <f aca="false">[1]74北一女!$AO335</f>
        <v>0</v>
      </c>
      <c r="AC35" s="13" t="str">
        <f aca="false">[1]74北一女!$K335</f>
        <v> </v>
      </c>
      <c r="AD35" s="16" t="n">
        <v>833</v>
      </c>
      <c r="AE35" s="17" t="s">
        <v>801</v>
      </c>
      <c r="AF35" s="18" t="n">
        <f aca="false">[1]74北一女!$AO392</f>
        <v>0</v>
      </c>
      <c r="AG35" s="13" t="str">
        <f aca="false">[1]74北一女!$K392</f>
        <v>Y</v>
      </c>
      <c r="AH35" s="16" t="n">
        <v>933</v>
      </c>
      <c r="AI35" s="17" t="s">
        <v>802</v>
      </c>
      <c r="AJ35" s="18" t="n">
        <f aca="false">[1]74北一女!$AO436</f>
        <v>0</v>
      </c>
      <c r="AK35" s="13" t="str">
        <f aca="false">[1]74北一女!$K436</f>
        <v>Y</v>
      </c>
      <c r="AL35" s="16" t="n">
        <v>1033</v>
      </c>
      <c r="AM35" s="17" t="s">
        <v>803</v>
      </c>
      <c r="AN35" s="18" t="n">
        <f aca="false">[1]74北一女!$AO485</f>
        <v>0</v>
      </c>
      <c r="AO35" s="13" t="str">
        <f aca="false">[1]74北一女!$K485</f>
        <v>Y</v>
      </c>
      <c r="AP35" s="16" t="n">
        <v>1133</v>
      </c>
      <c r="AQ35" s="17" t="s">
        <v>804</v>
      </c>
      <c r="AR35" s="18" t="n">
        <f aca="false">[1]74北一女!$AO528</f>
        <v>0</v>
      </c>
      <c r="AS35" s="13" t="str">
        <f aca="false">[1]74北一女!$K528</f>
        <v>Y</v>
      </c>
      <c r="AT35" s="16" t="n">
        <v>1233</v>
      </c>
      <c r="AU35" s="17" t="s">
        <v>805</v>
      </c>
      <c r="AV35" s="18" t="n">
        <f aca="false">[1]74北一女!$AO589</f>
        <v>0</v>
      </c>
      <c r="AW35" s="13" t="str">
        <f aca="false">[1]74北一女!$K589</f>
        <v>  </v>
      </c>
      <c r="AX35" s="16" t="n">
        <v>1333</v>
      </c>
      <c r="AY35" s="17" t="s">
        <v>806</v>
      </c>
      <c r="AZ35" s="18" t="n">
        <f aca="false">[1]74北一女!$AO651</f>
        <v>0</v>
      </c>
      <c r="BA35" s="13" t="str">
        <f aca="false">[1]74北一女!$K651</f>
        <v>Y</v>
      </c>
      <c r="BB35" s="16" t="n">
        <v>1433</v>
      </c>
      <c r="BC35" s="17" t="s">
        <v>807</v>
      </c>
      <c r="BD35" s="18" t="n">
        <f aca="false">[1]74北一女!$AO711</f>
        <v>0</v>
      </c>
      <c r="BE35" s="13" t="str">
        <f aca="false">[1]74北一女!$K711</f>
        <v>Y</v>
      </c>
      <c r="BF35" s="16" t="n">
        <v>1533</v>
      </c>
      <c r="BG35" s="17" t="s">
        <v>808</v>
      </c>
      <c r="BH35" s="18" t="n">
        <f aca="false">[1]74北一女!$AO772</f>
        <v>0</v>
      </c>
      <c r="BI35" s="13" t="str">
        <f aca="false">[1]74北一女!$K772</f>
        <v>D</v>
      </c>
      <c r="BJ35" s="16" t="n">
        <v>1633</v>
      </c>
      <c r="BK35" s="17" t="s">
        <v>809</v>
      </c>
      <c r="BL35" s="18" t="n">
        <f aca="false">[1]74北一女!$AO832</f>
        <v>0</v>
      </c>
      <c r="BM35" s="13" t="str">
        <f aca="false">[1]74北一女!$K832</f>
        <v>Y</v>
      </c>
      <c r="BN35" s="16" t="n">
        <v>1733</v>
      </c>
      <c r="BO35" s="17" t="s">
        <v>810</v>
      </c>
      <c r="BP35" s="18" t="n">
        <f aca="false">[1]74北一女!$AO888</f>
        <v>0</v>
      </c>
      <c r="BQ35" s="13" t="str">
        <f aca="false">[1]74北一女!$K888</f>
        <v>Y</v>
      </c>
      <c r="BR35" s="16" t="n">
        <v>1833</v>
      </c>
      <c r="BS35" s="17" t="s">
        <v>811</v>
      </c>
      <c r="BT35" s="18" t="n">
        <f aca="false">[1]74北一女!$AO945</f>
        <v>0</v>
      </c>
      <c r="BU35" s="13" t="str">
        <f aca="false">[1]74北一女!$K945</f>
        <v> </v>
      </c>
      <c r="BV35" s="16" t="n">
        <v>1933</v>
      </c>
      <c r="BW35" s="17" t="s">
        <v>812</v>
      </c>
      <c r="BX35" s="18" t="n">
        <f aca="false">[1]74北一女!$AO988</f>
        <v>0</v>
      </c>
      <c r="BY35" s="13" t="str">
        <f aca="false">[1]74北一女!$K988</f>
        <v>Y</v>
      </c>
      <c r="BZ35" s="16" t="n">
        <v>2033</v>
      </c>
      <c r="CA35" s="17" t="s">
        <v>813</v>
      </c>
      <c r="CB35" s="18" t="n">
        <f aca="false">[1]74北一女!$AO1046</f>
        <v>0</v>
      </c>
      <c r="CC35" s="13" t="str">
        <f aca="false">[1]74北一女!$K1046</f>
        <v>Y</v>
      </c>
      <c r="CD35" s="16" t="n">
        <v>2133</v>
      </c>
      <c r="CE35" s="17" t="s">
        <v>814</v>
      </c>
      <c r="CF35" s="18" t="n">
        <f aca="false">[1]74北一女!$AO1090</f>
        <v>0</v>
      </c>
      <c r="CG35" s="13" t="str">
        <f aca="false">[1]74北一女!$K1090</f>
        <v>Y</v>
      </c>
      <c r="CH35" s="20" t="n">
        <v>2233</v>
      </c>
      <c r="CI35" s="17" t="s">
        <v>815</v>
      </c>
      <c r="CJ35" s="18" t="n">
        <f aca="false">[1]74北一女!$AO1147</f>
        <v>0</v>
      </c>
      <c r="CK35" s="13" t="str">
        <f aca="false">[1]74北一女!$K1147</f>
        <v> </v>
      </c>
      <c r="CL35" s="16" t="n">
        <v>2333</v>
      </c>
      <c r="CM35" s="17" t="s">
        <v>816</v>
      </c>
      <c r="CN35" s="18" t="n">
        <f aca="false">[1]74北一女!$AO1191</f>
        <v>0</v>
      </c>
      <c r="CO35" s="13" t="str">
        <f aca="false">[1]74北一女!$K1191</f>
        <v>Y</v>
      </c>
      <c r="CP35" s="16" t="n">
        <v>2433</v>
      </c>
      <c r="CQ35" s="17" t="s">
        <v>817</v>
      </c>
      <c r="CR35" s="18" t="n">
        <f aca="false">[1]74北一女!$AO1247</f>
        <v>0</v>
      </c>
      <c r="CS35" s="13" t="str">
        <f aca="false">[1]74北一女!$K1247</f>
        <v>Y</v>
      </c>
      <c r="CT35" s="16"/>
      <c r="CU35" s="8"/>
      <c r="CV35" s="18"/>
      <c r="CW35" s="18"/>
      <c r="CX35" s="16"/>
    </row>
    <row r="36" customFormat="false" ht="16.5" hidden="false" customHeight="false" outlineLevel="0" collapsed="false">
      <c r="A36" s="2"/>
      <c r="B36" s="16" t="n">
        <v>134</v>
      </c>
      <c r="C36" s="17" t="s">
        <v>818</v>
      </c>
      <c r="D36" s="18" t="n">
        <f aca="false">[1]74北一女!$AO37</f>
        <v>0</v>
      </c>
      <c r="E36" s="13" t="str">
        <f aca="false">[1]74北一女!$K37</f>
        <v>Y</v>
      </c>
      <c r="F36" s="16" t="n">
        <v>234</v>
      </c>
      <c r="G36" s="17" t="s">
        <v>819</v>
      </c>
      <c r="H36" s="18" t="n">
        <f aca="false">[1]74北一女!$AO94</f>
        <v>0</v>
      </c>
      <c r="I36" s="13" t="str">
        <f aca="false">[1]74北一女!$K94</f>
        <v> </v>
      </c>
      <c r="J36" s="16" t="n">
        <v>334</v>
      </c>
      <c r="K36" s="17" t="s">
        <v>820</v>
      </c>
      <c r="L36" s="18" t="n">
        <f aca="false">[1]74北一女!$AO137</f>
        <v>0</v>
      </c>
      <c r="M36" s="13" t="str">
        <f aca="false">[1]74北一女!$K137</f>
        <v> </v>
      </c>
      <c r="N36" s="16" t="n">
        <v>434</v>
      </c>
      <c r="O36" s="17" t="s">
        <v>821</v>
      </c>
      <c r="P36" s="18" t="n">
        <f aca="false">[1]74北一女!$AO192</f>
        <v>0</v>
      </c>
      <c r="Q36" s="13" t="str">
        <f aca="false">[1]74北一女!$K192</f>
        <v>Y</v>
      </c>
      <c r="R36" s="16" t="n">
        <v>534</v>
      </c>
      <c r="S36" s="17" t="s">
        <v>822</v>
      </c>
      <c r="T36" s="18" t="n">
        <f aca="false">[1]74北一女!$AO235</f>
        <v>0</v>
      </c>
      <c r="U36" s="13" t="str">
        <f aca="false">[1]74北一女!$K235</f>
        <v>Y</v>
      </c>
      <c r="V36" s="16" t="n">
        <v>634</v>
      </c>
      <c r="W36" s="17" t="s">
        <v>823</v>
      </c>
      <c r="X36" s="18" t="n">
        <f aca="false">[1]74北一女!$AO293</f>
        <v>0</v>
      </c>
      <c r="Y36" s="13" t="str">
        <f aca="false">[1]74北一女!$K293</f>
        <v>Y</v>
      </c>
      <c r="Z36" s="16" t="n">
        <v>734</v>
      </c>
      <c r="AA36" s="17" t="s">
        <v>824</v>
      </c>
      <c r="AB36" s="18" t="n">
        <f aca="false">[1]74北一女!$AO336</f>
        <v>0</v>
      </c>
      <c r="AC36" s="13" t="str">
        <f aca="false">[1]74北一女!$K336</f>
        <v>Y</v>
      </c>
      <c r="AD36" s="16" t="n">
        <v>834</v>
      </c>
      <c r="AE36" s="17" t="s">
        <v>825</v>
      </c>
      <c r="AF36" s="18" t="n">
        <f aca="false">[1]74北一女!$AO393</f>
        <v>0</v>
      </c>
      <c r="AG36" s="13" t="str">
        <f aca="false">[1]74北一女!$K393</f>
        <v>Y</v>
      </c>
      <c r="AH36" s="16" t="n">
        <v>934</v>
      </c>
      <c r="AI36" s="17" t="s">
        <v>826</v>
      </c>
      <c r="AJ36" s="18" t="n">
        <f aca="false">[1]74北一女!$AO437</f>
        <v>0</v>
      </c>
      <c r="AK36" s="13" t="str">
        <f aca="false">[1]74北一女!$K437</f>
        <v>Y</v>
      </c>
      <c r="AL36" s="16" t="n">
        <v>1034</v>
      </c>
      <c r="AM36" s="17" t="s">
        <v>827</v>
      </c>
      <c r="AN36" s="18" t="n">
        <f aca="false">[1]74北一女!$AO486</f>
        <v>0</v>
      </c>
      <c r="AO36" s="13" t="str">
        <f aca="false">[1]74北一女!$K486</f>
        <v>Y</v>
      </c>
      <c r="AP36" s="16" t="n">
        <v>1134</v>
      </c>
      <c r="AQ36" s="17" t="s">
        <v>828</v>
      </c>
      <c r="AR36" s="18" t="n">
        <f aca="false">[1]74北一女!$AO529</f>
        <v>0</v>
      </c>
      <c r="AS36" s="13" t="str">
        <f aca="false">[1]74北一女!$K529</f>
        <v>Y</v>
      </c>
      <c r="AT36" s="16" t="n">
        <v>1234</v>
      </c>
      <c r="AU36" s="17" t="s">
        <v>829</v>
      </c>
      <c r="AV36" s="18" t="n">
        <f aca="false">[1]74北一女!$AO590</f>
        <v>0</v>
      </c>
      <c r="AW36" s="13" t="str">
        <f aca="false">[1]74北一女!$K590</f>
        <v>Y</v>
      </c>
      <c r="AX36" s="16" t="n">
        <v>1334</v>
      </c>
      <c r="AY36" s="22" t="s">
        <v>830</v>
      </c>
      <c r="AZ36" s="18" t="n">
        <f aca="false">[1]74北一女!$AO652</f>
        <v>0</v>
      </c>
      <c r="BA36" s="13" t="str">
        <f aca="false">[1]74北一女!$K652</f>
        <v>Y</v>
      </c>
      <c r="BB36" s="16" t="n">
        <v>1434</v>
      </c>
      <c r="BC36" s="17" t="s">
        <v>831</v>
      </c>
      <c r="BD36" s="18" t="n">
        <f aca="false">[1]74北一女!$AO712</f>
        <v>0</v>
      </c>
      <c r="BE36" s="13" t="str">
        <f aca="false">[1]74北一女!$K712</f>
        <v> </v>
      </c>
      <c r="BF36" s="24" t="n">
        <v>1534</v>
      </c>
      <c r="BG36" s="17" t="s">
        <v>832</v>
      </c>
      <c r="BH36" s="18" t="n">
        <f aca="false">[1]74北一女!$AO773</f>
        <v>0</v>
      </c>
      <c r="BI36" s="13" t="str">
        <f aca="false">[1]74北一女!$K773</f>
        <v>Y</v>
      </c>
      <c r="BJ36" s="16" t="n">
        <v>1634</v>
      </c>
      <c r="BK36" s="17" t="s">
        <v>833</v>
      </c>
      <c r="BL36" s="18" t="n">
        <f aca="false">[1]74北一女!$AO833</f>
        <v>0</v>
      </c>
      <c r="BM36" s="13" t="str">
        <f aca="false">[1]74北一女!$K833</f>
        <v>Y</v>
      </c>
      <c r="BN36" s="16" t="n">
        <v>1734</v>
      </c>
      <c r="BO36" s="17" t="s">
        <v>834</v>
      </c>
      <c r="BP36" s="18" t="n">
        <f aca="false">[1]74北一女!$AO889</f>
        <v>0</v>
      </c>
      <c r="BQ36" s="13" t="str">
        <f aca="false">[1]74北一女!$K889</f>
        <v>Y</v>
      </c>
      <c r="BR36" s="21" t="n">
        <v>1834</v>
      </c>
      <c r="BS36" s="17" t="s">
        <v>835</v>
      </c>
      <c r="BT36" s="18" t="n">
        <f aca="false">[1]74北一女!$AO946</f>
        <v>0</v>
      </c>
      <c r="BU36" s="13" t="str">
        <f aca="false">[1]74北一女!$K946</f>
        <v>Y</v>
      </c>
      <c r="BV36" s="16" t="n">
        <v>1934</v>
      </c>
      <c r="BW36" s="17" t="s">
        <v>836</v>
      </c>
      <c r="BX36" s="18" t="n">
        <f aca="false">[1]74北一女!$AO989</f>
        <v>0</v>
      </c>
      <c r="BY36" s="13" t="str">
        <f aca="false">[1]74北一女!$K989</f>
        <v>Y</v>
      </c>
      <c r="BZ36" s="16" t="n">
        <v>2034</v>
      </c>
      <c r="CA36" s="17" t="s">
        <v>837</v>
      </c>
      <c r="CB36" s="18" t="n">
        <f aca="false">[1]74北一女!$AO1047</f>
        <v>0</v>
      </c>
      <c r="CC36" s="13" t="str">
        <f aca="false">[1]74北一女!$K1047</f>
        <v>Y</v>
      </c>
      <c r="CD36" s="16" t="n">
        <v>2134</v>
      </c>
      <c r="CE36" s="17" t="s">
        <v>838</v>
      </c>
      <c r="CF36" s="18" t="n">
        <f aca="false">[1]74北一女!$AO1091</f>
        <v>0</v>
      </c>
      <c r="CG36" s="13" t="str">
        <f aca="false">[1]74北一女!$K1091</f>
        <v>Y</v>
      </c>
      <c r="CH36" s="20" t="n">
        <v>2234</v>
      </c>
      <c r="CI36" s="17" t="s">
        <v>683</v>
      </c>
      <c r="CJ36" s="18" t="n">
        <f aca="false">[1]74北一女!$AO1148</f>
        <v>0</v>
      </c>
      <c r="CK36" s="13" t="str">
        <f aca="false">[1]74北一女!$K1148</f>
        <v> </v>
      </c>
      <c r="CL36" s="16" t="n">
        <v>2334</v>
      </c>
      <c r="CM36" s="17" t="s">
        <v>839</v>
      </c>
      <c r="CN36" s="18" t="n">
        <f aca="false">[1]74北一女!$AO1192</f>
        <v>0</v>
      </c>
      <c r="CO36" s="13" t="str">
        <f aca="false">[1]74北一女!$K1192</f>
        <v>Y</v>
      </c>
      <c r="CP36" s="24" t="n">
        <v>2434</v>
      </c>
      <c r="CQ36" s="17" t="s">
        <v>840</v>
      </c>
      <c r="CR36" s="18" t="n">
        <f aca="false">[1]74北一女!$AO1248</f>
        <v>0</v>
      </c>
      <c r="CS36" s="13" t="str">
        <f aca="false">[1]74北一女!$K1248</f>
        <v>Y</v>
      </c>
      <c r="CT36" s="16"/>
      <c r="CU36" s="8"/>
      <c r="CV36" s="18"/>
      <c r="CW36" s="18"/>
      <c r="CX36" s="16"/>
    </row>
    <row r="37" customFormat="false" ht="16.5" hidden="false" customHeight="false" outlineLevel="0" collapsed="false">
      <c r="A37" s="2"/>
      <c r="B37" s="16" t="n">
        <v>135</v>
      </c>
      <c r="C37" s="17" t="s">
        <v>841</v>
      </c>
      <c r="D37" s="18" t="n">
        <f aca="false">[1]74北一女!$AO38</f>
        <v>0</v>
      </c>
      <c r="E37" s="13" t="str">
        <f aca="false">[1]74北一女!$K38</f>
        <v> </v>
      </c>
      <c r="F37" s="16" t="n">
        <v>235</v>
      </c>
      <c r="G37" s="17" t="s">
        <v>842</v>
      </c>
      <c r="H37" s="18" t="n">
        <f aca="false">[1]74北一女!$AO95</f>
        <v>0</v>
      </c>
      <c r="I37" s="13" t="str">
        <f aca="false">[1]74北一女!$K95</f>
        <v>Y</v>
      </c>
      <c r="J37" s="16" t="n">
        <v>335</v>
      </c>
      <c r="K37" s="17" t="s">
        <v>843</v>
      </c>
      <c r="L37" s="18" t="n">
        <f aca="false">[1]74北一女!$AO138</f>
        <v>0</v>
      </c>
      <c r="M37" s="13" t="str">
        <f aca="false">[1]74北一女!$K138</f>
        <v> </v>
      </c>
      <c r="N37" s="16" t="n">
        <v>435</v>
      </c>
      <c r="O37" s="17" t="s">
        <v>844</v>
      </c>
      <c r="P37" s="18" t="n">
        <f aca="false">[1]74北一女!$AO193</f>
        <v>0</v>
      </c>
      <c r="Q37" s="13" t="str">
        <f aca="false">[1]74北一女!$K193</f>
        <v>Y</v>
      </c>
      <c r="R37" s="16" t="n">
        <v>535</v>
      </c>
      <c r="S37" s="17" t="s">
        <v>845</v>
      </c>
      <c r="T37" s="18" t="n">
        <f aca="false">[1]74北一女!$AO236</f>
        <v>0</v>
      </c>
      <c r="U37" s="13" t="str">
        <f aca="false">[1]74北一女!$K236</f>
        <v>Y</v>
      </c>
      <c r="V37" s="16" t="n">
        <v>635</v>
      </c>
      <c r="W37" s="17" t="s">
        <v>846</v>
      </c>
      <c r="X37" s="18" t="n">
        <f aca="false">[1]74北一女!$AO294</f>
        <v>0</v>
      </c>
      <c r="Y37" s="13" t="str">
        <f aca="false">[1]74北一女!$K294</f>
        <v> </v>
      </c>
      <c r="Z37" s="16" t="n">
        <v>735</v>
      </c>
      <c r="AA37" s="17" t="s">
        <v>847</v>
      </c>
      <c r="AB37" s="18" t="n">
        <f aca="false">[1]74北一女!$AO337</f>
        <v>0</v>
      </c>
      <c r="AC37" s="13" t="str">
        <f aca="false">[1]74北一女!$K337</f>
        <v>Y</v>
      </c>
      <c r="AD37" s="16" t="n">
        <v>835</v>
      </c>
      <c r="AE37" s="17" t="s">
        <v>848</v>
      </c>
      <c r="AF37" s="18" t="n">
        <f aca="false">[1]74北一女!$AO394</f>
        <v>0</v>
      </c>
      <c r="AG37" s="13" t="str">
        <f aca="false">[1]74北一女!$K394</f>
        <v>Y</v>
      </c>
      <c r="AH37" s="16" t="n">
        <v>935</v>
      </c>
      <c r="AI37" s="17" t="s">
        <v>849</v>
      </c>
      <c r="AJ37" s="18" t="n">
        <f aca="false">[1]74北一女!$AO438</f>
        <v>0</v>
      </c>
      <c r="AK37" s="13" t="str">
        <f aca="false">[1]74北一女!$K438</f>
        <v>Y</v>
      </c>
      <c r="AL37" s="16" t="n">
        <v>1035</v>
      </c>
      <c r="AM37" s="17" t="s">
        <v>850</v>
      </c>
      <c r="AN37" s="18" t="n">
        <f aca="false">[1]74北一女!$AO487</f>
        <v>0</v>
      </c>
      <c r="AO37" s="13" t="str">
        <f aca="false">[1]74北一女!$K487</f>
        <v> </v>
      </c>
      <c r="AP37" s="16" t="n">
        <v>1135</v>
      </c>
      <c r="AQ37" s="17" t="s">
        <v>851</v>
      </c>
      <c r="AR37" s="18" t="n">
        <f aca="false">[1]74北一女!$AO530</f>
        <v>0</v>
      </c>
      <c r="AS37" s="13" t="str">
        <f aca="false">[1]74北一女!$K530</f>
        <v>Y</v>
      </c>
      <c r="AT37" s="16" t="n">
        <v>1235</v>
      </c>
      <c r="AU37" s="17" t="s">
        <v>852</v>
      </c>
      <c r="AV37" s="18" t="n">
        <f aca="false">[1]74北一女!$AO591</f>
        <v>0</v>
      </c>
      <c r="AW37" s="13" t="str">
        <f aca="false">[1]74北一女!$K591</f>
        <v>Y</v>
      </c>
      <c r="AX37" s="16" t="n">
        <v>1335</v>
      </c>
      <c r="AY37" s="17" t="s">
        <v>853</v>
      </c>
      <c r="AZ37" s="18" t="n">
        <f aca="false">[1]74北一女!$AO653</f>
        <v>0</v>
      </c>
      <c r="BA37" s="13" t="str">
        <f aca="false">[1]74北一女!$K653</f>
        <v> </v>
      </c>
      <c r="BB37" s="16" t="n">
        <v>1435</v>
      </c>
      <c r="BC37" s="17" t="s">
        <v>854</v>
      </c>
      <c r="BD37" s="18" t="n">
        <f aca="false">[1]74北一女!$AO713</f>
        <v>0</v>
      </c>
      <c r="BE37" s="13" t="str">
        <f aca="false">[1]74北一女!$K713</f>
        <v> </v>
      </c>
      <c r="BF37" s="16" t="n">
        <v>1535</v>
      </c>
      <c r="BG37" s="17" t="s">
        <v>855</v>
      </c>
      <c r="BH37" s="18" t="n">
        <f aca="false">[1]74北一女!$AO774</f>
        <v>0</v>
      </c>
      <c r="BI37" s="13" t="str">
        <f aca="false">[1]74北一女!$K774</f>
        <v>Y</v>
      </c>
      <c r="BJ37" s="16" t="n">
        <v>1635</v>
      </c>
      <c r="BK37" s="17" t="s">
        <v>856</v>
      </c>
      <c r="BL37" s="18" t="n">
        <f aca="false">[1]74北一女!$AO834</f>
        <v>0</v>
      </c>
      <c r="BM37" s="13" t="str">
        <f aca="false">[1]74北一女!$K834</f>
        <v>Y</v>
      </c>
      <c r="BN37" s="16" t="n">
        <v>1735</v>
      </c>
      <c r="BO37" s="17" t="s">
        <v>857</v>
      </c>
      <c r="BP37" s="18" t="n">
        <f aca="false">[1]74北一女!$AO890</f>
        <v>0</v>
      </c>
      <c r="BQ37" s="13" t="str">
        <f aca="false">[1]74北一女!$K890</f>
        <v>Y</v>
      </c>
      <c r="BR37" s="16" t="n">
        <v>1835</v>
      </c>
      <c r="BS37" s="17" t="s">
        <v>858</v>
      </c>
      <c r="BT37" s="18" t="n">
        <f aca="false">[1]74北一女!$AO947</f>
        <v>0</v>
      </c>
      <c r="BU37" s="13" t="str">
        <f aca="false">[1]74北一女!$K947</f>
        <v>Y</v>
      </c>
      <c r="BV37" s="16" t="n">
        <v>1935</v>
      </c>
      <c r="BW37" s="17" t="s">
        <v>859</v>
      </c>
      <c r="BX37" s="18" t="n">
        <f aca="false">[1]74北一女!$AO990</f>
        <v>0</v>
      </c>
      <c r="BY37" s="13" t="str">
        <f aca="false">[1]74北一女!$K990</f>
        <v>Y</v>
      </c>
      <c r="BZ37" s="16" t="n">
        <v>2035</v>
      </c>
      <c r="CA37" s="17" t="s">
        <v>860</v>
      </c>
      <c r="CB37" s="18" t="n">
        <f aca="false">[1]74北一女!$AO1048</f>
        <v>0</v>
      </c>
      <c r="CC37" s="13" t="str">
        <f aca="false">[1]74北一女!$K1048</f>
        <v>Y</v>
      </c>
      <c r="CD37" s="16" t="n">
        <v>2135</v>
      </c>
      <c r="CE37" s="17" t="s">
        <v>861</v>
      </c>
      <c r="CF37" s="18" t="n">
        <f aca="false">[1]74北一女!$AO1092</f>
        <v>0</v>
      </c>
      <c r="CG37" s="13" t="str">
        <f aca="false">[1]74北一女!$K1092</f>
        <v>Y</v>
      </c>
      <c r="CH37" s="20" t="n">
        <v>2235</v>
      </c>
      <c r="CI37" s="17" t="s">
        <v>862</v>
      </c>
      <c r="CJ37" s="18" t="n">
        <f aca="false">[1]74北一女!$AO1149</f>
        <v>0</v>
      </c>
      <c r="CK37" s="13" t="str">
        <f aca="false">[1]74北一女!$K1149</f>
        <v>Y</v>
      </c>
      <c r="CL37" s="16" t="n">
        <v>2335</v>
      </c>
      <c r="CM37" s="17" t="s">
        <v>863</v>
      </c>
      <c r="CN37" s="18" t="n">
        <f aca="false">[1]74北一女!$AO1193</f>
        <v>0</v>
      </c>
      <c r="CO37" s="13" t="str">
        <f aca="false">[1]74北一女!$K1193</f>
        <v> </v>
      </c>
      <c r="CP37" s="16" t="n">
        <v>2435</v>
      </c>
      <c r="CQ37" s="17" t="s">
        <v>864</v>
      </c>
      <c r="CR37" s="18" t="n">
        <f aca="false">[1]74北一女!$AO1249</f>
        <v>0</v>
      </c>
      <c r="CS37" s="13" t="str">
        <f aca="false">[1]74北一女!$K1249</f>
        <v> </v>
      </c>
      <c r="CT37" s="16"/>
      <c r="CU37" s="8"/>
      <c r="CV37" s="18"/>
      <c r="CW37" s="18"/>
      <c r="CX37" s="16"/>
    </row>
    <row r="38" customFormat="false" ht="16.5" hidden="false" customHeight="false" outlineLevel="0" collapsed="false">
      <c r="A38" s="2"/>
      <c r="B38" s="16" t="n">
        <v>136</v>
      </c>
      <c r="C38" s="17" t="s">
        <v>865</v>
      </c>
      <c r="D38" s="18" t="n">
        <f aca="false">[1]74北一女!$AO39</f>
        <v>0</v>
      </c>
      <c r="E38" s="13" t="str">
        <f aca="false">[1]74北一女!$K39</f>
        <v> </v>
      </c>
      <c r="F38" s="16" t="n">
        <v>236</v>
      </c>
      <c r="G38" s="17" t="s">
        <v>866</v>
      </c>
      <c r="H38" s="18" t="n">
        <f aca="false">[1]74北一女!$AO96</f>
        <v>0</v>
      </c>
      <c r="I38" s="13" t="str">
        <f aca="false">[1]74北一女!$K96</f>
        <v> </v>
      </c>
      <c r="J38" s="16" t="n">
        <v>336</v>
      </c>
      <c r="K38" s="17" t="s">
        <v>867</v>
      </c>
      <c r="L38" s="18" t="n">
        <f aca="false">[1]74北一女!$AO139</f>
        <v>0</v>
      </c>
      <c r="M38" s="13" t="str">
        <f aca="false">[1]74北一女!$K139</f>
        <v>Y</v>
      </c>
      <c r="N38" s="16" t="n">
        <v>436</v>
      </c>
      <c r="O38" s="17" t="s">
        <v>868</v>
      </c>
      <c r="P38" s="18" t="n">
        <f aca="false">[1]74北一女!$AO194</f>
        <v>0</v>
      </c>
      <c r="Q38" s="13" t="str">
        <f aca="false">[1]74北一女!$K194</f>
        <v>Y</v>
      </c>
      <c r="R38" s="16" t="n">
        <v>536</v>
      </c>
      <c r="S38" s="17" t="s">
        <v>869</v>
      </c>
      <c r="T38" s="18" t="n">
        <f aca="false">[1]74北一女!$AO237</f>
        <v>0</v>
      </c>
      <c r="U38" s="13" t="str">
        <f aca="false">[1]74北一女!$K237</f>
        <v> </v>
      </c>
      <c r="V38" s="16" t="n">
        <v>636</v>
      </c>
      <c r="W38" s="17" t="s">
        <v>870</v>
      </c>
      <c r="X38" s="18" t="n">
        <f aca="false">[1]74北一女!$AO295</f>
        <v>0</v>
      </c>
      <c r="Y38" s="13" t="str">
        <f aca="false">[1]74北一女!$K295</f>
        <v>Y</v>
      </c>
      <c r="Z38" s="16" t="n">
        <v>736</v>
      </c>
      <c r="AA38" s="17" t="s">
        <v>871</v>
      </c>
      <c r="AB38" s="18" t="n">
        <f aca="false">[1]74北一女!$AO338</f>
        <v>0</v>
      </c>
      <c r="AC38" s="13" t="n">
        <f aca="false">[1]74北一女!$K338</f>
        <v>0</v>
      </c>
      <c r="AD38" s="16" t="n">
        <v>836</v>
      </c>
      <c r="AE38" s="17" t="s">
        <v>872</v>
      </c>
      <c r="AF38" s="18" t="n">
        <f aca="false">[1]74北一女!$AO395</f>
        <v>0</v>
      </c>
      <c r="AG38" s="13" t="str">
        <f aca="false">[1]74北一女!$K395</f>
        <v> </v>
      </c>
      <c r="AH38" s="16" t="n">
        <v>936</v>
      </c>
      <c r="AI38" s="17" t="s">
        <v>873</v>
      </c>
      <c r="AJ38" s="18" t="n">
        <f aca="false">[1]74北一女!$AO439</f>
        <v>0</v>
      </c>
      <c r="AK38" s="13" t="str">
        <f aca="false">[1]74北一女!$K439</f>
        <v>Y</v>
      </c>
      <c r="AL38" s="16" t="n">
        <v>1036</v>
      </c>
      <c r="AM38" s="17" t="s">
        <v>874</v>
      </c>
      <c r="AN38" s="18" t="n">
        <f aca="false">[1]74北一女!$AO488</f>
        <v>0</v>
      </c>
      <c r="AO38" s="13" t="str">
        <f aca="false">[1]74北一女!$K488</f>
        <v>Y</v>
      </c>
      <c r="AP38" s="16" t="n">
        <v>1136</v>
      </c>
      <c r="AQ38" s="17" t="s">
        <v>875</v>
      </c>
      <c r="AR38" s="18" t="n">
        <f aca="false">[1]74北一女!$AO531</f>
        <v>0</v>
      </c>
      <c r="AS38" s="13" t="str">
        <f aca="false">[1]74北一女!$K531</f>
        <v>Y</v>
      </c>
      <c r="AT38" s="16" t="n">
        <v>1236</v>
      </c>
      <c r="AU38" s="17" t="s">
        <v>876</v>
      </c>
      <c r="AV38" s="18" t="n">
        <f aca="false">[1]74北一女!$AO592</f>
        <v>0</v>
      </c>
      <c r="AW38" s="13" t="str">
        <f aca="false">[1]74北一女!$K592</f>
        <v>Y</v>
      </c>
      <c r="AX38" s="16" t="n">
        <v>1336</v>
      </c>
      <c r="AY38" s="17" t="s">
        <v>877</v>
      </c>
      <c r="AZ38" s="18" t="n">
        <f aca="false">[1]74北一女!$AO654</f>
        <v>0</v>
      </c>
      <c r="BA38" s="13" t="str">
        <f aca="false">[1]74北一女!$K654</f>
        <v>Y</v>
      </c>
      <c r="BB38" s="16" t="n">
        <v>1436</v>
      </c>
      <c r="BC38" s="17" t="s">
        <v>878</v>
      </c>
      <c r="BD38" s="18" t="n">
        <f aca="false">[1]74北一女!$AO714</f>
        <v>0</v>
      </c>
      <c r="BE38" s="13" t="str">
        <f aca="false">[1]74北一女!$K714</f>
        <v>Y</v>
      </c>
      <c r="BF38" s="16" t="n">
        <v>1536</v>
      </c>
      <c r="BG38" s="17" t="s">
        <v>879</v>
      </c>
      <c r="BH38" s="18" t="n">
        <f aca="false">[1]74北一女!$AO775</f>
        <v>0</v>
      </c>
      <c r="BI38" s="13" t="str">
        <f aca="false">[1]74北一女!$K775</f>
        <v>Y</v>
      </c>
      <c r="BJ38" s="16" t="n">
        <v>1636</v>
      </c>
      <c r="BK38" s="17" t="s">
        <v>880</v>
      </c>
      <c r="BL38" s="18" t="n">
        <f aca="false">[1]74北一女!$AO835</f>
        <v>0</v>
      </c>
      <c r="BM38" s="13" t="str">
        <f aca="false">[1]74北一女!$K835</f>
        <v>Y</v>
      </c>
      <c r="BN38" s="16" t="n">
        <v>1736</v>
      </c>
      <c r="BO38" s="17" t="s">
        <v>881</v>
      </c>
      <c r="BP38" s="18" t="n">
        <f aca="false">[1]74北一女!$AO891</f>
        <v>0</v>
      </c>
      <c r="BQ38" s="13" t="str">
        <f aca="false">[1]74北一女!$K891</f>
        <v>Y</v>
      </c>
      <c r="BR38" s="16" t="n">
        <v>1836</v>
      </c>
      <c r="BS38" s="17" t="s">
        <v>882</v>
      </c>
      <c r="BT38" s="18" t="n">
        <f aca="false">[1]74北一女!$AO948</f>
        <v>0</v>
      </c>
      <c r="BU38" s="13" t="str">
        <f aca="false">[1]74北一女!$K948</f>
        <v>Y</v>
      </c>
      <c r="BV38" s="16" t="n">
        <v>1936</v>
      </c>
      <c r="BW38" s="17" t="s">
        <v>883</v>
      </c>
      <c r="BX38" s="18" t="n">
        <f aca="false">[1]74北一女!$AO991</f>
        <v>0</v>
      </c>
      <c r="BY38" s="13" t="str">
        <f aca="false">[1]74北一女!$K991</f>
        <v>Y</v>
      </c>
      <c r="BZ38" s="16" t="n">
        <v>2036</v>
      </c>
      <c r="CA38" s="17" t="s">
        <v>884</v>
      </c>
      <c r="CB38" s="18" t="n">
        <f aca="false">[1]74北一女!$AO1049</f>
        <v>0</v>
      </c>
      <c r="CC38" s="13" t="str">
        <f aca="false">[1]74北一女!$K1049</f>
        <v> </v>
      </c>
      <c r="CD38" s="16" t="n">
        <v>2136</v>
      </c>
      <c r="CE38" s="17" t="s">
        <v>885</v>
      </c>
      <c r="CF38" s="18" t="n">
        <f aca="false">[1]74北一女!$AO1093</f>
        <v>0</v>
      </c>
      <c r="CG38" s="13" t="str">
        <f aca="false">[1]74北一女!$K1093</f>
        <v>Y</v>
      </c>
      <c r="CH38" s="20" t="n">
        <v>2236</v>
      </c>
      <c r="CI38" s="17" t="s">
        <v>886</v>
      </c>
      <c r="CJ38" s="18" t="n">
        <f aca="false">[1]74北一女!$AO1150</f>
        <v>0</v>
      </c>
      <c r="CK38" s="13" t="str">
        <f aca="false">[1]74北一女!$K1150</f>
        <v>Y</v>
      </c>
      <c r="CL38" s="16" t="n">
        <v>2336</v>
      </c>
      <c r="CM38" s="17" t="s">
        <v>887</v>
      </c>
      <c r="CN38" s="18" t="n">
        <f aca="false">[1]74北一女!$AO1194</f>
        <v>0</v>
      </c>
      <c r="CO38" s="13" t="str">
        <f aca="false">[1]74北一女!$K1194</f>
        <v>Y</v>
      </c>
      <c r="CP38" s="16" t="n">
        <v>2436</v>
      </c>
      <c r="CQ38" s="17" t="s">
        <v>888</v>
      </c>
      <c r="CR38" s="18" t="n">
        <f aca="false">[1]74北一女!$AO1250</f>
        <v>0</v>
      </c>
      <c r="CS38" s="13" t="str">
        <f aca="false">[1]74北一女!$K1250</f>
        <v> </v>
      </c>
      <c r="CT38" s="16"/>
      <c r="CU38" s="8"/>
      <c r="CV38" s="18"/>
      <c r="CW38" s="18"/>
      <c r="CX38" s="16"/>
    </row>
    <row r="39" customFormat="false" ht="16.5" hidden="false" customHeight="false" outlineLevel="0" collapsed="false">
      <c r="A39" s="2"/>
      <c r="B39" s="16" t="n">
        <v>137</v>
      </c>
      <c r="C39" s="17" t="s">
        <v>889</v>
      </c>
      <c r="D39" s="18" t="n">
        <f aca="false">[1]74北一女!$AO40</f>
        <v>0</v>
      </c>
      <c r="E39" s="13" t="str">
        <f aca="false">[1]74北一女!$K40</f>
        <v>Y</v>
      </c>
      <c r="F39" s="16" t="n">
        <v>237</v>
      </c>
      <c r="G39" s="17" t="s">
        <v>890</v>
      </c>
      <c r="H39" s="18" t="n">
        <f aca="false">[1]74北一女!$AO97</f>
        <v>0</v>
      </c>
      <c r="I39" s="13" t="str">
        <f aca="false">[1]74北一女!$K97</f>
        <v>Y</v>
      </c>
      <c r="J39" s="16" t="n">
        <v>337</v>
      </c>
      <c r="K39" s="17" t="s">
        <v>891</v>
      </c>
      <c r="L39" s="18" t="n">
        <f aca="false">[1]74北一女!$AO140</f>
        <v>0</v>
      </c>
      <c r="M39" s="13" t="str">
        <f aca="false">[1]74北一女!$K140</f>
        <v> </v>
      </c>
      <c r="N39" s="16" t="n">
        <v>437</v>
      </c>
      <c r="O39" s="17" t="s">
        <v>892</v>
      </c>
      <c r="P39" s="18" t="n">
        <f aca="false">[1]74北一女!$AO195</f>
        <v>0</v>
      </c>
      <c r="Q39" s="13" t="str">
        <f aca="false">[1]74北一女!$K195</f>
        <v>Y</v>
      </c>
      <c r="R39" s="16" t="n">
        <v>537</v>
      </c>
      <c r="S39" s="17" t="s">
        <v>893</v>
      </c>
      <c r="T39" s="18" t="n">
        <f aca="false">[1]74北一女!$AO238</f>
        <v>0</v>
      </c>
      <c r="U39" s="13" t="str">
        <f aca="false">[1]74北一女!$K238</f>
        <v> </v>
      </c>
      <c r="V39" s="16" t="n">
        <v>637</v>
      </c>
      <c r="W39" s="17" t="s">
        <v>894</v>
      </c>
      <c r="X39" s="18" t="n">
        <f aca="false">[1]74北一女!$AO296</f>
        <v>0</v>
      </c>
      <c r="Y39" s="13" t="str">
        <f aca="false">[1]74北一女!$K296</f>
        <v>Y</v>
      </c>
      <c r="Z39" s="16" t="n">
        <v>737</v>
      </c>
      <c r="AA39" s="17" t="s">
        <v>895</v>
      </c>
      <c r="AB39" s="18" t="n">
        <f aca="false">[1]74北一女!$AO339</f>
        <v>0</v>
      </c>
      <c r="AC39" s="13" t="str">
        <f aca="false">[1]74北一女!$K339</f>
        <v>Y</v>
      </c>
      <c r="AD39" s="21" t="n">
        <v>837</v>
      </c>
      <c r="AE39" s="17" t="s">
        <v>896</v>
      </c>
      <c r="AF39" s="18" t="n">
        <f aca="false">[1]74北一女!$AO396</f>
        <v>0</v>
      </c>
      <c r="AG39" s="13" t="str">
        <f aca="false">[1]74北一女!$K396</f>
        <v>Y</v>
      </c>
      <c r="AH39" s="16" t="n">
        <v>937</v>
      </c>
      <c r="AI39" s="17" t="s">
        <v>897</v>
      </c>
      <c r="AJ39" s="18" t="n">
        <f aca="false">[1]74北一女!$AO440</f>
        <v>0</v>
      </c>
      <c r="AK39" s="13" t="str">
        <f aca="false">[1]74北一女!$K440</f>
        <v>Y</v>
      </c>
      <c r="AL39" s="16" t="n">
        <v>1037</v>
      </c>
      <c r="AM39" s="17" t="s">
        <v>898</v>
      </c>
      <c r="AN39" s="18" t="n">
        <f aca="false">[1]74北一女!$AO489</f>
        <v>0</v>
      </c>
      <c r="AO39" s="13" t="str">
        <f aca="false">[1]74北一女!$K489</f>
        <v>Y</v>
      </c>
      <c r="AP39" s="16" t="n">
        <v>1137</v>
      </c>
      <c r="AQ39" s="17" t="s">
        <v>899</v>
      </c>
      <c r="AR39" s="18" t="n">
        <f aca="false">[1]74北一女!$AO532</f>
        <v>0</v>
      </c>
      <c r="AS39" s="13" t="str">
        <f aca="false">[1]74北一女!$K532</f>
        <v> </v>
      </c>
      <c r="AT39" s="16" t="n">
        <v>1237</v>
      </c>
      <c r="AU39" s="17" t="s">
        <v>900</v>
      </c>
      <c r="AV39" s="18" t="n">
        <f aca="false">[1]74北一女!$AO593</f>
        <v>0</v>
      </c>
      <c r="AW39" s="13" t="str">
        <f aca="false">[1]74北一女!$K593</f>
        <v>  </v>
      </c>
      <c r="AX39" s="16" t="n">
        <v>1337</v>
      </c>
      <c r="AY39" s="17" t="s">
        <v>901</v>
      </c>
      <c r="AZ39" s="18" t="n">
        <f aca="false">[1]74北一女!$AO655</f>
        <v>0</v>
      </c>
      <c r="BA39" s="13" t="str">
        <f aca="false">[1]74北一女!$K655</f>
        <v>Y</v>
      </c>
      <c r="BB39" s="16" t="n">
        <v>1437</v>
      </c>
      <c r="BC39" s="17" t="s">
        <v>902</v>
      </c>
      <c r="BD39" s="18" t="n">
        <f aca="false">[1]74北一女!$AO715</f>
        <v>0</v>
      </c>
      <c r="BE39" s="13" t="str">
        <f aca="false">[1]74北一女!$K715</f>
        <v>Y</v>
      </c>
      <c r="BF39" s="16" t="n">
        <v>1537</v>
      </c>
      <c r="BG39" s="17" t="s">
        <v>903</v>
      </c>
      <c r="BH39" s="18" t="n">
        <f aca="false">[1]74北一女!$AO776</f>
        <v>0</v>
      </c>
      <c r="BI39" s="13" t="str">
        <f aca="false">[1]74北一女!$K776</f>
        <v>Y</v>
      </c>
      <c r="BJ39" s="16" t="n">
        <v>1637</v>
      </c>
      <c r="BK39" s="17" t="s">
        <v>904</v>
      </c>
      <c r="BL39" s="18" t="n">
        <f aca="false">[1]74北一女!$AO836</f>
        <v>0</v>
      </c>
      <c r="BM39" s="13" t="str">
        <f aca="false">[1]74北一女!$K836</f>
        <v> </v>
      </c>
      <c r="BN39" s="16" t="n">
        <v>1737</v>
      </c>
      <c r="BO39" s="17" t="s">
        <v>905</v>
      </c>
      <c r="BP39" s="18" t="n">
        <f aca="false">[1]74北一女!$AO892</f>
        <v>0</v>
      </c>
      <c r="BQ39" s="13" t="str">
        <f aca="false">[1]74北一女!$K892</f>
        <v>Y</v>
      </c>
      <c r="BR39" s="16" t="n">
        <v>1837</v>
      </c>
      <c r="BS39" s="17" t="s">
        <v>906</v>
      </c>
      <c r="BT39" s="18" t="n">
        <f aca="false">[1]74北一女!$AO949</f>
        <v>0</v>
      </c>
      <c r="BU39" s="13" t="str">
        <f aca="false">[1]74北一女!$K949</f>
        <v> </v>
      </c>
      <c r="BV39" s="16" t="n">
        <v>1937</v>
      </c>
      <c r="BW39" s="17" t="s">
        <v>907</v>
      </c>
      <c r="BX39" s="18" t="n">
        <f aca="false">[1]74北一女!$AO992</f>
        <v>0</v>
      </c>
      <c r="BY39" s="13" t="str">
        <f aca="false">[1]74北一女!$K992</f>
        <v>Y</v>
      </c>
      <c r="BZ39" s="16" t="n">
        <v>2037</v>
      </c>
      <c r="CA39" s="17" t="s">
        <v>908</v>
      </c>
      <c r="CB39" s="18" t="n">
        <f aca="false">[1]74北一女!$AO1050</f>
        <v>0</v>
      </c>
      <c r="CC39" s="13" t="str">
        <f aca="false">[1]74北一女!$K1050</f>
        <v>Y</v>
      </c>
      <c r="CD39" s="16" t="n">
        <v>2137</v>
      </c>
      <c r="CE39" s="17" t="s">
        <v>909</v>
      </c>
      <c r="CF39" s="18" t="n">
        <f aca="false">[1]74北一女!$AO1094</f>
        <v>0</v>
      </c>
      <c r="CG39" s="13" t="str">
        <f aca="false">[1]74北一女!$K1094</f>
        <v>Y</v>
      </c>
      <c r="CH39" s="20" t="n">
        <v>2237</v>
      </c>
      <c r="CI39" s="17" t="s">
        <v>910</v>
      </c>
      <c r="CJ39" s="18" t="n">
        <f aca="false">[1]74北一女!$AO1151</f>
        <v>0</v>
      </c>
      <c r="CK39" s="13" t="str">
        <f aca="false">[1]74北一女!$K1151</f>
        <v>Y</v>
      </c>
      <c r="CL39" s="16" t="n">
        <v>2337</v>
      </c>
      <c r="CM39" s="17" t="s">
        <v>911</v>
      </c>
      <c r="CN39" s="18" t="n">
        <f aca="false">[1]74北一女!$AO1195</f>
        <v>0</v>
      </c>
      <c r="CO39" s="13" t="str">
        <f aca="false">[1]74北一女!$K1195</f>
        <v>Y</v>
      </c>
      <c r="CP39" s="16" t="n">
        <v>2437</v>
      </c>
      <c r="CQ39" s="17" t="s">
        <v>912</v>
      </c>
      <c r="CR39" s="18" t="n">
        <f aca="false">[1]74北一女!$AO1251</f>
        <v>0</v>
      </c>
      <c r="CS39" s="13" t="str">
        <f aca="false">[1]74北一女!$K1251</f>
        <v> </v>
      </c>
      <c r="CT39" s="16"/>
      <c r="CU39" s="8"/>
      <c r="CV39" s="18"/>
      <c r="CW39" s="18"/>
      <c r="CX39" s="16"/>
    </row>
    <row r="40" customFormat="false" ht="16.5" hidden="false" customHeight="false" outlineLevel="0" collapsed="false">
      <c r="A40" s="2"/>
      <c r="B40" s="16" t="n">
        <v>138</v>
      </c>
      <c r="C40" s="17" t="s">
        <v>913</v>
      </c>
      <c r="D40" s="18" t="n">
        <f aca="false">[1]74北一女!$AO41</f>
        <v>0</v>
      </c>
      <c r="E40" s="13" t="str">
        <f aca="false">[1]74北一女!$K41</f>
        <v>Y</v>
      </c>
      <c r="F40" s="16" t="n">
        <v>238</v>
      </c>
      <c r="G40" s="17" t="s">
        <v>914</v>
      </c>
      <c r="H40" s="18" t="n">
        <f aca="false">[1]74北一女!$AO98</f>
        <v>0</v>
      </c>
      <c r="I40" s="13" t="str">
        <f aca="false">[1]74北一女!$K98</f>
        <v> </v>
      </c>
      <c r="J40" s="16" t="n">
        <v>338</v>
      </c>
      <c r="K40" s="17" t="s">
        <v>915</v>
      </c>
      <c r="L40" s="18" t="n">
        <f aca="false">[1]74北一女!$AO141</f>
        <v>0</v>
      </c>
      <c r="M40" s="13" t="str">
        <f aca="false">[1]74北一女!$K141</f>
        <v> </v>
      </c>
      <c r="N40" s="16" t="n">
        <v>438</v>
      </c>
      <c r="O40" s="17" t="s">
        <v>916</v>
      </c>
      <c r="P40" s="18" t="n">
        <f aca="false">[1]74北一女!$AO196</f>
        <v>0</v>
      </c>
      <c r="Q40" s="13" t="str">
        <f aca="false">[1]74北一女!$K196</f>
        <v> </v>
      </c>
      <c r="R40" s="16" t="n">
        <v>538</v>
      </c>
      <c r="S40" s="17" t="s">
        <v>917</v>
      </c>
      <c r="T40" s="18" t="n">
        <f aca="false">[1]74北一女!$AO239</f>
        <v>0</v>
      </c>
      <c r="U40" s="13" t="str">
        <f aca="false">[1]74北一女!$K239</f>
        <v>Y</v>
      </c>
      <c r="V40" s="16" t="n">
        <v>638</v>
      </c>
      <c r="W40" s="17" t="s">
        <v>918</v>
      </c>
      <c r="X40" s="18" t="n">
        <f aca="false">[1]74北一女!$AO297</f>
        <v>0</v>
      </c>
      <c r="Y40" s="13" t="str">
        <f aca="false">[1]74北一女!$K297</f>
        <v>Y</v>
      </c>
      <c r="Z40" s="16" t="n">
        <v>738</v>
      </c>
      <c r="AA40" s="17" t="s">
        <v>919</v>
      </c>
      <c r="AB40" s="18" t="n">
        <f aca="false">[1]74北一女!$AO340</f>
        <v>0</v>
      </c>
      <c r="AC40" s="13" t="str">
        <f aca="false">[1]74北一女!$K340</f>
        <v>Y</v>
      </c>
      <c r="AD40" s="16" t="n">
        <v>838</v>
      </c>
      <c r="AE40" s="17" t="s">
        <v>920</v>
      </c>
      <c r="AF40" s="18" t="n">
        <f aca="false">[1]74北一女!$AO397</f>
        <v>0</v>
      </c>
      <c r="AG40" s="13" t="str">
        <f aca="false">[1]74北一女!$K397</f>
        <v>Y</v>
      </c>
      <c r="AH40" s="24" t="n">
        <v>938</v>
      </c>
      <c r="AI40" s="17" t="s">
        <v>921</v>
      </c>
      <c r="AJ40" s="18" t="n">
        <f aca="false">[1]74北一女!$AO441</f>
        <v>0</v>
      </c>
      <c r="AK40" s="13" t="str">
        <f aca="false">[1]74北一女!$K441</f>
        <v>Y</v>
      </c>
      <c r="AL40" s="16" t="n">
        <v>1038</v>
      </c>
      <c r="AM40" s="17" t="s">
        <v>922</v>
      </c>
      <c r="AN40" s="18" t="n">
        <f aca="false">[1]74北一女!$AO490</f>
        <v>0</v>
      </c>
      <c r="AO40" s="13" t="str">
        <f aca="false">[1]74北一女!$K490</f>
        <v>Y</v>
      </c>
      <c r="AP40" s="16" t="n">
        <v>1138</v>
      </c>
      <c r="AQ40" s="17" t="s">
        <v>923</v>
      </c>
      <c r="AR40" s="18" t="n">
        <f aca="false">[1]74北一女!$AO533</f>
        <v>0</v>
      </c>
      <c r="AS40" s="13" t="str">
        <f aca="false">[1]74北一女!$K533</f>
        <v> </v>
      </c>
      <c r="AT40" s="16" t="n">
        <v>1238</v>
      </c>
      <c r="AU40" s="17" t="s">
        <v>924</v>
      </c>
      <c r="AV40" s="18" t="n">
        <f aca="false">[1]74北一女!$AO594</f>
        <v>0</v>
      </c>
      <c r="AW40" s="13" t="str">
        <f aca="false">[1]74北一女!$K594</f>
        <v>  </v>
      </c>
      <c r="AX40" s="16" t="n">
        <v>1338</v>
      </c>
      <c r="AY40" s="17" t="s">
        <v>925</v>
      </c>
      <c r="AZ40" s="18" t="n">
        <f aca="false">[1]74北一女!$AO656</f>
        <v>0</v>
      </c>
      <c r="BA40" s="13" t="str">
        <f aca="false">[1]74北一女!$K656</f>
        <v>Y</v>
      </c>
      <c r="BB40" s="16" t="n">
        <v>1438</v>
      </c>
      <c r="BC40" s="17" t="s">
        <v>926</v>
      </c>
      <c r="BD40" s="18" t="n">
        <f aca="false">[1]74北一女!$AO716</f>
        <v>0</v>
      </c>
      <c r="BE40" s="13" t="str">
        <f aca="false">[1]74北一女!$K716</f>
        <v>Y</v>
      </c>
      <c r="BF40" s="16" t="n">
        <v>1538</v>
      </c>
      <c r="BG40" s="17" t="s">
        <v>927</v>
      </c>
      <c r="BH40" s="18" t="n">
        <f aca="false">[1]74北一女!$AO777</f>
        <v>0</v>
      </c>
      <c r="BI40" s="13" t="str">
        <f aca="false">[1]74北一女!$K777</f>
        <v>Y</v>
      </c>
      <c r="BJ40" s="16" t="n">
        <v>1638</v>
      </c>
      <c r="BK40" s="17" t="s">
        <v>928</v>
      </c>
      <c r="BL40" s="18" t="n">
        <f aca="false">[1]74北一女!$AO837</f>
        <v>0</v>
      </c>
      <c r="BM40" s="13" t="str">
        <f aca="false">[1]74北一女!$K837</f>
        <v>Y</v>
      </c>
      <c r="BN40" s="16" t="n">
        <v>1738</v>
      </c>
      <c r="BO40" s="17" t="s">
        <v>929</v>
      </c>
      <c r="BP40" s="18" t="n">
        <f aca="false">[1]74北一女!$AO893</f>
        <v>0</v>
      </c>
      <c r="BQ40" s="13" t="str">
        <f aca="false">[1]74北一女!$K893</f>
        <v>Y</v>
      </c>
      <c r="BR40" s="16" t="n">
        <v>1838</v>
      </c>
      <c r="BS40" s="17" t="s">
        <v>930</v>
      </c>
      <c r="BT40" s="18" t="n">
        <f aca="false">[1]74北一女!$AO950</f>
        <v>0</v>
      </c>
      <c r="BU40" s="13" t="str">
        <f aca="false">[1]74北一女!$K950</f>
        <v>Y</v>
      </c>
      <c r="BV40" s="16" t="n">
        <v>1938</v>
      </c>
      <c r="BW40" s="17" t="s">
        <v>931</v>
      </c>
      <c r="BX40" s="18" t="n">
        <f aca="false">[1]74北一女!$AO993</f>
        <v>0</v>
      </c>
      <c r="BY40" s="13" t="str">
        <f aca="false">[1]74北一女!$K993</f>
        <v>Y</v>
      </c>
      <c r="BZ40" s="16" t="n">
        <v>2038</v>
      </c>
      <c r="CA40" s="17" t="s">
        <v>932</v>
      </c>
      <c r="CB40" s="18" t="n">
        <f aca="false">[1]74北一女!$AO1051</f>
        <v>0</v>
      </c>
      <c r="CC40" s="13" t="str">
        <f aca="false">[1]74北一女!$K1051</f>
        <v>Y</v>
      </c>
      <c r="CD40" s="16" t="n">
        <v>2138</v>
      </c>
      <c r="CE40" s="17" t="s">
        <v>933</v>
      </c>
      <c r="CF40" s="18" t="n">
        <f aca="false">[1]74北一女!$AO1095</f>
        <v>0</v>
      </c>
      <c r="CG40" s="13" t="str">
        <f aca="false">[1]74北一女!$K1095</f>
        <v>Y</v>
      </c>
      <c r="CH40" s="20" t="n">
        <v>2238</v>
      </c>
      <c r="CI40" s="17" t="s">
        <v>934</v>
      </c>
      <c r="CJ40" s="18" t="n">
        <f aca="false">[1]74北一女!$AO1152</f>
        <v>0</v>
      </c>
      <c r="CK40" s="13" t="str">
        <f aca="false">[1]74北一女!$K1152</f>
        <v>Y</v>
      </c>
      <c r="CL40" s="16" t="n">
        <v>2338</v>
      </c>
      <c r="CM40" s="17" t="s">
        <v>935</v>
      </c>
      <c r="CN40" s="18" t="n">
        <f aca="false">[1]74北一女!$AO1196</f>
        <v>0</v>
      </c>
      <c r="CO40" s="13" t="str">
        <f aca="false">[1]74北一女!$K1196</f>
        <v>Y</v>
      </c>
      <c r="CP40" s="16" t="n">
        <v>2438</v>
      </c>
      <c r="CQ40" s="17" t="s">
        <v>936</v>
      </c>
      <c r="CR40" s="18" t="n">
        <f aca="false">[1]74北一女!$AO1252</f>
        <v>0</v>
      </c>
      <c r="CS40" s="13" t="str">
        <f aca="false">[1]74北一女!$K1252</f>
        <v>Y</v>
      </c>
      <c r="CT40" s="16"/>
      <c r="CU40" s="8"/>
      <c r="CV40" s="18"/>
      <c r="CW40" s="18"/>
      <c r="CX40" s="16"/>
    </row>
    <row r="41" customFormat="false" ht="16.5" hidden="false" customHeight="false" outlineLevel="0" collapsed="false">
      <c r="A41" s="2"/>
      <c r="B41" s="16" t="n">
        <v>139</v>
      </c>
      <c r="C41" s="17" t="s">
        <v>937</v>
      </c>
      <c r="D41" s="18" t="n">
        <f aca="false">[1]74北一女!$AO42</f>
        <v>0</v>
      </c>
      <c r="E41" s="13" t="str">
        <f aca="false">[1]74北一女!$K42</f>
        <v> </v>
      </c>
      <c r="F41" s="16" t="n">
        <v>239</v>
      </c>
      <c r="G41" s="17" t="s">
        <v>938</v>
      </c>
      <c r="H41" s="18" t="n">
        <f aca="false">[1]74北一女!$AO99</f>
        <v>0</v>
      </c>
      <c r="I41" s="13" t="str">
        <f aca="false">[1]74北一女!$K99</f>
        <v> </v>
      </c>
      <c r="J41" s="16" t="n">
        <v>339</v>
      </c>
      <c r="K41" s="17" t="s">
        <v>939</v>
      </c>
      <c r="L41" s="18" t="n">
        <f aca="false">[1]74北一女!$AO142</f>
        <v>0</v>
      </c>
      <c r="M41" s="13" t="str">
        <f aca="false">[1]74北一女!$K142</f>
        <v> </v>
      </c>
      <c r="N41" s="16" t="n">
        <v>439</v>
      </c>
      <c r="O41" s="17" t="s">
        <v>940</v>
      </c>
      <c r="P41" s="18" t="n">
        <f aca="false">[1]74北一女!$AO197</f>
        <v>0</v>
      </c>
      <c r="Q41" s="13" t="str">
        <f aca="false">[1]74北一女!$K197</f>
        <v>Y</v>
      </c>
      <c r="R41" s="16" t="n">
        <v>539</v>
      </c>
      <c r="S41" s="17" t="s">
        <v>941</v>
      </c>
      <c r="T41" s="18" t="n">
        <f aca="false">[1]74北一女!$AO240</f>
        <v>0</v>
      </c>
      <c r="U41" s="13" t="str">
        <f aca="false">[1]74北一女!$K240</f>
        <v>Y</v>
      </c>
      <c r="V41" s="16" t="n">
        <v>639</v>
      </c>
      <c r="W41" s="17" t="s">
        <v>942</v>
      </c>
      <c r="X41" s="18" t="n">
        <f aca="false">[1]74北一女!$AO298</f>
        <v>0</v>
      </c>
      <c r="Y41" s="13" t="str">
        <f aca="false">[1]74北一女!$K298</f>
        <v>Y</v>
      </c>
      <c r="Z41" s="16" t="n">
        <v>739</v>
      </c>
      <c r="AA41" s="17" t="s">
        <v>943</v>
      </c>
      <c r="AB41" s="18" t="n">
        <f aca="false">[1]74北一女!$AO341</f>
        <v>0</v>
      </c>
      <c r="AC41" s="13" t="str">
        <f aca="false">[1]74北一女!$K341</f>
        <v> </v>
      </c>
      <c r="AD41" s="16" t="n">
        <v>839</v>
      </c>
      <c r="AE41" s="17" t="s">
        <v>944</v>
      </c>
      <c r="AF41" s="18" t="n">
        <f aca="false">[1]74北一女!$AO398</f>
        <v>0</v>
      </c>
      <c r="AG41" s="13" t="str">
        <f aca="false">[1]74北一女!$K398</f>
        <v>Y</v>
      </c>
      <c r="AH41" s="20" t="n">
        <v>939</v>
      </c>
      <c r="AI41" s="17" t="s">
        <v>945</v>
      </c>
      <c r="AJ41" s="18" t="n">
        <f aca="false">[1]74北一女!$AO442</f>
        <v>0</v>
      </c>
      <c r="AK41" s="13" t="str">
        <f aca="false">[1]74北一女!$K442</f>
        <v>Y</v>
      </c>
      <c r="AL41" s="20" t="n">
        <v>1039</v>
      </c>
      <c r="AM41" s="17" t="s">
        <v>946</v>
      </c>
      <c r="AN41" s="18" t="n">
        <f aca="false">[1]74北一女!$AO491</f>
        <v>0</v>
      </c>
      <c r="AO41" s="13" t="str">
        <f aca="false">[1]74北一女!$K491</f>
        <v>D</v>
      </c>
      <c r="AP41" s="16" t="n">
        <v>1139</v>
      </c>
      <c r="AQ41" s="17" t="s">
        <v>621</v>
      </c>
      <c r="AR41" s="18" t="n">
        <f aca="false">[1]74北一女!$AO534</f>
        <v>0</v>
      </c>
      <c r="AS41" s="13" t="str">
        <f aca="false">[1]74北一女!$K534</f>
        <v>Y</v>
      </c>
      <c r="AT41" s="16" t="n">
        <v>1239</v>
      </c>
      <c r="AU41" s="17" t="s">
        <v>947</v>
      </c>
      <c r="AV41" s="18" t="n">
        <f aca="false">[1]74北一女!$AO595</f>
        <v>0</v>
      </c>
      <c r="AW41" s="13" t="str">
        <f aca="false">[1]74北一女!$K595</f>
        <v>  </v>
      </c>
      <c r="AX41" s="16" t="n">
        <v>1339</v>
      </c>
      <c r="AY41" s="17" t="s">
        <v>948</v>
      </c>
      <c r="AZ41" s="18" t="n">
        <f aca="false">[1]74北一女!$AO657</f>
        <v>0</v>
      </c>
      <c r="BA41" s="13" t="str">
        <f aca="false">[1]74北一女!$K657</f>
        <v>Y</v>
      </c>
      <c r="BB41" s="16" t="n">
        <v>1439</v>
      </c>
      <c r="BC41" s="17" t="s">
        <v>949</v>
      </c>
      <c r="BD41" s="18" t="n">
        <f aca="false">[1]74北一女!$AO717</f>
        <v>0</v>
      </c>
      <c r="BE41" s="13" t="str">
        <f aca="false">[1]74北一女!$K717</f>
        <v>Y</v>
      </c>
      <c r="BF41" s="16" t="n">
        <v>1539</v>
      </c>
      <c r="BG41" s="17" t="s">
        <v>950</v>
      </c>
      <c r="BH41" s="18" t="n">
        <f aca="false">[1]74北一女!$AO778</f>
        <v>0</v>
      </c>
      <c r="BI41" s="13" t="str">
        <f aca="false">[1]74北一女!$K778</f>
        <v>Y</v>
      </c>
      <c r="BJ41" s="16" t="n">
        <v>1639</v>
      </c>
      <c r="BK41" s="17" t="s">
        <v>951</v>
      </c>
      <c r="BL41" s="18" t="n">
        <f aca="false">[1]74北一女!$AO838</f>
        <v>0</v>
      </c>
      <c r="BM41" s="13" t="str">
        <f aca="false">[1]74北一女!$K838</f>
        <v>Y</v>
      </c>
      <c r="BN41" s="16" t="n">
        <v>1739</v>
      </c>
      <c r="BO41" s="17" t="s">
        <v>952</v>
      </c>
      <c r="BP41" s="18" t="n">
        <f aca="false">[1]74北一女!$AO894</f>
        <v>0</v>
      </c>
      <c r="BQ41" s="13" t="str">
        <f aca="false">[1]74北一女!$K894</f>
        <v>Y</v>
      </c>
      <c r="BR41" s="16" t="n">
        <v>1839</v>
      </c>
      <c r="BS41" s="17" t="s">
        <v>953</v>
      </c>
      <c r="BT41" s="18" t="n">
        <f aca="false">[1]74北一女!$AO951</f>
        <v>0</v>
      </c>
      <c r="BU41" s="13" t="str">
        <f aca="false">[1]74北一女!$K951</f>
        <v>Y</v>
      </c>
      <c r="BV41" s="16" t="n">
        <v>1939</v>
      </c>
      <c r="BW41" s="17" t="s">
        <v>954</v>
      </c>
      <c r="BX41" s="18" t="n">
        <f aca="false">[1]74北一女!$AO994</f>
        <v>0</v>
      </c>
      <c r="BY41" s="13" t="str">
        <f aca="false">[1]74北一女!$K994</f>
        <v>Y</v>
      </c>
      <c r="BZ41" s="16" t="n">
        <v>2039</v>
      </c>
      <c r="CA41" s="17" t="s">
        <v>955</v>
      </c>
      <c r="CB41" s="18" t="n">
        <f aca="false">[1]74北一女!$AO1052</f>
        <v>0</v>
      </c>
      <c r="CC41" s="13" t="str">
        <f aca="false">[1]74北一女!$K1052</f>
        <v>Y</v>
      </c>
      <c r="CD41" s="16" t="n">
        <v>2139</v>
      </c>
      <c r="CE41" s="17" t="s">
        <v>956</v>
      </c>
      <c r="CF41" s="18" t="n">
        <f aca="false">[1]74北一女!$AO1096</f>
        <v>0</v>
      </c>
      <c r="CG41" s="13" t="str">
        <f aca="false">[1]74北一女!$K1096</f>
        <v>Y</v>
      </c>
      <c r="CH41" s="20" t="n">
        <v>2239</v>
      </c>
      <c r="CI41" s="17" t="s">
        <v>957</v>
      </c>
      <c r="CJ41" s="18" t="n">
        <f aca="false">[1]74北一女!$AO1153</f>
        <v>0</v>
      </c>
      <c r="CK41" s="13" t="str">
        <f aca="false">[1]74北一女!$K1153</f>
        <v>Y</v>
      </c>
      <c r="CL41" s="16" t="n">
        <v>2339</v>
      </c>
      <c r="CM41" s="17" t="s">
        <v>958</v>
      </c>
      <c r="CN41" s="18" t="n">
        <f aca="false">[1]74北一女!$AO1197</f>
        <v>0</v>
      </c>
      <c r="CO41" s="13" t="str">
        <f aca="false">[1]74北一女!$K1197</f>
        <v>Y</v>
      </c>
      <c r="CP41" s="16" t="n">
        <v>2439</v>
      </c>
      <c r="CQ41" s="17" t="s">
        <v>959</v>
      </c>
      <c r="CR41" s="18" t="n">
        <f aca="false">[1]74北一女!$AO1253</f>
        <v>0</v>
      </c>
      <c r="CS41" s="13" t="str">
        <f aca="false">[1]74北一女!$K1253</f>
        <v>Y</v>
      </c>
      <c r="CT41" s="16"/>
      <c r="CU41" s="8"/>
      <c r="CV41" s="18"/>
      <c r="CW41" s="18"/>
      <c r="CX41" s="16"/>
    </row>
    <row r="42" customFormat="false" ht="16.5" hidden="false" customHeight="false" outlineLevel="0" collapsed="false">
      <c r="A42" s="2"/>
      <c r="B42" s="16" t="n">
        <v>140</v>
      </c>
      <c r="C42" s="17" t="s">
        <v>960</v>
      </c>
      <c r="D42" s="18" t="n">
        <f aca="false">[1]74北一女!$AO43</f>
        <v>0</v>
      </c>
      <c r="E42" s="13" t="str">
        <f aca="false">[1]74北一女!$K43</f>
        <v>Y</v>
      </c>
      <c r="F42" s="16" t="n">
        <v>240</v>
      </c>
      <c r="G42" s="17" t="s">
        <v>961</v>
      </c>
      <c r="H42" s="18" t="n">
        <f aca="false">[1]74北一女!$AO100</f>
        <v>0</v>
      </c>
      <c r="I42" s="13" t="str">
        <f aca="false">[1]74北一女!$K100</f>
        <v>Y</v>
      </c>
      <c r="J42" s="16" t="n">
        <v>340</v>
      </c>
      <c r="K42" s="17" t="s">
        <v>962</v>
      </c>
      <c r="L42" s="18" t="n">
        <f aca="false">[1]74北一女!$AO143</f>
        <v>0</v>
      </c>
      <c r="M42" s="13" t="str">
        <f aca="false">[1]74北一女!$K143</f>
        <v> </v>
      </c>
      <c r="N42" s="16" t="n">
        <v>440</v>
      </c>
      <c r="O42" s="17" t="s">
        <v>963</v>
      </c>
      <c r="P42" s="18" t="n">
        <f aca="false">[1]74北一女!$AO198</f>
        <v>0</v>
      </c>
      <c r="Q42" s="13" t="str">
        <f aca="false">[1]74北一女!$K198</f>
        <v>Y</v>
      </c>
      <c r="R42" s="16" t="n">
        <v>540</v>
      </c>
      <c r="S42" s="17" t="s">
        <v>964</v>
      </c>
      <c r="T42" s="18" t="n">
        <f aca="false">[1]74北一女!$AO241</f>
        <v>0</v>
      </c>
      <c r="U42" s="13" t="str">
        <f aca="false">[1]74北一女!$K241</f>
        <v>Y</v>
      </c>
      <c r="V42" s="16" t="n">
        <v>640</v>
      </c>
      <c r="W42" s="17" t="s">
        <v>965</v>
      </c>
      <c r="X42" s="18" t="n">
        <f aca="false">[1]74北一女!$AO299</f>
        <v>0</v>
      </c>
      <c r="Y42" s="13" t="str">
        <f aca="false">[1]74北一女!$K299</f>
        <v>Y</v>
      </c>
      <c r="Z42" s="16" t="n">
        <v>740</v>
      </c>
      <c r="AA42" s="17" t="s">
        <v>966</v>
      </c>
      <c r="AB42" s="18" t="n">
        <f aca="false">[1]74北一女!$AO342</f>
        <v>0</v>
      </c>
      <c r="AC42" s="13" t="str">
        <f aca="false">[1]74北一女!$K342</f>
        <v>Y</v>
      </c>
      <c r="AD42" s="16" t="n">
        <v>840</v>
      </c>
      <c r="AE42" s="17" t="s">
        <v>967</v>
      </c>
      <c r="AF42" s="18" t="n">
        <f aca="false">[1]74北一女!$AO399</f>
        <v>0</v>
      </c>
      <c r="AG42" s="13" t="str">
        <f aca="false">[1]74北一女!$K399</f>
        <v>Y</v>
      </c>
      <c r="AH42" s="16" t="n">
        <v>940</v>
      </c>
      <c r="AI42" s="17" t="s">
        <v>968</v>
      </c>
      <c r="AJ42" s="18" t="n">
        <f aca="false">[1]74北一女!$AO443</f>
        <v>0</v>
      </c>
      <c r="AK42" s="13" t="str">
        <f aca="false">[1]74北一女!$K443</f>
        <v>Y</v>
      </c>
      <c r="AL42" s="16" t="n">
        <v>1040</v>
      </c>
      <c r="AM42" s="17" t="s">
        <v>969</v>
      </c>
      <c r="AN42" s="18" t="n">
        <f aca="false">[1]74北一女!$AO492</f>
        <v>0</v>
      </c>
      <c r="AO42" s="13" t="str">
        <f aca="false">[1]74北一女!$K492</f>
        <v>Y</v>
      </c>
      <c r="AP42" s="16" t="n">
        <v>1140</v>
      </c>
      <c r="AQ42" s="17" t="s">
        <v>241</v>
      </c>
      <c r="AR42" s="18" t="n">
        <f aca="false">[1]74北一女!$AO535</f>
        <v>0</v>
      </c>
      <c r="AS42" s="13" t="str">
        <f aca="false">[1]74北一女!$K535</f>
        <v> </v>
      </c>
      <c r="AT42" s="21" t="n">
        <v>1240</v>
      </c>
      <c r="AU42" s="17" t="s">
        <v>970</v>
      </c>
      <c r="AV42" s="18" t="n">
        <f aca="false">[1]74北一女!$AO596</f>
        <v>0</v>
      </c>
      <c r="AW42" s="13" t="str">
        <f aca="false">[1]74北一女!$K596</f>
        <v>Y</v>
      </c>
      <c r="AX42" s="16" t="n">
        <v>1340</v>
      </c>
      <c r="AY42" s="17" t="s">
        <v>971</v>
      </c>
      <c r="AZ42" s="18" t="n">
        <f aca="false">[1]74北一女!$AO658</f>
        <v>0</v>
      </c>
      <c r="BA42" s="13" t="str">
        <f aca="false">[1]74北一女!$K658</f>
        <v>Y</v>
      </c>
      <c r="BB42" s="16" t="n">
        <v>1440</v>
      </c>
      <c r="BC42" s="17" t="s">
        <v>972</v>
      </c>
      <c r="BD42" s="18" t="n">
        <f aca="false">[1]74北一女!$AO718</f>
        <v>0</v>
      </c>
      <c r="BE42" s="13" t="str">
        <f aca="false">[1]74北一女!$K718</f>
        <v>Y</v>
      </c>
      <c r="BF42" s="16" t="n">
        <v>1540</v>
      </c>
      <c r="BG42" s="17" t="s">
        <v>973</v>
      </c>
      <c r="BH42" s="18" t="n">
        <f aca="false">[1]74北一女!$AO779</f>
        <v>0</v>
      </c>
      <c r="BI42" s="13" t="str">
        <f aca="false">[1]74北一女!$K779</f>
        <v> </v>
      </c>
      <c r="BJ42" s="16" t="n">
        <v>1640</v>
      </c>
      <c r="BK42" s="17" t="s">
        <v>974</v>
      </c>
      <c r="BL42" s="18" t="n">
        <f aca="false">[1]74北一女!$AO839</f>
        <v>0</v>
      </c>
      <c r="BM42" s="13" t="str">
        <f aca="false">[1]74北一女!$K839</f>
        <v>Y</v>
      </c>
      <c r="BN42" s="16" t="n">
        <v>1740</v>
      </c>
      <c r="BO42" s="17" t="s">
        <v>975</v>
      </c>
      <c r="BP42" s="18" t="n">
        <f aca="false">[1]74北一女!$AO895</f>
        <v>0</v>
      </c>
      <c r="BQ42" s="13" t="str">
        <f aca="false">[1]74北一女!$K895</f>
        <v> </v>
      </c>
      <c r="BR42" s="16" t="n">
        <v>1840</v>
      </c>
      <c r="BS42" s="17" t="s">
        <v>976</v>
      </c>
      <c r="BT42" s="18" t="n">
        <f aca="false">[1]74北一女!$AO952</f>
        <v>0</v>
      </c>
      <c r="BU42" s="13" t="str">
        <f aca="false">[1]74北一女!$K952</f>
        <v> </v>
      </c>
      <c r="BV42" s="24" t="n">
        <v>1940</v>
      </c>
      <c r="BW42" s="17" t="s">
        <v>977</v>
      </c>
      <c r="BX42" s="18" t="n">
        <f aca="false">[1]74北一女!$AO995</f>
        <v>0</v>
      </c>
      <c r="BY42" s="13" t="str">
        <f aca="false">[1]74北一女!$K995</f>
        <v>Y</v>
      </c>
      <c r="BZ42" s="16" t="n">
        <v>2040</v>
      </c>
      <c r="CA42" s="17" t="s">
        <v>978</v>
      </c>
      <c r="CB42" s="18" t="n">
        <f aca="false">[1]74北一女!$AO1053</f>
        <v>0</v>
      </c>
      <c r="CC42" s="13" t="str">
        <f aca="false">[1]74北一女!$K1053</f>
        <v>Y</v>
      </c>
      <c r="CD42" s="16" t="n">
        <v>2140</v>
      </c>
      <c r="CE42" s="17" t="s">
        <v>979</v>
      </c>
      <c r="CF42" s="18" t="n">
        <f aca="false">[1]74北一女!$AO1097</f>
        <v>0</v>
      </c>
      <c r="CG42" s="13" t="str">
        <f aca="false">[1]74北一女!$K1097</f>
        <v>Y</v>
      </c>
      <c r="CH42" s="21" t="n">
        <v>2240</v>
      </c>
      <c r="CI42" s="17" t="s">
        <v>980</v>
      </c>
      <c r="CJ42" s="18" t="n">
        <f aca="false">[1]74北一女!$AO1154</f>
        <v>0</v>
      </c>
      <c r="CK42" s="13" t="str">
        <f aca="false">[1]74北一女!$K1154</f>
        <v>Y</v>
      </c>
      <c r="CL42" s="16" t="n">
        <v>2340</v>
      </c>
      <c r="CM42" s="17" t="s">
        <v>981</v>
      </c>
      <c r="CN42" s="18" t="n">
        <f aca="false">[1]74北一女!$AO1198</f>
        <v>0</v>
      </c>
      <c r="CO42" s="13" t="str">
        <f aca="false">[1]74北一女!$K1198</f>
        <v>Y</v>
      </c>
      <c r="CP42" s="16" t="n">
        <v>2440</v>
      </c>
      <c r="CQ42" s="17" t="s">
        <v>982</v>
      </c>
      <c r="CR42" s="18" t="n">
        <f aca="false">[1]74北一女!$AO1254</f>
        <v>0</v>
      </c>
      <c r="CS42" s="13" t="str">
        <f aca="false">[1]74北一女!$K1254</f>
        <v> </v>
      </c>
      <c r="CT42" s="16"/>
      <c r="CU42" s="8"/>
      <c r="CV42" s="18"/>
      <c r="CW42" s="18"/>
      <c r="CX42" s="16"/>
    </row>
    <row r="43" customFormat="false" ht="16.5" hidden="false" customHeight="false" outlineLevel="0" collapsed="false">
      <c r="A43" s="2"/>
      <c r="B43" s="16" t="n">
        <v>141</v>
      </c>
      <c r="C43" s="17" t="s">
        <v>983</v>
      </c>
      <c r="D43" s="18" t="n">
        <f aca="false">[1]74北一女!$AO44</f>
        <v>0</v>
      </c>
      <c r="E43" s="13" t="str">
        <f aca="false">[1]74北一女!$K44</f>
        <v> </v>
      </c>
      <c r="F43" s="16" t="n">
        <v>241</v>
      </c>
      <c r="G43" s="17" t="s">
        <v>984</v>
      </c>
      <c r="H43" s="18" t="n">
        <f aca="false">[1]74北一女!$AO101</f>
        <v>0</v>
      </c>
      <c r="I43" s="13" t="str">
        <f aca="false">[1]74北一女!$K101</f>
        <v>Y</v>
      </c>
      <c r="J43" s="16" t="n">
        <v>341</v>
      </c>
      <c r="K43" s="17" t="s">
        <v>985</v>
      </c>
      <c r="L43" s="18" t="n">
        <f aca="false">[1]74北一女!$AO144</f>
        <v>0</v>
      </c>
      <c r="M43" s="13" t="str">
        <f aca="false">[1]74北一女!$K144</f>
        <v> </v>
      </c>
      <c r="N43" s="16" t="n">
        <v>441</v>
      </c>
      <c r="O43" s="17" t="s">
        <v>986</v>
      </c>
      <c r="P43" s="18" t="n">
        <f aca="false">[1]74北一女!$AO199</f>
        <v>0</v>
      </c>
      <c r="Q43" s="13" t="str">
        <f aca="false">[1]74北一女!$K199</f>
        <v>Y</v>
      </c>
      <c r="R43" s="16" t="n">
        <v>541</v>
      </c>
      <c r="S43" s="17" t="s">
        <v>987</v>
      </c>
      <c r="T43" s="18" t="n">
        <f aca="false">[1]74北一女!$AO242</f>
        <v>0</v>
      </c>
      <c r="U43" s="13" t="str">
        <f aca="false">[1]74北一女!$K242</f>
        <v>Y</v>
      </c>
      <c r="V43" s="16" t="n">
        <v>641</v>
      </c>
      <c r="W43" s="17" t="s">
        <v>988</v>
      </c>
      <c r="X43" s="18" t="n">
        <f aca="false">[1]74北一女!$AO300</f>
        <v>0</v>
      </c>
      <c r="Y43" s="13" t="str">
        <f aca="false">[1]74北一女!$K300</f>
        <v> </v>
      </c>
      <c r="Z43" s="16" t="n">
        <v>741</v>
      </c>
      <c r="AA43" s="17" t="s">
        <v>989</v>
      </c>
      <c r="AB43" s="18" t="n">
        <f aca="false">[1]74北一女!$AO343</f>
        <v>0</v>
      </c>
      <c r="AC43" s="13" t="str">
        <f aca="false">[1]74北一女!$K343</f>
        <v>Y</v>
      </c>
      <c r="AD43" s="16" t="n">
        <v>841</v>
      </c>
      <c r="AE43" s="17" t="s">
        <v>990</v>
      </c>
      <c r="AF43" s="18" t="n">
        <f aca="false">[1]74北一女!$AO400</f>
        <v>0</v>
      </c>
      <c r="AG43" s="13" t="str">
        <f aca="false">[1]74北一女!$K400</f>
        <v>Y</v>
      </c>
      <c r="AH43" s="16" t="n">
        <v>941</v>
      </c>
      <c r="AI43" s="17" t="s">
        <v>991</v>
      </c>
      <c r="AJ43" s="18" t="n">
        <f aca="false">[1]74北一女!$AO444</f>
        <v>0</v>
      </c>
      <c r="AK43" s="13" t="str">
        <f aca="false">[1]74北一女!$K444</f>
        <v>Y</v>
      </c>
      <c r="AL43" s="16" t="n">
        <v>1041</v>
      </c>
      <c r="AM43" s="17" t="s">
        <v>992</v>
      </c>
      <c r="AN43" s="18" t="n">
        <f aca="false">[1]74北一女!$AO493</f>
        <v>0</v>
      </c>
      <c r="AO43" s="13" t="str">
        <f aca="false">[1]74北一女!$K493</f>
        <v>Y</v>
      </c>
      <c r="AP43" s="16" t="n">
        <v>1141</v>
      </c>
      <c r="AQ43" s="17" t="s">
        <v>993</v>
      </c>
      <c r="AR43" s="18" t="n">
        <f aca="false">[1]74北一女!$AO536</f>
        <v>0</v>
      </c>
      <c r="AS43" s="13" t="str">
        <f aca="false">[1]74北一女!$K536</f>
        <v>Y</v>
      </c>
      <c r="AT43" s="16" t="n">
        <v>1241</v>
      </c>
      <c r="AU43" s="17" t="s">
        <v>994</v>
      </c>
      <c r="AV43" s="18" t="n">
        <f aca="false">[1]74北一女!$AO597</f>
        <v>0</v>
      </c>
      <c r="AW43" s="13" t="str">
        <f aca="false">[1]74北一女!$K597</f>
        <v>Y</v>
      </c>
      <c r="AX43" s="16" t="n">
        <v>1341</v>
      </c>
      <c r="AY43" s="22" t="s">
        <v>995</v>
      </c>
      <c r="AZ43" s="18" t="n">
        <f aca="false">[1]74北一女!$AO659</f>
        <v>0</v>
      </c>
      <c r="BA43" s="13" t="str">
        <f aca="false">[1]74北一女!$K659</f>
        <v>Y</v>
      </c>
      <c r="BB43" s="16" t="n">
        <v>1441</v>
      </c>
      <c r="BC43" s="17" t="s">
        <v>996</v>
      </c>
      <c r="BD43" s="18" t="n">
        <f aca="false">[1]74北一女!$AO719</f>
        <v>0</v>
      </c>
      <c r="BE43" s="13" t="str">
        <f aca="false">[1]74北一女!$K719</f>
        <v> </v>
      </c>
      <c r="BF43" s="16" t="n">
        <v>1541</v>
      </c>
      <c r="BG43" s="17" t="s">
        <v>997</v>
      </c>
      <c r="BH43" s="18" t="n">
        <f aca="false">[1]74北一女!$AO780</f>
        <v>0</v>
      </c>
      <c r="BI43" s="13" t="str">
        <f aca="false">[1]74北一女!$K780</f>
        <v>Y</v>
      </c>
      <c r="BJ43" s="16" t="n">
        <v>1641</v>
      </c>
      <c r="BK43" s="17" t="s">
        <v>133</v>
      </c>
      <c r="BL43" s="18" t="n">
        <f aca="false">[1]74北一女!$AO840</f>
        <v>0</v>
      </c>
      <c r="BM43" s="13" t="str">
        <f aca="false">[1]74北一女!$K840</f>
        <v>Y</v>
      </c>
      <c r="BN43" s="16" t="n">
        <v>1741</v>
      </c>
      <c r="BO43" s="17" t="s">
        <v>998</v>
      </c>
      <c r="BP43" s="18" t="n">
        <f aca="false">[1]74北一女!$AO896</f>
        <v>0</v>
      </c>
      <c r="BQ43" s="13" t="str">
        <f aca="false">[1]74北一女!$K896</f>
        <v>Y</v>
      </c>
      <c r="BR43" s="16" t="n">
        <v>1841</v>
      </c>
      <c r="BS43" s="17" t="s">
        <v>999</v>
      </c>
      <c r="BT43" s="18" t="n">
        <f aca="false">[1]74北一女!$AO953</f>
        <v>0</v>
      </c>
      <c r="BU43" s="13" t="str">
        <f aca="false">[1]74北一女!$K953</f>
        <v>Y</v>
      </c>
      <c r="BV43" s="16" t="n">
        <v>1941</v>
      </c>
      <c r="BW43" s="17" t="s">
        <v>1000</v>
      </c>
      <c r="BX43" s="18" t="n">
        <f aca="false">[1]74北一女!$AO996</f>
        <v>0</v>
      </c>
      <c r="BY43" s="13" t="str">
        <f aca="false">[1]74北一女!$K996</f>
        <v>Y</v>
      </c>
      <c r="BZ43" s="16" t="n">
        <v>2041</v>
      </c>
      <c r="CA43" s="17" t="s">
        <v>1001</v>
      </c>
      <c r="CB43" s="18" t="n">
        <f aca="false">[1]74北一女!$AO1054</f>
        <v>0</v>
      </c>
      <c r="CC43" s="13" t="str">
        <f aca="false">[1]74北一女!$K1054</f>
        <v>Y</v>
      </c>
      <c r="CD43" s="16" t="n">
        <v>2141</v>
      </c>
      <c r="CE43" s="17" t="s">
        <v>1002</v>
      </c>
      <c r="CF43" s="18" t="n">
        <f aca="false">[1]74北一女!$AO1098</f>
        <v>0</v>
      </c>
      <c r="CG43" s="13" t="str">
        <f aca="false">[1]74北一女!$K1098</f>
        <v>Y</v>
      </c>
      <c r="CH43" s="20" t="n">
        <v>2241</v>
      </c>
      <c r="CI43" s="17" t="s">
        <v>1003</v>
      </c>
      <c r="CJ43" s="18" t="n">
        <f aca="false">[1]74北一女!$AO1155</f>
        <v>0</v>
      </c>
      <c r="CK43" s="13" t="str">
        <f aca="false">[1]74北一女!$K1155</f>
        <v>Y</v>
      </c>
      <c r="CL43" s="16" t="n">
        <v>2341</v>
      </c>
      <c r="CM43" s="17" t="s">
        <v>1004</v>
      </c>
      <c r="CN43" s="18" t="n">
        <f aca="false">[1]74北一女!$AO1199</f>
        <v>0</v>
      </c>
      <c r="CO43" s="13" t="str">
        <f aca="false">[1]74北一女!$K1199</f>
        <v>Y</v>
      </c>
      <c r="CP43" s="16" t="n">
        <v>2441</v>
      </c>
      <c r="CQ43" s="17" t="s">
        <v>1005</v>
      </c>
      <c r="CR43" s="18" t="n">
        <f aca="false">[1]74北一女!$AO1255</f>
        <v>0</v>
      </c>
      <c r="CS43" s="13" t="str">
        <f aca="false">[1]74北一女!$K1255</f>
        <v>Y</v>
      </c>
      <c r="CT43" s="16"/>
      <c r="CU43" s="8"/>
      <c r="CV43" s="18"/>
      <c r="CW43" s="18"/>
      <c r="CX43" s="16"/>
    </row>
    <row r="44" customFormat="false" ht="16.5" hidden="false" customHeight="false" outlineLevel="0" collapsed="false">
      <c r="A44" s="2"/>
      <c r="B44" s="16" t="n">
        <v>142</v>
      </c>
      <c r="C44" s="17" t="s">
        <v>1006</v>
      </c>
      <c r="D44" s="18" t="n">
        <f aca="false">[1]74北一女!$AO45</f>
        <v>0</v>
      </c>
      <c r="E44" s="13" t="str">
        <f aca="false">[1]74北一女!$K45</f>
        <v>Y</v>
      </c>
      <c r="F44" s="16" t="n">
        <v>242</v>
      </c>
      <c r="G44" s="17" t="s">
        <v>1007</v>
      </c>
      <c r="H44" s="18" t="n">
        <f aca="false">[1]74北一女!$AO102</f>
        <v>0</v>
      </c>
      <c r="I44" s="13" t="str">
        <f aca="false">[1]74北一女!$K102</f>
        <v>Y</v>
      </c>
      <c r="J44" s="21" t="n">
        <v>342</v>
      </c>
      <c r="K44" s="17" t="s">
        <v>1008</v>
      </c>
      <c r="L44" s="18" t="n">
        <f aca="false">[1]74北一女!$AO145</f>
        <v>0</v>
      </c>
      <c r="M44" s="13" t="str">
        <f aca="false">[1]74北一女!$K145</f>
        <v>Y</v>
      </c>
      <c r="N44" s="16" t="n">
        <v>442</v>
      </c>
      <c r="O44" s="17" t="s">
        <v>1009</v>
      </c>
      <c r="P44" s="18" t="n">
        <f aca="false">[1]74北一女!$AO200</f>
        <v>0</v>
      </c>
      <c r="Q44" s="13" t="str">
        <f aca="false">[1]74北一女!$K200</f>
        <v>Y</v>
      </c>
      <c r="R44" s="16" t="n">
        <v>542</v>
      </c>
      <c r="S44" s="17" t="s">
        <v>1010</v>
      </c>
      <c r="T44" s="18" t="n">
        <f aca="false">[1]74北一女!$AO243</f>
        <v>0</v>
      </c>
      <c r="U44" s="13" t="str">
        <f aca="false">[1]74北一女!$K243</f>
        <v>Y</v>
      </c>
      <c r="V44" s="16" t="n">
        <v>642</v>
      </c>
      <c r="W44" s="17" t="s">
        <v>1011</v>
      </c>
      <c r="X44" s="18" t="n">
        <f aca="false">[1]74北一女!$AO301</f>
        <v>0</v>
      </c>
      <c r="Y44" s="13" t="str">
        <f aca="false">[1]74北一女!$K301</f>
        <v>Y</v>
      </c>
      <c r="Z44" s="16" t="n">
        <v>742</v>
      </c>
      <c r="AA44" s="17" t="s">
        <v>1012</v>
      </c>
      <c r="AB44" s="18" t="n">
        <f aca="false">[1]74北一女!$AO344</f>
        <v>0</v>
      </c>
      <c r="AC44" s="13" t="str">
        <f aca="false">[1]74北一女!$K344</f>
        <v> </v>
      </c>
      <c r="AD44" s="16" t="n">
        <v>842</v>
      </c>
      <c r="AE44" s="17" t="s">
        <v>1013</v>
      </c>
      <c r="AF44" s="18" t="n">
        <f aca="false">[1]74北一女!$AO401</f>
        <v>0</v>
      </c>
      <c r="AG44" s="13" t="str">
        <f aca="false">[1]74北一女!$K401</f>
        <v>Y</v>
      </c>
      <c r="AH44" s="16" t="n">
        <v>942</v>
      </c>
      <c r="AI44" s="17" t="s">
        <v>1014</v>
      </c>
      <c r="AJ44" s="18" t="n">
        <f aca="false">[1]74北一女!$AO445</f>
        <v>0</v>
      </c>
      <c r="AK44" s="13" t="str">
        <f aca="false">[1]74北一女!$K445</f>
        <v>D</v>
      </c>
      <c r="AL44" s="16" t="n">
        <v>1042</v>
      </c>
      <c r="AM44" s="17" t="s">
        <v>1015</v>
      </c>
      <c r="AN44" s="18" t="n">
        <f aca="false">[1]74北一女!$AO494</f>
        <v>0</v>
      </c>
      <c r="AO44" s="13" t="str">
        <f aca="false">[1]74北一女!$K494</f>
        <v>Y</v>
      </c>
      <c r="AP44" s="16" t="n">
        <v>1142</v>
      </c>
      <c r="AQ44" s="17" t="s">
        <v>1016</v>
      </c>
      <c r="AR44" s="18" t="n">
        <f aca="false">[1]74北一女!$AO537</f>
        <v>0</v>
      </c>
      <c r="AS44" s="13" t="str">
        <f aca="false">[1]74北一女!$K537</f>
        <v>Y</v>
      </c>
      <c r="AT44" s="16" t="n">
        <v>1242</v>
      </c>
      <c r="AU44" s="17" t="s">
        <v>1017</v>
      </c>
      <c r="AV44" s="18" t="n">
        <f aca="false">[1]74北一女!$AO598</f>
        <v>0</v>
      </c>
      <c r="AW44" s="13" t="str">
        <f aca="false">[1]74北一女!$K598</f>
        <v>Y</v>
      </c>
      <c r="AX44" s="16" t="n">
        <v>1342</v>
      </c>
      <c r="AY44" s="17" t="s">
        <v>1018</v>
      </c>
      <c r="AZ44" s="18" t="n">
        <f aca="false">[1]74北一女!$AO660</f>
        <v>0</v>
      </c>
      <c r="BA44" s="13" t="str">
        <f aca="false">[1]74北一女!$K660</f>
        <v>Y</v>
      </c>
      <c r="BB44" s="16" t="n">
        <v>1442</v>
      </c>
      <c r="BC44" s="17" t="s">
        <v>1019</v>
      </c>
      <c r="BD44" s="18" t="n">
        <f aca="false">[1]74北一女!$AO720</f>
        <v>0</v>
      </c>
      <c r="BE44" s="13" t="str">
        <f aca="false">[1]74北一女!$K720</f>
        <v>Y</v>
      </c>
      <c r="BF44" s="16" t="n">
        <v>1542</v>
      </c>
      <c r="BG44" s="17" t="s">
        <v>1020</v>
      </c>
      <c r="BH44" s="18" t="n">
        <f aca="false">[1]74北一女!$AO781</f>
        <v>0</v>
      </c>
      <c r="BI44" s="13" t="str">
        <f aca="false">[1]74北一女!$K781</f>
        <v>Y</v>
      </c>
      <c r="BJ44" s="16" t="n">
        <v>1642</v>
      </c>
      <c r="BK44" s="17" t="s">
        <v>1021</v>
      </c>
      <c r="BL44" s="18" t="n">
        <f aca="false">[1]74北一女!$AO841</f>
        <v>0</v>
      </c>
      <c r="BM44" s="13" t="str">
        <f aca="false">[1]74北一女!$K841</f>
        <v>Y</v>
      </c>
      <c r="BN44" s="16" t="n">
        <v>1742</v>
      </c>
      <c r="BO44" s="17" t="s">
        <v>400</v>
      </c>
      <c r="BP44" s="18" t="n">
        <f aca="false">[1]74北一女!$AO897</f>
        <v>0</v>
      </c>
      <c r="BQ44" s="13" t="str">
        <f aca="false">[1]74北一女!$K897</f>
        <v> </v>
      </c>
      <c r="BR44" s="16" t="n">
        <v>1842</v>
      </c>
      <c r="BS44" s="17" t="s">
        <v>1022</v>
      </c>
      <c r="BT44" s="18" t="n">
        <f aca="false">[1]74北一女!$AO954</f>
        <v>0</v>
      </c>
      <c r="BU44" s="13" t="str">
        <f aca="false">[1]74北一女!$K954</f>
        <v>Y</v>
      </c>
      <c r="BV44" s="16" t="n">
        <v>1942</v>
      </c>
      <c r="BW44" s="17" t="s">
        <v>1023</v>
      </c>
      <c r="BX44" s="18" t="n">
        <f aca="false">[1]74北一女!$AO997</f>
        <v>0</v>
      </c>
      <c r="BY44" s="13" t="str">
        <f aca="false">[1]74北一女!$K997</f>
        <v>Y</v>
      </c>
      <c r="BZ44" s="16" t="n">
        <v>2042</v>
      </c>
      <c r="CA44" s="17" t="s">
        <v>1024</v>
      </c>
      <c r="CB44" s="18" t="n">
        <f aca="false">[1]74北一女!$AO1055</f>
        <v>0</v>
      </c>
      <c r="CC44" s="13" t="str">
        <f aca="false">[1]74北一女!$K1055</f>
        <v>Y</v>
      </c>
      <c r="CD44" s="16" t="n">
        <v>2142</v>
      </c>
      <c r="CE44" s="17" t="s">
        <v>1025</v>
      </c>
      <c r="CF44" s="18" t="n">
        <f aca="false">[1]74北一女!$AO1099</f>
        <v>0</v>
      </c>
      <c r="CG44" s="13" t="str">
        <f aca="false">[1]74北一女!$K1099</f>
        <v>Y</v>
      </c>
      <c r="CH44" s="20" t="n">
        <v>2242</v>
      </c>
      <c r="CI44" s="17" t="s">
        <v>1026</v>
      </c>
      <c r="CJ44" s="18" t="n">
        <f aca="false">[1]74北一女!$AO1156</f>
        <v>0</v>
      </c>
      <c r="CK44" s="13" t="str">
        <f aca="false">[1]74北一女!$K1156</f>
        <v>Y</v>
      </c>
      <c r="CL44" s="16" t="n">
        <v>2342</v>
      </c>
      <c r="CM44" s="17" t="s">
        <v>1027</v>
      </c>
      <c r="CN44" s="18" t="n">
        <f aca="false">[1]74北一女!$AO1200</f>
        <v>0</v>
      </c>
      <c r="CO44" s="13" t="str">
        <f aca="false">[1]74北一女!$K1200</f>
        <v>Y</v>
      </c>
      <c r="CP44" s="16" t="n">
        <v>2442</v>
      </c>
      <c r="CQ44" s="17" t="s">
        <v>1028</v>
      </c>
      <c r="CR44" s="18" t="n">
        <f aca="false">[1]74北一女!$AO1256</f>
        <v>0</v>
      </c>
      <c r="CS44" s="13" t="str">
        <f aca="false">[1]74北一女!$K1256</f>
        <v>Y</v>
      </c>
      <c r="CT44" s="16"/>
      <c r="CU44" s="8"/>
      <c r="CV44" s="18"/>
      <c r="CW44" s="18"/>
      <c r="CX44" s="16"/>
    </row>
    <row r="45" customFormat="false" ht="16.5" hidden="false" customHeight="false" outlineLevel="0" collapsed="false">
      <c r="A45" s="2"/>
      <c r="B45" s="16" t="n">
        <v>143</v>
      </c>
      <c r="C45" s="17" t="s">
        <v>1029</v>
      </c>
      <c r="D45" s="18" t="n">
        <f aca="false">[1]74北一女!$AO46</f>
        <v>0</v>
      </c>
      <c r="E45" s="13" t="str">
        <f aca="false">[1]74北一女!$K46</f>
        <v> </v>
      </c>
      <c r="F45" s="16" t="n">
        <v>243</v>
      </c>
      <c r="G45" s="17" t="s">
        <v>1030</v>
      </c>
      <c r="H45" s="18" t="n">
        <f aca="false">[1]74北一女!$AO103</f>
        <v>0</v>
      </c>
      <c r="I45" s="13" t="str">
        <f aca="false">[1]74北一女!$K103</f>
        <v>Y</v>
      </c>
      <c r="J45" s="16" t="n">
        <v>343</v>
      </c>
      <c r="K45" s="17" t="s">
        <v>1031</v>
      </c>
      <c r="L45" s="18" t="n">
        <f aca="false">[1]74北一女!$AO146</f>
        <v>0</v>
      </c>
      <c r="M45" s="13" t="str">
        <f aca="false">[1]74北一女!$K146</f>
        <v> </v>
      </c>
      <c r="N45" s="16" t="n">
        <v>443</v>
      </c>
      <c r="O45" s="17" t="s">
        <v>1032</v>
      </c>
      <c r="P45" s="18" t="n">
        <f aca="false">[1]74北一女!$AO201</f>
        <v>0</v>
      </c>
      <c r="Q45" s="13" t="str">
        <f aca="false">[1]74北一女!$K201</f>
        <v>D</v>
      </c>
      <c r="R45" s="16" t="n">
        <v>543</v>
      </c>
      <c r="S45" s="17" t="s">
        <v>1033</v>
      </c>
      <c r="T45" s="18" t="n">
        <f aca="false">[1]74北一女!$AO244</f>
        <v>0</v>
      </c>
      <c r="U45" s="13" t="str">
        <f aca="false">[1]74北一女!$K244</f>
        <v> </v>
      </c>
      <c r="V45" s="16" t="n">
        <v>643</v>
      </c>
      <c r="W45" s="17" t="s">
        <v>1034</v>
      </c>
      <c r="X45" s="18" t="n">
        <f aca="false">[1]74北一女!$AO302</f>
        <v>0</v>
      </c>
      <c r="Y45" s="13" t="str">
        <f aca="false">[1]74北一女!$K302</f>
        <v>Y</v>
      </c>
      <c r="Z45" s="16" t="n">
        <v>743</v>
      </c>
      <c r="AA45" s="17" t="s">
        <v>1035</v>
      </c>
      <c r="AB45" s="18" t="n">
        <f aca="false">[1]74北一女!$AO345</f>
        <v>0</v>
      </c>
      <c r="AC45" s="13" t="str">
        <f aca="false">[1]74北一女!$K345</f>
        <v>Y</v>
      </c>
      <c r="AD45" s="16" t="n">
        <v>843</v>
      </c>
      <c r="AE45" s="17" t="s">
        <v>1036</v>
      </c>
      <c r="AF45" s="18" t="n">
        <f aca="false">[1]74北一女!$AO402</f>
        <v>0</v>
      </c>
      <c r="AG45" s="13" t="str">
        <f aca="false">[1]74北一女!$K402</f>
        <v>Y</v>
      </c>
      <c r="AH45" s="16" t="n">
        <v>943</v>
      </c>
      <c r="AI45" s="17" t="s">
        <v>1037</v>
      </c>
      <c r="AJ45" s="18" t="n">
        <f aca="false">[1]74北一女!$AO446</f>
        <v>0</v>
      </c>
      <c r="AK45" s="13" t="str">
        <f aca="false">[1]74北一女!$K446</f>
        <v>Y</v>
      </c>
      <c r="AL45" s="16" t="n">
        <v>1043</v>
      </c>
      <c r="AM45" s="17" t="s">
        <v>1038</v>
      </c>
      <c r="AN45" s="18" t="n">
        <f aca="false">[1]74北一女!$AO495</f>
        <v>0</v>
      </c>
      <c r="AO45" s="13" t="str">
        <f aca="false">[1]74北一女!$K495</f>
        <v>Y</v>
      </c>
      <c r="AP45" s="16" t="n">
        <v>1143</v>
      </c>
      <c r="AQ45" s="17" t="s">
        <v>1039</v>
      </c>
      <c r="AR45" s="18" t="n">
        <f aca="false">[1]74北一女!$AO538</f>
        <v>0</v>
      </c>
      <c r="AS45" s="13" t="str">
        <f aca="false">[1]74北一女!$K538</f>
        <v> </v>
      </c>
      <c r="AT45" s="16" t="n">
        <v>1243</v>
      </c>
      <c r="AU45" s="17" t="s">
        <v>1040</v>
      </c>
      <c r="AV45" s="18" t="n">
        <f aca="false">[1]74北一女!$AO599</f>
        <v>0</v>
      </c>
      <c r="AW45" s="13" t="str">
        <f aca="false">[1]74北一女!$K599</f>
        <v>Y</v>
      </c>
      <c r="AX45" s="16" t="n">
        <v>1343</v>
      </c>
      <c r="AY45" s="17" t="s">
        <v>1041</v>
      </c>
      <c r="AZ45" s="18" t="n">
        <f aca="false">[1]74北一女!$AO661</f>
        <v>0</v>
      </c>
      <c r="BA45" s="13" t="str">
        <f aca="false">[1]74北一女!$K661</f>
        <v>Y</v>
      </c>
      <c r="BB45" s="16" t="n">
        <v>1443</v>
      </c>
      <c r="BC45" s="17" t="s">
        <v>1042</v>
      </c>
      <c r="BD45" s="18" t="n">
        <f aca="false">[1]74北一女!$AO721</f>
        <v>0</v>
      </c>
      <c r="BE45" s="13" t="str">
        <f aca="false">[1]74北一女!$K721</f>
        <v>Y</v>
      </c>
      <c r="BF45" s="16" t="n">
        <v>1543</v>
      </c>
      <c r="BG45" s="17" t="s">
        <v>1043</v>
      </c>
      <c r="BH45" s="18" t="n">
        <f aca="false">[1]74北一女!$AO782</f>
        <v>0</v>
      </c>
      <c r="BI45" s="13" t="str">
        <f aca="false">[1]74北一女!$K782</f>
        <v>Y</v>
      </c>
      <c r="BJ45" s="24" t="n">
        <v>1643</v>
      </c>
      <c r="BK45" s="17" t="s">
        <v>1044</v>
      </c>
      <c r="BL45" s="18" t="n">
        <f aca="false">[1]74北一女!$AO842</f>
        <v>0</v>
      </c>
      <c r="BM45" s="13" t="str">
        <f aca="false">[1]74北一女!$K842</f>
        <v>Y</v>
      </c>
      <c r="BN45" s="16" t="n">
        <v>1743</v>
      </c>
      <c r="BO45" s="17" t="s">
        <v>1045</v>
      </c>
      <c r="BP45" s="18" t="n">
        <f aca="false">[1]74北一女!$AO898</f>
        <v>0</v>
      </c>
      <c r="BQ45" s="13" t="str">
        <f aca="false">[1]74北一女!$K898</f>
        <v> </v>
      </c>
      <c r="BR45" s="16" t="n">
        <v>1843</v>
      </c>
      <c r="BS45" s="17" t="s">
        <v>1046</v>
      </c>
      <c r="BT45" s="18" t="n">
        <f aca="false">[1]74北一女!$AO955</f>
        <v>0</v>
      </c>
      <c r="BU45" s="13" t="str">
        <f aca="false">[1]74北一女!$K955</f>
        <v>Y</v>
      </c>
      <c r="BV45" s="16" t="n">
        <v>1943</v>
      </c>
      <c r="BW45" s="17" t="s">
        <v>1047</v>
      </c>
      <c r="BX45" s="18" t="n">
        <f aca="false">[1]74北一女!$AO998</f>
        <v>0</v>
      </c>
      <c r="BY45" s="13" t="str">
        <f aca="false">[1]74北一女!$K998</f>
        <v>Y</v>
      </c>
      <c r="BZ45" s="16" t="n">
        <v>2043</v>
      </c>
      <c r="CA45" s="17" t="s">
        <v>1048</v>
      </c>
      <c r="CB45" s="18" t="n">
        <f aca="false">[1]74北一女!$AO1056</f>
        <v>0</v>
      </c>
      <c r="CC45" s="13" t="str">
        <f aca="false">[1]74北一女!$K1056</f>
        <v>Y</v>
      </c>
      <c r="CD45" s="16" t="n">
        <v>2143</v>
      </c>
      <c r="CE45" s="17" t="s">
        <v>1049</v>
      </c>
      <c r="CF45" s="18" t="n">
        <f aca="false">[1]74北一女!$AO1100</f>
        <v>0</v>
      </c>
      <c r="CG45" s="13" t="str">
        <f aca="false">[1]74北一女!$K1100</f>
        <v> </v>
      </c>
      <c r="CH45" s="20" t="n">
        <v>2243</v>
      </c>
      <c r="CI45" s="17" t="s">
        <v>1050</v>
      </c>
      <c r="CJ45" s="18" t="n">
        <f aca="false">[1]74北一女!$AO1157</f>
        <v>0</v>
      </c>
      <c r="CK45" s="13" t="str">
        <f aca="false">[1]74北一女!$K1157</f>
        <v>Y</v>
      </c>
      <c r="CL45" s="16" t="n">
        <v>2343</v>
      </c>
      <c r="CM45" s="17" t="s">
        <v>1051</v>
      </c>
      <c r="CN45" s="18" t="n">
        <f aca="false">[1]74北一女!$AO1201</f>
        <v>0</v>
      </c>
      <c r="CO45" s="13" t="str">
        <f aca="false">[1]74北一女!$K1201</f>
        <v>Y</v>
      </c>
      <c r="CP45" s="16" t="n">
        <v>2443</v>
      </c>
      <c r="CQ45" s="17" t="s">
        <v>1052</v>
      </c>
      <c r="CR45" s="18" t="n">
        <f aca="false">[1]74北一女!$AO1257</f>
        <v>0</v>
      </c>
      <c r="CS45" s="13" t="str">
        <f aca="false">[1]74北一女!$K1257</f>
        <v>Y</v>
      </c>
      <c r="CT45" s="16"/>
      <c r="CU45" s="8"/>
      <c r="CV45" s="18"/>
      <c r="CW45" s="18"/>
      <c r="CX45" s="16"/>
    </row>
    <row r="46" customFormat="false" ht="16.5" hidden="false" customHeight="false" outlineLevel="0" collapsed="false">
      <c r="A46" s="2"/>
      <c r="B46" s="16" t="n">
        <v>144</v>
      </c>
      <c r="C46" s="17" t="s">
        <v>1053</v>
      </c>
      <c r="D46" s="18" t="n">
        <f aca="false">[1]74北一女!$AO47</f>
        <v>0</v>
      </c>
      <c r="E46" s="13" t="str">
        <f aca="false">[1]74北一女!$K47</f>
        <v> </v>
      </c>
      <c r="F46" s="16"/>
      <c r="G46" s="8"/>
      <c r="H46" s="18"/>
      <c r="I46" s="13"/>
      <c r="J46" s="16" t="n">
        <v>344</v>
      </c>
      <c r="K46" s="17" t="s">
        <v>1054</v>
      </c>
      <c r="L46" s="18" t="n">
        <f aca="false">[1]74北一女!$AO147</f>
        <v>0</v>
      </c>
      <c r="M46" s="13" t="str">
        <f aca="false">[1]74北一女!$K147</f>
        <v> </v>
      </c>
      <c r="N46" s="16"/>
      <c r="P46" s="18"/>
      <c r="R46" s="16" t="n">
        <v>544</v>
      </c>
      <c r="S46" s="17" t="s">
        <v>1055</v>
      </c>
      <c r="T46" s="18" t="n">
        <f aca="false">[1]74北一女!$AO245</f>
        <v>0</v>
      </c>
      <c r="U46" s="13" t="str">
        <f aca="false">[1]74北一女!$K245</f>
        <v> </v>
      </c>
      <c r="V46" s="16"/>
      <c r="W46" s="25"/>
      <c r="X46" s="18"/>
      <c r="Y46" s="13"/>
      <c r="Z46" s="16" t="n">
        <v>744</v>
      </c>
      <c r="AA46" s="17" t="s">
        <v>1056</v>
      </c>
      <c r="AB46" s="18" t="n">
        <f aca="false">[1]74北一女!$AO346</f>
        <v>0</v>
      </c>
      <c r="AC46" s="13" t="str">
        <f aca="false">[1]74北一女!$K346</f>
        <v> </v>
      </c>
      <c r="AD46" s="16" t="n">
        <v>844</v>
      </c>
      <c r="AE46" s="17" t="s">
        <v>1057</v>
      </c>
      <c r="AF46" s="18" t="n">
        <f aca="false">[1]74北一女!$AO403</f>
        <v>0</v>
      </c>
      <c r="AG46" s="13" t="str">
        <f aca="false">[1]74北一女!$K403</f>
        <v> </v>
      </c>
      <c r="AH46" s="16" t="n">
        <v>944</v>
      </c>
      <c r="AI46" s="17" t="s">
        <v>1058</v>
      </c>
      <c r="AJ46" s="18" t="n">
        <f aca="false">[1]74北一女!$AO447</f>
        <v>0</v>
      </c>
      <c r="AK46" s="13" t="str">
        <f aca="false">[1]74北一女!$K447</f>
        <v>Y</v>
      </c>
      <c r="AL46" s="16"/>
      <c r="AM46" s="8"/>
      <c r="AN46" s="18"/>
      <c r="AO46" s="13" t="s">
        <v>1059</v>
      </c>
      <c r="AP46" s="16" t="n">
        <v>1144</v>
      </c>
      <c r="AQ46" s="17" t="s">
        <v>1060</v>
      </c>
      <c r="AR46" s="18" t="n">
        <f aca="false">[1]74北一女!$AO539</f>
        <v>0</v>
      </c>
      <c r="AS46" s="13" t="str">
        <f aca="false">[1]74北一女!$K539</f>
        <v>Y</v>
      </c>
      <c r="AT46" s="16" t="n">
        <v>1244</v>
      </c>
      <c r="AU46" s="17" t="s">
        <v>1061</v>
      </c>
      <c r="AV46" s="18" t="n">
        <f aca="false">[1]74北一女!$AO600</f>
        <v>0</v>
      </c>
      <c r="AW46" s="13" t="str">
        <f aca="false">[1]74北一女!$K600</f>
        <v>Y</v>
      </c>
      <c r="AX46" s="16" t="n">
        <v>1344</v>
      </c>
      <c r="AY46" s="17" t="s">
        <v>1062</v>
      </c>
      <c r="AZ46" s="18" t="n">
        <f aca="false">[1]74北一女!$AO662</f>
        <v>0</v>
      </c>
      <c r="BA46" s="13" t="str">
        <f aca="false">[1]74北一女!$K662</f>
        <v> </v>
      </c>
      <c r="BB46" s="16" t="n">
        <v>1444</v>
      </c>
      <c r="BC46" s="17" t="s">
        <v>1063</v>
      </c>
      <c r="BD46" s="18" t="n">
        <f aca="false">[1]74北一女!$AO722</f>
        <v>0</v>
      </c>
      <c r="BE46" s="13" t="str">
        <f aca="false">[1]74北一女!$K722</f>
        <v>D</v>
      </c>
      <c r="BF46" s="16" t="n">
        <v>1544</v>
      </c>
      <c r="BG46" s="17" t="s">
        <v>1064</v>
      </c>
      <c r="BH46" s="18" t="n">
        <f aca="false">[1]74北一女!$AO783</f>
        <v>0</v>
      </c>
      <c r="BI46" s="13" t="str">
        <f aca="false">[1]74北一女!$K783</f>
        <v>Y</v>
      </c>
      <c r="BJ46" s="16" t="n">
        <v>1644</v>
      </c>
      <c r="BK46" s="17" t="s">
        <v>1065</v>
      </c>
      <c r="BL46" s="18" t="n">
        <f aca="false">[1]74北一女!$AO843</f>
        <v>0</v>
      </c>
      <c r="BM46" s="13" t="str">
        <f aca="false">[1]74北一女!$K843</f>
        <v>Y</v>
      </c>
      <c r="BN46" s="16" t="n">
        <v>1744</v>
      </c>
      <c r="BO46" s="17" t="s">
        <v>1066</v>
      </c>
      <c r="BP46" s="18" t="n">
        <f aca="false">[1]74北一女!$AO899</f>
        <v>0</v>
      </c>
      <c r="BQ46" s="13" t="str">
        <f aca="false">[1]74北一女!$K899</f>
        <v>Y</v>
      </c>
      <c r="BR46" s="16"/>
      <c r="BS46" s="8"/>
      <c r="BT46" s="18"/>
      <c r="BU46" s="13"/>
      <c r="BV46" s="16" t="n">
        <v>1944</v>
      </c>
      <c r="BW46" s="17" t="s">
        <v>1067</v>
      </c>
      <c r="BX46" s="18" t="n">
        <f aca="false">[1]74北一女!$AO999</f>
        <v>0</v>
      </c>
      <c r="BY46" s="13" t="str">
        <f aca="false">[1]74北一女!$K999</f>
        <v>Y</v>
      </c>
      <c r="BZ46" s="16" t="n">
        <v>2044</v>
      </c>
      <c r="CA46" s="17" t="s">
        <v>1068</v>
      </c>
      <c r="CB46" s="18" t="n">
        <f aca="false">[1]74北一女!$AO1057</f>
        <v>0</v>
      </c>
      <c r="CC46" s="13" t="str">
        <f aca="false">[1]74北一女!$K1057</f>
        <v> </v>
      </c>
      <c r="CD46" s="16" t="n">
        <v>2144</v>
      </c>
      <c r="CE46" s="17" t="s">
        <v>1069</v>
      </c>
      <c r="CF46" s="18" t="n">
        <f aca="false">[1]74北一女!$AO1101</f>
        <v>0</v>
      </c>
      <c r="CG46" s="13" t="str">
        <f aca="false">[1]74北一女!$K1101</f>
        <v> </v>
      </c>
      <c r="CH46" s="20" t="n">
        <v>2244</v>
      </c>
      <c r="CI46" s="17" t="s">
        <v>1070</v>
      </c>
      <c r="CJ46" s="18" t="n">
        <f aca="false">[1]74北一女!$AO1158</f>
        <v>0</v>
      </c>
      <c r="CK46" s="13" t="str">
        <f aca="false">[1]74北一女!$K1158</f>
        <v>D</v>
      </c>
      <c r="CL46" s="16" t="n">
        <v>2344</v>
      </c>
      <c r="CM46" s="17" t="s">
        <v>1071</v>
      </c>
      <c r="CN46" s="18" t="n">
        <f aca="false">[1]74北一女!$AO1202</f>
        <v>0</v>
      </c>
      <c r="CO46" s="13" t="str">
        <f aca="false">[1]74北一女!$K1202</f>
        <v> </v>
      </c>
      <c r="CP46" s="16"/>
      <c r="CQ46" s="25"/>
      <c r="CR46" s="18"/>
      <c r="CS46" s="13"/>
      <c r="CT46" s="16"/>
      <c r="CU46" s="8"/>
      <c r="CV46" s="18"/>
      <c r="CW46" s="18"/>
      <c r="CX46" s="16"/>
    </row>
    <row r="47" customFormat="false" ht="16.5" hidden="false" customHeight="false" outlineLevel="0" collapsed="false">
      <c r="A47" s="2"/>
      <c r="B47" s="16" t="n">
        <v>145</v>
      </c>
      <c r="C47" s="17" t="s">
        <v>1072</v>
      </c>
      <c r="D47" s="18" t="n">
        <f aca="false">[1]74北一女!$AO48</f>
        <v>0</v>
      </c>
      <c r="E47" s="13" t="str">
        <f aca="false">[1]74北一女!$K48</f>
        <v>Y</v>
      </c>
      <c r="F47" s="16"/>
      <c r="G47" s="8"/>
      <c r="H47" s="18"/>
      <c r="I47" s="13"/>
      <c r="J47" s="16" t="n">
        <v>345</v>
      </c>
      <c r="K47" s="17" t="s">
        <v>1073</v>
      </c>
      <c r="L47" s="18" t="n">
        <f aca="false">[1]74北一女!$AO148</f>
        <v>0</v>
      </c>
      <c r="M47" s="13" t="str">
        <f aca="false">[1]74北一女!$K148</f>
        <v>Y</v>
      </c>
      <c r="N47" s="16"/>
      <c r="O47" s="8"/>
      <c r="P47" s="18"/>
      <c r="Q47" s="13"/>
      <c r="R47" s="16" t="n">
        <v>545</v>
      </c>
      <c r="S47" s="17" t="s">
        <v>1074</v>
      </c>
      <c r="T47" s="18" t="n">
        <f aca="false">[1]74北一女!$AO246</f>
        <v>0</v>
      </c>
      <c r="U47" s="13" t="str">
        <f aca="false">[1]74北一女!$K246</f>
        <v>Y</v>
      </c>
      <c r="V47" s="16"/>
      <c r="W47" s="25"/>
      <c r="X47" s="18"/>
      <c r="Y47" s="13"/>
      <c r="Z47" s="16" t="n">
        <v>745</v>
      </c>
      <c r="AA47" s="17" t="s">
        <v>1075</v>
      </c>
      <c r="AB47" s="18" t="n">
        <f aca="false">[1]74北一女!$AO347</f>
        <v>0</v>
      </c>
      <c r="AC47" s="13" t="str">
        <f aca="false">[1]74北一女!$K347</f>
        <v>Y</v>
      </c>
      <c r="AD47" s="16"/>
      <c r="AE47" s="25"/>
      <c r="AF47" s="18"/>
      <c r="AG47" s="13" t="s">
        <v>1059</v>
      </c>
      <c r="AH47" s="16" t="n">
        <v>945</v>
      </c>
      <c r="AI47" s="17" t="s">
        <v>1076</v>
      </c>
      <c r="AJ47" s="18" t="n">
        <f aca="false">[1]74北一女!$AO448</f>
        <v>0</v>
      </c>
      <c r="AK47" s="13" t="str">
        <f aca="false">[1]74北一女!$K448</f>
        <v>Y</v>
      </c>
      <c r="AL47" s="16"/>
      <c r="AM47" s="8"/>
      <c r="AN47" s="18"/>
      <c r="AO47" s="13"/>
      <c r="AP47" s="16" t="n">
        <v>1145</v>
      </c>
      <c r="AQ47" s="17" t="s">
        <v>1077</v>
      </c>
      <c r="AR47" s="18" t="n">
        <f aca="false">[1]74北一女!$AO540</f>
        <v>0</v>
      </c>
      <c r="AS47" s="13" t="str">
        <f aca="false">[1]74北一女!$K540</f>
        <v> </v>
      </c>
      <c r="AT47" s="16" t="n">
        <v>1245</v>
      </c>
      <c r="AU47" s="17" t="s">
        <v>1078</v>
      </c>
      <c r="AV47" s="18" t="n">
        <f aca="false">[1]74北一女!$AO601</f>
        <v>0</v>
      </c>
      <c r="AW47" s="13" t="str">
        <f aca="false">[1]74北一女!$K601</f>
        <v>  </v>
      </c>
      <c r="AX47" s="16" t="n">
        <v>1345</v>
      </c>
      <c r="AY47" s="17" t="s">
        <v>1079</v>
      </c>
      <c r="AZ47" s="18" t="n">
        <f aca="false">[1]74北一女!$AO663</f>
        <v>0</v>
      </c>
      <c r="BA47" s="13" t="str">
        <f aca="false">[1]74北一女!$K663</f>
        <v> </v>
      </c>
      <c r="BB47" s="16" t="n">
        <v>1445</v>
      </c>
      <c r="BC47" s="17" t="s">
        <v>1080</v>
      </c>
      <c r="BD47" s="18" t="n">
        <f aca="false">[1]74北一女!$AO723</f>
        <v>0</v>
      </c>
      <c r="BE47" s="13" t="str">
        <f aca="false">[1]74北一女!$K723</f>
        <v>Y</v>
      </c>
      <c r="BF47" s="16" t="n">
        <v>1545</v>
      </c>
      <c r="BG47" s="17" t="s">
        <v>1081</v>
      </c>
      <c r="BH47" s="18" t="n">
        <f aca="false">[1]74北一女!$AO784</f>
        <v>0</v>
      </c>
      <c r="BI47" s="13" t="str">
        <f aca="false">[1]74北一女!$K784</f>
        <v>Y</v>
      </c>
      <c r="BJ47" s="16" t="n">
        <v>1645</v>
      </c>
      <c r="BK47" s="17" t="s">
        <v>1082</v>
      </c>
      <c r="BL47" s="18" t="n">
        <f aca="false">[1]74北一女!$AO844</f>
        <v>0</v>
      </c>
      <c r="BM47" s="13" t="str">
        <f aca="false">[1]74北一女!$K844</f>
        <v>Y</v>
      </c>
      <c r="BN47" s="16" t="n">
        <v>1745</v>
      </c>
      <c r="BO47" s="17" t="s">
        <v>1083</v>
      </c>
      <c r="BP47" s="18" t="n">
        <f aca="false">[1]74北一女!$AO900</f>
        <v>0</v>
      </c>
      <c r="BQ47" s="13" t="str">
        <f aca="false">[1]74北一女!$K900</f>
        <v> </v>
      </c>
      <c r="BR47" s="16"/>
      <c r="BS47" s="8"/>
      <c r="BT47" s="18"/>
      <c r="BU47" s="13"/>
      <c r="BV47" s="16" t="n">
        <v>1945</v>
      </c>
      <c r="BW47" s="17" t="s">
        <v>1084</v>
      </c>
      <c r="BX47" s="18" t="n">
        <f aca="false">[1]74北一女!$AO1000</f>
        <v>0</v>
      </c>
      <c r="BY47" s="13" t="str">
        <f aca="false">[1]74北一女!$K1000</f>
        <v>Y</v>
      </c>
      <c r="BZ47" s="16"/>
      <c r="CA47" s="8"/>
      <c r="CB47" s="18"/>
      <c r="CC47" s="13"/>
      <c r="CD47" s="16" t="n">
        <v>2145</v>
      </c>
      <c r="CE47" s="17" t="s">
        <v>1085</v>
      </c>
      <c r="CF47" s="18" t="n">
        <f aca="false">[1]74北一女!$AO1102</f>
        <v>0</v>
      </c>
      <c r="CG47" s="13" t="str">
        <f aca="false">[1]74北一女!$K1102</f>
        <v>Y</v>
      </c>
      <c r="CH47" s="20"/>
      <c r="CI47" s="8"/>
      <c r="CJ47" s="18"/>
      <c r="CK47" s="26"/>
      <c r="CL47" s="16" t="n">
        <v>2345</v>
      </c>
      <c r="CM47" s="17" t="s">
        <v>1086</v>
      </c>
      <c r="CN47" s="18" t="n">
        <f aca="false">[1]74北一女!$AO1203</f>
        <v>0</v>
      </c>
      <c r="CO47" s="13" t="str">
        <f aca="false">[1]74北一女!$K1203</f>
        <v>Y</v>
      </c>
      <c r="CP47" s="16"/>
      <c r="CQ47" s="25"/>
      <c r="CR47" s="18"/>
      <c r="CS47" s="13"/>
      <c r="CT47" s="16"/>
      <c r="CU47" s="8"/>
      <c r="CV47" s="18"/>
      <c r="CW47" s="18"/>
      <c r="CX47" s="16"/>
    </row>
    <row r="48" customFormat="false" ht="16.5" hidden="false" customHeight="false" outlineLevel="0" collapsed="false">
      <c r="A48" s="2"/>
      <c r="B48" s="16" t="n">
        <v>146</v>
      </c>
      <c r="C48" s="17" t="s">
        <v>1087</v>
      </c>
      <c r="D48" s="18" t="n">
        <f aca="false">[1]74北一女!$AO49</f>
        <v>0</v>
      </c>
      <c r="E48" s="13" t="str">
        <f aca="false">[1]74北一女!$K49</f>
        <v>Y</v>
      </c>
      <c r="F48" s="16"/>
      <c r="G48" s="8"/>
      <c r="H48" s="18"/>
      <c r="I48" s="13"/>
      <c r="J48" s="16" t="n">
        <v>346</v>
      </c>
      <c r="K48" s="17" t="s">
        <v>1088</v>
      </c>
      <c r="L48" s="18" t="n">
        <f aca="false">[1]74北一女!$AO149</f>
        <v>0</v>
      </c>
      <c r="M48" s="13" t="str">
        <f aca="false">[1]74北一女!$K149</f>
        <v>Y</v>
      </c>
      <c r="N48" s="16"/>
      <c r="O48" s="8"/>
      <c r="P48" s="18"/>
      <c r="Q48" s="13"/>
      <c r="R48" s="16" t="n">
        <v>546</v>
      </c>
      <c r="S48" s="17" t="s">
        <v>1089</v>
      </c>
      <c r="T48" s="18" t="n">
        <f aca="false">[1]74北一女!$AO247</f>
        <v>0</v>
      </c>
      <c r="U48" s="13" t="str">
        <f aca="false">[1]74北一女!$K247</f>
        <v>Y</v>
      </c>
      <c r="V48" s="16"/>
      <c r="W48" s="25"/>
      <c r="X48" s="18"/>
      <c r="Y48" s="13"/>
      <c r="Z48" s="16" t="n">
        <v>746</v>
      </c>
      <c r="AA48" s="17" t="s">
        <v>1090</v>
      </c>
      <c r="AB48" s="18" t="n">
        <f aca="false">[1]74北一女!$AO348</f>
        <v>0</v>
      </c>
      <c r="AC48" s="13" t="str">
        <f aca="false">[1]74北一女!$K348</f>
        <v> </v>
      </c>
      <c r="AD48" s="16"/>
      <c r="AE48" s="25"/>
      <c r="AF48" s="18"/>
      <c r="AG48" s="13" t="s">
        <v>1059</v>
      </c>
      <c r="AH48" s="16" t="n">
        <v>946</v>
      </c>
      <c r="AI48" s="17" t="s">
        <v>1091</v>
      </c>
      <c r="AJ48" s="18" t="n">
        <f aca="false">[1]74北一女!$AO449</f>
        <v>0</v>
      </c>
      <c r="AK48" s="13" t="str">
        <f aca="false">[1]74北一女!$K449</f>
        <v>Y</v>
      </c>
      <c r="AL48" s="16"/>
      <c r="AM48" s="8"/>
      <c r="AN48" s="18"/>
      <c r="AO48" s="13"/>
      <c r="AP48" s="16" t="n">
        <v>1146</v>
      </c>
      <c r="AQ48" s="17" t="s">
        <v>1092</v>
      </c>
      <c r="AR48" s="18" t="n">
        <f aca="false">[1]74北一女!$AO541</f>
        <v>0</v>
      </c>
      <c r="AS48" s="13" t="str">
        <f aca="false">[1]74北一女!$K541</f>
        <v> </v>
      </c>
      <c r="AT48" s="16" t="n">
        <v>1246</v>
      </c>
      <c r="AU48" s="17" t="s">
        <v>1093</v>
      </c>
      <c r="AV48" s="18" t="n">
        <f aca="false">[1]74北一女!$AO602</f>
        <v>0</v>
      </c>
      <c r="AW48" s="13" t="str">
        <f aca="false">[1]74北一女!$K602</f>
        <v>  </v>
      </c>
      <c r="AX48" s="16" t="n">
        <v>1346</v>
      </c>
      <c r="AY48" s="17" t="s">
        <v>1094</v>
      </c>
      <c r="AZ48" s="18" t="n">
        <f aca="false">[1]74北一女!$AO664</f>
        <v>0</v>
      </c>
      <c r="BA48" s="13" t="str">
        <f aca="false">[1]74北一女!$K664</f>
        <v>Y</v>
      </c>
      <c r="BB48" s="16" t="n">
        <v>1446</v>
      </c>
      <c r="BC48" s="17" t="s">
        <v>1095</v>
      </c>
      <c r="BD48" s="18" t="n">
        <f aca="false">[1]74北一女!$AO724</f>
        <v>0</v>
      </c>
      <c r="BE48" s="13" t="str">
        <f aca="false">[1]74北一女!$K724</f>
        <v>Y</v>
      </c>
      <c r="BF48" s="16" t="n">
        <v>1546</v>
      </c>
      <c r="BG48" s="17" t="s">
        <v>1096</v>
      </c>
      <c r="BH48" s="18" t="n">
        <f aca="false">[1]74北一女!$AO785</f>
        <v>0</v>
      </c>
      <c r="BI48" s="13" t="str">
        <f aca="false">[1]74北一女!$K785</f>
        <v>Y</v>
      </c>
      <c r="BJ48" s="16" t="n">
        <v>1646</v>
      </c>
      <c r="BK48" s="17" t="s">
        <v>1097</v>
      </c>
      <c r="BL48" s="18" t="n">
        <f aca="false">[1]74北一女!$AO845</f>
        <v>0</v>
      </c>
      <c r="BM48" s="13" t="str">
        <f aca="false">[1]74北一女!$K845</f>
        <v>Y</v>
      </c>
      <c r="BN48" s="16" t="n">
        <v>1746</v>
      </c>
      <c r="BO48" s="17" t="s">
        <v>1098</v>
      </c>
      <c r="BP48" s="18" t="n">
        <f aca="false">[1]74北一女!$AO901</f>
        <v>0</v>
      </c>
      <c r="BQ48" s="13" t="str">
        <f aca="false">[1]74北一女!$K901</f>
        <v>Y</v>
      </c>
      <c r="BR48" s="16"/>
      <c r="BS48" s="8"/>
      <c r="BT48" s="18"/>
      <c r="BU48" s="13"/>
      <c r="BV48" s="16" t="n">
        <v>1946</v>
      </c>
      <c r="BW48" s="17" t="s">
        <v>1099</v>
      </c>
      <c r="BX48" s="18" t="n">
        <f aca="false">[1]74北一女!$AO1001</f>
        <v>0</v>
      </c>
      <c r="BY48" s="13" t="str">
        <f aca="false">[1]74北一女!$K1001</f>
        <v>Y</v>
      </c>
      <c r="BZ48" s="16"/>
      <c r="CA48" s="8"/>
      <c r="CB48" s="18"/>
      <c r="CC48" s="13"/>
      <c r="CD48" s="16" t="n">
        <v>2146</v>
      </c>
      <c r="CE48" s="17" t="s">
        <v>1100</v>
      </c>
      <c r="CF48" s="18" t="n">
        <f aca="false">[1]74北一女!$AO1103</f>
        <v>0</v>
      </c>
      <c r="CG48" s="13" t="str">
        <f aca="false">[1]74北一女!$K1103</f>
        <v>Y</v>
      </c>
      <c r="CH48" s="20"/>
      <c r="CI48" s="8"/>
      <c r="CJ48" s="18"/>
      <c r="CK48" s="26"/>
      <c r="CL48" s="16" t="n">
        <v>2346</v>
      </c>
      <c r="CM48" s="17" t="s">
        <v>1101</v>
      </c>
      <c r="CN48" s="18" t="n">
        <f aca="false">[1]74北一女!$AO1204</f>
        <v>0</v>
      </c>
      <c r="CO48" s="13" t="str">
        <f aca="false">[1]74北一女!$K1204</f>
        <v> </v>
      </c>
      <c r="CP48" s="16"/>
      <c r="CQ48" s="25"/>
      <c r="CR48" s="18"/>
      <c r="CS48" s="13"/>
      <c r="CT48" s="16"/>
      <c r="CU48" s="8"/>
      <c r="CV48" s="18"/>
      <c r="CW48" s="18"/>
      <c r="CX48" s="16"/>
    </row>
    <row r="49" customFormat="false" ht="16.5" hidden="false" customHeight="false" outlineLevel="0" collapsed="false">
      <c r="A49" s="2"/>
      <c r="B49" s="16" t="n">
        <v>147</v>
      </c>
      <c r="C49" s="17" t="s">
        <v>1102</v>
      </c>
      <c r="D49" s="18" t="n">
        <f aca="false">[1]74北一女!$AO50</f>
        <v>0</v>
      </c>
      <c r="E49" s="13" t="str">
        <f aca="false">[1]74北一女!$K50</f>
        <v>Y</v>
      </c>
      <c r="F49" s="16"/>
      <c r="G49" s="8"/>
      <c r="H49" s="18"/>
      <c r="I49" s="13"/>
      <c r="J49" s="16" t="n">
        <v>347</v>
      </c>
      <c r="K49" s="17" t="s">
        <v>1103</v>
      </c>
      <c r="L49" s="18" t="n">
        <f aca="false">[1]74北一女!$AO150</f>
        <v>0</v>
      </c>
      <c r="M49" s="13" t="str">
        <f aca="false">[1]74北一女!$K150</f>
        <v> </v>
      </c>
      <c r="N49" s="16"/>
      <c r="O49" s="8"/>
      <c r="P49" s="18"/>
      <c r="Q49" s="13"/>
      <c r="R49" s="21" t="n">
        <v>547</v>
      </c>
      <c r="S49" s="17" t="s">
        <v>1104</v>
      </c>
      <c r="T49" s="18" t="n">
        <f aca="false">[1]74北一女!$AO248</f>
        <v>0</v>
      </c>
      <c r="U49" s="13" t="str">
        <f aca="false">[1]74北一女!$K248</f>
        <v>Y</v>
      </c>
      <c r="V49" s="16"/>
      <c r="W49" s="25"/>
      <c r="X49" s="18"/>
      <c r="Y49" s="13"/>
      <c r="Z49" s="16" t="n">
        <v>747</v>
      </c>
      <c r="AA49" s="17" t="s">
        <v>1105</v>
      </c>
      <c r="AB49" s="18" t="n">
        <f aca="false">[1]74北一女!$AO349</f>
        <v>0</v>
      </c>
      <c r="AC49" s="13" t="str">
        <f aca="false">[1]74北一女!$K349</f>
        <v>Y</v>
      </c>
      <c r="AD49" s="16"/>
      <c r="AE49" s="25"/>
      <c r="AF49" s="18"/>
      <c r="AG49" s="13" t="s">
        <v>1059</v>
      </c>
      <c r="AH49" s="16" t="n">
        <v>947</v>
      </c>
      <c r="AI49" s="17" t="s">
        <v>1106</v>
      </c>
      <c r="AJ49" s="18" t="n">
        <f aca="false">[1]74北一女!$AO450</f>
        <v>0</v>
      </c>
      <c r="AK49" s="13" t="str">
        <f aca="false">[1]74北一女!$K450</f>
        <v>Y</v>
      </c>
      <c r="AL49" s="16"/>
      <c r="AM49" s="8"/>
      <c r="AN49" s="18"/>
      <c r="AO49" s="13"/>
      <c r="AP49" s="16" t="n">
        <v>1147</v>
      </c>
      <c r="AQ49" s="17" t="s">
        <v>1107</v>
      </c>
      <c r="AR49" s="18" t="n">
        <f aca="false">[1]74北一女!$AO542</f>
        <v>0</v>
      </c>
      <c r="AS49" s="13" t="str">
        <f aca="false">[1]74北一女!$K542</f>
        <v>Y</v>
      </c>
      <c r="AT49" s="16" t="n">
        <v>1247</v>
      </c>
      <c r="AU49" s="17" t="s">
        <v>1108</v>
      </c>
      <c r="AV49" s="18" t="n">
        <f aca="false">[1]74北一女!$AO603</f>
        <v>0</v>
      </c>
      <c r="AW49" s="13" t="str">
        <f aca="false">[1]74北一女!$K603</f>
        <v>Y</v>
      </c>
      <c r="AX49" s="16" t="n">
        <v>1347</v>
      </c>
      <c r="AY49" s="17" t="s">
        <v>1109</v>
      </c>
      <c r="AZ49" s="18" t="n">
        <f aca="false">[1]74北一女!$AO665</f>
        <v>0</v>
      </c>
      <c r="BA49" s="13" t="str">
        <f aca="false">[1]74北一女!$K665</f>
        <v>Y</v>
      </c>
      <c r="BB49" s="16" t="n">
        <v>1447</v>
      </c>
      <c r="BC49" s="17" t="s">
        <v>1110</v>
      </c>
      <c r="BD49" s="18" t="n">
        <f aca="false">[1]74北一女!$AO725</f>
        <v>0</v>
      </c>
      <c r="BE49" s="13" t="str">
        <f aca="false">[1]74北一女!$K725</f>
        <v> </v>
      </c>
      <c r="BF49" s="16" t="n">
        <v>1547</v>
      </c>
      <c r="BG49" s="17" t="s">
        <v>1111</v>
      </c>
      <c r="BH49" s="18" t="n">
        <f aca="false">[1]74北一女!$AO786</f>
        <v>0</v>
      </c>
      <c r="BI49" s="13" t="str">
        <f aca="false">[1]74北一女!$K786</f>
        <v> </v>
      </c>
      <c r="BJ49" s="16" t="n">
        <v>1647</v>
      </c>
      <c r="BK49" s="17" t="s">
        <v>1112</v>
      </c>
      <c r="BL49" s="18" t="n">
        <f aca="false">[1]74北一女!$AO846</f>
        <v>0</v>
      </c>
      <c r="BM49" s="13" t="str">
        <f aca="false">[1]74北一女!$K846</f>
        <v>Y</v>
      </c>
      <c r="BN49" s="16" t="n">
        <v>1747</v>
      </c>
      <c r="BO49" s="17" t="s">
        <v>1113</v>
      </c>
      <c r="BP49" s="18" t="n">
        <f aca="false">[1]74北一女!$AO902</f>
        <v>0</v>
      </c>
      <c r="BQ49" s="13" t="str">
        <f aca="false">[1]74北一女!$K902</f>
        <v>Y</v>
      </c>
      <c r="BR49" s="16"/>
      <c r="BS49" s="8"/>
      <c r="BT49" s="18"/>
      <c r="BU49" s="13"/>
      <c r="BV49" s="16" t="n">
        <v>1947</v>
      </c>
      <c r="BW49" s="17" t="s">
        <v>1114</v>
      </c>
      <c r="BX49" s="18" t="n">
        <f aca="false">[1]74北一女!$AO1002</f>
        <v>0</v>
      </c>
      <c r="BY49" s="13" t="str">
        <f aca="false">[1]74北一女!$K1002</f>
        <v>Y</v>
      </c>
      <c r="BZ49" s="16"/>
      <c r="CA49" s="8"/>
      <c r="CB49" s="18"/>
      <c r="CC49" s="13"/>
      <c r="CD49" s="16" t="n">
        <v>2147</v>
      </c>
      <c r="CE49" s="17" t="s">
        <v>1115</v>
      </c>
      <c r="CF49" s="18" t="n">
        <f aca="false">[1]74北一女!$AO1104</f>
        <v>0</v>
      </c>
      <c r="CG49" s="13" t="str">
        <f aca="false">[1]74北一女!$K1104</f>
        <v>Y</v>
      </c>
      <c r="CH49" s="20"/>
      <c r="CI49" s="8"/>
      <c r="CJ49" s="18"/>
      <c r="CK49" s="26"/>
      <c r="CL49" s="16" t="n">
        <v>2347</v>
      </c>
      <c r="CM49" s="17" t="s">
        <v>1116</v>
      </c>
      <c r="CN49" s="18" t="n">
        <f aca="false">[1]74北一女!$AO1205</f>
        <v>0</v>
      </c>
      <c r="CO49" s="13" t="str">
        <f aca="false">[1]74北一女!$K1205</f>
        <v>Y</v>
      </c>
      <c r="CP49" s="16"/>
      <c r="CQ49" s="25"/>
      <c r="CR49" s="18"/>
      <c r="CS49" s="13"/>
      <c r="CT49" s="16"/>
      <c r="CU49" s="8"/>
      <c r="CV49" s="18"/>
      <c r="CW49" s="18"/>
      <c r="CX49" s="16"/>
    </row>
    <row r="50" customFormat="false" ht="16.5" hidden="false" customHeight="false" outlineLevel="0" collapsed="false">
      <c r="A50" s="2"/>
      <c r="B50" s="16" t="n">
        <v>148</v>
      </c>
      <c r="C50" s="17" t="s">
        <v>1117</v>
      </c>
      <c r="D50" s="18" t="n">
        <f aca="false">[1]74北一女!$AO51</f>
        <v>0</v>
      </c>
      <c r="E50" s="13" t="str">
        <f aca="false">[1]74北一女!$K51</f>
        <v>Y</v>
      </c>
      <c r="F50" s="16"/>
      <c r="G50" s="8"/>
      <c r="H50" s="18"/>
      <c r="I50" s="13"/>
      <c r="J50" s="16" t="n">
        <v>348</v>
      </c>
      <c r="K50" s="17" t="s">
        <v>1118</v>
      </c>
      <c r="L50" s="18" t="n">
        <f aca="false">[1]74北一女!$AO151</f>
        <v>0</v>
      </c>
      <c r="M50" s="13" t="str">
        <f aca="false">[1]74北一女!$K151</f>
        <v> </v>
      </c>
      <c r="N50" s="16"/>
      <c r="O50" s="8"/>
      <c r="P50" s="18"/>
      <c r="Q50" s="13"/>
      <c r="R50" s="16" t="n">
        <v>548</v>
      </c>
      <c r="S50" s="17" t="s">
        <v>1119</v>
      </c>
      <c r="T50" s="18" t="n">
        <f aca="false">[1]74北一女!$AO249</f>
        <v>0</v>
      </c>
      <c r="U50" s="13" t="str">
        <f aca="false">[1]74北一女!$K249</f>
        <v>Y</v>
      </c>
      <c r="V50" s="16"/>
      <c r="W50" s="25"/>
      <c r="X50" s="18"/>
      <c r="Y50" s="13"/>
      <c r="Z50" s="16" t="n">
        <v>748</v>
      </c>
      <c r="AA50" s="17" t="s">
        <v>101</v>
      </c>
      <c r="AB50" s="18" t="n">
        <f aca="false">[1]74北一女!$AO350</f>
        <v>0</v>
      </c>
      <c r="AC50" s="13" t="str">
        <f aca="false">[1]74北一女!$K350</f>
        <v> </v>
      </c>
      <c r="AD50" s="16"/>
      <c r="AE50" s="25"/>
      <c r="AF50" s="18"/>
      <c r="AG50" s="13" t="s">
        <v>1059</v>
      </c>
      <c r="AH50" s="16" t="n">
        <v>948</v>
      </c>
      <c r="AI50" s="17" t="s">
        <v>1120</v>
      </c>
      <c r="AJ50" s="18" t="n">
        <f aca="false">[1]74北一女!$AO451</f>
        <v>0</v>
      </c>
      <c r="AK50" s="13" t="str">
        <f aca="false">[1]74北一女!$K451</f>
        <v>Y</v>
      </c>
      <c r="AL50" s="16"/>
      <c r="AM50" s="8"/>
      <c r="AN50" s="18"/>
      <c r="AO50" s="13"/>
      <c r="AP50" s="16" t="n">
        <v>1148</v>
      </c>
      <c r="AQ50" s="17" t="s">
        <v>1121</v>
      </c>
      <c r="AR50" s="18" t="n">
        <f aca="false">[1]74北一女!$AO543</f>
        <v>0</v>
      </c>
      <c r="AS50" s="13" t="str">
        <f aca="false">[1]74北一女!$K543</f>
        <v>Y</v>
      </c>
      <c r="AT50" s="16" t="n">
        <v>1248</v>
      </c>
      <c r="AU50" s="17" t="s">
        <v>1122</v>
      </c>
      <c r="AV50" s="18" t="n">
        <f aca="false">[1]74北一女!$AO604</f>
        <v>0</v>
      </c>
      <c r="AW50" s="13" t="str">
        <f aca="false">[1]74北一女!$K604</f>
        <v>  </v>
      </c>
      <c r="AX50" s="16" t="n">
        <v>1348</v>
      </c>
      <c r="AY50" s="17" t="s">
        <v>1123</v>
      </c>
      <c r="AZ50" s="18" t="n">
        <f aca="false">[1]74北一女!$AO666</f>
        <v>0</v>
      </c>
      <c r="BA50" s="13" t="str">
        <f aca="false">[1]74北一女!$K666</f>
        <v>Y</v>
      </c>
      <c r="BB50" s="16" t="n">
        <v>1448</v>
      </c>
      <c r="BC50" s="17" t="s">
        <v>1124</v>
      </c>
      <c r="BD50" s="18" t="n">
        <f aca="false">[1]74北一女!$AO726</f>
        <v>0</v>
      </c>
      <c r="BE50" s="13" t="str">
        <f aca="false">[1]74北一女!$K726</f>
        <v>Y</v>
      </c>
      <c r="BF50" s="16" t="n">
        <v>1548</v>
      </c>
      <c r="BG50" s="22" t="s">
        <v>1125</v>
      </c>
      <c r="BH50" s="18" t="n">
        <f aca="false">[1]74北一女!$AO787</f>
        <v>0</v>
      </c>
      <c r="BI50" s="13" t="str">
        <f aca="false">[1]74北一女!$K787</f>
        <v>Y</v>
      </c>
      <c r="BJ50" s="16" t="n">
        <v>1648</v>
      </c>
      <c r="BK50" s="17" t="s">
        <v>1126</v>
      </c>
      <c r="BL50" s="18" t="n">
        <f aca="false">[1]74北一女!$AO847</f>
        <v>0</v>
      </c>
      <c r="BM50" s="13" t="str">
        <f aca="false">[1]74北一女!$K847</f>
        <v>Y</v>
      </c>
      <c r="BN50" s="16" t="n">
        <v>1748</v>
      </c>
      <c r="BO50" s="17" t="s">
        <v>1127</v>
      </c>
      <c r="BP50" s="18" t="n">
        <f aca="false">[1]74北一女!$AO903</f>
        <v>0</v>
      </c>
      <c r="BQ50" s="13" t="str">
        <f aca="false">[1]74北一女!$K903</f>
        <v>Y</v>
      </c>
      <c r="BR50" s="16"/>
      <c r="BS50" s="8"/>
      <c r="BT50" s="18"/>
      <c r="BU50" s="13"/>
      <c r="BV50" s="16" t="n">
        <v>1948</v>
      </c>
      <c r="BW50" s="17" t="s">
        <v>1128</v>
      </c>
      <c r="BX50" s="18" t="n">
        <f aca="false">[1]74北一女!$AO1003</f>
        <v>0</v>
      </c>
      <c r="BY50" s="13" t="str">
        <f aca="false">[1]74北一女!$K1003</f>
        <v>D</v>
      </c>
      <c r="BZ50" s="16"/>
      <c r="CA50" s="8"/>
      <c r="CB50" s="18"/>
      <c r="CC50" s="13"/>
      <c r="CD50" s="16" t="n">
        <v>2148</v>
      </c>
      <c r="CE50" s="17" t="s">
        <v>1129</v>
      </c>
      <c r="CF50" s="18" t="n">
        <f aca="false">[1]74北一女!$AO1105</f>
        <v>0</v>
      </c>
      <c r="CG50" s="13" t="str">
        <f aca="false">[1]74北一女!$K1105</f>
        <v>Y</v>
      </c>
      <c r="CH50" s="27"/>
      <c r="CI50" s="8"/>
      <c r="CJ50" s="18"/>
      <c r="CK50" s="26"/>
      <c r="CL50" s="16" t="n">
        <v>2348</v>
      </c>
      <c r="CM50" s="17" t="s">
        <v>1130</v>
      </c>
      <c r="CN50" s="18" t="n">
        <f aca="false">[1]74北一女!$AO1206</f>
        <v>0</v>
      </c>
      <c r="CO50" s="13" t="str">
        <f aca="false">[1]74北一女!$K1206</f>
        <v> </v>
      </c>
      <c r="CP50" s="16"/>
      <c r="CQ50" s="25"/>
      <c r="CR50" s="18"/>
      <c r="CS50" s="13"/>
      <c r="CT50" s="16"/>
      <c r="CU50" s="8"/>
      <c r="CV50" s="18"/>
      <c r="CW50" s="18"/>
      <c r="CX50" s="16"/>
    </row>
    <row r="51" customFormat="false" ht="16.5" hidden="false" customHeight="false" outlineLevel="0" collapsed="false">
      <c r="A51" s="2"/>
      <c r="B51" s="16" t="n">
        <v>149</v>
      </c>
      <c r="C51" s="17" t="s">
        <v>1131</v>
      </c>
      <c r="D51" s="18" t="n">
        <f aca="false">[1]74北一女!$AO52</f>
        <v>0</v>
      </c>
      <c r="E51" s="13" t="str">
        <f aca="false">[1]74北一女!$K52</f>
        <v>Y</v>
      </c>
      <c r="F51" s="16"/>
      <c r="G51" s="8"/>
      <c r="H51" s="18"/>
      <c r="I51" s="13"/>
      <c r="J51" s="16" t="n">
        <v>349</v>
      </c>
      <c r="K51" s="17" t="s">
        <v>1132</v>
      </c>
      <c r="L51" s="18" t="n">
        <f aca="false">[1]74北一女!$AO152</f>
        <v>0</v>
      </c>
      <c r="M51" s="13" t="str">
        <f aca="false">[1]74北一女!$K152</f>
        <v> </v>
      </c>
      <c r="N51" s="16"/>
      <c r="O51" s="8"/>
      <c r="P51" s="18"/>
      <c r="Q51" s="13"/>
      <c r="R51" s="16" t="n">
        <v>549</v>
      </c>
      <c r="S51" s="17" t="s">
        <v>1133</v>
      </c>
      <c r="T51" s="18" t="n">
        <f aca="false">[1]74北一女!$AO250</f>
        <v>0</v>
      </c>
      <c r="U51" s="13" t="str">
        <f aca="false">[1]74北一女!$K250</f>
        <v> </v>
      </c>
      <c r="V51" s="16"/>
      <c r="W51" s="25"/>
      <c r="X51" s="18"/>
      <c r="Y51" s="13"/>
      <c r="Z51" s="16" t="n">
        <v>749</v>
      </c>
      <c r="AA51" s="17" t="s">
        <v>1134</v>
      </c>
      <c r="AB51" s="18" t="n">
        <f aca="false">[1]74北一女!$AO351</f>
        <v>0</v>
      </c>
      <c r="AC51" s="13" t="str">
        <f aca="false">[1]74北一女!$K351</f>
        <v>Y</v>
      </c>
      <c r="AD51" s="16"/>
      <c r="AE51" s="25"/>
      <c r="AF51" s="18"/>
      <c r="AG51" s="13" t="s">
        <v>1059</v>
      </c>
      <c r="AH51" s="16" t="n">
        <v>949</v>
      </c>
      <c r="AI51" s="17" t="s">
        <v>1135</v>
      </c>
      <c r="AJ51" s="18" t="n">
        <f aca="false">[1]74北一女!$AO452</f>
        <v>0</v>
      </c>
      <c r="AK51" s="13" t="str">
        <f aca="false">[1]74北一女!$K452</f>
        <v>Y</v>
      </c>
      <c r="AL51" s="16"/>
      <c r="AM51" s="8"/>
      <c r="AN51" s="18"/>
      <c r="AO51" s="13"/>
      <c r="AP51" s="16" t="n">
        <v>1149</v>
      </c>
      <c r="AQ51" s="17" t="s">
        <v>1136</v>
      </c>
      <c r="AR51" s="18" t="n">
        <f aca="false">[1]74北一女!$AO544</f>
        <v>0</v>
      </c>
      <c r="AS51" s="13" t="str">
        <f aca="false">[1]74北一女!$K544</f>
        <v>Y</v>
      </c>
      <c r="AT51" s="16" t="n">
        <v>1249</v>
      </c>
      <c r="AU51" s="17" t="s">
        <v>1137</v>
      </c>
      <c r="AV51" s="18" t="n">
        <f aca="false">[1]74北一女!$AO605</f>
        <v>0</v>
      </c>
      <c r="AW51" s="13" t="str">
        <f aca="false">[1]74北一女!$K605</f>
        <v>Y</v>
      </c>
      <c r="AX51" s="16" t="n">
        <v>1349</v>
      </c>
      <c r="AY51" s="17" t="s">
        <v>1138</v>
      </c>
      <c r="AZ51" s="18" t="n">
        <f aca="false">[1]74北一女!$AO667</f>
        <v>0</v>
      </c>
      <c r="BA51" s="13" t="str">
        <f aca="false">[1]74北一女!$K667</f>
        <v>Y</v>
      </c>
      <c r="BB51" s="16" t="n">
        <v>1449</v>
      </c>
      <c r="BC51" s="17" t="s">
        <v>1139</v>
      </c>
      <c r="BD51" s="18" t="n">
        <f aca="false">[1]74北一女!$AO727</f>
        <v>0</v>
      </c>
      <c r="BE51" s="13" t="str">
        <f aca="false">[1]74北一女!$K727</f>
        <v> </v>
      </c>
      <c r="BF51" s="16" t="n">
        <v>1549</v>
      </c>
      <c r="BG51" s="17" t="s">
        <v>1140</v>
      </c>
      <c r="BH51" s="18" t="n">
        <f aca="false">[1]74北一女!$AO788</f>
        <v>0</v>
      </c>
      <c r="BI51" s="13" t="str">
        <f aca="false">[1]74北一女!$K788</f>
        <v> </v>
      </c>
      <c r="BJ51" s="16" t="n">
        <v>1649</v>
      </c>
      <c r="BK51" s="17" t="s">
        <v>1141</v>
      </c>
      <c r="BL51" s="18" t="n">
        <f aca="false">[1]74北一女!$AO848</f>
        <v>0</v>
      </c>
      <c r="BM51" s="13" t="str">
        <f aca="false">[1]74北一女!$K848</f>
        <v>Y</v>
      </c>
      <c r="BN51" s="16" t="n">
        <v>1749</v>
      </c>
      <c r="BO51" s="17" t="s">
        <v>1142</v>
      </c>
      <c r="BP51" s="18" t="n">
        <f aca="false">[1]74北一女!$AO904</f>
        <v>0</v>
      </c>
      <c r="BQ51" s="13" t="str">
        <f aca="false">[1]74北一女!$K904</f>
        <v> </v>
      </c>
      <c r="BR51" s="16"/>
      <c r="BS51" s="8"/>
      <c r="BT51" s="18"/>
      <c r="BU51" s="13"/>
      <c r="BV51" s="16" t="n">
        <v>1949</v>
      </c>
      <c r="BW51" s="17" t="s">
        <v>1143</v>
      </c>
      <c r="BX51" s="18" t="n">
        <f aca="false">[1]74北一女!$AO1004</f>
        <v>0</v>
      </c>
      <c r="BY51" s="13" t="str">
        <f aca="false">[1]74北一女!$K1004</f>
        <v>Y</v>
      </c>
      <c r="BZ51" s="16"/>
      <c r="CA51" s="8"/>
      <c r="CB51" s="18"/>
      <c r="CC51" s="13"/>
      <c r="CD51" s="16" t="n">
        <v>2149</v>
      </c>
      <c r="CE51" s="17" t="s">
        <v>1144</v>
      </c>
      <c r="CF51" s="18" t="n">
        <f aca="false">[1]74北一女!$AO1106</f>
        <v>0</v>
      </c>
      <c r="CG51" s="13" t="str">
        <f aca="false">[1]74北一女!$K1106</f>
        <v>Y</v>
      </c>
      <c r="CH51" s="20"/>
      <c r="CI51" s="8"/>
      <c r="CJ51" s="18"/>
      <c r="CK51" s="26"/>
      <c r="CL51" s="16" t="n">
        <v>2349</v>
      </c>
      <c r="CM51" s="17" t="s">
        <v>1145</v>
      </c>
      <c r="CN51" s="18" t="n">
        <f aca="false">[1]74北一女!$AO1207</f>
        <v>0</v>
      </c>
      <c r="CO51" s="13" t="str">
        <f aca="false">[1]74北一女!$K1207</f>
        <v> </v>
      </c>
      <c r="CP51" s="16"/>
      <c r="CQ51" s="25"/>
      <c r="CR51" s="18"/>
      <c r="CS51" s="13"/>
      <c r="CT51" s="16"/>
      <c r="CU51" s="8"/>
      <c r="CV51" s="18"/>
      <c r="CW51" s="18"/>
      <c r="CX51" s="16"/>
    </row>
    <row r="52" customFormat="false" ht="16.5" hidden="false" customHeight="false" outlineLevel="0" collapsed="false">
      <c r="A52" s="2"/>
      <c r="B52" s="16" t="n">
        <v>150</v>
      </c>
      <c r="C52" s="17" t="s">
        <v>1146</v>
      </c>
      <c r="D52" s="18" t="n">
        <f aca="false">[1]74北一女!$AO53</f>
        <v>0</v>
      </c>
      <c r="E52" s="13" t="str">
        <f aca="false">[1]74北一女!$K53</f>
        <v>Y</v>
      </c>
      <c r="F52" s="16"/>
      <c r="G52" s="8"/>
      <c r="H52" s="18"/>
      <c r="I52" s="13"/>
      <c r="J52" s="16" t="n">
        <v>350</v>
      </c>
      <c r="K52" s="17" t="s">
        <v>1147</v>
      </c>
      <c r="L52" s="18" t="n">
        <f aca="false">[1]74北一女!$AO153</f>
        <v>0</v>
      </c>
      <c r="M52" s="13" t="str">
        <f aca="false">[1]74北一女!$K153</f>
        <v> </v>
      </c>
      <c r="N52" s="16"/>
      <c r="O52" s="8"/>
      <c r="P52" s="18"/>
      <c r="Q52" s="13"/>
      <c r="R52" s="16" t="n">
        <v>550</v>
      </c>
      <c r="S52" s="17" t="s">
        <v>1148</v>
      </c>
      <c r="T52" s="18" t="n">
        <f aca="false">[1]74北一女!$AO251</f>
        <v>0</v>
      </c>
      <c r="U52" s="13" t="str">
        <f aca="false">[1]74北一女!$K251</f>
        <v> </v>
      </c>
      <c r="V52" s="16"/>
      <c r="W52" s="25"/>
      <c r="X52" s="18"/>
      <c r="Y52" s="13"/>
      <c r="Z52" s="16" t="n">
        <v>750</v>
      </c>
      <c r="AA52" s="17" t="s">
        <v>1149</v>
      </c>
      <c r="AB52" s="18" t="n">
        <f aca="false">[1]74北一女!$AO352</f>
        <v>0</v>
      </c>
      <c r="AC52" s="13" t="str">
        <f aca="false">[1]74北一女!$K352</f>
        <v>Y</v>
      </c>
      <c r="AD52" s="16"/>
      <c r="AE52" s="25"/>
      <c r="AF52" s="18"/>
      <c r="AG52" s="13" t="s">
        <v>1059</v>
      </c>
      <c r="AH52" s="16"/>
      <c r="AI52" s="8"/>
      <c r="AJ52" s="18"/>
      <c r="AK52" s="13"/>
      <c r="AL52" s="16"/>
      <c r="AM52" s="8"/>
      <c r="AN52" s="18"/>
      <c r="AO52" s="13"/>
      <c r="AP52" s="16" t="n">
        <v>1150</v>
      </c>
      <c r="AQ52" s="17" t="s">
        <v>1150</v>
      </c>
      <c r="AR52" s="18" t="n">
        <f aca="false">[1]74北一女!$AO545</f>
        <v>0</v>
      </c>
      <c r="AS52" s="13" t="str">
        <f aca="false">[1]74北一女!$K545</f>
        <v>Y</v>
      </c>
      <c r="AT52" s="16" t="n">
        <v>1250</v>
      </c>
      <c r="AU52" s="17" t="s">
        <v>1151</v>
      </c>
      <c r="AV52" s="18" t="n">
        <f aca="false">[1]74北一女!$AO606</f>
        <v>0</v>
      </c>
      <c r="AW52" s="13" t="str">
        <f aca="false">[1]74北一女!$K606</f>
        <v>Y</v>
      </c>
      <c r="AX52" s="16" t="n">
        <v>1350</v>
      </c>
      <c r="AY52" s="17" t="s">
        <v>1152</v>
      </c>
      <c r="AZ52" s="18" t="n">
        <f aca="false">[1]74北一女!$AO668</f>
        <v>0</v>
      </c>
      <c r="BA52" s="13" t="str">
        <f aca="false">[1]74北一女!$K668</f>
        <v> </v>
      </c>
      <c r="BB52" s="16" t="n">
        <v>1450</v>
      </c>
      <c r="BC52" s="17" t="s">
        <v>1153</v>
      </c>
      <c r="BD52" s="18" t="n">
        <f aca="false">[1]74北一女!$AO728</f>
        <v>0</v>
      </c>
      <c r="BE52" s="13" t="str">
        <f aca="false">[1]74北一女!$K728</f>
        <v>Y</v>
      </c>
      <c r="BF52" s="16" t="n">
        <v>1550</v>
      </c>
      <c r="BG52" s="17" t="s">
        <v>1154</v>
      </c>
      <c r="BH52" s="18" t="n">
        <f aca="false">[1]74北一女!$AO789</f>
        <v>0</v>
      </c>
      <c r="BI52" s="13" t="str">
        <f aca="false">[1]74北一女!$K789</f>
        <v>Y</v>
      </c>
      <c r="BJ52" s="16" t="n">
        <v>1650</v>
      </c>
      <c r="BK52" s="17" t="s">
        <v>1155</v>
      </c>
      <c r="BL52" s="18" t="n">
        <f aca="false">[1]74北一女!$AO849</f>
        <v>0</v>
      </c>
      <c r="BM52" s="13" t="str">
        <f aca="false">[1]74北一女!$K849</f>
        <v>Y</v>
      </c>
      <c r="BN52" s="16" t="n">
        <v>1750</v>
      </c>
      <c r="BO52" s="17" t="s">
        <v>1156</v>
      </c>
      <c r="BP52" s="18" t="n">
        <f aca="false">[1]74北一女!$AO905</f>
        <v>0</v>
      </c>
      <c r="BQ52" s="13" t="str">
        <f aca="false">[1]74北一女!$K905</f>
        <v>Y</v>
      </c>
      <c r="BR52" s="16"/>
      <c r="BS52" s="8"/>
      <c r="BT52" s="18"/>
      <c r="BU52" s="13"/>
      <c r="BV52" s="16" t="n">
        <v>1950</v>
      </c>
      <c r="BW52" s="17" t="s">
        <v>1157</v>
      </c>
      <c r="BX52" s="18" t="n">
        <f aca="false">[1]74北一女!$AO1005</f>
        <v>0</v>
      </c>
      <c r="BY52" s="13" t="str">
        <f aca="false">[1]74北一女!$K1005</f>
        <v>Y</v>
      </c>
      <c r="BZ52" s="16"/>
      <c r="CA52" s="8"/>
      <c r="CB52" s="18"/>
      <c r="CC52" s="13"/>
      <c r="CD52" s="16" t="n">
        <v>2150</v>
      </c>
      <c r="CE52" s="17" t="s">
        <v>1158</v>
      </c>
      <c r="CF52" s="18" t="n">
        <f aca="false">[1]74北一女!$AO1107</f>
        <v>0</v>
      </c>
      <c r="CG52" s="13" t="str">
        <f aca="false">[1]74北一女!$K1107</f>
        <v>Y</v>
      </c>
      <c r="CH52" s="20"/>
      <c r="CI52" s="8"/>
      <c r="CJ52" s="18"/>
      <c r="CK52" s="26"/>
      <c r="CL52" s="16" t="n">
        <v>2350</v>
      </c>
      <c r="CM52" s="17" t="s">
        <v>1159</v>
      </c>
      <c r="CN52" s="18" t="n">
        <f aca="false">[1]74北一女!$AO1208</f>
        <v>0</v>
      </c>
      <c r="CO52" s="13" t="str">
        <f aca="false">[1]74北一女!$K1208</f>
        <v>Y</v>
      </c>
      <c r="CP52" s="16"/>
      <c r="CQ52" s="25"/>
      <c r="CR52" s="18"/>
      <c r="CS52" s="13"/>
      <c r="CT52" s="16"/>
      <c r="CU52" s="8"/>
      <c r="CV52" s="18"/>
      <c r="CW52" s="18"/>
      <c r="CX52" s="16"/>
    </row>
    <row r="53" customFormat="false" ht="16.5" hidden="false" customHeight="false" outlineLevel="0" collapsed="false">
      <c r="A53" s="2"/>
      <c r="B53" s="16" t="n">
        <v>151</v>
      </c>
      <c r="C53" s="17" t="s">
        <v>1160</v>
      </c>
      <c r="D53" s="18" t="n">
        <f aca="false">[1]74北一女!$AO54</f>
        <v>0</v>
      </c>
      <c r="E53" s="13" t="str">
        <f aca="false">[1]74北一女!$K54</f>
        <v> </v>
      </c>
      <c r="F53" s="16"/>
      <c r="G53" s="8"/>
      <c r="H53" s="18"/>
      <c r="I53" s="13"/>
      <c r="J53" s="16" t="n">
        <v>351</v>
      </c>
      <c r="K53" s="17" t="s">
        <v>1161</v>
      </c>
      <c r="L53" s="18" t="n">
        <f aca="false">[1]74北一女!$AO154</f>
        <v>0</v>
      </c>
      <c r="M53" s="13" t="str">
        <f aca="false">[1]74北一女!$K154</f>
        <v> </v>
      </c>
      <c r="N53" s="16"/>
      <c r="O53" s="8"/>
      <c r="P53" s="18"/>
      <c r="Q53" s="13"/>
      <c r="R53" s="16" t="n">
        <v>551</v>
      </c>
      <c r="S53" s="17" t="s">
        <v>1162</v>
      </c>
      <c r="T53" s="18" t="n">
        <f aca="false">[1]74北一女!$AO252</f>
        <v>0</v>
      </c>
      <c r="U53" s="13" t="str">
        <f aca="false">[1]74北一女!$K252</f>
        <v>Y</v>
      </c>
      <c r="V53" s="16"/>
      <c r="W53" s="25"/>
      <c r="X53" s="18"/>
      <c r="Y53" s="13"/>
      <c r="Z53" s="16" t="n">
        <v>751</v>
      </c>
      <c r="AA53" s="17" t="s">
        <v>1163</v>
      </c>
      <c r="AB53" s="18" t="n">
        <f aca="false">[1]74北一女!$AO353</f>
        <v>0</v>
      </c>
      <c r="AC53" s="13" t="str">
        <f aca="false">[1]74北一女!$K353</f>
        <v> </v>
      </c>
      <c r="AD53" s="16"/>
      <c r="AE53" s="25"/>
      <c r="AF53" s="18"/>
      <c r="AG53" s="13" t="s">
        <v>1059</v>
      </c>
      <c r="AH53" s="16"/>
      <c r="AI53" s="8"/>
      <c r="AJ53" s="18"/>
      <c r="AK53" s="13"/>
      <c r="AL53" s="16"/>
      <c r="AM53" s="8"/>
      <c r="AN53" s="18"/>
      <c r="AO53" s="13"/>
      <c r="AP53" s="16" t="n">
        <v>1151</v>
      </c>
      <c r="AQ53" s="17" t="s">
        <v>1164</v>
      </c>
      <c r="AR53" s="18" t="n">
        <f aca="false">[1]74北一女!$AO546</f>
        <v>0</v>
      </c>
      <c r="AS53" s="13" t="str">
        <f aca="false">[1]74北一女!$K546</f>
        <v> </v>
      </c>
      <c r="AT53" s="16" t="n">
        <v>1251</v>
      </c>
      <c r="AU53" s="17" t="s">
        <v>1165</v>
      </c>
      <c r="AV53" s="18" t="n">
        <f aca="false">[1]74北一女!$AO607</f>
        <v>0</v>
      </c>
      <c r="AW53" s="13" t="str">
        <f aca="false">[1]74北一女!$K607</f>
        <v>Y</v>
      </c>
      <c r="AX53" s="16" t="n">
        <v>1351</v>
      </c>
      <c r="AY53" s="17" t="s">
        <v>1166</v>
      </c>
      <c r="AZ53" s="18" t="n">
        <f aca="false">[1]74北一女!$AO669</f>
        <v>0</v>
      </c>
      <c r="BA53" s="13" t="str">
        <f aca="false">[1]74北一女!$K669</f>
        <v>Y</v>
      </c>
      <c r="BB53" s="16" t="n">
        <v>1451</v>
      </c>
      <c r="BC53" s="17" t="s">
        <v>1167</v>
      </c>
      <c r="BD53" s="18" t="n">
        <f aca="false">[1]74北一女!$AO729</f>
        <v>0</v>
      </c>
      <c r="BE53" s="13" t="str">
        <f aca="false">[1]74北一女!$K729</f>
        <v>Y</v>
      </c>
      <c r="BF53" s="16" t="n">
        <v>1551</v>
      </c>
      <c r="BG53" s="17" t="s">
        <v>1168</v>
      </c>
      <c r="BH53" s="18" t="n">
        <f aca="false">[1]74北一女!$AO790</f>
        <v>0</v>
      </c>
      <c r="BI53" s="13" t="str">
        <f aca="false">[1]74北一女!$K790</f>
        <v>Y</v>
      </c>
      <c r="BJ53" s="16" t="n">
        <v>1651</v>
      </c>
      <c r="BK53" s="17" t="s">
        <v>1169</v>
      </c>
      <c r="BL53" s="18" t="n">
        <f aca="false">[1]74北一女!$AO850</f>
        <v>0</v>
      </c>
      <c r="BM53" s="13" t="str">
        <f aca="false">[1]74北一女!$K850</f>
        <v>Y</v>
      </c>
      <c r="BN53" s="16" t="n">
        <v>1751</v>
      </c>
      <c r="BO53" s="17" t="s">
        <v>1170</v>
      </c>
      <c r="BP53" s="18" t="n">
        <f aca="false">[1]74北一女!$AO906</f>
        <v>0</v>
      </c>
      <c r="BQ53" s="13" t="str">
        <f aca="false">[1]74北一女!$K906</f>
        <v>Y</v>
      </c>
      <c r="BR53" s="16"/>
      <c r="BS53" s="8"/>
      <c r="BT53" s="18"/>
      <c r="BU53" s="13"/>
      <c r="BV53" s="16" t="n">
        <v>1951</v>
      </c>
      <c r="BW53" s="17" t="s">
        <v>1171</v>
      </c>
      <c r="BX53" s="18" t="n">
        <f aca="false">[1]74北一女!$AO1006</f>
        <v>0</v>
      </c>
      <c r="BY53" s="13" t="str">
        <f aca="false">[1]74北一女!$K1006</f>
        <v>Y</v>
      </c>
      <c r="BZ53" s="16"/>
      <c r="CA53" s="8"/>
      <c r="CB53" s="18"/>
      <c r="CC53" s="13"/>
      <c r="CD53" s="16" t="n">
        <v>2151</v>
      </c>
      <c r="CE53" s="17" t="s">
        <v>1172</v>
      </c>
      <c r="CF53" s="18" t="n">
        <f aca="false">[1]74北一女!$AO1108</f>
        <v>0</v>
      </c>
      <c r="CG53" s="13" t="str">
        <f aca="false">[1]74北一女!$K1108</f>
        <v>Y</v>
      </c>
      <c r="CH53" s="27"/>
      <c r="CI53" s="8"/>
      <c r="CJ53" s="18"/>
      <c r="CK53" s="26"/>
      <c r="CL53" s="16" t="n">
        <v>2351</v>
      </c>
      <c r="CM53" s="17" t="s">
        <v>1173</v>
      </c>
      <c r="CN53" s="18" t="n">
        <f aca="false">[1]74北一女!$AO1209</f>
        <v>0</v>
      </c>
      <c r="CO53" s="13" t="str">
        <f aca="false">[1]74北一女!$K1209</f>
        <v>Y</v>
      </c>
      <c r="CP53" s="16"/>
      <c r="CQ53" s="25"/>
      <c r="CR53" s="18"/>
      <c r="CS53" s="13"/>
      <c r="CT53" s="16"/>
      <c r="CU53" s="8"/>
      <c r="CV53" s="18"/>
      <c r="CW53" s="18"/>
      <c r="CX53" s="16"/>
    </row>
    <row r="54" customFormat="false" ht="16.5" hidden="false" customHeight="false" outlineLevel="0" collapsed="false">
      <c r="A54" s="2"/>
      <c r="B54" s="16" t="n">
        <v>152</v>
      </c>
      <c r="C54" s="17" t="s">
        <v>1174</v>
      </c>
      <c r="D54" s="18" t="n">
        <f aca="false">[1]74北一女!$AO55</f>
        <v>0</v>
      </c>
      <c r="E54" s="13" t="str">
        <f aca="false">[1]74北一女!$K55</f>
        <v>Y</v>
      </c>
      <c r="F54" s="16"/>
      <c r="G54" s="8"/>
      <c r="H54" s="18"/>
      <c r="I54" s="13"/>
      <c r="J54" s="16" t="n">
        <v>352</v>
      </c>
      <c r="K54" s="17" t="s">
        <v>1175</v>
      </c>
      <c r="L54" s="18" t="n">
        <f aca="false">[1]74北一女!$AO155</f>
        <v>0</v>
      </c>
      <c r="M54" s="13" t="str">
        <f aca="false">[1]74北一女!$K155</f>
        <v>Y</v>
      </c>
      <c r="N54" s="16"/>
      <c r="O54" s="8"/>
      <c r="P54" s="18"/>
      <c r="Q54" s="13"/>
      <c r="R54" s="16" t="n">
        <v>552</v>
      </c>
      <c r="S54" s="17" t="s">
        <v>1176</v>
      </c>
      <c r="T54" s="18" t="n">
        <f aca="false">[1]74北一女!$AO253</f>
        <v>0</v>
      </c>
      <c r="U54" s="13" t="str">
        <f aca="false">[1]74北一女!$K253</f>
        <v>Y</v>
      </c>
      <c r="V54" s="16"/>
      <c r="W54" s="25"/>
      <c r="X54" s="18"/>
      <c r="Y54" s="13"/>
      <c r="Z54" s="16" t="n">
        <v>752</v>
      </c>
      <c r="AA54" s="17" t="s">
        <v>1177</v>
      </c>
      <c r="AB54" s="18" t="n">
        <f aca="false">[1]74北一女!$AO354</f>
        <v>0</v>
      </c>
      <c r="AC54" s="13" t="str">
        <f aca="false">[1]74北一女!$K354</f>
        <v> </v>
      </c>
      <c r="AD54" s="16"/>
      <c r="AE54" s="25"/>
      <c r="AF54" s="18"/>
      <c r="AG54" s="13" t="s">
        <v>1059</v>
      </c>
      <c r="AH54" s="16"/>
      <c r="AI54" s="8"/>
      <c r="AJ54" s="18"/>
      <c r="AK54" s="13"/>
      <c r="AL54" s="16"/>
      <c r="AM54" s="8"/>
      <c r="AN54" s="18"/>
      <c r="AO54" s="13"/>
      <c r="AP54" s="16" t="n">
        <v>1152</v>
      </c>
      <c r="AQ54" s="17" t="s">
        <v>1178</v>
      </c>
      <c r="AR54" s="18" t="n">
        <f aca="false">[1]74北一女!$AO547</f>
        <v>0</v>
      </c>
      <c r="AS54" s="13" t="str">
        <f aca="false">[1]74北一女!$K547</f>
        <v>Y</v>
      </c>
      <c r="AT54" s="16" t="n">
        <v>1252</v>
      </c>
      <c r="AU54" s="17" t="s">
        <v>1179</v>
      </c>
      <c r="AV54" s="18" t="n">
        <f aca="false">[1]74北一女!$AO608</f>
        <v>0</v>
      </c>
      <c r="AW54" s="13" t="str">
        <f aca="false">[1]74北一女!$K608</f>
        <v>Y</v>
      </c>
      <c r="AX54" s="16" t="n">
        <v>1352</v>
      </c>
      <c r="AY54" s="17" t="s">
        <v>1180</v>
      </c>
      <c r="AZ54" s="18" t="n">
        <f aca="false">[1]74北一女!$AO670</f>
        <v>0</v>
      </c>
      <c r="BA54" s="13" t="str">
        <f aca="false">[1]74北一女!$K670</f>
        <v> </v>
      </c>
      <c r="BB54" s="16" t="n">
        <v>1452</v>
      </c>
      <c r="BC54" s="17" t="s">
        <v>1181</v>
      </c>
      <c r="BD54" s="18" t="n">
        <f aca="false">[1]74北一女!$AO730</f>
        <v>0</v>
      </c>
      <c r="BE54" s="13" t="str">
        <f aca="false">[1]74北一女!$K730</f>
        <v> </v>
      </c>
      <c r="BF54" s="16" t="n">
        <v>1552</v>
      </c>
      <c r="BG54" s="17" t="s">
        <v>1182</v>
      </c>
      <c r="BH54" s="18" t="n">
        <f aca="false">[1]74北一女!$AO791</f>
        <v>0</v>
      </c>
      <c r="BI54" s="13" t="str">
        <f aca="false">[1]74北一女!$K791</f>
        <v> </v>
      </c>
      <c r="BJ54" s="16" t="n">
        <v>1652</v>
      </c>
      <c r="BK54" s="17" t="s">
        <v>1183</v>
      </c>
      <c r="BL54" s="18" t="n">
        <f aca="false">[1]74北一女!$AO851</f>
        <v>0</v>
      </c>
      <c r="BM54" s="13" t="str">
        <f aca="false">[1]74北一女!$K851</f>
        <v>Y</v>
      </c>
      <c r="BN54" s="16" t="n">
        <v>1752</v>
      </c>
      <c r="BO54" s="17" t="s">
        <v>1184</v>
      </c>
      <c r="BP54" s="18" t="n">
        <f aca="false">[1]74北一女!$AO907</f>
        <v>0</v>
      </c>
      <c r="BQ54" s="13" t="str">
        <f aca="false">[1]74北一女!$K907</f>
        <v>Y</v>
      </c>
      <c r="BR54" s="16"/>
      <c r="BS54" s="8"/>
      <c r="BT54" s="18"/>
      <c r="BU54" s="13"/>
      <c r="BV54" s="16" t="n">
        <v>1952</v>
      </c>
      <c r="BW54" s="17" t="s">
        <v>1185</v>
      </c>
      <c r="BX54" s="18" t="n">
        <f aca="false">[1]74北一女!$AO1007</f>
        <v>0</v>
      </c>
      <c r="BY54" s="13" t="str">
        <f aca="false">[1]74北一女!$K1007</f>
        <v>Y</v>
      </c>
      <c r="BZ54" s="16"/>
      <c r="CA54" s="8"/>
      <c r="CB54" s="18"/>
      <c r="CC54" s="13"/>
      <c r="CD54" s="16" t="n">
        <v>2152</v>
      </c>
      <c r="CE54" s="17" t="s">
        <v>1186</v>
      </c>
      <c r="CF54" s="18" t="n">
        <f aca="false">[1]74北一女!$AO1109</f>
        <v>0</v>
      </c>
      <c r="CG54" s="13" t="str">
        <f aca="false">[1]74北一女!$K1109</f>
        <v>Y</v>
      </c>
      <c r="CH54" s="20"/>
      <c r="CI54" s="8"/>
      <c r="CJ54" s="18"/>
      <c r="CK54" s="26"/>
      <c r="CL54" s="16" t="n">
        <v>2352</v>
      </c>
      <c r="CM54" s="22" t="s">
        <v>1187</v>
      </c>
      <c r="CN54" s="18" t="n">
        <f aca="false">[1]74北一女!$AO1210</f>
        <v>0</v>
      </c>
      <c r="CO54" s="13" t="str">
        <f aca="false">[1]74北一女!$K1210</f>
        <v>Y</v>
      </c>
      <c r="CP54" s="16"/>
      <c r="CQ54" s="25"/>
      <c r="CR54" s="18"/>
      <c r="CS54" s="13"/>
      <c r="CT54" s="16"/>
      <c r="CU54" s="8"/>
      <c r="CV54" s="18"/>
      <c r="CW54" s="18"/>
      <c r="CX54" s="16"/>
    </row>
    <row r="55" customFormat="false" ht="16.5" hidden="false" customHeight="false" outlineLevel="0" collapsed="false">
      <c r="A55" s="2"/>
      <c r="B55" s="16" t="n">
        <v>153</v>
      </c>
      <c r="C55" s="17" t="s">
        <v>1188</v>
      </c>
      <c r="D55" s="18" t="n">
        <f aca="false">[1]74北一女!$AO56</f>
        <v>0</v>
      </c>
      <c r="E55" s="13" t="str">
        <f aca="false">[1]74北一女!$K56</f>
        <v>Y</v>
      </c>
      <c r="F55" s="16"/>
      <c r="G55" s="8"/>
      <c r="H55" s="18"/>
      <c r="I55" s="13"/>
      <c r="J55" s="16" t="n">
        <v>353</v>
      </c>
      <c r="K55" s="17" t="s">
        <v>1189</v>
      </c>
      <c r="L55" s="18" t="n">
        <f aca="false">[1]74北一女!$AO156</f>
        <v>0</v>
      </c>
      <c r="M55" s="13" t="str">
        <f aca="false">[1]74北一女!$K156</f>
        <v> </v>
      </c>
      <c r="N55" s="16"/>
      <c r="O55" s="8"/>
      <c r="P55" s="18"/>
      <c r="Q55" s="13"/>
      <c r="R55" s="16" t="n">
        <v>553</v>
      </c>
      <c r="S55" s="17" t="s">
        <v>1190</v>
      </c>
      <c r="T55" s="18" t="n">
        <f aca="false">[1]74北一女!$AO254</f>
        <v>0</v>
      </c>
      <c r="U55" s="13" t="str">
        <f aca="false">[1]74北一女!$K254</f>
        <v>Y</v>
      </c>
      <c r="V55" s="16"/>
      <c r="W55" s="25"/>
      <c r="X55" s="18"/>
      <c r="Y55" s="13"/>
      <c r="Z55" s="16" t="n">
        <v>753</v>
      </c>
      <c r="AA55" s="17" t="s">
        <v>1191</v>
      </c>
      <c r="AB55" s="18" t="n">
        <f aca="false">[1]74北一女!$AO355</f>
        <v>0</v>
      </c>
      <c r="AC55" s="13" t="str">
        <f aca="false">[1]74北一女!$K355</f>
        <v>Y</v>
      </c>
      <c r="AD55" s="16"/>
      <c r="AE55" s="25"/>
      <c r="AF55" s="18"/>
      <c r="AG55" s="13" t="s">
        <v>1059</v>
      </c>
      <c r="AH55" s="16"/>
      <c r="AI55" s="8"/>
      <c r="AJ55" s="18"/>
      <c r="AK55" s="13"/>
      <c r="AL55" s="16"/>
      <c r="AM55" s="8"/>
      <c r="AN55" s="18"/>
      <c r="AO55" s="13"/>
      <c r="AP55" s="16" t="n">
        <v>1153</v>
      </c>
      <c r="AQ55" s="17" t="s">
        <v>1192</v>
      </c>
      <c r="AR55" s="18" t="n">
        <f aca="false">[1]74北一女!$AO548</f>
        <v>0</v>
      </c>
      <c r="AS55" s="13" t="str">
        <f aca="false">[1]74北一女!$K548</f>
        <v>Y</v>
      </c>
      <c r="AT55" s="16" t="n">
        <v>1253</v>
      </c>
      <c r="AU55" s="17" t="s">
        <v>1193</v>
      </c>
      <c r="AV55" s="18" t="n">
        <f aca="false">[1]74北一女!$AO609</f>
        <v>0</v>
      </c>
      <c r="AW55" s="13" t="str">
        <f aca="false">[1]74北一女!$K609</f>
        <v>Y</v>
      </c>
      <c r="AX55" s="16" t="n">
        <v>1353</v>
      </c>
      <c r="AY55" s="17" t="s">
        <v>1194</v>
      </c>
      <c r="AZ55" s="18" t="n">
        <f aca="false">[1]74北一女!$AO671</f>
        <v>0</v>
      </c>
      <c r="BA55" s="13" t="str">
        <f aca="false">[1]74北一女!$K671</f>
        <v> </v>
      </c>
      <c r="BB55" s="16" t="n">
        <v>1453</v>
      </c>
      <c r="BC55" s="17" t="s">
        <v>1195</v>
      </c>
      <c r="BD55" s="18" t="n">
        <f aca="false">[1]74北一女!$AO731</f>
        <v>0</v>
      </c>
      <c r="BE55" s="13" t="str">
        <f aca="false">[1]74北一女!$K731</f>
        <v>Y</v>
      </c>
      <c r="BF55" s="16" t="n">
        <v>1553</v>
      </c>
      <c r="BG55" s="17" t="s">
        <v>1196</v>
      </c>
      <c r="BH55" s="18" t="n">
        <f aca="false">[1]74北一女!$AO792</f>
        <v>0</v>
      </c>
      <c r="BI55" s="13" t="str">
        <f aca="false">[1]74北一女!$K792</f>
        <v>Y</v>
      </c>
      <c r="BJ55" s="16" t="n">
        <v>1653</v>
      </c>
      <c r="BK55" s="17" t="s">
        <v>1197</v>
      </c>
      <c r="BL55" s="18" t="n">
        <f aca="false">[1]74北一女!$AO852</f>
        <v>0</v>
      </c>
      <c r="BM55" s="13" t="str">
        <f aca="false">[1]74北一女!$K852</f>
        <v>Y</v>
      </c>
      <c r="BN55" s="16" t="n">
        <v>1753</v>
      </c>
      <c r="BO55" s="17" t="s">
        <v>1198</v>
      </c>
      <c r="BP55" s="18" t="n">
        <f aca="false">[1]74北一女!$AO908</f>
        <v>0</v>
      </c>
      <c r="BQ55" s="13" t="str">
        <f aca="false">[1]74北一女!$K908</f>
        <v>Y</v>
      </c>
      <c r="BR55" s="16"/>
      <c r="BS55" s="8"/>
      <c r="BT55" s="18"/>
      <c r="BU55" s="13"/>
      <c r="BV55" s="16" t="n">
        <v>1953</v>
      </c>
      <c r="BW55" s="17" t="s">
        <v>1199</v>
      </c>
      <c r="BX55" s="18" t="n">
        <f aca="false">[1]74北一女!$AO1008</f>
        <v>0</v>
      </c>
      <c r="BY55" s="13" t="str">
        <f aca="false">[1]74北一女!$K1008</f>
        <v> </v>
      </c>
      <c r="BZ55" s="16"/>
      <c r="CA55" s="8"/>
      <c r="CB55" s="18"/>
      <c r="CC55" s="13"/>
      <c r="CD55" s="16" t="n">
        <v>2153</v>
      </c>
      <c r="CE55" s="17" t="s">
        <v>1200</v>
      </c>
      <c r="CF55" s="18" t="n">
        <f aca="false">[1]74北一女!$AO1110</f>
        <v>0</v>
      </c>
      <c r="CG55" s="13" t="str">
        <f aca="false">[1]74北一女!$K1110</f>
        <v>Y</v>
      </c>
      <c r="CH55" s="20"/>
      <c r="CI55" s="8"/>
      <c r="CJ55" s="18"/>
      <c r="CK55" s="26"/>
      <c r="CL55" s="16" t="n">
        <v>2353</v>
      </c>
      <c r="CM55" s="17" t="s">
        <v>1201</v>
      </c>
      <c r="CN55" s="18" t="n">
        <f aca="false">[1]74北一女!$AO1211</f>
        <v>0</v>
      </c>
      <c r="CO55" s="13" t="str">
        <f aca="false">[1]74北一女!$K1211</f>
        <v> </v>
      </c>
      <c r="CP55" s="16"/>
      <c r="CQ55" s="25"/>
      <c r="CR55" s="18"/>
      <c r="CS55" s="13"/>
      <c r="CT55" s="16"/>
      <c r="CU55" s="8"/>
      <c r="CV55" s="18"/>
      <c r="CW55" s="18"/>
      <c r="CX55" s="16"/>
    </row>
    <row r="56" customFormat="false" ht="16.5" hidden="false" customHeight="false" outlineLevel="0" collapsed="false">
      <c r="A56" s="2"/>
      <c r="B56" s="16" t="n">
        <v>154</v>
      </c>
      <c r="C56" s="17" t="s">
        <v>1202</v>
      </c>
      <c r="D56" s="18" t="n">
        <f aca="false">[1]74北一女!$AO57</f>
        <v>0</v>
      </c>
      <c r="E56" s="13" t="str">
        <f aca="false">[1]74北一女!$K57</f>
        <v> </v>
      </c>
      <c r="F56" s="16"/>
      <c r="G56" s="8"/>
      <c r="H56" s="18"/>
      <c r="I56" s="13"/>
      <c r="J56" s="16" t="n">
        <v>354</v>
      </c>
      <c r="K56" s="17" t="s">
        <v>1203</v>
      </c>
      <c r="L56" s="18" t="n">
        <f aca="false">[1]74北一女!$AO157</f>
        <v>0</v>
      </c>
      <c r="M56" s="13" t="str">
        <f aca="false">[1]74北一女!$K157</f>
        <v>Y</v>
      </c>
      <c r="N56" s="16"/>
      <c r="O56" s="8"/>
      <c r="P56" s="18"/>
      <c r="Q56" s="13"/>
      <c r="R56" s="16" t="n">
        <v>554</v>
      </c>
      <c r="S56" s="17" t="s">
        <v>1204</v>
      </c>
      <c r="T56" s="18" t="n">
        <f aca="false">[1]74北一女!$AO255</f>
        <v>0</v>
      </c>
      <c r="U56" s="13" t="str">
        <f aca="false">[1]74北一女!$K255</f>
        <v>Y</v>
      </c>
      <c r="V56" s="16"/>
      <c r="W56" s="25"/>
      <c r="X56" s="18"/>
      <c r="Y56" s="13"/>
      <c r="Z56" s="16" t="n">
        <v>754</v>
      </c>
      <c r="AA56" s="17" t="s">
        <v>1205</v>
      </c>
      <c r="AB56" s="18" t="n">
        <f aca="false">[1]74北一女!$AO356</f>
        <v>0</v>
      </c>
      <c r="AC56" s="13" t="str">
        <f aca="false">[1]74北一女!$K356</f>
        <v>Y</v>
      </c>
      <c r="AD56" s="16"/>
      <c r="AE56" s="25"/>
      <c r="AF56" s="18"/>
      <c r="AG56" s="13" t="s">
        <v>1059</v>
      </c>
      <c r="AH56" s="16"/>
      <c r="AI56" s="8"/>
      <c r="AJ56" s="18"/>
      <c r="AK56" s="13"/>
      <c r="AL56" s="16"/>
      <c r="AM56" s="8"/>
      <c r="AN56" s="18"/>
      <c r="AO56" s="13"/>
      <c r="AP56" s="16" t="n">
        <v>1154</v>
      </c>
      <c r="AQ56" s="17" t="s">
        <v>1206</v>
      </c>
      <c r="AR56" s="18" t="n">
        <f aca="false">[1]74北一女!$AO549</f>
        <v>0</v>
      </c>
      <c r="AS56" s="13" t="str">
        <f aca="false">[1]74北一女!$K549</f>
        <v>Y</v>
      </c>
      <c r="AT56" s="16" t="n">
        <v>1254</v>
      </c>
      <c r="AU56" s="17" t="s">
        <v>1207</v>
      </c>
      <c r="AV56" s="18" t="n">
        <f aca="false">[1]74北一女!$AO610</f>
        <v>0</v>
      </c>
      <c r="AW56" s="13" t="str">
        <f aca="false">[1]74北一女!$K610</f>
        <v>Y</v>
      </c>
      <c r="AX56" s="16" t="n">
        <v>1354</v>
      </c>
      <c r="AY56" s="17" t="s">
        <v>1208</v>
      </c>
      <c r="AZ56" s="18" t="n">
        <f aca="false">[1]74北一女!$AO672</f>
        <v>0</v>
      </c>
      <c r="BA56" s="13" t="str">
        <f aca="false">[1]74北一女!$K672</f>
        <v>Y</v>
      </c>
      <c r="BB56" s="16" t="n">
        <v>1454</v>
      </c>
      <c r="BC56" s="17" t="s">
        <v>1209</v>
      </c>
      <c r="BD56" s="18" t="n">
        <f aca="false">[1]74北一女!$AO732</f>
        <v>0</v>
      </c>
      <c r="BE56" s="13" t="str">
        <f aca="false">[1]74北一女!$K732</f>
        <v> </v>
      </c>
      <c r="BF56" s="16" t="n">
        <v>1554</v>
      </c>
      <c r="BG56" s="17" t="s">
        <v>1210</v>
      </c>
      <c r="BH56" s="18" t="n">
        <f aca="false">[1]74北一女!$AO793</f>
        <v>0</v>
      </c>
      <c r="BI56" s="13" t="str">
        <f aca="false">[1]74北一女!$K793</f>
        <v> </v>
      </c>
      <c r="BJ56" s="16" t="n">
        <v>1654</v>
      </c>
      <c r="BK56" s="17" t="s">
        <v>1211</v>
      </c>
      <c r="BL56" s="18" t="n">
        <f aca="false">[1]74北一女!$AO853</f>
        <v>0</v>
      </c>
      <c r="BM56" s="13" t="str">
        <f aca="false">[1]74北一女!$K853</f>
        <v>Y</v>
      </c>
      <c r="BN56" s="16" t="n">
        <v>1754</v>
      </c>
      <c r="BO56" s="17" t="s">
        <v>1212</v>
      </c>
      <c r="BP56" s="18" t="n">
        <f aca="false">[1]74北一女!$AO909</f>
        <v>0</v>
      </c>
      <c r="BQ56" s="13" t="str">
        <f aca="false">[1]74北一女!$K909</f>
        <v>Y</v>
      </c>
      <c r="BR56" s="16"/>
      <c r="BS56" s="8"/>
      <c r="BT56" s="18"/>
      <c r="BU56" s="13"/>
      <c r="BV56" s="16" t="n">
        <v>1954</v>
      </c>
      <c r="BW56" s="17" t="s">
        <v>1213</v>
      </c>
      <c r="BX56" s="18" t="n">
        <f aca="false">[1]74北一女!$AO1009</f>
        <v>0</v>
      </c>
      <c r="BY56" s="13" t="str">
        <f aca="false">[1]74北一女!$K1009</f>
        <v>Y</v>
      </c>
      <c r="BZ56" s="16"/>
      <c r="CA56" s="8"/>
      <c r="CB56" s="18"/>
      <c r="CC56" s="13"/>
      <c r="CD56" s="21" t="n">
        <v>2154</v>
      </c>
      <c r="CE56" s="17" t="s">
        <v>1214</v>
      </c>
      <c r="CF56" s="18" t="n">
        <f aca="false">[1]74北一女!$AO1111</f>
        <v>0</v>
      </c>
      <c r="CG56" s="13" t="str">
        <f aca="false">[1]74北一女!$K1111</f>
        <v>Y</v>
      </c>
      <c r="CH56" s="20"/>
      <c r="CI56" s="8"/>
      <c r="CJ56" s="18"/>
      <c r="CK56" s="26"/>
      <c r="CL56" s="16" t="n">
        <v>2354</v>
      </c>
      <c r="CM56" s="17" t="s">
        <v>1215</v>
      </c>
      <c r="CN56" s="18" t="n">
        <f aca="false">[1]74北一女!$AO1212</f>
        <v>0</v>
      </c>
      <c r="CO56" s="13" t="str">
        <f aca="false">[1]74北一女!$K1212</f>
        <v> </v>
      </c>
      <c r="CP56" s="16"/>
      <c r="CQ56" s="25"/>
      <c r="CR56" s="18"/>
      <c r="CS56" s="13"/>
      <c r="CT56" s="16"/>
      <c r="CU56" s="8"/>
      <c r="CV56" s="18"/>
      <c r="CW56" s="18"/>
      <c r="CX56" s="16"/>
    </row>
    <row r="57" customFormat="false" ht="16.5" hidden="false" customHeight="false" outlineLevel="0" collapsed="false">
      <c r="A57" s="2"/>
      <c r="B57" s="16" t="n">
        <v>155</v>
      </c>
      <c r="C57" s="17" t="s">
        <v>1216</v>
      </c>
      <c r="D57" s="18" t="n">
        <f aca="false">[1]74北一女!$AO58</f>
        <v>0</v>
      </c>
      <c r="E57" s="13" t="str">
        <f aca="false">[1]74北一女!$K58</f>
        <v>Y</v>
      </c>
      <c r="F57" s="16"/>
      <c r="G57" s="8"/>
      <c r="H57" s="18"/>
      <c r="I57" s="13"/>
      <c r="J57" s="16" t="n">
        <v>355</v>
      </c>
      <c r="K57" s="17" t="s">
        <v>1217</v>
      </c>
      <c r="L57" s="18" t="n">
        <f aca="false">[1]74北一女!$AO158</f>
        <v>0</v>
      </c>
      <c r="M57" s="13" t="str">
        <f aca="false">[1]74北一女!$K158</f>
        <v>Y</v>
      </c>
      <c r="N57" s="16"/>
      <c r="O57" s="8"/>
      <c r="P57" s="18"/>
      <c r="Q57" s="13"/>
      <c r="R57" s="16" t="n">
        <v>555</v>
      </c>
      <c r="S57" s="17" t="s">
        <v>1218</v>
      </c>
      <c r="T57" s="18" t="n">
        <f aca="false">[1]74北一女!$AO256</f>
        <v>0</v>
      </c>
      <c r="U57" s="13" t="str">
        <f aca="false">[1]74北一女!$K256</f>
        <v>Y</v>
      </c>
      <c r="V57" s="16"/>
      <c r="W57" s="25"/>
      <c r="X57" s="18"/>
      <c r="Y57" s="13"/>
      <c r="Z57" s="16" t="n">
        <v>755</v>
      </c>
      <c r="AA57" s="17" t="s">
        <v>1219</v>
      </c>
      <c r="AB57" s="18" t="n">
        <f aca="false">[1]74北一女!$AO357</f>
        <v>0</v>
      </c>
      <c r="AC57" s="13" t="str">
        <f aca="false">[1]74北一女!$K357</f>
        <v>Y</v>
      </c>
      <c r="AD57" s="16"/>
      <c r="AE57" s="25"/>
      <c r="AF57" s="18"/>
      <c r="AG57" s="13" t="s">
        <v>1059</v>
      </c>
      <c r="AH57" s="16"/>
      <c r="AI57" s="8"/>
      <c r="AJ57" s="18"/>
      <c r="AK57" s="13"/>
      <c r="AL57" s="16"/>
      <c r="AM57" s="8"/>
      <c r="AN57" s="18"/>
      <c r="AO57" s="13"/>
      <c r="AP57" s="16" t="n">
        <v>1155</v>
      </c>
      <c r="AQ57" s="17" t="s">
        <v>1220</v>
      </c>
      <c r="AR57" s="18" t="n">
        <f aca="false">[1]74北一女!$AO550</f>
        <v>0</v>
      </c>
      <c r="AS57" s="13" t="str">
        <f aca="false">[1]74北一女!$K550</f>
        <v> </v>
      </c>
      <c r="AT57" s="16" t="n">
        <v>1255</v>
      </c>
      <c r="AU57" s="17" t="s">
        <v>1221</v>
      </c>
      <c r="AV57" s="18" t="n">
        <f aca="false">[1]74北一女!$AO611</f>
        <v>0</v>
      </c>
      <c r="AW57" s="13" t="str">
        <f aca="false">[1]74北一女!$K611</f>
        <v>Y</v>
      </c>
      <c r="AX57" s="16" t="n">
        <v>1355</v>
      </c>
      <c r="AY57" s="17" t="s">
        <v>1222</v>
      </c>
      <c r="AZ57" s="18" t="n">
        <f aca="false">[1]74北一女!$AO673</f>
        <v>0</v>
      </c>
      <c r="BA57" s="13" t="str">
        <f aca="false">[1]74北一女!$K673</f>
        <v>Y</v>
      </c>
      <c r="BB57" s="16" t="n">
        <v>1455</v>
      </c>
      <c r="BC57" s="17" t="s">
        <v>1223</v>
      </c>
      <c r="BD57" s="18" t="n">
        <f aca="false">[1]74北一女!$AO733</f>
        <v>0</v>
      </c>
      <c r="BE57" s="13" t="str">
        <f aca="false">[1]74北一女!$K733</f>
        <v> </v>
      </c>
      <c r="BF57" s="16" t="n">
        <v>1555</v>
      </c>
      <c r="BG57" s="17" t="s">
        <v>1224</v>
      </c>
      <c r="BH57" s="18" t="n">
        <f aca="false">[1]74北一女!$AO794</f>
        <v>0</v>
      </c>
      <c r="BI57" s="13" t="str">
        <f aca="false">[1]74北一女!$K794</f>
        <v>Y</v>
      </c>
      <c r="BJ57" s="16" t="n">
        <v>1655</v>
      </c>
      <c r="BK57" s="17" t="s">
        <v>1225</v>
      </c>
      <c r="BL57" s="18" t="n">
        <f aca="false">[1]74北一女!$AO854</f>
        <v>0</v>
      </c>
      <c r="BM57" s="13" t="str">
        <f aca="false">[1]74北一女!$K854</f>
        <v>Y</v>
      </c>
      <c r="BN57" s="16" t="n">
        <v>1755</v>
      </c>
      <c r="BO57" s="17" t="s">
        <v>1226</v>
      </c>
      <c r="BP57" s="18" t="n">
        <f aca="false">[1]74北一女!$AO910</f>
        <v>0</v>
      </c>
      <c r="BQ57" s="13" t="str">
        <f aca="false">[1]74北一女!$K910</f>
        <v>Y</v>
      </c>
      <c r="BR57" s="16"/>
      <c r="BS57" s="8"/>
      <c r="BT57" s="18"/>
      <c r="BU57" s="13"/>
      <c r="BV57" s="21" t="n">
        <v>1955</v>
      </c>
      <c r="BW57" s="17" t="s">
        <v>1227</v>
      </c>
      <c r="BX57" s="18" t="n">
        <f aca="false">[1]74北一女!$AO1010</f>
        <v>0</v>
      </c>
      <c r="BY57" s="13" t="str">
        <f aca="false">[1]74北一女!$K1010</f>
        <v>Y</v>
      </c>
      <c r="BZ57" s="16"/>
      <c r="CA57" s="8"/>
      <c r="CB57" s="18"/>
      <c r="CC57" s="13"/>
      <c r="CD57" s="16" t="n">
        <v>2155</v>
      </c>
      <c r="CE57" s="17" t="s">
        <v>1228</v>
      </c>
      <c r="CF57" s="18" t="n">
        <f aca="false">[1]74北一女!$AO1112</f>
        <v>0</v>
      </c>
      <c r="CG57" s="13" t="str">
        <f aca="false">[1]74北一女!$K1112</f>
        <v> </v>
      </c>
      <c r="CH57" s="20"/>
      <c r="CI57" s="8"/>
      <c r="CJ57" s="18"/>
      <c r="CK57" s="26"/>
      <c r="CL57" s="16" t="n">
        <v>2355</v>
      </c>
      <c r="CM57" s="17" t="s">
        <v>1229</v>
      </c>
      <c r="CN57" s="18" t="n">
        <f aca="false">[1]74北一女!$AO1213</f>
        <v>0</v>
      </c>
      <c r="CO57" s="13" t="str">
        <f aca="false">[1]74北一女!$K1213</f>
        <v>Y</v>
      </c>
      <c r="CP57" s="16"/>
      <c r="CQ57" s="25"/>
      <c r="CR57" s="18"/>
      <c r="CS57" s="13"/>
      <c r="CT57" s="16"/>
      <c r="CU57" s="8"/>
      <c r="CV57" s="18"/>
      <c r="CW57" s="18"/>
      <c r="CX57" s="16"/>
    </row>
    <row r="58" customFormat="false" ht="16.5" hidden="false" customHeight="false" outlineLevel="0" collapsed="false">
      <c r="A58" s="2"/>
      <c r="B58" s="16" t="n">
        <v>156</v>
      </c>
      <c r="C58" s="17" t="s">
        <v>1230</v>
      </c>
      <c r="D58" s="18" t="n">
        <f aca="false">[1]74北一女!$AO59</f>
        <v>0</v>
      </c>
      <c r="E58" s="13" t="str">
        <f aca="false">[1]74北一女!$K59</f>
        <v>Y</v>
      </c>
      <c r="F58" s="16"/>
      <c r="G58" s="8"/>
      <c r="H58" s="18"/>
      <c r="I58" s="13"/>
      <c r="J58" s="16"/>
      <c r="K58" s="8"/>
      <c r="L58" s="18"/>
      <c r="M58" s="13"/>
      <c r="N58" s="16"/>
      <c r="O58" s="8"/>
      <c r="P58" s="18"/>
      <c r="Q58" s="13"/>
      <c r="R58" s="16" t="n">
        <v>556</v>
      </c>
      <c r="S58" s="17" t="s">
        <v>1231</v>
      </c>
      <c r="T58" s="18" t="n">
        <f aca="false">[1]74北一女!$AO257</f>
        <v>0</v>
      </c>
      <c r="U58" s="13" t="str">
        <f aca="false">[1]74北一女!$K257</f>
        <v>Y</v>
      </c>
      <c r="V58" s="16"/>
      <c r="W58" s="25"/>
      <c r="X58" s="18"/>
      <c r="Y58" s="13"/>
      <c r="Z58" s="21" t="n">
        <v>756</v>
      </c>
      <c r="AA58" s="17" t="s">
        <v>1232</v>
      </c>
      <c r="AB58" s="18" t="n">
        <f aca="false">[1]74北一女!$AO358</f>
        <v>0</v>
      </c>
      <c r="AC58" s="13" t="str">
        <f aca="false">[1]74北一女!$K358</f>
        <v>Y</v>
      </c>
      <c r="AD58" s="16"/>
      <c r="AE58" s="25"/>
      <c r="AF58" s="18"/>
      <c r="AG58" s="13" t="s">
        <v>1059</v>
      </c>
      <c r="AH58" s="16"/>
      <c r="AI58" s="8"/>
      <c r="AJ58" s="18"/>
      <c r="AK58" s="13"/>
      <c r="AL58" s="16"/>
      <c r="AM58" s="8"/>
      <c r="AN58" s="18"/>
      <c r="AO58" s="13"/>
      <c r="AP58" s="16" t="n">
        <v>1156</v>
      </c>
      <c r="AQ58" s="17" t="s">
        <v>1233</v>
      </c>
      <c r="AR58" s="18" t="n">
        <f aca="false">[1]74北一女!$AO551</f>
        <v>0</v>
      </c>
      <c r="AS58" s="13" t="str">
        <f aca="false">[1]74北一女!$K551</f>
        <v>Y</v>
      </c>
      <c r="AT58" s="16" t="n">
        <v>1256</v>
      </c>
      <c r="AU58" s="17" t="s">
        <v>1234</v>
      </c>
      <c r="AV58" s="18" t="n">
        <f aca="false">[1]74北一女!$AO612</f>
        <v>0</v>
      </c>
      <c r="AW58" s="13" t="str">
        <f aca="false">[1]74北一女!$K612</f>
        <v>  </v>
      </c>
      <c r="AX58" s="21" t="n">
        <v>1356</v>
      </c>
      <c r="AY58" s="17" t="s">
        <v>1235</v>
      </c>
      <c r="AZ58" s="18" t="n">
        <f aca="false">[1]74北一女!$AO674</f>
        <v>0</v>
      </c>
      <c r="BA58" s="13" t="str">
        <f aca="false">[1]74北一女!$K674</f>
        <v>Y</v>
      </c>
      <c r="BB58" s="16" t="n">
        <v>1456</v>
      </c>
      <c r="BC58" s="17" t="s">
        <v>1236</v>
      </c>
      <c r="BD58" s="18" t="n">
        <f aca="false">[1]74北一女!$AO734</f>
        <v>0</v>
      </c>
      <c r="BE58" s="13" t="str">
        <f aca="false">[1]74北一女!$K734</f>
        <v>Y</v>
      </c>
      <c r="BF58" s="21" t="n">
        <v>1556</v>
      </c>
      <c r="BG58" s="17" t="s">
        <v>1237</v>
      </c>
      <c r="BH58" s="18" t="n">
        <f aca="false">[1]74北一女!$AO795</f>
        <v>0</v>
      </c>
      <c r="BI58" s="13" t="str">
        <f aca="false">[1]74北一女!$K795</f>
        <v>Y</v>
      </c>
      <c r="BJ58" s="16" t="n">
        <v>1656</v>
      </c>
      <c r="BK58" s="17" t="s">
        <v>1238</v>
      </c>
      <c r="BL58" s="18" t="n">
        <f aca="false">[1]74北一女!$AO855</f>
        <v>0</v>
      </c>
      <c r="BM58" s="13" t="str">
        <f aca="false">[1]74北一女!$K855</f>
        <v>D</v>
      </c>
      <c r="BN58" s="16" t="n">
        <v>1756</v>
      </c>
      <c r="BO58" s="17" t="s">
        <v>1239</v>
      </c>
      <c r="BP58" s="18" t="n">
        <f aca="false">[1]74北一女!$AO911</f>
        <v>0</v>
      </c>
      <c r="BQ58" s="13" t="str">
        <f aca="false">[1]74北一女!$K911</f>
        <v>Y</v>
      </c>
      <c r="BR58" s="16"/>
      <c r="BS58" s="8"/>
      <c r="BT58" s="18"/>
      <c r="BU58" s="13"/>
      <c r="BV58" s="16" t="n">
        <v>1956</v>
      </c>
      <c r="BW58" s="17" t="s">
        <v>1240</v>
      </c>
      <c r="BX58" s="18" t="n">
        <f aca="false">[1]74北一女!$AO1011</f>
        <v>0</v>
      </c>
      <c r="BY58" s="13" t="str">
        <f aca="false">[1]74北一女!$K1011</f>
        <v>Y</v>
      </c>
      <c r="BZ58" s="16"/>
      <c r="CA58" s="8"/>
      <c r="CB58" s="18"/>
      <c r="CC58" s="13"/>
      <c r="CD58" s="16" t="n">
        <v>2156</v>
      </c>
      <c r="CE58" s="17" t="s">
        <v>1241</v>
      </c>
      <c r="CF58" s="18" t="n">
        <f aca="false">[1]74北一女!$AO1113</f>
        <v>0</v>
      </c>
      <c r="CG58" s="13" t="str">
        <f aca="false">[1]74北一女!$K1113</f>
        <v>Y</v>
      </c>
      <c r="CH58" s="20"/>
      <c r="CI58" s="8"/>
      <c r="CJ58" s="18"/>
      <c r="CK58" s="26"/>
      <c r="CL58" s="16" t="n">
        <v>2356</v>
      </c>
      <c r="CM58" s="17" t="s">
        <v>1242</v>
      </c>
      <c r="CN58" s="18" t="n">
        <f aca="false">[1]74北一女!$AO1214</f>
        <v>0</v>
      </c>
      <c r="CO58" s="13" t="str">
        <f aca="false">[1]74北一女!$K1214</f>
        <v>Y</v>
      </c>
      <c r="CP58" s="16"/>
      <c r="CQ58" s="25"/>
      <c r="CR58" s="18"/>
      <c r="CS58" s="13"/>
      <c r="CT58" s="16"/>
      <c r="CU58" s="8"/>
      <c r="CV58" s="18"/>
      <c r="CW58" s="18"/>
      <c r="CX58" s="16"/>
    </row>
    <row r="59" customFormat="false" ht="16.5" hidden="false" customHeight="false" outlineLevel="0" collapsed="false">
      <c r="A59" s="2"/>
      <c r="B59" s="16" t="n">
        <v>157</v>
      </c>
      <c r="C59" s="17" t="s">
        <v>1243</v>
      </c>
      <c r="D59" s="18" t="n">
        <f aca="false">[1]74北一女!$AO60</f>
        <v>0</v>
      </c>
      <c r="E59" s="13" t="str">
        <f aca="false">[1]74北一女!$K60</f>
        <v>Y</v>
      </c>
      <c r="F59" s="16"/>
      <c r="G59" s="8"/>
      <c r="H59" s="18"/>
      <c r="I59" s="13"/>
      <c r="J59" s="16"/>
      <c r="K59" s="8"/>
      <c r="L59" s="18"/>
      <c r="M59" s="13"/>
      <c r="N59" s="16"/>
      <c r="O59" s="8"/>
      <c r="P59" s="18"/>
      <c r="Q59" s="13"/>
      <c r="R59" s="21" t="n">
        <v>557</v>
      </c>
      <c r="S59" s="22" t="s">
        <v>1244</v>
      </c>
      <c r="T59" s="18" t="n">
        <f aca="false">[1]74北一女!$AO258</f>
        <v>0</v>
      </c>
      <c r="U59" s="13" t="str">
        <f aca="false">[1]74北一女!$K258</f>
        <v>Y</v>
      </c>
      <c r="V59" s="16"/>
      <c r="W59" s="25"/>
      <c r="X59" s="18"/>
      <c r="Y59" s="13"/>
      <c r="Z59" s="16" t="n">
        <v>757</v>
      </c>
      <c r="AA59" s="17" t="s">
        <v>1245</v>
      </c>
      <c r="AB59" s="18" t="n">
        <f aca="false">[1]74北一女!$AO359</f>
        <v>0</v>
      </c>
      <c r="AC59" s="13" t="str">
        <f aca="false">[1]74北一女!$K359</f>
        <v>Y</v>
      </c>
      <c r="AD59" s="16"/>
      <c r="AE59" s="25"/>
      <c r="AF59" s="18"/>
      <c r="AG59" s="13" t="s">
        <v>1059</v>
      </c>
      <c r="AH59" s="16"/>
      <c r="AI59" s="8"/>
      <c r="AJ59" s="18"/>
      <c r="AK59" s="13"/>
      <c r="AL59" s="16"/>
      <c r="AM59" s="8"/>
      <c r="AN59" s="18"/>
      <c r="AO59" s="13"/>
      <c r="AP59" s="16" t="n">
        <v>1157</v>
      </c>
      <c r="AQ59" s="17" t="s">
        <v>1246</v>
      </c>
      <c r="AR59" s="18" t="n">
        <f aca="false">[1]74北一女!$AO552</f>
        <v>0</v>
      </c>
      <c r="AS59" s="13" t="str">
        <f aca="false">[1]74北一女!$K552</f>
        <v>Y</v>
      </c>
      <c r="AT59" s="16" t="n">
        <v>1257</v>
      </c>
      <c r="AU59" s="17" t="s">
        <v>1247</v>
      </c>
      <c r="AV59" s="18" t="n">
        <f aca="false">[1]74北一女!$AO613</f>
        <v>0</v>
      </c>
      <c r="AW59" s="13" t="str">
        <f aca="false">[1]74北一女!$K613</f>
        <v>  </v>
      </c>
      <c r="AX59" s="16" t="n">
        <v>1357</v>
      </c>
      <c r="AY59" s="17" t="s">
        <v>1248</v>
      </c>
      <c r="AZ59" s="18" t="n">
        <f aca="false">[1]74北一女!$AO675</f>
        <v>0</v>
      </c>
      <c r="BA59" s="13" t="str">
        <f aca="false">[1]74北一女!$K675</f>
        <v>Y</v>
      </c>
      <c r="BB59" s="16" t="n">
        <v>1457</v>
      </c>
      <c r="BC59" s="17" t="s">
        <v>1249</v>
      </c>
      <c r="BD59" s="18" t="n">
        <f aca="false">[1]74北一女!$AO735</f>
        <v>0</v>
      </c>
      <c r="BE59" s="13" t="str">
        <f aca="false">[1]74北一女!$K735</f>
        <v>Y</v>
      </c>
      <c r="BF59" s="16" t="n">
        <v>1557</v>
      </c>
      <c r="BG59" s="17" t="s">
        <v>1250</v>
      </c>
      <c r="BH59" s="18" t="n">
        <f aca="false">[1]74北一女!$AO796</f>
        <v>0</v>
      </c>
      <c r="BI59" s="13" t="str">
        <f aca="false">[1]74北一女!$K796</f>
        <v> </v>
      </c>
      <c r="BJ59" s="16"/>
      <c r="BK59" s="25"/>
      <c r="BL59" s="18"/>
      <c r="BM59" s="13"/>
      <c r="BN59" s="16" t="n">
        <v>1757</v>
      </c>
      <c r="BO59" s="17" t="s">
        <v>1251</v>
      </c>
      <c r="BP59" s="18" t="n">
        <f aca="false">[1]74北一女!$AO912</f>
        <v>0</v>
      </c>
      <c r="BQ59" s="13" t="str">
        <f aca="false">[1]74北一女!$K912</f>
        <v>Y</v>
      </c>
      <c r="BR59" s="16"/>
      <c r="BS59" s="8"/>
      <c r="BT59" s="18"/>
      <c r="BU59" s="13"/>
      <c r="BV59" s="16" t="n">
        <v>1957</v>
      </c>
      <c r="BW59" s="17" t="s">
        <v>1252</v>
      </c>
      <c r="BX59" s="18" t="n">
        <f aca="false">[1]74北一女!$AO1012</f>
        <v>0</v>
      </c>
      <c r="BY59" s="13" t="str">
        <f aca="false">[1]74北一女!$K1012</f>
        <v> </v>
      </c>
      <c r="BZ59" s="16"/>
      <c r="CA59" s="8"/>
      <c r="CB59" s="18"/>
      <c r="CC59" s="13"/>
      <c r="CD59" s="16" t="n">
        <v>2157</v>
      </c>
      <c r="CE59" s="17" t="s">
        <v>1253</v>
      </c>
      <c r="CF59" s="18" t="n">
        <f aca="false">[1]74北一女!$AO1114</f>
        <v>0</v>
      </c>
      <c r="CG59" s="13" t="str">
        <f aca="false">[1]74北一女!$K1114</f>
        <v>Y</v>
      </c>
      <c r="CH59" s="20"/>
      <c r="CI59" s="8"/>
      <c r="CJ59" s="18"/>
      <c r="CK59" s="26"/>
      <c r="CL59" s="16"/>
      <c r="CM59" s="25"/>
      <c r="CN59" s="18"/>
      <c r="CO59" s="13"/>
      <c r="CP59" s="16"/>
      <c r="CQ59" s="25"/>
      <c r="CR59" s="18"/>
      <c r="CS59" s="13"/>
      <c r="CT59" s="16"/>
      <c r="CU59" s="8"/>
      <c r="CV59" s="18"/>
      <c r="CW59" s="18"/>
      <c r="CX59" s="16"/>
    </row>
    <row r="60" customFormat="false" ht="16.5" hidden="false" customHeight="false" outlineLevel="0" collapsed="false">
      <c r="A60" s="2"/>
      <c r="B60" s="16"/>
      <c r="C60" s="8"/>
      <c r="D60" s="18"/>
      <c r="E60" s="13"/>
      <c r="F60" s="16"/>
      <c r="G60" s="8"/>
      <c r="H60" s="18"/>
      <c r="I60" s="13"/>
      <c r="J60" s="16"/>
      <c r="K60" s="8"/>
      <c r="L60" s="18"/>
      <c r="M60" s="13"/>
      <c r="N60" s="16"/>
      <c r="O60" s="8"/>
      <c r="P60" s="18"/>
      <c r="Q60" s="13"/>
      <c r="R60" s="16" t="n">
        <v>558</v>
      </c>
      <c r="S60" s="17" t="s">
        <v>1254</v>
      </c>
      <c r="T60" s="18" t="n">
        <f aca="false">[1]74北一女!$AO259</f>
        <v>0</v>
      </c>
      <c r="U60" s="13" t="str">
        <f aca="false">[1]74北一女!$K259</f>
        <v>Y</v>
      </c>
      <c r="V60" s="16"/>
      <c r="W60" s="25"/>
      <c r="X60" s="18"/>
      <c r="Y60" s="13"/>
      <c r="Z60" s="16"/>
      <c r="AA60" s="25"/>
      <c r="AB60" s="18"/>
      <c r="AC60" s="13"/>
      <c r="AD60" s="16"/>
      <c r="AE60" s="25"/>
      <c r="AF60" s="18"/>
      <c r="AG60" s="13"/>
      <c r="AH60" s="16"/>
      <c r="AI60" s="8"/>
      <c r="AJ60" s="18"/>
      <c r="AK60" s="13"/>
      <c r="AL60" s="16"/>
      <c r="AM60" s="8"/>
      <c r="AN60" s="18"/>
      <c r="AO60" s="13"/>
      <c r="AP60" s="16" t="n">
        <v>1158</v>
      </c>
      <c r="AQ60" s="17" t="s">
        <v>1255</v>
      </c>
      <c r="AR60" s="18" t="n">
        <f aca="false">[1]74北一女!$AO553</f>
        <v>0</v>
      </c>
      <c r="AS60" s="13" t="str">
        <f aca="false">[1]74北一女!$K553</f>
        <v>Y</v>
      </c>
      <c r="AT60" s="16" t="n">
        <v>1258</v>
      </c>
      <c r="AU60" s="17" t="s">
        <v>1256</v>
      </c>
      <c r="AV60" s="18" t="n">
        <f aca="false">[1]74北一女!$AO614</f>
        <v>0</v>
      </c>
      <c r="AW60" s="13" t="str">
        <f aca="false">[1]74北一女!$K614</f>
        <v>  </v>
      </c>
      <c r="AX60" s="16" t="n">
        <v>1358</v>
      </c>
      <c r="AY60" s="17" t="s">
        <v>1257</v>
      </c>
      <c r="AZ60" s="18" t="n">
        <f aca="false">[1]74北一女!$AO676</f>
        <v>0</v>
      </c>
      <c r="BA60" s="13" t="str">
        <f aca="false">[1]74北一女!$K676</f>
        <v>Y</v>
      </c>
      <c r="BB60" s="16" t="n">
        <v>1458</v>
      </c>
      <c r="BC60" s="22" t="s">
        <v>1258</v>
      </c>
      <c r="BD60" s="18" t="n">
        <f aca="false">[1]74北一女!$AO736</f>
        <v>0</v>
      </c>
      <c r="BE60" s="13" t="str">
        <f aca="false">[1]74北一女!$K736</f>
        <v>Y</v>
      </c>
      <c r="BF60" s="16" t="n">
        <v>1558</v>
      </c>
      <c r="BG60" s="17" t="s">
        <v>1259</v>
      </c>
      <c r="BH60" s="18" t="n">
        <f aca="false">[1]74北一女!$AO797</f>
        <v>0</v>
      </c>
      <c r="BI60" s="13" t="str">
        <f aca="false">[1]74北一女!$K797</f>
        <v>Y</v>
      </c>
      <c r="BJ60" s="16"/>
      <c r="BK60" s="25"/>
      <c r="BL60" s="18"/>
      <c r="BM60" s="13"/>
      <c r="BN60" s="16"/>
      <c r="BO60" s="8"/>
      <c r="BP60" s="18"/>
      <c r="BQ60" s="13"/>
      <c r="BR60" s="16"/>
      <c r="BS60" s="8"/>
      <c r="BT60" s="18"/>
      <c r="BU60" s="13"/>
      <c r="BV60" s="16" t="n">
        <v>1958</v>
      </c>
      <c r="BW60" s="17" t="s">
        <v>1260</v>
      </c>
      <c r="BX60" s="18" t="n">
        <f aca="false">[1]74北一女!$AO1013</f>
        <v>0</v>
      </c>
      <c r="BY60" s="13" t="str">
        <f aca="false">[1]74北一女!$K1013</f>
        <v>Y</v>
      </c>
      <c r="BZ60" s="16"/>
      <c r="CA60" s="8"/>
      <c r="CB60" s="18"/>
      <c r="CC60" s="13"/>
      <c r="CD60" s="16"/>
      <c r="CE60" s="8"/>
      <c r="CF60" s="18"/>
      <c r="CG60" s="26"/>
      <c r="CH60" s="20"/>
      <c r="CI60" s="8"/>
      <c r="CJ60" s="18"/>
      <c r="CK60" s="26"/>
      <c r="CL60" s="16"/>
      <c r="CM60" s="25"/>
      <c r="CN60" s="18"/>
      <c r="CO60" s="13"/>
      <c r="CP60" s="16"/>
      <c r="CQ60" s="25"/>
      <c r="CR60" s="18"/>
      <c r="CS60" s="13"/>
      <c r="CT60" s="16"/>
      <c r="CU60" s="8"/>
      <c r="CV60" s="18"/>
      <c r="CW60" s="18"/>
      <c r="CX60" s="16"/>
    </row>
    <row r="61" customFormat="false" ht="16.5" hidden="false" customHeight="false" outlineLevel="0" collapsed="false">
      <c r="A61" s="2"/>
      <c r="B61" s="16"/>
      <c r="C61" s="8"/>
      <c r="D61" s="18"/>
      <c r="E61" s="13"/>
      <c r="F61" s="16"/>
      <c r="G61" s="8"/>
      <c r="H61" s="18"/>
      <c r="I61" s="13"/>
      <c r="J61" s="16"/>
      <c r="K61" s="8"/>
      <c r="L61" s="18"/>
      <c r="M61" s="13"/>
      <c r="N61" s="16"/>
      <c r="O61" s="8"/>
      <c r="P61" s="18"/>
      <c r="Q61" s="13"/>
      <c r="R61" s="16"/>
      <c r="S61" s="8"/>
      <c r="T61" s="18"/>
      <c r="U61" s="13"/>
      <c r="V61" s="16"/>
      <c r="W61" s="25"/>
      <c r="X61" s="18"/>
      <c r="Y61" s="13"/>
      <c r="Z61" s="16"/>
      <c r="AA61" s="25"/>
      <c r="AB61" s="18"/>
      <c r="AC61" s="13"/>
      <c r="AD61" s="16"/>
      <c r="AE61" s="25"/>
      <c r="AF61" s="18"/>
      <c r="AG61" s="13"/>
      <c r="AH61" s="16"/>
      <c r="AI61" s="8"/>
      <c r="AJ61" s="18"/>
      <c r="AK61" s="13"/>
      <c r="AL61" s="16"/>
      <c r="AM61" s="8"/>
      <c r="AN61" s="18"/>
      <c r="AO61" s="13"/>
      <c r="AP61" s="16" t="n">
        <v>1159</v>
      </c>
      <c r="AQ61" s="17" t="s">
        <v>1261</v>
      </c>
      <c r="AR61" s="18" t="n">
        <f aca="false">[1]74北一女!$AO554</f>
        <v>0</v>
      </c>
      <c r="AS61" s="13" t="str">
        <f aca="false">[1]74北一女!$K554</f>
        <v> </v>
      </c>
      <c r="AT61" s="16" t="n">
        <v>1259</v>
      </c>
      <c r="AU61" s="17" t="s">
        <v>236</v>
      </c>
      <c r="AV61" s="18" t="n">
        <f aca="false">[1]74北一女!$AO615</f>
        <v>0</v>
      </c>
      <c r="AW61" s="13" t="str">
        <f aca="false">[1]74北一女!$K615</f>
        <v>  </v>
      </c>
      <c r="AX61" s="16" t="n">
        <v>1359</v>
      </c>
      <c r="AY61" s="17" t="s">
        <v>1262</v>
      </c>
      <c r="AZ61" s="18" t="n">
        <f aca="false">[1]74北一女!$AO677</f>
        <v>0</v>
      </c>
      <c r="BA61" s="13" t="str">
        <f aca="false">[1]74北一女!$K677</f>
        <v>Y</v>
      </c>
      <c r="BB61" s="16" t="n">
        <v>1459</v>
      </c>
      <c r="BC61" s="17" t="s">
        <v>1263</v>
      </c>
      <c r="BD61" s="18" t="n">
        <f aca="false">[1]74北一女!$AO737</f>
        <v>0</v>
      </c>
      <c r="BE61" s="13" t="str">
        <f aca="false">[1]74北一女!$K737</f>
        <v>Y</v>
      </c>
      <c r="BF61" s="16" t="n">
        <v>1559</v>
      </c>
      <c r="BG61" s="17" t="s">
        <v>1264</v>
      </c>
      <c r="BH61" s="18" t="n">
        <f aca="false">[1]74北一女!$AO798</f>
        <v>0</v>
      </c>
      <c r="BI61" s="13" t="str">
        <f aca="false">[1]74北一女!$K798</f>
        <v> </v>
      </c>
      <c r="BJ61" s="16"/>
      <c r="BK61" s="25"/>
      <c r="BL61" s="18"/>
      <c r="BM61" s="13"/>
      <c r="BN61" s="16"/>
      <c r="BO61" s="8"/>
      <c r="BP61" s="18"/>
      <c r="BQ61" s="13"/>
      <c r="BR61" s="16"/>
      <c r="BS61" s="8"/>
      <c r="BT61" s="18"/>
      <c r="BU61" s="13"/>
      <c r="BV61" s="16"/>
      <c r="BW61" s="8"/>
      <c r="BX61" s="18"/>
      <c r="BY61" s="13"/>
      <c r="BZ61" s="16"/>
      <c r="CA61" s="8"/>
      <c r="CB61" s="18"/>
      <c r="CC61" s="13"/>
      <c r="CD61" s="16"/>
      <c r="CE61" s="8"/>
      <c r="CF61" s="18"/>
      <c r="CG61" s="13"/>
      <c r="CH61" s="20"/>
      <c r="CI61" s="8"/>
      <c r="CJ61" s="18"/>
      <c r="CK61" s="26"/>
      <c r="CL61" s="16"/>
      <c r="CM61" s="25"/>
      <c r="CN61" s="18"/>
      <c r="CO61" s="13"/>
      <c r="CP61" s="16"/>
      <c r="CQ61" s="25"/>
      <c r="CR61" s="18"/>
      <c r="CS61" s="13"/>
      <c r="CT61" s="16"/>
      <c r="CU61" s="8"/>
      <c r="CV61" s="18"/>
      <c r="CW61" s="18"/>
      <c r="CX61" s="16"/>
    </row>
    <row r="62" customFormat="false" ht="16.5" hidden="false" customHeight="false" outlineLevel="0" collapsed="false">
      <c r="A62" s="2"/>
      <c r="B62" s="16"/>
      <c r="C62" s="28"/>
      <c r="D62" s="18"/>
      <c r="E62" s="13"/>
      <c r="F62" s="16"/>
      <c r="G62" s="8"/>
      <c r="H62" s="18"/>
      <c r="I62" s="13"/>
      <c r="J62" s="16"/>
      <c r="K62" s="8"/>
      <c r="L62" s="18"/>
      <c r="M62" s="13"/>
      <c r="N62" s="16"/>
      <c r="O62" s="8"/>
      <c r="P62" s="18"/>
      <c r="Q62" s="13"/>
      <c r="R62" s="16"/>
      <c r="S62" s="25"/>
      <c r="T62" s="18"/>
      <c r="U62" s="13"/>
      <c r="V62" s="16"/>
      <c r="W62" s="25"/>
      <c r="X62" s="18"/>
      <c r="Y62" s="13"/>
      <c r="Z62" s="16"/>
      <c r="AA62" s="25"/>
      <c r="AB62" s="18"/>
      <c r="AC62" s="13"/>
      <c r="AD62" s="16"/>
      <c r="AE62" s="25"/>
      <c r="AF62" s="18"/>
      <c r="AG62" s="13"/>
      <c r="AH62" s="16"/>
      <c r="AI62" s="8"/>
      <c r="AJ62" s="18"/>
      <c r="AK62" s="13"/>
      <c r="AL62" s="16"/>
      <c r="AM62" s="8"/>
      <c r="AN62" s="18"/>
      <c r="AO62" s="13"/>
      <c r="AP62" s="16" t="n">
        <v>1160</v>
      </c>
      <c r="AQ62" s="17" t="s">
        <v>1265</v>
      </c>
      <c r="AR62" s="18" t="n">
        <f aca="false">[1]74北一女!$AO555</f>
        <v>0</v>
      </c>
      <c r="AS62" s="13" t="str">
        <f aca="false">[1]74北一女!$K555</f>
        <v>Y</v>
      </c>
      <c r="AT62" s="16" t="n">
        <v>1260</v>
      </c>
      <c r="AU62" s="17" t="s">
        <v>1266</v>
      </c>
      <c r="AV62" s="18" t="n">
        <f aca="false">[1]74北一女!$AO616</f>
        <v>0</v>
      </c>
      <c r="AW62" s="13" t="str">
        <f aca="false">[1]74北一女!$K616</f>
        <v>  </v>
      </c>
      <c r="AX62" s="16" t="n">
        <v>1360</v>
      </c>
      <c r="AY62" s="17" t="s">
        <v>1267</v>
      </c>
      <c r="AZ62" s="18" t="n">
        <f aca="false">[1]74北一女!$AO678</f>
        <v>0</v>
      </c>
      <c r="BA62" s="13" t="str">
        <f aca="false">[1]74北一女!$K678</f>
        <v>Y</v>
      </c>
      <c r="BB62" s="16" t="n">
        <v>1460</v>
      </c>
      <c r="BC62" s="17" t="s">
        <v>1268</v>
      </c>
      <c r="BD62" s="18" t="n">
        <f aca="false">[1]74北一女!$AO738</f>
        <v>0</v>
      </c>
      <c r="BE62" s="13" t="str">
        <f aca="false">[1]74北一女!$K738</f>
        <v>Y</v>
      </c>
      <c r="BF62" s="16" t="n">
        <v>1560</v>
      </c>
      <c r="BG62" s="17" t="s">
        <v>1269</v>
      </c>
      <c r="BH62" s="18" t="n">
        <f aca="false">[1]74北一女!$AO799</f>
        <v>0</v>
      </c>
      <c r="BI62" s="13" t="str">
        <f aca="false">[1]74北一女!$K799</f>
        <v>Y</v>
      </c>
      <c r="BJ62" s="16"/>
      <c r="BK62" s="25"/>
      <c r="BL62" s="18"/>
      <c r="BM62" s="13"/>
      <c r="BN62" s="16"/>
      <c r="BO62" s="8"/>
      <c r="BP62" s="18"/>
      <c r="BQ62" s="13"/>
      <c r="BR62" s="16"/>
      <c r="BS62" s="8"/>
      <c r="BT62" s="18"/>
      <c r="BU62" s="13"/>
      <c r="BV62" s="16"/>
      <c r="BW62" s="8"/>
      <c r="BX62" s="18"/>
      <c r="BY62" s="13"/>
      <c r="BZ62" s="16"/>
      <c r="CA62" s="8"/>
      <c r="CB62" s="18"/>
      <c r="CC62" s="13"/>
      <c r="CD62" s="16"/>
      <c r="CE62" s="8"/>
      <c r="CF62" s="18"/>
      <c r="CG62" s="13"/>
      <c r="CH62" s="16"/>
      <c r="CI62" s="8"/>
      <c r="CJ62" s="18"/>
      <c r="CK62" s="26"/>
      <c r="CL62" s="16"/>
      <c r="CM62" s="25"/>
      <c r="CN62" s="18"/>
      <c r="CO62" s="13"/>
      <c r="CP62" s="16"/>
      <c r="CQ62" s="25"/>
      <c r="CR62" s="18"/>
      <c r="CS62" s="13"/>
      <c r="CT62" s="16"/>
      <c r="CU62" s="8"/>
      <c r="CV62" s="18"/>
      <c r="CW62" s="18"/>
      <c r="CX62" s="16"/>
    </row>
    <row r="63" customFormat="false" ht="16.5" hidden="false" customHeight="false" outlineLevel="0" collapsed="false">
      <c r="A63" s="2"/>
      <c r="B63" s="16"/>
      <c r="C63" s="28"/>
      <c r="D63" s="18"/>
      <c r="E63" s="13"/>
      <c r="F63" s="16"/>
      <c r="G63" s="8"/>
      <c r="H63" s="18"/>
      <c r="I63" s="13"/>
      <c r="J63" s="16"/>
      <c r="K63" s="8"/>
      <c r="L63" s="18"/>
      <c r="M63" s="13"/>
      <c r="N63" s="16"/>
      <c r="O63" s="8"/>
      <c r="P63" s="18"/>
      <c r="Q63" s="13"/>
      <c r="R63" s="16"/>
      <c r="S63" s="25"/>
      <c r="T63" s="18"/>
      <c r="U63" s="13"/>
      <c r="V63" s="16"/>
      <c r="W63" s="25"/>
      <c r="X63" s="18"/>
      <c r="Y63" s="13"/>
      <c r="Z63" s="16"/>
      <c r="AA63" s="25"/>
      <c r="AB63" s="18"/>
      <c r="AC63" s="13"/>
      <c r="AD63" s="16"/>
      <c r="AE63" s="25"/>
      <c r="AF63" s="18"/>
      <c r="AG63" s="13"/>
      <c r="AH63" s="16"/>
      <c r="AI63" s="8"/>
      <c r="AJ63" s="18"/>
      <c r="AK63" s="13"/>
      <c r="AL63" s="16"/>
      <c r="AM63" s="8"/>
      <c r="AN63" s="18"/>
      <c r="AO63" s="13"/>
      <c r="AP63" s="16" t="n">
        <v>1161</v>
      </c>
      <c r="AQ63" s="17" t="s">
        <v>1270</v>
      </c>
      <c r="AR63" s="18" t="n">
        <f aca="false">[1]74北一女!$AO556</f>
        <v>0</v>
      </c>
      <c r="AS63" s="13" t="str">
        <f aca="false">[1]74北一女!$K556</f>
        <v>Y</v>
      </c>
      <c r="AT63" s="16" t="n">
        <v>1261</v>
      </c>
      <c r="AU63" s="22" t="s">
        <v>1271</v>
      </c>
      <c r="AV63" s="18" t="n">
        <f aca="false">[1]74北一女!$AO617</f>
        <v>0</v>
      </c>
      <c r="AW63" s="13" t="str">
        <f aca="false">[1]74北一女!$K617</f>
        <v>Y</v>
      </c>
      <c r="AX63" s="16"/>
      <c r="AY63" s="25"/>
      <c r="AZ63" s="18"/>
      <c r="BA63" s="13"/>
      <c r="BB63" s="16" t="n">
        <v>1461</v>
      </c>
      <c r="BC63" s="17" t="s">
        <v>1272</v>
      </c>
      <c r="BD63" s="18" t="n">
        <f aca="false">[1]74北一女!$AO739</f>
        <v>0</v>
      </c>
      <c r="BE63" s="13" t="str">
        <f aca="false">[1]74北一女!$K739</f>
        <v> </v>
      </c>
      <c r="BF63" s="16"/>
      <c r="BG63" s="8"/>
      <c r="BH63" s="18"/>
      <c r="BI63" s="13"/>
      <c r="BJ63" s="16"/>
      <c r="BK63" s="25"/>
      <c r="BL63" s="18"/>
      <c r="BM63" s="13"/>
      <c r="BN63" s="16"/>
      <c r="BO63" s="8"/>
      <c r="BP63" s="18"/>
      <c r="BQ63" s="13"/>
      <c r="BR63" s="16"/>
      <c r="BS63" s="8"/>
      <c r="BT63" s="18"/>
      <c r="BU63" s="13"/>
      <c r="BV63" s="16"/>
      <c r="BW63" s="8"/>
      <c r="BX63" s="18"/>
      <c r="BY63" s="13"/>
      <c r="BZ63" s="16"/>
      <c r="CA63" s="8"/>
      <c r="CB63" s="18"/>
      <c r="CC63" s="13"/>
      <c r="CD63" s="16"/>
      <c r="CE63" s="8"/>
      <c r="CF63" s="18"/>
      <c r="CG63" s="13"/>
      <c r="CH63" s="16"/>
      <c r="CI63" s="8"/>
      <c r="CJ63" s="18"/>
      <c r="CK63" s="26"/>
      <c r="CL63" s="16"/>
      <c r="CM63" s="25"/>
      <c r="CN63" s="18"/>
      <c r="CO63" s="13"/>
      <c r="CP63" s="16"/>
      <c r="CQ63" s="25"/>
      <c r="CR63" s="18"/>
      <c r="CS63" s="13"/>
      <c r="CT63" s="16"/>
      <c r="CU63" s="8"/>
      <c r="CV63" s="18"/>
      <c r="CW63" s="18"/>
      <c r="CX63" s="16"/>
    </row>
    <row r="64" customFormat="false" ht="16.5" hidden="false" customHeight="false" outlineLevel="0" collapsed="false">
      <c r="A64" s="2"/>
      <c r="B64" s="16"/>
      <c r="C64" s="28"/>
      <c r="D64" s="18"/>
      <c r="E64" s="13"/>
      <c r="F64" s="16"/>
      <c r="G64" s="8"/>
      <c r="H64" s="18"/>
      <c r="I64" s="13"/>
      <c r="J64" s="16"/>
      <c r="K64" s="8"/>
      <c r="L64" s="18"/>
      <c r="M64" s="13"/>
      <c r="N64" s="16"/>
      <c r="O64" s="8"/>
      <c r="P64" s="18"/>
      <c r="Q64" s="13"/>
      <c r="R64" s="16"/>
      <c r="S64" s="25"/>
      <c r="T64" s="18"/>
      <c r="U64" s="13"/>
      <c r="V64" s="16"/>
      <c r="W64" s="25"/>
      <c r="X64" s="18"/>
      <c r="Y64" s="13"/>
      <c r="Z64" s="16"/>
      <c r="AA64" s="25"/>
      <c r="AB64" s="18"/>
      <c r="AC64" s="13"/>
      <c r="AD64" s="16"/>
      <c r="AE64" s="25"/>
      <c r="AF64" s="18"/>
      <c r="AG64" s="13"/>
      <c r="AH64" s="16"/>
      <c r="AI64" s="8"/>
      <c r="AJ64" s="18"/>
      <c r="AK64" s="13"/>
      <c r="AL64" s="16"/>
      <c r="AM64" s="8"/>
      <c r="AN64" s="18"/>
      <c r="AO64" s="13"/>
      <c r="AP64" s="16"/>
      <c r="AQ64" s="25"/>
      <c r="AR64" s="18"/>
      <c r="AS64" s="13"/>
      <c r="AT64" s="16" t="n">
        <v>1262</v>
      </c>
      <c r="AU64" s="17" t="s">
        <v>1273</v>
      </c>
      <c r="AV64" s="18" t="n">
        <f aca="false">[1]74北一女!$AO618</f>
        <v>0</v>
      </c>
      <c r="AW64" s="13" t="str">
        <f aca="false">[1]74北一女!$K618</f>
        <v>Y</v>
      </c>
      <c r="AX64" s="16"/>
      <c r="AY64" s="25"/>
      <c r="AZ64" s="18"/>
      <c r="BA64" s="13"/>
      <c r="BB64" s="16"/>
      <c r="BC64" s="25"/>
      <c r="BD64" s="18"/>
      <c r="BE64" s="13"/>
      <c r="BF64" s="16"/>
      <c r="BG64" s="8"/>
      <c r="BH64" s="18"/>
      <c r="BI64" s="13"/>
      <c r="BJ64" s="16"/>
      <c r="BK64" s="25"/>
      <c r="BL64" s="18"/>
      <c r="BM64" s="13"/>
      <c r="BN64" s="16"/>
      <c r="BO64" s="8"/>
      <c r="BP64" s="18"/>
      <c r="BQ64" s="13"/>
      <c r="BR64" s="16"/>
      <c r="BS64" s="8"/>
      <c r="BT64" s="18"/>
      <c r="BU64" s="13"/>
      <c r="BV64" s="16"/>
      <c r="BW64" s="8"/>
      <c r="BX64" s="18"/>
      <c r="BY64" s="13"/>
      <c r="BZ64" s="16"/>
      <c r="CA64" s="8"/>
      <c r="CB64" s="18"/>
      <c r="CC64" s="13"/>
      <c r="CD64" s="16"/>
      <c r="CE64" s="8"/>
      <c r="CF64" s="18"/>
      <c r="CG64" s="13"/>
      <c r="CH64" s="16"/>
      <c r="CI64" s="8"/>
      <c r="CJ64" s="18"/>
      <c r="CK64" s="26"/>
      <c r="CL64" s="16"/>
      <c r="CM64" s="25"/>
      <c r="CN64" s="18"/>
      <c r="CO64" s="13"/>
      <c r="CP64" s="16"/>
      <c r="CQ64" s="25"/>
      <c r="CR64" s="18"/>
      <c r="CS64" s="13"/>
      <c r="CT64" s="16"/>
      <c r="CU64" s="8"/>
      <c r="CV64" s="18"/>
      <c r="CW64" s="18"/>
      <c r="CX64" s="16"/>
    </row>
    <row r="65" customFormat="false" ht="16.5" hidden="false" customHeight="false" outlineLevel="0" collapsed="false">
      <c r="A65" s="2"/>
      <c r="B65" s="16"/>
      <c r="C65" s="28"/>
      <c r="D65" s="18"/>
      <c r="E65" s="13"/>
      <c r="F65" s="16"/>
      <c r="H65" s="18"/>
      <c r="I65" s="13"/>
      <c r="J65" s="16"/>
      <c r="K65" s="8"/>
      <c r="L65" s="18"/>
      <c r="M65" s="13"/>
      <c r="N65" s="16"/>
      <c r="O65" s="8"/>
      <c r="P65" s="18"/>
      <c r="Q65" s="13"/>
      <c r="R65" s="16"/>
      <c r="S65" s="25"/>
      <c r="T65" s="18"/>
      <c r="U65" s="13"/>
      <c r="V65" s="16"/>
      <c r="W65" s="25"/>
      <c r="X65" s="18"/>
      <c r="Y65" s="13"/>
      <c r="Z65" s="16"/>
      <c r="AA65" s="25"/>
      <c r="AB65" s="18"/>
      <c r="AC65" s="13"/>
      <c r="AD65" s="16"/>
      <c r="AE65" s="25"/>
      <c r="AF65" s="18"/>
      <c r="AG65" s="13"/>
      <c r="AH65" s="16"/>
      <c r="AI65" s="8"/>
      <c r="AJ65" s="18"/>
      <c r="AK65" s="13"/>
      <c r="AL65" s="16"/>
      <c r="AM65" s="8"/>
      <c r="AN65" s="18"/>
      <c r="AO65" s="13"/>
      <c r="AP65" s="16"/>
      <c r="AQ65" s="25"/>
      <c r="AR65" s="18"/>
      <c r="AS65" s="13"/>
      <c r="AT65" s="16"/>
      <c r="AU65" s="8"/>
      <c r="AV65" s="18"/>
      <c r="AW65" s="26"/>
      <c r="AX65" s="16"/>
      <c r="AY65" s="25"/>
      <c r="AZ65" s="18"/>
      <c r="BA65" s="13"/>
      <c r="BB65" s="16"/>
      <c r="BC65" s="25"/>
      <c r="BD65" s="18"/>
      <c r="BE65" s="13"/>
      <c r="BF65" s="16"/>
      <c r="BG65" s="8"/>
      <c r="BH65" s="18"/>
      <c r="BI65" s="13"/>
      <c r="BJ65" s="16"/>
      <c r="BK65" s="25"/>
      <c r="BL65" s="18"/>
      <c r="BM65" s="13"/>
      <c r="BN65" s="16"/>
      <c r="BO65" s="8"/>
      <c r="BP65" s="18"/>
      <c r="BQ65" s="13"/>
      <c r="BR65" s="16"/>
      <c r="BS65" s="8"/>
      <c r="BT65" s="18"/>
      <c r="BU65" s="13"/>
      <c r="BV65" s="16"/>
      <c r="BW65" s="8"/>
      <c r="BX65" s="18"/>
      <c r="BY65" s="13"/>
      <c r="BZ65" s="16"/>
      <c r="CA65" s="8"/>
      <c r="CB65" s="18"/>
      <c r="CC65" s="13"/>
      <c r="CD65" s="16"/>
      <c r="CE65" s="8"/>
      <c r="CF65" s="18"/>
      <c r="CG65" s="13"/>
      <c r="CH65" s="16"/>
      <c r="CI65" s="8"/>
      <c r="CJ65" s="18"/>
      <c r="CK65" s="26"/>
      <c r="CL65" s="16"/>
      <c r="CM65" s="25"/>
      <c r="CN65" s="18"/>
      <c r="CO65" s="13"/>
      <c r="CP65" s="16"/>
      <c r="CQ65" s="25"/>
      <c r="CR65" s="18"/>
      <c r="CS65" s="13"/>
      <c r="CT65" s="16"/>
      <c r="CU65" s="8"/>
      <c r="CV65" s="18"/>
      <c r="CW65" s="18"/>
      <c r="CX65" s="16"/>
    </row>
    <row r="66" customFormat="false" ht="16.5" hidden="false" customHeight="false" outlineLevel="0" collapsed="false">
      <c r="A66" s="2"/>
      <c r="B66" s="16"/>
      <c r="D66" s="18"/>
      <c r="E66" s="13"/>
      <c r="F66" s="16"/>
      <c r="H66" s="18"/>
      <c r="I66" s="13"/>
      <c r="J66" s="16"/>
      <c r="K66" s="8"/>
      <c r="L66" s="18"/>
      <c r="M66" s="13"/>
      <c r="N66" s="16"/>
      <c r="O66" s="8"/>
      <c r="P66" s="18"/>
      <c r="Q66" s="13"/>
      <c r="R66" s="16"/>
      <c r="S66" s="25"/>
      <c r="T66" s="18"/>
      <c r="U66" s="13"/>
      <c r="V66" s="16"/>
      <c r="W66" s="25"/>
      <c r="X66" s="18"/>
      <c r="Y66" s="13"/>
      <c r="Z66" s="16"/>
      <c r="AA66" s="25"/>
      <c r="AB66" s="18"/>
      <c r="AC66" s="13"/>
      <c r="AD66" s="16"/>
      <c r="AE66" s="25"/>
      <c r="AF66" s="18"/>
      <c r="AG66" s="13"/>
      <c r="AH66" s="16"/>
      <c r="AI66" s="8"/>
      <c r="AJ66" s="18"/>
      <c r="AK66" s="13"/>
      <c r="AL66" s="16"/>
      <c r="AM66" s="8"/>
      <c r="AN66" s="18"/>
      <c r="AO66" s="13"/>
      <c r="AP66" s="16"/>
      <c r="AQ66" s="25"/>
      <c r="AR66" s="18"/>
      <c r="AS66" s="13"/>
      <c r="AT66" s="16"/>
      <c r="AU66" s="29"/>
      <c r="AV66" s="18"/>
      <c r="AW66" s="26"/>
      <c r="AX66" s="16"/>
      <c r="AY66" s="25"/>
      <c r="AZ66" s="18"/>
      <c r="BA66" s="13"/>
      <c r="BB66" s="16"/>
      <c r="BC66" s="29"/>
      <c r="BD66" s="18"/>
      <c r="BE66" s="13"/>
      <c r="BF66" s="16"/>
      <c r="BG66" s="8"/>
      <c r="BH66" s="18"/>
      <c r="BI66" s="13"/>
      <c r="BJ66" s="16"/>
      <c r="BK66" s="25"/>
      <c r="BL66" s="18"/>
      <c r="BM66" s="13"/>
      <c r="BN66" s="16"/>
      <c r="BO66" s="8"/>
      <c r="BP66" s="18"/>
      <c r="BQ66" s="13"/>
      <c r="BR66" s="16"/>
      <c r="BS66" s="8"/>
      <c r="BT66" s="18"/>
      <c r="BU66" s="13"/>
      <c r="BV66" s="16"/>
      <c r="BW66" s="8"/>
      <c r="BX66" s="18"/>
      <c r="BY66" s="13"/>
      <c r="BZ66" s="16"/>
      <c r="CA66" s="8"/>
      <c r="CB66" s="18"/>
      <c r="CC66" s="13"/>
      <c r="CD66" s="16"/>
      <c r="CE66" s="8"/>
      <c r="CF66" s="18"/>
      <c r="CG66" s="13"/>
      <c r="CH66" s="16"/>
      <c r="CI66" s="8"/>
      <c r="CJ66" s="18"/>
      <c r="CK66" s="26"/>
      <c r="CL66" s="16"/>
      <c r="CM66" s="25"/>
      <c r="CN66" s="18"/>
      <c r="CO66" s="13"/>
      <c r="CP66" s="16"/>
      <c r="CQ66" s="25"/>
      <c r="CR66" s="18"/>
      <c r="CS66" s="13"/>
      <c r="CT66" s="16"/>
      <c r="CU66" s="8"/>
      <c r="CV66" s="18"/>
      <c r="CW66" s="18"/>
      <c r="CX66" s="16"/>
    </row>
    <row r="67" customFormat="false" ht="16.5" hidden="false" customHeight="false" outlineLevel="0" collapsed="false">
      <c r="A67" s="2"/>
      <c r="B67" s="16"/>
      <c r="D67" s="18"/>
      <c r="E67" s="13"/>
      <c r="F67" s="16"/>
      <c r="H67" s="18"/>
      <c r="I67" s="13"/>
      <c r="J67" s="16"/>
      <c r="K67" s="8"/>
      <c r="L67" s="18"/>
      <c r="M67" s="13"/>
      <c r="N67" s="16"/>
      <c r="O67" s="8"/>
      <c r="P67" s="18"/>
      <c r="Q67" s="13"/>
      <c r="R67" s="16"/>
      <c r="S67" s="25"/>
      <c r="T67" s="18"/>
      <c r="U67" s="13"/>
      <c r="V67" s="16"/>
      <c r="W67" s="25"/>
      <c r="X67" s="18"/>
      <c r="Y67" s="13"/>
      <c r="Z67" s="16"/>
      <c r="AA67" s="25"/>
      <c r="AB67" s="18"/>
      <c r="AC67" s="13"/>
      <c r="AD67" s="16"/>
      <c r="AE67" s="25"/>
      <c r="AF67" s="18"/>
      <c r="AG67" s="13"/>
      <c r="AH67" s="16"/>
      <c r="AI67" s="8"/>
      <c r="AJ67" s="18"/>
      <c r="AK67" s="13"/>
      <c r="AL67" s="16"/>
      <c r="AM67" s="8"/>
      <c r="AN67" s="18"/>
      <c r="AO67" s="13"/>
      <c r="AP67" s="16"/>
      <c r="AQ67" s="25"/>
      <c r="AR67" s="18"/>
      <c r="AS67" s="13"/>
      <c r="AT67" s="16"/>
      <c r="AU67" s="29"/>
      <c r="AV67" s="18"/>
      <c r="AW67" s="26"/>
      <c r="AX67" s="16"/>
      <c r="AY67" s="25"/>
      <c r="AZ67" s="18"/>
      <c r="BA67" s="13"/>
      <c r="BB67" s="16"/>
      <c r="BC67" s="25"/>
      <c r="BD67" s="18"/>
      <c r="BE67" s="13"/>
      <c r="BF67" s="16"/>
      <c r="BG67" s="8"/>
      <c r="BH67" s="18"/>
      <c r="BI67" s="13"/>
      <c r="BJ67" s="16"/>
      <c r="BK67" s="25"/>
      <c r="BL67" s="18"/>
      <c r="BM67" s="13"/>
      <c r="BN67" s="16"/>
      <c r="BO67" s="8"/>
      <c r="BP67" s="18"/>
      <c r="BQ67" s="13"/>
      <c r="BR67" s="16"/>
      <c r="BS67" s="8"/>
      <c r="BT67" s="18"/>
      <c r="BU67" s="13"/>
      <c r="BV67" s="16"/>
      <c r="BW67" s="8"/>
      <c r="BX67" s="18"/>
      <c r="BY67" s="13"/>
      <c r="BZ67" s="16"/>
      <c r="CA67" s="8"/>
      <c r="CB67" s="18"/>
      <c r="CC67" s="13"/>
      <c r="CD67" s="16"/>
      <c r="CE67" s="8"/>
      <c r="CF67" s="18"/>
      <c r="CG67" s="13"/>
      <c r="CH67" s="16"/>
      <c r="CI67" s="8"/>
      <c r="CJ67" s="18"/>
      <c r="CK67" s="26"/>
      <c r="CL67" s="16"/>
      <c r="CM67" s="25"/>
      <c r="CN67" s="18"/>
      <c r="CO67" s="13"/>
      <c r="CP67" s="16"/>
      <c r="CQ67" s="25"/>
      <c r="CR67" s="18"/>
      <c r="CS67" s="13"/>
      <c r="CT67" s="16"/>
      <c r="CU67" s="8"/>
      <c r="CV67" s="18"/>
      <c r="CW67" s="18"/>
      <c r="CX67" s="16"/>
    </row>
    <row r="68" customFormat="false" ht="16.5" hidden="false" customHeight="false" outlineLevel="0" collapsed="false">
      <c r="A68" s="2"/>
      <c r="B68" s="16"/>
      <c r="D68" s="18"/>
      <c r="E68" s="13"/>
      <c r="F68" s="16"/>
      <c r="H68" s="18"/>
      <c r="I68" s="13"/>
      <c r="J68" s="16"/>
      <c r="K68" s="8"/>
      <c r="L68" s="18"/>
      <c r="M68" s="13"/>
      <c r="N68" s="16"/>
      <c r="O68" s="8"/>
      <c r="P68" s="18"/>
      <c r="Q68" s="13"/>
      <c r="R68" s="16"/>
      <c r="S68" s="30"/>
      <c r="T68" s="18"/>
      <c r="U68" s="13"/>
      <c r="V68" s="16"/>
      <c r="W68" s="30"/>
      <c r="X68" s="18"/>
      <c r="Y68" s="13"/>
      <c r="Z68" s="16"/>
      <c r="AA68" s="30"/>
      <c r="AB68" s="18"/>
      <c r="AC68" s="13"/>
      <c r="AD68" s="16"/>
      <c r="AE68" s="30"/>
      <c r="AF68" s="18"/>
      <c r="AG68" s="13"/>
      <c r="AH68" s="16"/>
      <c r="AI68" s="8"/>
      <c r="AJ68" s="18"/>
      <c r="AK68" s="13"/>
      <c r="AL68" s="16"/>
      <c r="AM68" s="8"/>
      <c r="AN68" s="18"/>
      <c r="AO68" s="13"/>
      <c r="AP68" s="16"/>
      <c r="AQ68" s="30"/>
      <c r="AR68" s="18"/>
      <c r="AS68" s="13"/>
      <c r="AT68" s="16"/>
      <c r="AU68" s="30"/>
      <c r="AV68" s="18"/>
      <c r="AW68" s="26"/>
      <c r="AX68" s="16"/>
      <c r="AY68" s="30"/>
      <c r="AZ68" s="18"/>
      <c r="BA68" s="13"/>
      <c r="BB68" s="16"/>
      <c r="BC68" s="29"/>
      <c r="BD68" s="18"/>
      <c r="BE68" s="13"/>
      <c r="BF68" s="16"/>
      <c r="BG68" s="8"/>
      <c r="BH68" s="18"/>
      <c r="BI68" s="13"/>
      <c r="BJ68" s="16"/>
      <c r="BK68" s="30"/>
      <c r="BL68" s="18"/>
      <c r="BM68" s="13"/>
      <c r="BN68" s="16"/>
      <c r="BO68" s="8"/>
      <c r="BP68" s="18"/>
      <c r="BQ68" s="13"/>
      <c r="BR68" s="16"/>
      <c r="BS68" s="8"/>
      <c r="BT68" s="18"/>
      <c r="BU68" s="13"/>
      <c r="BV68" s="16"/>
      <c r="BW68" s="8"/>
      <c r="BX68" s="18"/>
      <c r="BY68" s="13"/>
      <c r="BZ68" s="16"/>
      <c r="CA68" s="8"/>
      <c r="CB68" s="18"/>
      <c r="CC68" s="13"/>
      <c r="CD68" s="16"/>
      <c r="CE68" s="8"/>
      <c r="CF68" s="18"/>
      <c r="CG68" s="13"/>
      <c r="CH68" s="16"/>
      <c r="CI68" s="8"/>
      <c r="CJ68" s="18"/>
      <c r="CK68" s="26"/>
      <c r="CL68" s="16"/>
      <c r="CM68" s="30"/>
      <c r="CN68" s="18"/>
      <c r="CO68" s="13"/>
      <c r="CP68" s="16"/>
      <c r="CQ68" s="30"/>
      <c r="CR68" s="18"/>
      <c r="CS68" s="13"/>
      <c r="CT68" s="16"/>
      <c r="CU68" s="8"/>
      <c r="CV68" s="18"/>
      <c r="CW68" s="18"/>
      <c r="CX68" s="16"/>
    </row>
    <row r="69" customFormat="false" ht="16.5" hidden="false" customHeight="false" outlineLevel="0" collapsed="false">
      <c r="A69" s="2"/>
      <c r="B69" s="16"/>
      <c r="D69" s="18"/>
      <c r="E69" s="13"/>
      <c r="F69" s="16"/>
      <c r="H69" s="18"/>
      <c r="I69" s="13"/>
      <c r="J69" s="16"/>
      <c r="K69" s="8"/>
      <c r="L69" s="18"/>
      <c r="M69" s="13"/>
      <c r="N69" s="16"/>
      <c r="O69" s="8"/>
      <c r="P69" s="18"/>
      <c r="Q69" s="13"/>
      <c r="R69" s="16"/>
      <c r="S69" s="30"/>
      <c r="T69" s="18"/>
      <c r="U69" s="13"/>
      <c r="V69" s="16"/>
      <c r="W69" s="30"/>
      <c r="X69" s="18"/>
      <c r="Y69" s="13"/>
      <c r="Z69" s="16"/>
      <c r="AA69" s="30"/>
      <c r="AB69" s="18"/>
      <c r="AC69" s="13"/>
      <c r="AD69" s="16"/>
      <c r="AE69" s="30"/>
      <c r="AF69" s="18"/>
      <c r="AG69" s="13"/>
      <c r="AH69" s="16"/>
      <c r="AI69" s="8"/>
      <c r="AJ69" s="18"/>
      <c r="AK69" s="13"/>
      <c r="AL69" s="16"/>
      <c r="AM69" s="8"/>
      <c r="AN69" s="18"/>
      <c r="AO69" s="13"/>
      <c r="AP69" s="16"/>
      <c r="AQ69" s="30"/>
      <c r="AR69" s="18"/>
      <c r="AS69" s="13"/>
      <c r="AT69" s="16"/>
      <c r="AU69" s="30"/>
      <c r="AV69" s="18"/>
      <c r="AW69" s="26"/>
      <c r="AX69" s="16"/>
      <c r="AY69" s="30"/>
      <c r="AZ69" s="18"/>
      <c r="BA69" s="13"/>
      <c r="BB69" s="16"/>
      <c r="BC69" s="29"/>
      <c r="BD69" s="18"/>
      <c r="BE69" s="13"/>
      <c r="BF69" s="16"/>
      <c r="BG69" s="8"/>
      <c r="BH69" s="18"/>
      <c r="BI69" s="13"/>
      <c r="BJ69" s="16"/>
      <c r="BK69" s="30"/>
      <c r="BL69" s="18"/>
      <c r="BM69" s="13"/>
      <c r="BN69" s="16"/>
      <c r="BO69" s="8"/>
      <c r="BP69" s="18"/>
      <c r="BQ69" s="13"/>
      <c r="BR69" s="16"/>
      <c r="BS69" s="8"/>
      <c r="BT69" s="18"/>
      <c r="BU69" s="13"/>
      <c r="BV69" s="16"/>
      <c r="BW69" s="8"/>
      <c r="BX69" s="18"/>
      <c r="BY69" s="13"/>
      <c r="BZ69" s="16"/>
      <c r="CA69" s="8"/>
      <c r="CB69" s="18"/>
      <c r="CC69" s="13"/>
      <c r="CD69" s="16"/>
      <c r="CE69" s="8"/>
      <c r="CF69" s="18"/>
      <c r="CG69" s="13"/>
      <c r="CH69" s="16"/>
      <c r="CI69" s="8"/>
      <c r="CJ69" s="18"/>
      <c r="CK69" s="26"/>
      <c r="CL69" s="16"/>
      <c r="CM69" s="30"/>
      <c r="CN69" s="18"/>
      <c r="CO69" s="13"/>
      <c r="CP69" s="16"/>
      <c r="CQ69" s="30"/>
      <c r="CR69" s="18"/>
      <c r="CS69" s="13"/>
      <c r="CT69" s="16"/>
      <c r="CU69" s="8"/>
      <c r="CV69" s="18"/>
      <c r="CW69" s="18"/>
      <c r="CX69" s="16"/>
    </row>
    <row r="70" customFormat="false" ht="16.5" hidden="false" customHeight="false" outlineLevel="0" collapsed="false">
      <c r="A70" s="2"/>
      <c r="B70" s="16"/>
      <c r="D70" s="18"/>
      <c r="E70" s="13"/>
      <c r="F70" s="16"/>
      <c r="H70" s="18"/>
      <c r="I70" s="13"/>
      <c r="J70" s="16"/>
      <c r="K70" s="8"/>
      <c r="L70" s="18"/>
      <c r="M70" s="13"/>
      <c r="N70" s="16"/>
      <c r="O70" s="8"/>
      <c r="P70" s="18"/>
      <c r="Q70" s="13"/>
      <c r="R70" s="16"/>
      <c r="S70" s="30"/>
      <c r="T70" s="18"/>
      <c r="U70" s="13"/>
      <c r="V70" s="16"/>
      <c r="W70" s="30"/>
      <c r="X70" s="18"/>
      <c r="Y70" s="13"/>
      <c r="Z70" s="16"/>
      <c r="AA70" s="30"/>
      <c r="AB70" s="18"/>
      <c r="AC70" s="13"/>
      <c r="AD70" s="16"/>
      <c r="AE70" s="30"/>
      <c r="AF70" s="18"/>
      <c r="AG70" s="13"/>
      <c r="AH70" s="16"/>
      <c r="AI70" s="8"/>
      <c r="AJ70" s="18"/>
      <c r="AK70" s="13"/>
      <c r="AL70" s="16"/>
      <c r="AM70" s="8"/>
      <c r="AN70" s="18"/>
      <c r="AO70" s="13"/>
      <c r="AP70" s="16"/>
      <c r="AQ70" s="30"/>
      <c r="AR70" s="18"/>
      <c r="AS70" s="13"/>
      <c r="AT70" s="16"/>
      <c r="AU70" s="30"/>
      <c r="AV70" s="18"/>
      <c r="AW70" s="26"/>
      <c r="AX70" s="16"/>
      <c r="AY70" s="30"/>
      <c r="AZ70" s="18"/>
      <c r="BA70" s="13"/>
      <c r="BB70" s="16"/>
      <c r="BC70" s="29"/>
      <c r="BD70" s="18"/>
      <c r="BE70" s="13"/>
      <c r="BF70" s="16"/>
      <c r="BG70" s="8"/>
      <c r="BH70" s="18"/>
      <c r="BI70" s="13"/>
      <c r="BJ70" s="16"/>
      <c r="BK70" s="30"/>
      <c r="BL70" s="18"/>
      <c r="BM70" s="13"/>
      <c r="BN70" s="16"/>
      <c r="BO70" s="8"/>
      <c r="BP70" s="18"/>
      <c r="BQ70" s="13"/>
      <c r="BR70" s="16"/>
      <c r="BS70" s="8"/>
      <c r="BT70" s="18"/>
      <c r="BU70" s="13"/>
      <c r="BV70" s="16"/>
      <c r="BW70" s="8"/>
      <c r="BX70" s="18"/>
      <c r="BY70" s="13"/>
      <c r="BZ70" s="16"/>
      <c r="CA70" s="8"/>
      <c r="CB70" s="18"/>
      <c r="CC70" s="13"/>
      <c r="CD70" s="16"/>
      <c r="CE70" s="8"/>
      <c r="CF70" s="18"/>
      <c r="CG70" s="13"/>
      <c r="CH70" s="16"/>
      <c r="CI70" s="8"/>
      <c r="CJ70" s="18"/>
      <c r="CK70" s="26"/>
      <c r="CL70" s="16"/>
      <c r="CM70" s="30"/>
      <c r="CN70" s="18"/>
      <c r="CO70" s="13"/>
      <c r="CP70" s="16"/>
      <c r="CQ70" s="30"/>
      <c r="CR70" s="18"/>
      <c r="CS70" s="13"/>
      <c r="CT70" s="16"/>
      <c r="CU70" s="8"/>
      <c r="CV70" s="18"/>
      <c r="CW70" s="18"/>
      <c r="CX70" s="16"/>
    </row>
    <row r="71" customFormat="false" ht="16.5" hidden="false" customHeight="false" outlineLevel="0" collapsed="false">
      <c r="A71" s="2"/>
      <c r="B71" s="16"/>
      <c r="D71" s="18"/>
      <c r="E71" s="13"/>
      <c r="F71" s="16"/>
      <c r="H71" s="18"/>
      <c r="I71" s="13"/>
      <c r="J71" s="16"/>
      <c r="K71" s="8"/>
      <c r="L71" s="18"/>
      <c r="M71" s="13"/>
      <c r="N71" s="16"/>
      <c r="O71" s="8"/>
      <c r="P71" s="18"/>
      <c r="Q71" s="13"/>
      <c r="R71" s="16"/>
      <c r="S71" s="30"/>
      <c r="T71" s="18"/>
      <c r="U71" s="13"/>
      <c r="V71" s="16"/>
      <c r="W71" s="30"/>
      <c r="X71" s="18"/>
      <c r="Y71" s="13"/>
      <c r="Z71" s="16"/>
      <c r="AA71" s="30"/>
      <c r="AB71" s="18"/>
      <c r="AC71" s="13"/>
      <c r="AD71" s="16"/>
      <c r="AE71" s="30"/>
      <c r="AF71" s="18"/>
      <c r="AG71" s="13"/>
      <c r="AH71" s="16"/>
      <c r="AI71" s="8"/>
      <c r="AJ71" s="18"/>
      <c r="AK71" s="13"/>
      <c r="AL71" s="16"/>
      <c r="AM71" s="8"/>
      <c r="AN71" s="18"/>
      <c r="AO71" s="13"/>
      <c r="AP71" s="16"/>
      <c r="AQ71" s="30"/>
      <c r="AR71" s="18"/>
      <c r="AS71" s="13"/>
      <c r="AT71" s="16"/>
      <c r="AU71" s="30"/>
      <c r="AV71" s="18"/>
      <c r="AW71" s="26"/>
      <c r="AX71" s="16"/>
      <c r="AY71" s="30"/>
      <c r="AZ71" s="18"/>
      <c r="BA71" s="13"/>
      <c r="BB71" s="16"/>
      <c r="BC71" s="29"/>
      <c r="BD71" s="18"/>
      <c r="BE71" s="13"/>
      <c r="BF71" s="16"/>
      <c r="BG71" s="8"/>
      <c r="BH71" s="18"/>
      <c r="BI71" s="13"/>
      <c r="BJ71" s="16"/>
      <c r="BK71" s="30"/>
      <c r="BL71" s="18"/>
      <c r="BM71" s="13"/>
      <c r="BN71" s="16"/>
      <c r="BO71" s="8"/>
      <c r="BP71" s="18"/>
      <c r="BQ71" s="13"/>
      <c r="BR71" s="16"/>
      <c r="BS71" s="8"/>
      <c r="BT71" s="18"/>
      <c r="BU71" s="13"/>
      <c r="BV71" s="16"/>
      <c r="BW71" s="8"/>
      <c r="BX71" s="18"/>
      <c r="BY71" s="13"/>
      <c r="BZ71" s="16"/>
      <c r="CA71" s="8"/>
      <c r="CB71" s="18"/>
      <c r="CC71" s="13"/>
      <c r="CD71" s="16"/>
      <c r="CE71" s="8"/>
      <c r="CF71" s="18"/>
      <c r="CG71" s="13"/>
      <c r="CH71" s="16"/>
      <c r="CI71" s="8"/>
      <c r="CJ71" s="18"/>
      <c r="CK71" s="26"/>
      <c r="CL71" s="16"/>
      <c r="CM71" s="30"/>
      <c r="CN71" s="18"/>
      <c r="CO71" s="13"/>
      <c r="CP71" s="16"/>
      <c r="CQ71" s="30"/>
      <c r="CR71" s="18"/>
      <c r="CS71" s="13"/>
      <c r="CT71" s="16"/>
      <c r="CU71" s="8"/>
      <c r="CV71" s="18"/>
      <c r="CW71" s="18"/>
      <c r="CX71" s="16"/>
    </row>
    <row r="72" customFormat="false" ht="16.5" hidden="false" customHeight="false" outlineLevel="0" collapsed="false">
      <c r="A72" s="2"/>
      <c r="B72" s="16"/>
      <c r="D72" s="18"/>
      <c r="E72" s="13"/>
      <c r="F72" s="16"/>
      <c r="H72" s="18"/>
      <c r="I72" s="13"/>
      <c r="J72" s="16"/>
      <c r="K72" s="8"/>
      <c r="L72" s="18"/>
      <c r="M72" s="13"/>
      <c r="N72" s="16"/>
      <c r="O72" s="8"/>
      <c r="P72" s="18"/>
      <c r="Q72" s="13"/>
      <c r="R72" s="16"/>
      <c r="S72" s="30"/>
      <c r="T72" s="18"/>
      <c r="U72" s="13"/>
      <c r="V72" s="16"/>
      <c r="W72" s="30"/>
      <c r="X72" s="18"/>
      <c r="Y72" s="13"/>
      <c r="Z72" s="16"/>
      <c r="AA72" s="30"/>
      <c r="AB72" s="18"/>
      <c r="AC72" s="13"/>
      <c r="AD72" s="16"/>
      <c r="AE72" s="30"/>
      <c r="AF72" s="18"/>
      <c r="AG72" s="13"/>
      <c r="AH72" s="16"/>
      <c r="AI72" s="8"/>
      <c r="AJ72" s="18"/>
      <c r="AK72" s="13"/>
      <c r="AL72" s="16"/>
      <c r="AM72" s="30"/>
      <c r="AN72" s="18"/>
      <c r="AO72" s="13"/>
      <c r="AP72" s="16"/>
      <c r="AQ72" s="30"/>
      <c r="AR72" s="18"/>
      <c r="AS72" s="13"/>
      <c r="AT72" s="16"/>
      <c r="AU72" s="30"/>
      <c r="AV72" s="18"/>
      <c r="AW72" s="26"/>
      <c r="AX72" s="16"/>
      <c r="AY72" s="30"/>
      <c r="AZ72" s="18"/>
      <c r="BA72" s="13"/>
      <c r="BB72" s="16"/>
      <c r="BC72" s="30"/>
      <c r="BD72" s="18"/>
      <c r="BE72" s="26"/>
      <c r="BF72" s="16"/>
      <c r="BG72" s="8"/>
      <c r="BH72" s="18"/>
      <c r="BI72" s="26"/>
      <c r="BJ72" s="16"/>
      <c r="BK72" s="30"/>
      <c r="BL72" s="18"/>
      <c r="BM72" s="26"/>
      <c r="BN72" s="16"/>
      <c r="BO72" s="8"/>
      <c r="BP72" s="18"/>
      <c r="BQ72" s="26"/>
      <c r="BR72" s="16"/>
      <c r="BS72" s="8"/>
      <c r="BT72" s="18"/>
      <c r="BU72" s="26"/>
      <c r="BV72" s="16"/>
      <c r="BW72" s="8"/>
      <c r="BX72" s="18"/>
      <c r="BY72" s="26"/>
      <c r="BZ72" s="16"/>
      <c r="CA72" s="8"/>
      <c r="CB72" s="18"/>
      <c r="CC72" s="26"/>
      <c r="CD72" s="16"/>
      <c r="CE72" s="8"/>
      <c r="CF72" s="18"/>
      <c r="CG72" s="13"/>
      <c r="CH72" s="16"/>
      <c r="CI72" s="8"/>
      <c r="CJ72" s="18"/>
      <c r="CK72" s="26"/>
      <c r="CL72" s="16"/>
      <c r="CM72" s="30"/>
      <c r="CN72" s="18"/>
      <c r="CO72" s="26"/>
      <c r="CP72" s="16"/>
      <c r="CQ72" s="30"/>
      <c r="CR72" s="18"/>
      <c r="CS72" s="13"/>
      <c r="CT72" s="16"/>
      <c r="CU72" s="8"/>
      <c r="CV72" s="18"/>
      <c r="CW72" s="31"/>
      <c r="CX72" s="16"/>
    </row>
    <row r="73" customFormat="false" ht="17.25" hidden="false" customHeight="false" outlineLevel="0" collapsed="false">
      <c r="A73" s="2"/>
      <c r="B73" s="32"/>
      <c r="C73" s="33"/>
      <c r="D73" s="34"/>
      <c r="E73" s="5"/>
      <c r="F73" s="32"/>
      <c r="G73" s="33"/>
      <c r="H73" s="34"/>
      <c r="I73" s="5"/>
      <c r="J73" s="32"/>
      <c r="K73" s="8"/>
      <c r="L73" s="34"/>
      <c r="M73" s="5"/>
      <c r="N73" s="32"/>
      <c r="O73" s="8"/>
      <c r="P73" s="34"/>
      <c r="Q73" s="5"/>
      <c r="R73" s="35"/>
      <c r="S73" s="36"/>
      <c r="T73" s="34"/>
      <c r="U73" s="5"/>
      <c r="V73" s="32"/>
      <c r="W73" s="36"/>
      <c r="X73" s="34"/>
      <c r="Y73" s="37"/>
      <c r="Z73" s="35"/>
      <c r="AA73" s="36"/>
      <c r="AB73" s="34"/>
      <c r="AC73" s="37"/>
      <c r="AD73" s="35"/>
      <c r="AE73" s="36"/>
      <c r="AF73" s="34"/>
      <c r="AG73" s="37"/>
      <c r="AH73" s="35"/>
      <c r="AI73" s="36"/>
      <c r="AJ73" s="34"/>
      <c r="AK73" s="37"/>
      <c r="AL73" s="35"/>
      <c r="AM73" s="36"/>
      <c r="AN73" s="34"/>
      <c r="AO73" s="37"/>
      <c r="AP73" s="35"/>
      <c r="AQ73" s="36"/>
      <c r="AR73" s="34"/>
      <c r="AS73" s="37"/>
      <c r="AT73" s="35"/>
      <c r="AU73" s="36"/>
      <c r="AV73" s="34"/>
      <c r="AW73" s="38"/>
      <c r="AX73" s="35"/>
      <c r="AY73" s="36"/>
      <c r="AZ73" s="34"/>
      <c r="BA73" s="37"/>
      <c r="BB73" s="35"/>
      <c r="BC73" s="36"/>
      <c r="BD73" s="34"/>
      <c r="BE73" s="38"/>
      <c r="BF73" s="35"/>
      <c r="BG73" s="36"/>
      <c r="BH73" s="34"/>
      <c r="BI73" s="38"/>
      <c r="BJ73" s="35"/>
      <c r="BK73" s="36"/>
      <c r="BL73" s="34"/>
      <c r="BM73" s="38"/>
      <c r="BN73" s="35"/>
      <c r="BO73" s="36"/>
      <c r="BP73" s="34"/>
      <c r="BQ73" s="38"/>
      <c r="BR73" s="35"/>
      <c r="BS73" s="36"/>
      <c r="BT73" s="34"/>
      <c r="BU73" s="38"/>
      <c r="BV73" s="35"/>
      <c r="BW73" s="36"/>
      <c r="BX73" s="34"/>
      <c r="BY73" s="38"/>
      <c r="BZ73" s="35"/>
      <c r="CA73" s="36"/>
      <c r="CB73" s="34"/>
      <c r="CC73" s="38"/>
      <c r="CD73" s="35"/>
      <c r="CE73" s="36"/>
      <c r="CF73" s="34"/>
      <c r="CG73" s="37"/>
      <c r="CH73" s="35"/>
      <c r="CI73" s="36"/>
      <c r="CJ73" s="34"/>
      <c r="CK73" s="38"/>
      <c r="CL73" s="35"/>
      <c r="CM73" s="36"/>
      <c r="CN73" s="34"/>
      <c r="CO73" s="38"/>
      <c r="CP73" s="35"/>
      <c r="CQ73" s="36"/>
      <c r="CR73" s="34"/>
      <c r="CS73" s="37"/>
      <c r="CT73" s="35"/>
      <c r="CU73" s="39"/>
      <c r="CV73" s="34"/>
      <c r="CW73" s="40"/>
      <c r="CX73" s="16"/>
    </row>
    <row r="74" customFormat="false" ht="16.5" hidden="false" customHeight="false" outlineLevel="0" collapsed="false">
      <c r="A74" s="41"/>
      <c r="B74" s="42" t="s">
        <v>1274</v>
      </c>
      <c r="C74" s="43" t="s">
        <v>1275</v>
      </c>
      <c r="D74" s="44" t="s">
        <v>1276</v>
      </c>
      <c r="E74" s="13"/>
      <c r="F74" s="30"/>
      <c r="H74" s="13"/>
      <c r="I74" s="13"/>
      <c r="J74" s="30"/>
      <c r="K74" s="45"/>
      <c r="L74" s="13"/>
      <c r="M74" s="13"/>
      <c r="N74" s="30"/>
      <c r="O74" s="45"/>
      <c r="P74" s="13"/>
      <c r="Q74" s="13"/>
      <c r="R74" s="8"/>
      <c r="S74" s="30"/>
      <c r="T74" s="13"/>
      <c r="U74" s="13"/>
      <c r="V74" s="30"/>
      <c r="W74" s="30"/>
      <c r="X74" s="13"/>
      <c r="Y74" s="13"/>
      <c r="Z74" s="30"/>
      <c r="AA74" s="30"/>
      <c r="AB74" s="13"/>
      <c r="AC74" s="13"/>
      <c r="AD74" s="30"/>
      <c r="AE74" s="30"/>
      <c r="AF74" s="13"/>
      <c r="AG74" s="13"/>
      <c r="AH74" s="30"/>
      <c r="AI74" s="46"/>
      <c r="AJ74" s="13"/>
      <c r="AK74" s="13"/>
      <c r="AL74" s="30"/>
      <c r="AM74" s="30"/>
      <c r="AN74" s="13"/>
      <c r="AO74" s="13"/>
      <c r="AP74" s="30"/>
      <c r="AQ74" s="30"/>
      <c r="AR74" s="13"/>
      <c r="AS74" s="13"/>
      <c r="AT74" s="30"/>
      <c r="AU74" s="30"/>
      <c r="AV74" s="13"/>
      <c r="AW74" s="13"/>
      <c r="AX74" s="30"/>
      <c r="AY74" s="30"/>
      <c r="AZ74" s="13"/>
      <c r="BA74" s="13"/>
      <c r="BB74" s="30"/>
      <c r="BC74" s="30"/>
      <c r="BD74" s="13"/>
      <c r="BE74" s="13"/>
      <c r="BF74" s="30"/>
      <c r="BG74" s="30"/>
      <c r="BH74" s="13"/>
      <c r="BI74" s="13"/>
      <c r="BJ74" s="30"/>
      <c r="BK74" s="30"/>
      <c r="BL74" s="13"/>
      <c r="BM74" s="13"/>
      <c r="BN74" s="30"/>
      <c r="BO74" s="30"/>
      <c r="BP74" s="13"/>
      <c r="BQ74" s="13"/>
      <c r="BR74" s="30"/>
      <c r="BS74" s="30"/>
      <c r="BT74" s="13"/>
      <c r="BU74" s="13"/>
      <c r="BV74" s="30"/>
      <c r="BW74" s="30"/>
      <c r="BX74" s="13"/>
      <c r="BY74" s="13"/>
      <c r="BZ74" s="30"/>
      <c r="CA74" s="30"/>
      <c r="CB74" s="13"/>
      <c r="CC74" s="13"/>
      <c r="CD74" s="30"/>
      <c r="CE74" s="30"/>
      <c r="CF74" s="13"/>
      <c r="CG74" s="13"/>
      <c r="CH74" s="30"/>
      <c r="CI74" s="30"/>
      <c r="CJ74" s="13"/>
      <c r="CK74" s="13"/>
      <c r="CL74" s="30"/>
      <c r="CM74" s="30"/>
      <c r="CN74" s="13"/>
      <c r="CO74" s="13"/>
      <c r="CP74" s="30"/>
      <c r="CQ74" s="30"/>
      <c r="CR74" s="13"/>
      <c r="CS74" s="13"/>
      <c r="CT74" s="30"/>
      <c r="CU74" s="29"/>
      <c r="CV74" s="13"/>
      <c r="CW74" s="13"/>
      <c r="CX74" s="30"/>
    </row>
    <row r="75" customFormat="false" ht="16.5" hidden="false" customHeight="false" outlineLevel="0" collapsed="false">
      <c r="A75" s="41"/>
      <c r="B75" s="30"/>
      <c r="D75" s="13"/>
      <c r="E75" s="13"/>
      <c r="F75" s="30"/>
      <c r="H75" s="13"/>
      <c r="I75" s="13"/>
      <c r="J75" s="30"/>
      <c r="K75" s="30"/>
      <c r="L75" s="13"/>
      <c r="M75" s="13"/>
      <c r="N75" s="30"/>
      <c r="O75" s="30"/>
      <c r="P75" s="13"/>
      <c r="Q75" s="13"/>
      <c r="R75" s="8"/>
      <c r="S75" s="30"/>
      <c r="T75" s="13"/>
      <c r="U75" s="13"/>
      <c r="V75" s="30"/>
      <c r="W75" s="30"/>
      <c r="X75" s="13"/>
      <c r="Y75" s="13"/>
      <c r="Z75" s="30"/>
      <c r="AA75" s="30"/>
      <c r="AB75" s="13"/>
      <c r="AC75" s="13"/>
      <c r="AD75" s="30"/>
      <c r="AE75" s="30"/>
      <c r="AF75" s="13"/>
      <c r="AG75" s="13"/>
      <c r="AH75" s="30"/>
      <c r="AI75" s="46"/>
      <c r="AJ75" s="13"/>
      <c r="AK75" s="13"/>
      <c r="AL75" s="30"/>
      <c r="AM75" s="30"/>
      <c r="AN75" s="13"/>
      <c r="AO75" s="13"/>
      <c r="AP75" s="30"/>
      <c r="AQ75" s="30"/>
      <c r="AR75" s="13"/>
      <c r="AS75" s="13"/>
      <c r="AT75" s="30"/>
      <c r="AU75" s="30"/>
      <c r="AV75" s="13"/>
      <c r="AW75" s="13"/>
      <c r="AX75" s="30"/>
      <c r="AY75" s="30"/>
      <c r="AZ75" s="13"/>
      <c r="BA75" s="13"/>
      <c r="BB75" s="30"/>
      <c r="BC75" s="30"/>
      <c r="BD75" s="13"/>
      <c r="BE75" s="13"/>
      <c r="BF75" s="30"/>
      <c r="BG75" s="30"/>
      <c r="BH75" s="13"/>
      <c r="BI75" s="13"/>
      <c r="BJ75" s="30"/>
      <c r="BK75" s="30"/>
      <c r="BL75" s="13"/>
      <c r="BM75" s="13"/>
      <c r="BN75" s="30"/>
      <c r="BO75" s="30"/>
      <c r="BP75" s="13"/>
      <c r="BQ75" s="13"/>
      <c r="BR75" s="30"/>
      <c r="BS75" s="30"/>
      <c r="BT75" s="13"/>
      <c r="BU75" s="13"/>
      <c r="BV75" s="30"/>
      <c r="BW75" s="30"/>
      <c r="BX75" s="13"/>
      <c r="BY75" s="13"/>
      <c r="BZ75" s="30"/>
      <c r="CA75" s="30"/>
      <c r="CB75" s="13"/>
      <c r="CC75" s="13"/>
      <c r="CD75" s="30"/>
      <c r="CE75" s="30"/>
      <c r="CF75" s="13"/>
      <c r="CG75" s="13"/>
      <c r="CH75" s="30"/>
      <c r="CI75" s="30"/>
      <c r="CJ75" s="13"/>
      <c r="CK75" s="13"/>
      <c r="CL75" s="30"/>
      <c r="CM75" s="30"/>
      <c r="CN75" s="13"/>
      <c r="CO75" s="13"/>
      <c r="CP75" s="30"/>
      <c r="CQ75" s="30"/>
      <c r="CR75" s="13"/>
      <c r="CS75" s="13"/>
      <c r="CT75" s="30"/>
      <c r="CU75" s="29"/>
      <c r="CV75" s="13"/>
      <c r="CW75" s="13"/>
      <c r="CX75" s="30"/>
    </row>
    <row r="76" customFormat="false" ht="16.5" hidden="false" customHeight="false" outlineLevel="0" collapsed="false">
      <c r="A76" s="41" t="s">
        <v>1277</v>
      </c>
      <c r="B76" s="30"/>
      <c r="D76" s="13"/>
      <c r="E76" s="13"/>
      <c r="F76" s="30"/>
      <c r="H76" s="13"/>
      <c r="I76" s="13"/>
      <c r="J76" s="30"/>
      <c r="K76" s="30"/>
      <c r="L76" s="13"/>
      <c r="M76" s="13"/>
      <c r="N76" s="30"/>
      <c r="O76" s="30"/>
      <c r="P76" s="13"/>
      <c r="Q76" s="13"/>
      <c r="R76" s="8"/>
      <c r="S76" s="30"/>
      <c r="T76" s="13"/>
      <c r="U76" s="13"/>
      <c r="V76" s="30"/>
      <c r="W76" s="30"/>
      <c r="X76" s="13"/>
      <c r="Y76" s="13"/>
      <c r="Z76" s="30"/>
      <c r="AA76" s="30"/>
      <c r="AB76" s="13"/>
      <c r="AC76" s="13"/>
      <c r="AD76" s="30"/>
      <c r="AE76" s="30"/>
      <c r="AF76" s="13"/>
      <c r="AG76" s="13"/>
      <c r="AH76" s="30"/>
      <c r="AI76" s="46"/>
      <c r="AJ76" s="13"/>
      <c r="AK76" s="13"/>
      <c r="AL76" s="30"/>
      <c r="AM76" s="30"/>
      <c r="AN76" s="13"/>
      <c r="AO76" s="13"/>
      <c r="AP76" s="30"/>
      <c r="AQ76" s="30"/>
      <c r="AR76" s="13"/>
      <c r="AS76" s="13"/>
      <c r="AT76" s="30"/>
      <c r="AU76" s="30"/>
      <c r="AV76" s="13"/>
      <c r="AW76" s="13"/>
      <c r="AX76" s="30"/>
      <c r="AY76" s="30"/>
      <c r="AZ76" s="13"/>
      <c r="BA76" s="13"/>
      <c r="BB76" s="30"/>
      <c r="BC76" s="30"/>
      <c r="BD76" s="13"/>
      <c r="BE76" s="13"/>
      <c r="BF76" s="30"/>
      <c r="BG76" s="30"/>
      <c r="BH76" s="13"/>
      <c r="BI76" s="13"/>
      <c r="BJ76" s="30"/>
      <c r="BK76" s="30"/>
      <c r="BL76" s="13"/>
      <c r="BM76" s="13"/>
      <c r="BN76" s="30"/>
      <c r="BO76" s="30"/>
      <c r="BP76" s="13"/>
      <c r="BQ76" s="13"/>
      <c r="BR76" s="30"/>
      <c r="BS76" s="30"/>
      <c r="BT76" s="13"/>
      <c r="BU76" s="13"/>
      <c r="BV76" s="30"/>
      <c r="BW76" s="30"/>
      <c r="BX76" s="13"/>
      <c r="BY76" s="13"/>
      <c r="BZ76" s="30"/>
      <c r="CA76" s="30"/>
      <c r="CB76" s="13"/>
      <c r="CC76" s="13"/>
      <c r="CD76" s="30"/>
      <c r="CE76" s="30"/>
      <c r="CF76" s="13"/>
      <c r="CG76" s="13"/>
      <c r="CH76" s="30"/>
      <c r="CI76" s="30"/>
      <c r="CJ76" s="13"/>
      <c r="CK76" s="13"/>
      <c r="CL76" s="30"/>
      <c r="CM76" s="30"/>
      <c r="CN76" s="13"/>
      <c r="CO76" s="13"/>
      <c r="CP76" s="30"/>
      <c r="CQ76" s="30"/>
      <c r="CR76" s="13"/>
      <c r="CS76" s="13"/>
      <c r="CT76" s="30"/>
      <c r="CU76" s="30"/>
      <c r="CV76" s="13"/>
      <c r="CW76" s="13"/>
      <c r="CX76" s="30"/>
    </row>
    <row r="77" customFormat="false" ht="16.5" hidden="false" customHeight="false" outlineLevel="0" collapsed="false">
      <c r="A77" s="47" t="s">
        <v>1278</v>
      </c>
      <c r="B77" s="47"/>
      <c r="C77" s="47"/>
      <c r="D77" s="48" t="n">
        <f aca="false">COUNTIF(D3:D68,"R")</f>
        <v>0</v>
      </c>
      <c r="E77" s="41"/>
      <c r="F77" s="41"/>
      <c r="H77" s="48" t="n">
        <f aca="false">COUNTIF(H3:H68,"R")</f>
        <v>0</v>
      </c>
      <c r="I77" s="41"/>
      <c r="J77" s="41"/>
      <c r="K77" s="41"/>
      <c r="L77" s="48" t="n">
        <f aca="false">COUNTIF(L3:L68,"R")</f>
        <v>0</v>
      </c>
      <c r="M77" s="41"/>
      <c r="N77" s="41"/>
      <c r="O77" s="41"/>
      <c r="P77" s="48" t="n">
        <f aca="false">COUNTIF(P3:P68,"R")</f>
        <v>0</v>
      </c>
      <c r="Q77" s="48"/>
      <c r="R77" s="8"/>
      <c r="S77" s="41"/>
      <c r="T77" s="48" t="n">
        <f aca="false">COUNTIF(T3:T68,"R")</f>
        <v>0</v>
      </c>
      <c r="U77" s="48"/>
      <c r="V77" s="41"/>
      <c r="W77" s="41"/>
      <c r="X77" s="48" t="n">
        <f aca="false">COUNTIF(X3:X68,"R")</f>
        <v>0</v>
      </c>
      <c r="Y77" s="48"/>
      <c r="Z77" s="41"/>
      <c r="AA77" s="41"/>
      <c r="AB77" s="48" t="n">
        <f aca="false">COUNTIF(AB3:AB68,"R")</f>
        <v>0</v>
      </c>
      <c r="AC77" s="48"/>
      <c r="AD77" s="41"/>
      <c r="AE77" s="41"/>
      <c r="AF77" s="48" t="n">
        <f aca="false">COUNTIF(AF4:AF68,"R")</f>
        <v>0</v>
      </c>
      <c r="AG77" s="48"/>
      <c r="AH77" s="41"/>
      <c r="AI77" s="41"/>
      <c r="AJ77" s="48" t="n">
        <f aca="false">COUNTIF(AJ3:AJ68,"R")</f>
        <v>0</v>
      </c>
      <c r="AK77" s="48"/>
      <c r="AL77" s="41"/>
      <c r="AM77" s="41"/>
      <c r="AN77" s="48" t="n">
        <f aca="false">COUNTIF(AN3:AN68,"R")</f>
        <v>0</v>
      </c>
      <c r="AO77" s="48"/>
      <c r="AP77" s="41"/>
      <c r="AQ77" s="41"/>
      <c r="AR77" s="48" t="n">
        <f aca="false">COUNTIF(AR3:AR68,"R")</f>
        <v>0</v>
      </c>
      <c r="AS77" s="48"/>
      <c r="AT77" s="41"/>
      <c r="AU77" s="41"/>
      <c r="AV77" s="48" t="n">
        <f aca="false">COUNTIF(AV3:AV68,"R")</f>
        <v>0</v>
      </c>
      <c r="AW77" s="48"/>
      <c r="AX77" s="41"/>
      <c r="AY77" s="41"/>
      <c r="AZ77" s="48" t="n">
        <f aca="false">COUNTIF(AZ3:AZ68,"R")</f>
        <v>0</v>
      </c>
      <c r="BA77" s="48"/>
      <c r="BB77" s="41"/>
      <c r="BC77" s="41"/>
      <c r="BD77" s="48" t="n">
        <f aca="false">COUNTIF(BD3:BD68,"R")</f>
        <v>0</v>
      </c>
      <c r="BE77" s="48"/>
      <c r="BF77" s="41"/>
      <c r="BG77" s="41"/>
      <c r="BH77" s="48" t="n">
        <f aca="false">COUNTIF(BH3:BH68,"R")</f>
        <v>0</v>
      </c>
      <c r="BI77" s="48"/>
      <c r="BJ77" s="41"/>
      <c r="BK77" s="41"/>
      <c r="BL77" s="48" t="n">
        <f aca="false">COUNTIF(BL3:BL68,"R")</f>
        <v>0</v>
      </c>
      <c r="BM77" s="48"/>
      <c r="BN77" s="41"/>
      <c r="BO77" s="41"/>
      <c r="BP77" s="48" t="n">
        <f aca="false">COUNTIF(BP3:BP68,"R")</f>
        <v>0</v>
      </c>
      <c r="BQ77" s="48"/>
      <c r="BR77" s="41"/>
      <c r="BS77" s="41"/>
      <c r="BT77" s="48" t="n">
        <f aca="false">COUNTIF(BT3:BT68,"R")</f>
        <v>0</v>
      </c>
      <c r="BU77" s="48"/>
      <c r="BV77" s="41"/>
      <c r="BW77" s="41"/>
      <c r="BX77" s="48" t="n">
        <f aca="false">COUNTIF(BX3:BX68,"R")</f>
        <v>0</v>
      </c>
      <c r="BY77" s="48"/>
      <c r="BZ77" s="41"/>
      <c r="CA77" s="41"/>
      <c r="CB77" s="48" t="n">
        <f aca="false">COUNTIF(CB3:CB68,"R")</f>
        <v>0</v>
      </c>
      <c r="CC77" s="48"/>
      <c r="CD77" s="41"/>
      <c r="CE77" s="41"/>
      <c r="CF77" s="48" t="n">
        <f aca="false">COUNTIF(CF3:CF68,"R")</f>
        <v>0</v>
      </c>
      <c r="CG77" s="48"/>
      <c r="CH77" s="41"/>
      <c r="CI77" s="41"/>
      <c r="CJ77" s="48" t="n">
        <f aca="false">COUNTIF(CJ3:CJ68,"R")</f>
        <v>0</v>
      </c>
      <c r="CK77" s="48"/>
      <c r="CL77" s="41"/>
      <c r="CM77" s="41"/>
      <c r="CN77" s="48" t="n">
        <f aca="false">COUNTIF(CN3:CN68,"R")</f>
        <v>0</v>
      </c>
      <c r="CO77" s="48"/>
      <c r="CP77" s="41"/>
      <c r="CQ77" s="41"/>
      <c r="CR77" s="48" t="n">
        <f aca="false">COUNTIF(CR3:CR68,"R")</f>
        <v>0</v>
      </c>
      <c r="CS77" s="48"/>
      <c r="CT77" s="41"/>
      <c r="CU77" s="41"/>
      <c r="CV77" s="48" t="n">
        <f aca="false">COUNTIF(CV3:CV68,"R")</f>
        <v>0</v>
      </c>
      <c r="CW77" s="48"/>
      <c r="CX77" s="41"/>
    </row>
    <row r="78" customFormat="false" ht="16.5" hidden="false" customHeight="false" outlineLevel="0" collapsed="false">
      <c r="A78" s="49" t="s">
        <v>1279</v>
      </c>
      <c r="B78" s="49"/>
      <c r="C78" s="49"/>
      <c r="D78" s="48" t="n">
        <f aca="false">COUNTIF(D3:D68,"Y")</f>
        <v>0</v>
      </c>
      <c r="E78" s="13"/>
      <c r="F78" s="41"/>
      <c r="H78" s="48" t="n">
        <f aca="false">COUNTIF(H3:H68,"Y")</f>
        <v>0</v>
      </c>
      <c r="I78" s="13"/>
      <c r="J78" s="41"/>
      <c r="K78" s="41"/>
      <c r="L78" s="48" t="n">
        <f aca="false">COUNTIF(L3:L68,"Y")</f>
        <v>0</v>
      </c>
      <c r="M78" s="13"/>
      <c r="N78" s="41"/>
      <c r="O78" s="41"/>
      <c r="P78" s="48" t="n">
        <f aca="false">COUNTIF(P3:P68,"Y")</f>
        <v>0</v>
      </c>
      <c r="Q78" s="48"/>
      <c r="R78" s="8"/>
      <c r="S78" s="41"/>
      <c r="T78" s="48" t="n">
        <f aca="false">COUNTIF(T3:T68,"Y")</f>
        <v>0</v>
      </c>
      <c r="U78" s="48"/>
      <c r="V78" s="41"/>
      <c r="W78" s="41"/>
      <c r="X78" s="48" t="n">
        <f aca="false">COUNTIF(X3:X68,"Y")</f>
        <v>0</v>
      </c>
      <c r="Y78" s="48"/>
      <c r="Z78" s="41"/>
      <c r="AA78" s="41"/>
      <c r="AB78" s="48" t="n">
        <f aca="false">COUNTIF(AB3:AB68,"Y")</f>
        <v>0</v>
      </c>
      <c r="AC78" s="48"/>
      <c r="AD78" s="41"/>
      <c r="AE78" s="41"/>
      <c r="AF78" s="48" t="n">
        <f aca="false">COUNTIF(AF4:AF68,"Y")</f>
        <v>0</v>
      </c>
      <c r="AG78" s="48"/>
      <c r="AH78" s="41"/>
      <c r="AI78" s="41"/>
      <c r="AJ78" s="48" t="n">
        <f aca="false">COUNTIF(AJ3:AJ68,"Y")</f>
        <v>0</v>
      </c>
      <c r="AK78" s="48"/>
      <c r="AL78" s="41"/>
      <c r="AM78" s="41"/>
      <c r="AN78" s="48" t="n">
        <f aca="false">COUNTIF(AN3:AN68,"Y")</f>
        <v>0</v>
      </c>
      <c r="AO78" s="48"/>
      <c r="AP78" s="41"/>
      <c r="AQ78" s="41"/>
      <c r="AR78" s="48" t="n">
        <f aca="false">COUNTIF(AR3:AR68,"4")</f>
        <v>0</v>
      </c>
      <c r="AS78" s="48"/>
      <c r="AT78" s="41"/>
      <c r="AU78" s="41"/>
      <c r="AV78" s="48" t="n">
        <f aca="false">COUNTIF(AV3:AV68,"4")</f>
        <v>0</v>
      </c>
      <c r="AW78" s="48"/>
      <c r="AX78" s="41"/>
      <c r="AY78" s="41"/>
      <c r="AZ78" s="48" t="n">
        <f aca="false">COUNTIF(AZ3:AZ68,"4")</f>
        <v>0</v>
      </c>
      <c r="BA78" s="48"/>
      <c r="BB78" s="41"/>
      <c r="BC78" s="41"/>
      <c r="BD78" s="48" t="n">
        <f aca="false">COUNTIF(BD3:BD68,"4")</f>
        <v>0</v>
      </c>
      <c r="BE78" s="48"/>
      <c r="BF78" s="41"/>
      <c r="BG78" s="41"/>
      <c r="BH78" s="48" t="n">
        <f aca="false">COUNTIF(BH3:BH68,"4")</f>
        <v>0</v>
      </c>
      <c r="BI78" s="48"/>
      <c r="BJ78" s="41"/>
      <c r="BK78" s="41"/>
      <c r="BL78" s="48" t="n">
        <f aca="false">COUNTIF(BL3:BL68,"4")</f>
        <v>0</v>
      </c>
      <c r="BM78" s="48"/>
      <c r="BN78" s="41"/>
      <c r="BO78" s="41"/>
      <c r="BP78" s="48" t="n">
        <f aca="false">COUNTIF(BP3:BP68,"4")</f>
        <v>0</v>
      </c>
      <c r="BQ78" s="48"/>
      <c r="BR78" s="41"/>
      <c r="BS78" s="41"/>
      <c r="BT78" s="48" t="n">
        <f aca="false">COUNTIF(BT3:BT68,"4")</f>
        <v>0</v>
      </c>
      <c r="BU78" s="48"/>
      <c r="BV78" s="41"/>
      <c r="BW78" s="41"/>
      <c r="BX78" s="48" t="n">
        <f aca="false">COUNTIF(BX3:BX68,"4")</f>
        <v>0</v>
      </c>
      <c r="BY78" s="48"/>
      <c r="BZ78" s="41"/>
      <c r="CA78" s="41"/>
      <c r="CB78" s="48" t="n">
        <f aca="false">COUNTIF(CB3:CB68,"4")</f>
        <v>0</v>
      </c>
      <c r="CC78" s="48"/>
      <c r="CD78" s="41"/>
      <c r="CE78" s="41"/>
      <c r="CF78" s="48" t="n">
        <f aca="false">COUNTIF(CF3:CF68,"4")</f>
        <v>0</v>
      </c>
      <c r="CG78" s="48"/>
      <c r="CH78" s="41"/>
      <c r="CI78" s="41"/>
      <c r="CJ78" s="48" t="n">
        <f aca="false">COUNTIF(CJ3:CJ68,"4")</f>
        <v>0</v>
      </c>
      <c r="CK78" s="48"/>
      <c r="CL78" s="41"/>
      <c r="CM78" s="41"/>
      <c r="CN78" s="48" t="n">
        <f aca="false">COUNTIF(CN3:CN68,"4")</f>
        <v>0</v>
      </c>
      <c r="CO78" s="48"/>
      <c r="CP78" s="41"/>
      <c r="CQ78" s="41"/>
      <c r="CR78" s="48" t="n">
        <f aca="false">COUNTIF(CR3:CR68,"4")</f>
        <v>0</v>
      </c>
      <c r="CS78" s="48"/>
      <c r="CT78" s="41"/>
      <c r="CU78" s="41"/>
      <c r="CV78" s="48" t="n">
        <f aca="false">COUNTIF(CV3:CV68,"4")</f>
        <v>0</v>
      </c>
      <c r="CW78" s="48"/>
      <c r="CX78" s="41"/>
    </row>
    <row r="79" customFormat="false" ht="16.5" hidden="false" customHeight="false" outlineLevel="0" collapsed="false">
      <c r="A79" s="50" t="s">
        <v>1280</v>
      </c>
      <c r="B79" s="50"/>
      <c r="C79" s="50"/>
      <c r="D79" s="48" t="n">
        <f aca="false">COUNTIF(D3:D68,"M")</f>
        <v>0</v>
      </c>
      <c r="E79" s="41"/>
      <c r="F79" s="41"/>
      <c r="H79" s="48" t="n">
        <f aca="false">COUNTIF(H3:H68,"M")</f>
        <v>0</v>
      </c>
      <c r="I79" s="41"/>
      <c r="J79" s="41"/>
      <c r="K79" s="41"/>
      <c r="L79" s="48" t="n">
        <f aca="false">COUNTIF(L3:L68,"M")</f>
        <v>0</v>
      </c>
      <c r="M79" s="41"/>
      <c r="N79" s="41"/>
      <c r="O79" s="41"/>
      <c r="P79" s="48" t="n">
        <f aca="false">COUNTIF(P3:P68,"M")</f>
        <v>0</v>
      </c>
      <c r="Q79" s="48"/>
      <c r="R79" s="8"/>
      <c r="S79" s="41"/>
      <c r="T79" s="48" t="n">
        <f aca="false">COUNTIF(T3:T68,"M")</f>
        <v>0</v>
      </c>
      <c r="U79" s="48"/>
      <c r="V79" s="41"/>
      <c r="W79" s="41"/>
      <c r="X79" s="48" t="n">
        <f aca="false">COUNTIF(X3:X68,"M")</f>
        <v>0</v>
      </c>
      <c r="Y79" s="48"/>
      <c r="Z79" s="41"/>
      <c r="AA79" s="41"/>
      <c r="AB79" s="48" t="n">
        <f aca="false">COUNTIF(AB3:AB68,"M")</f>
        <v>0</v>
      </c>
      <c r="AC79" s="48"/>
      <c r="AD79" s="41"/>
      <c r="AE79" s="41"/>
      <c r="AF79" s="48" t="n">
        <f aca="false">COUNTIF(AF4:AF68,"M")</f>
        <v>0</v>
      </c>
      <c r="AG79" s="48"/>
      <c r="AH79" s="41"/>
      <c r="AI79" s="41"/>
      <c r="AJ79" s="48" t="n">
        <f aca="false">COUNTIF(AJ3:AJ68,"M")</f>
        <v>0</v>
      </c>
      <c r="AK79" s="48"/>
      <c r="AL79" s="41"/>
      <c r="AM79" s="41"/>
      <c r="AN79" s="48" t="n">
        <f aca="false">COUNTIF(AN3:AN68,"M")</f>
        <v>0</v>
      </c>
      <c r="AO79" s="48"/>
      <c r="AP79" s="41"/>
      <c r="AQ79" s="41"/>
      <c r="AR79" s="48" t="n">
        <f aca="false">COUNTIF(AR3:AR68,"M")</f>
        <v>0</v>
      </c>
      <c r="AS79" s="48"/>
      <c r="AT79" s="41"/>
      <c r="AU79" s="41"/>
      <c r="AV79" s="48" t="n">
        <f aca="false">COUNTIF(AV3:AV68,"M")</f>
        <v>0</v>
      </c>
      <c r="AW79" s="48"/>
      <c r="AX79" s="41"/>
      <c r="AY79" s="41"/>
      <c r="AZ79" s="48" t="n">
        <f aca="false">COUNTIF(AZ3:AZ68,"M")</f>
        <v>0</v>
      </c>
      <c r="BA79" s="48"/>
      <c r="BB79" s="41"/>
      <c r="BC79" s="41"/>
      <c r="BD79" s="48" t="n">
        <f aca="false">COUNTIF(BD3:BD68,"M")</f>
        <v>0</v>
      </c>
      <c r="BE79" s="48"/>
      <c r="BF79" s="41"/>
      <c r="BG79" s="41"/>
      <c r="BH79" s="48" t="n">
        <f aca="false">COUNTIF(BH3:BH68,"M")</f>
        <v>0</v>
      </c>
      <c r="BI79" s="48"/>
      <c r="BJ79" s="41"/>
      <c r="BK79" s="41"/>
      <c r="BL79" s="48" t="n">
        <f aca="false">COUNTIF(BL3:BL68,"M")</f>
        <v>0</v>
      </c>
      <c r="BM79" s="48"/>
      <c r="BN79" s="41"/>
      <c r="BO79" s="41"/>
      <c r="BP79" s="48" t="n">
        <f aca="false">COUNTIF(BP3:BP68,"M")</f>
        <v>0</v>
      </c>
      <c r="BQ79" s="48"/>
      <c r="BR79" s="41"/>
      <c r="BS79" s="41"/>
      <c r="BT79" s="48" t="n">
        <f aca="false">COUNTIF(BT3:BT68,"M")</f>
        <v>0</v>
      </c>
      <c r="BU79" s="48"/>
      <c r="BV79" s="41"/>
      <c r="BW79" s="41"/>
      <c r="BX79" s="48" t="n">
        <f aca="false">COUNTIF(BX3:BX68,"M")</f>
        <v>0</v>
      </c>
      <c r="BY79" s="48"/>
      <c r="BZ79" s="41"/>
      <c r="CA79" s="41"/>
      <c r="CB79" s="48" t="n">
        <f aca="false">COUNTIF(CB3:CB68,"M")</f>
        <v>0</v>
      </c>
      <c r="CC79" s="48"/>
      <c r="CD79" s="41"/>
      <c r="CE79" s="41"/>
      <c r="CF79" s="48" t="n">
        <f aca="false">COUNTIF(CF3:CF68,"M")</f>
        <v>0</v>
      </c>
      <c r="CG79" s="48"/>
      <c r="CH79" s="41"/>
      <c r="CI79" s="41"/>
      <c r="CJ79" s="48" t="n">
        <f aca="false">COUNTIF(CJ3:CJ68,"M")</f>
        <v>0</v>
      </c>
      <c r="CK79" s="48"/>
      <c r="CL79" s="41"/>
      <c r="CM79" s="41"/>
      <c r="CN79" s="48" t="n">
        <f aca="false">COUNTIF(CN3:CN68,"M")</f>
        <v>0</v>
      </c>
      <c r="CO79" s="48"/>
      <c r="CP79" s="41"/>
      <c r="CQ79" s="41"/>
      <c r="CR79" s="48" t="n">
        <f aca="false">COUNTIF(CR3:CR68,"M")</f>
        <v>0</v>
      </c>
      <c r="CS79" s="48"/>
      <c r="CT79" s="41"/>
      <c r="CU79" s="41"/>
      <c r="CV79" s="48" t="n">
        <f aca="false">COUNTIF(CV3:CV68,"M")</f>
        <v>0</v>
      </c>
      <c r="CW79" s="48"/>
      <c r="CX79" s="41"/>
    </row>
    <row r="80" customFormat="false" ht="17.25" hidden="false" customHeight="false" outlineLevel="0" collapsed="false">
      <c r="A80" s="51"/>
      <c r="B80" s="51"/>
      <c r="D80" s="52" t="n">
        <f aca="false">SUM(D77:D79)</f>
        <v>0</v>
      </c>
      <c r="E80" s="41"/>
      <c r="F80" s="41"/>
      <c r="H80" s="52" t="n">
        <f aca="false">SUM(H77:H79)</f>
        <v>0</v>
      </c>
      <c r="I80" s="41"/>
      <c r="J80" s="41"/>
      <c r="K80" s="41"/>
      <c r="L80" s="52" t="n">
        <f aca="false">SUM(L77:L79)</f>
        <v>0</v>
      </c>
      <c r="M80" s="41"/>
      <c r="N80" s="41"/>
      <c r="O80" s="41"/>
      <c r="P80" s="52" t="n">
        <f aca="false">SUM(P77:P79)</f>
        <v>0</v>
      </c>
      <c r="Q80" s="53"/>
      <c r="R80" s="8"/>
      <c r="S80" s="41"/>
      <c r="T80" s="52" t="n">
        <f aca="false">SUM(T77:T79)</f>
        <v>0</v>
      </c>
      <c r="U80" s="53"/>
      <c r="V80" s="41"/>
      <c r="W80" s="41"/>
      <c r="X80" s="52" t="n">
        <f aca="false">SUM(X77:X79)</f>
        <v>0</v>
      </c>
      <c r="Y80" s="53"/>
      <c r="Z80" s="41"/>
      <c r="AA80" s="41"/>
      <c r="AB80" s="52" t="n">
        <f aca="false">SUM(AB77:AB79)</f>
        <v>0</v>
      </c>
      <c r="AC80" s="53"/>
      <c r="AD80" s="41"/>
      <c r="AE80" s="41"/>
      <c r="AF80" s="52" t="n">
        <f aca="false">SUM(AF77:AF79)</f>
        <v>0</v>
      </c>
      <c r="AG80" s="53"/>
      <c r="AH80" s="41"/>
      <c r="AI80" s="41"/>
      <c r="AJ80" s="52" t="n">
        <f aca="false">SUM(AJ77:AJ79)</f>
        <v>0</v>
      </c>
      <c r="AK80" s="53"/>
      <c r="AL80" s="41"/>
      <c r="AM80" s="41"/>
      <c r="AN80" s="52" t="n">
        <f aca="false">SUM(AN77:AN79)</f>
        <v>0</v>
      </c>
      <c r="AO80" s="53"/>
      <c r="AP80" s="41"/>
      <c r="AQ80" s="41"/>
      <c r="AR80" s="52" t="n">
        <f aca="false">SUM(AR77:AR79)</f>
        <v>0</v>
      </c>
      <c r="AS80" s="53"/>
      <c r="AT80" s="41"/>
      <c r="AU80" s="41"/>
      <c r="AV80" s="52" t="n">
        <f aca="false">SUM(AV77:AV79)</f>
        <v>0</v>
      </c>
      <c r="AW80" s="53"/>
      <c r="AX80" s="41"/>
      <c r="AY80" s="41"/>
      <c r="AZ80" s="52" t="n">
        <f aca="false">SUM(AZ77:AZ79)</f>
        <v>0</v>
      </c>
      <c r="BA80" s="53"/>
      <c r="BB80" s="41"/>
      <c r="BC80" s="41"/>
      <c r="BD80" s="52" t="n">
        <f aca="false">SUM(BD77:BD79)</f>
        <v>0</v>
      </c>
      <c r="BE80" s="53"/>
      <c r="BF80" s="41"/>
      <c r="BG80" s="41"/>
      <c r="BH80" s="52" t="n">
        <f aca="false">SUM(BH77:BH79)</f>
        <v>0</v>
      </c>
      <c r="BI80" s="53"/>
      <c r="BJ80" s="41"/>
      <c r="BK80" s="41"/>
      <c r="BL80" s="52" t="n">
        <f aca="false">SUM(BL77:BL79)</f>
        <v>0</v>
      </c>
      <c r="BM80" s="53"/>
      <c r="BN80" s="41"/>
      <c r="BO80" s="41"/>
      <c r="BP80" s="52" t="n">
        <f aca="false">SUM(BP77:BP79)</f>
        <v>0</v>
      </c>
      <c r="BQ80" s="53"/>
      <c r="BR80" s="41"/>
      <c r="BS80" s="41"/>
      <c r="BT80" s="52" t="n">
        <f aca="false">SUM(BT77:BT79)</f>
        <v>0</v>
      </c>
      <c r="BU80" s="53"/>
      <c r="BV80" s="41"/>
      <c r="BW80" s="41"/>
      <c r="BX80" s="52" t="n">
        <f aca="false">SUM(BX77:BX79)</f>
        <v>0</v>
      </c>
      <c r="BY80" s="53"/>
      <c r="BZ80" s="41"/>
      <c r="CA80" s="41"/>
      <c r="CB80" s="52" t="n">
        <f aca="false">SUM(CB77:CB79)</f>
        <v>0</v>
      </c>
      <c r="CC80" s="53"/>
      <c r="CD80" s="41"/>
      <c r="CE80" s="41"/>
      <c r="CF80" s="52" t="n">
        <f aca="false">SUM(CF77:CF79)</f>
        <v>0</v>
      </c>
      <c r="CG80" s="53"/>
      <c r="CH80" s="41"/>
      <c r="CI80" s="41"/>
      <c r="CJ80" s="52" t="n">
        <f aca="false">SUM(CJ77:CJ79)</f>
        <v>0</v>
      </c>
      <c r="CK80" s="53"/>
      <c r="CL80" s="41"/>
      <c r="CM80" s="41"/>
      <c r="CN80" s="52" t="n">
        <f aca="false">SUM(CN77:CN79)</f>
        <v>0</v>
      </c>
      <c r="CO80" s="53"/>
      <c r="CP80" s="41"/>
      <c r="CQ80" s="41"/>
      <c r="CR80" s="52" t="n">
        <f aca="false">SUM(CR77:CR79)</f>
        <v>0</v>
      </c>
      <c r="CS80" s="53"/>
      <c r="CT80" s="41"/>
      <c r="CU80" s="41"/>
      <c r="CV80" s="52" t="n">
        <f aca="false">SUM(CV77:CV79)</f>
        <v>0</v>
      </c>
      <c r="CW80" s="53"/>
      <c r="CX80" s="41"/>
    </row>
    <row r="81" customFormat="false" ht="17.25" hidden="false" customHeight="false" outlineLevel="0" collapsed="false">
      <c r="A81" s="54"/>
      <c r="B81" s="55"/>
      <c r="D81" s="56"/>
      <c r="E81" s="53"/>
      <c r="F81" s="57"/>
      <c r="H81" s="53"/>
      <c r="I81" s="41"/>
      <c r="J81" s="41"/>
      <c r="K81" s="41"/>
      <c r="L81" s="53"/>
      <c r="M81" s="41"/>
      <c r="N81" s="41"/>
      <c r="O81" s="41"/>
      <c r="P81" s="53"/>
      <c r="Q81" s="53"/>
      <c r="R81" s="8"/>
      <c r="S81" s="41"/>
      <c r="T81" s="53"/>
      <c r="U81" s="53"/>
      <c r="V81" s="41"/>
      <c r="W81" s="41"/>
      <c r="X81" s="56"/>
      <c r="Y81" s="53"/>
      <c r="Z81" s="41"/>
      <c r="AA81" s="41"/>
      <c r="AB81" s="56"/>
      <c r="AC81" s="53"/>
      <c r="AD81" s="41"/>
      <c r="AE81" s="41"/>
      <c r="AF81" s="56"/>
      <c r="AG81" s="53"/>
      <c r="AH81" s="41"/>
      <c r="AI81" s="41"/>
      <c r="AJ81" s="53"/>
      <c r="AK81" s="53"/>
      <c r="AL81" s="41"/>
      <c r="AM81" s="57"/>
      <c r="AN81" s="56"/>
      <c r="AO81" s="56"/>
      <c r="AP81" s="57"/>
      <c r="AQ81" s="41"/>
      <c r="AR81" s="53"/>
      <c r="AS81" s="53"/>
      <c r="AT81" s="41"/>
      <c r="AU81" s="57"/>
      <c r="AV81" s="56"/>
      <c r="AW81" s="56"/>
      <c r="AX81" s="57"/>
      <c r="AY81" s="57"/>
      <c r="AZ81" s="56"/>
      <c r="BA81" s="56"/>
      <c r="BB81" s="57"/>
      <c r="BC81" s="41"/>
      <c r="BD81" s="53"/>
      <c r="BE81" s="53"/>
      <c r="BF81" s="41"/>
      <c r="BG81" s="41"/>
      <c r="BH81" s="53"/>
      <c r="BI81" s="53"/>
      <c r="BJ81" s="57"/>
      <c r="BK81" s="41"/>
      <c r="BL81" s="53"/>
      <c r="BM81" s="53"/>
      <c r="BN81" s="41"/>
      <c r="BO81" s="41"/>
      <c r="BP81" s="53"/>
      <c r="BQ81" s="53"/>
      <c r="BR81" s="41"/>
      <c r="BS81" s="57"/>
      <c r="BT81" s="56"/>
      <c r="BU81" s="53"/>
      <c r="BV81" s="57"/>
      <c r="BW81" s="41"/>
      <c r="BX81" s="53"/>
      <c r="BY81" s="53"/>
      <c r="BZ81" s="41"/>
      <c r="CA81" s="41"/>
      <c r="CB81" s="53"/>
      <c r="CC81" s="53"/>
      <c r="CD81" s="41"/>
      <c r="CE81" s="41"/>
      <c r="CF81" s="53"/>
      <c r="CG81" s="53"/>
      <c r="CH81" s="41"/>
      <c r="CI81" s="57"/>
      <c r="CJ81" s="56"/>
      <c r="CK81" s="53"/>
      <c r="CL81" s="57"/>
      <c r="CM81" s="41"/>
      <c r="CN81" s="53"/>
      <c r="CO81" s="53"/>
      <c r="CP81" s="41"/>
      <c r="CQ81" s="57"/>
      <c r="CR81" s="56"/>
      <c r="CS81" s="53"/>
      <c r="CT81" s="57"/>
      <c r="CU81" s="41"/>
      <c r="CV81" s="53"/>
      <c r="CW81" s="53"/>
      <c r="CX81" s="41"/>
    </row>
    <row r="82" customFormat="false" ht="17.25" hidden="false" customHeight="false" outlineLevel="0" collapsed="false">
      <c r="A82" s="41" t="s">
        <v>1281</v>
      </c>
      <c r="B82" s="41"/>
      <c r="D82" s="48"/>
      <c r="E82" s="41"/>
      <c r="F82" s="41"/>
      <c r="H82" s="48"/>
      <c r="I82" s="41"/>
      <c r="J82" s="41"/>
      <c r="K82" s="41"/>
      <c r="L82" s="48"/>
      <c r="M82" s="41"/>
      <c r="N82" s="41"/>
      <c r="O82" s="41"/>
      <c r="P82" s="48"/>
      <c r="Q82" s="48"/>
      <c r="R82" s="8"/>
      <c r="S82" s="41"/>
      <c r="T82" s="48"/>
      <c r="U82" s="48"/>
      <c r="V82" s="41"/>
      <c r="W82" s="41"/>
      <c r="X82" s="48"/>
      <c r="Y82" s="48"/>
      <c r="Z82" s="41"/>
      <c r="AA82" s="41"/>
      <c r="AB82" s="48"/>
      <c r="AC82" s="48"/>
      <c r="AD82" s="41"/>
      <c r="AE82" s="41"/>
      <c r="AF82" s="48"/>
      <c r="AG82" s="48"/>
      <c r="AH82" s="41"/>
      <c r="AI82" s="41"/>
      <c r="AJ82" s="48"/>
      <c r="AK82" s="48"/>
      <c r="AL82" s="41"/>
      <c r="AM82" s="41"/>
      <c r="AN82" s="48"/>
      <c r="AO82" s="48"/>
      <c r="AP82" s="41"/>
      <c r="AQ82" s="41"/>
      <c r="AR82" s="48"/>
      <c r="AS82" s="48"/>
      <c r="AT82" s="41"/>
      <c r="AU82" s="41"/>
      <c r="AV82" s="48"/>
      <c r="AW82" s="48"/>
      <c r="AX82" s="41"/>
      <c r="AY82" s="41"/>
      <c r="AZ82" s="48"/>
      <c r="BA82" s="48"/>
      <c r="BB82" s="41"/>
      <c r="BC82" s="41"/>
      <c r="BD82" s="48"/>
      <c r="BE82" s="48"/>
      <c r="BF82" s="41"/>
      <c r="BG82" s="41"/>
      <c r="BH82" s="48"/>
      <c r="BI82" s="48"/>
      <c r="BJ82" s="41"/>
      <c r="BK82" s="41"/>
      <c r="BL82" s="48"/>
      <c r="BM82" s="48"/>
      <c r="BN82" s="41"/>
      <c r="BO82" s="41"/>
      <c r="BP82" s="48"/>
      <c r="BQ82" s="48"/>
      <c r="BR82" s="41"/>
      <c r="BS82" s="41"/>
      <c r="BT82" s="48"/>
      <c r="BU82" s="48"/>
      <c r="BV82" s="41"/>
      <c r="BW82" s="41"/>
      <c r="BX82" s="48"/>
      <c r="BY82" s="48"/>
      <c r="BZ82" s="41"/>
      <c r="CA82" s="41"/>
      <c r="CB82" s="48"/>
      <c r="CC82" s="48"/>
      <c r="CD82" s="41"/>
      <c r="CE82" s="41"/>
      <c r="CF82" s="48"/>
      <c r="CG82" s="48"/>
      <c r="CH82" s="41"/>
      <c r="CI82" s="41"/>
      <c r="CJ82" s="48"/>
      <c r="CK82" s="48"/>
      <c r="CL82" s="41"/>
      <c r="CM82" s="41"/>
      <c r="CN82" s="48"/>
      <c r="CO82" s="48"/>
      <c r="CP82" s="41"/>
      <c r="CQ82" s="41"/>
      <c r="CR82" s="48"/>
      <c r="CS82" s="48"/>
      <c r="CT82" s="41"/>
      <c r="CU82" s="41"/>
      <c r="CV82" s="48"/>
      <c r="CW82" s="48"/>
      <c r="CX82" s="41"/>
    </row>
    <row r="83" customFormat="false" ht="16.5" hidden="false" customHeight="false" outlineLevel="0" collapsed="false">
      <c r="A83" s="58" t="s">
        <v>1278</v>
      </c>
      <c r="B83" s="58"/>
      <c r="C83" s="58"/>
      <c r="D83" s="59" t="n">
        <f aca="false">SUM(D77:CV77)</f>
        <v>0</v>
      </c>
      <c r="E83" s="41"/>
      <c r="F83" s="2"/>
      <c r="G83" s="60" t="s">
        <v>1282</v>
      </c>
      <c r="H83" s="61" t="s">
        <v>1283</v>
      </c>
      <c r="I83" s="41"/>
      <c r="J83" s="2"/>
      <c r="K83" s="2"/>
      <c r="L83" s="2"/>
      <c r="M83" s="41"/>
      <c r="N83" s="2"/>
      <c r="O83" s="2"/>
      <c r="P83" s="48"/>
      <c r="Q83" s="48"/>
      <c r="R83" s="8"/>
      <c r="S83" s="2"/>
      <c r="T83" s="48"/>
      <c r="U83" s="48"/>
      <c r="V83" s="2"/>
      <c r="W83" s="2"/>
      <c r="X83" s="48"/>
      <c r="Y83" s="48"/>
      <c r="Z83" s="2"/>
      <c r="AA83" s="2"/>
      <c r="AB83" s="48"/>
      <c r="AC83" s="48"/>
      <c r="AD83" s="2"/>
      <c r="AE83" s="2"/>
      <c r="AF83" s="48"/>
      <c r="AG83" s="48"/>
      <c r="AH83" s="2"/>
      <c r="AI83" s="2"/>
      <c r="AJ83" s="48"/>
      <c r="AK83" s="48"/>
      <c r="AL83" s="2"/>
      <c r="AM83" s="2"/>
      <c r="AN83" s="48"/>
      <c r="AO83" s="48"/>
      <c r="AP83" s="2"/>
      <c r="AQ83" s="2"/>
      <c r="AR83" s="48"/>
      <c r="AS83" s="48"/>
      <c r="AT83" s="2"/>
      <c r="AU83" s="2"/>
      <c r="AV83" s="48"/>
      <c r="AW83" s="48"/>
      <c r="AX83" s="2"/>
      <c r="AY83" s="2"/>
      <c r="AZ83" s="48"/>
      <c r="BA83" s="48"/>
      <c r="BB83" s="2"/>
      <c r="BC83" s="2"/>
      <c r="BD83" s="48"/>
      <c r="BE83" s="48"/>
      <c r="BF83" s="2"/>
      <c r="BG83" s="2"/>
      <c r="BH83" s="48"/>
      <c r="BI83" s="48"/>
      <c r="BJ83" s="2"/>
      <c r="BK83" s="2"/>
      <c r="BL83" s="48"/>
      <c r="BM83" s="48"/>
      <c r="BN83" s="2"/>
      <c r="BO83" s="2"/>
      <c r="BP83" s="48"/>
      <c r="BQ83" s="48"/>
      <c r="BR83" s="2"/>
      <c r="BS83" s="2"/>
      <c r="BT83" s="48"/>
      <c r="BU83" s="48"/>
      <c r="BV83" s="2"/>
      <c r="BW83" s="2"/>
      <c r="BX83" s="48"/>
      <c r="BY83" s="48"/>
      <c r="BZ83" s="2"/>
      <c r="CA83" s="2"/>
      <c r="CB83" s="48"/>
      <c r="CC83" s="48"/>
      <c r="CD83" s="2"/>
      <c r="CE83" s="2"/>
      <c r="CF83" s="48"/>
      <c r="CG83" s="48"/>
      <c r="CH83" s="2"/>
      <c r="CI83" s="2"/>
      <c r="CJ83" s="48"/>
      <c r="CK83" s="48"/>
      <c r="CL83" s="2"/>
      <c r="CM83" s="2"/>
      <c r="CN83" s="48"/>
      <c r="CO83" s="48"/>
      <c r="CP83" s="2"/>
      <c r="CQ83" s="2"/>
      <c r="CR83" s="48"/>
      <c r="CS83" s="48"/>
      <c r="CT83" s="2"/>
      <c r="CU83" s="2"/>
      <c r="CV83" s="48"/>
      <c r="CW83" s="48"/>
      <c r="CX83" s="2"/>
    </row>
    <row r="84" customFormat="false" ht="16.5" hidden="false" customHeight="false" outlineLevel="0" collapsed="false">
      <c r="A84" s="62" t="s">
        <v>1279</v>
      </c>
      <c r="B84" s="62"/>
      <c r="C84" s="62"/>
      <c r="D84" s="63" t="n">
        <f aca="false">SUM(D78:CV78)</f>
        <v>0</v>
      </c>
      <c r="E84" s="41"/>
      <c r="F84" s="2"/>
      <c r="G84" s="2"/>
      <c r="H84" s="61" t="s">
        <v>1284</v>
      </c>
      <c r="I84" s="41"/>
      <c r="J84" s="2"/>
      <c r="K84" s="2"/>
      <c r="L84" s="2"/>
      <c r="M84" s="41"/>
      <c r="N84" s="2"/>
      <c r="O84" s="2"/>
      <c r="P84" s="6"/>
      <c r="Q84" s="6"/>
      <c r="R84" s="8"/>
      <c r="S84" s="2"/>
      <c r="T84" s="6"/>
      <c r="U84" s="6"/>
      <c r="V84" s="2"/>
      <c r="W84" s="2"/>
      <c r="X84" s="6"/>
      <c r="Y84" s="6"/>
      <c r="Z84" s="2"/>
      <c r="AA84" s="2"/>
      <c r="AB84" s="6"/>
      <c r="AC84" s="6"/>
      <c r="AD84" s="2"/>
      <c r="AE84" s="2"/>
      <c r="AF84" s="6"/>
      <c r="AG84" s="6"/>
      <c r="AH84" s="2"/>
      <c r="AI84" s="2"/>
      <c r="AJ84" s="6"/>
      <c r="AK84" s="6"/>
      <c r="AL84" s="2"/>
      <c r="AM84" s="2"/>
      <c r="AN84" s="6"/>
      <c r="AO84" s="6"/>
      <c r="AP84" s="2"/>
      <c r="AQ84" s="2"/>
      <c r="AR84" s="6"/>
      <c r="AS84" s="6"/>
      <c r="AT84" s="2"/>
      <c r="AU84" s="2"/>
      <c r="AV84" s="6"/>
      <c r="AW84" s="6"/>
      <c r="AX84" s="2"/>
      <c r="AY84" s="2"/>
      <c r="AZ84" s="6"/>
      <c r="BA84" s="6"/>
      <c r="BB84" s="2"/>
      <c r="BC84" s="2"/>
      <c r="BD84" s="6"/>
      <c r="BE84" s="6"/>
      <c r="BF84" s="2"/>
      <c r="BG84" s="2"/>
      <c r="BH84" s="6"/>
      <c r="BI84" s="6"/>
      <c r="BJ84" s="2"/>
      <c r="BK84" s="2"/>
      <c r="BL84" s="6"/>
      <c r="BM84" s="6"/>
      <c r="BN84" s="2"/>
      <c r="BO84" s="2"/>
      <c r="BP84" s="6"/>
      <c r="BQ84" s="6"/>
      <c r="BR84" s="2"/>
      <c r="BS84" s="2"/>
      <c r="BT84" s="6"/>
      <c r="BU84" s="6"/>
      <c r="BV84" s="2"/>
      <c r="BW84" s="2"/>
      <c r="BX84" s="6"/>
      <c r="BY84" s="6"/>
      <c r="BZ84" s="2"/>
      <c r="CA84" s="2"/>
      <c r="CB84" s="6"/>
      <c r="CC84" s="6"/>
      <c r="CD84" s="2"/>
      <c r="CE84" s="2"/>
      <c r="CF84" s="6"/>
      <c r="CG84" s="6"/>
      <c r="CH84" s="2"/>
      <c r="CI84" s="2"/>
      <c r="CJ84" s="6"/>
      <c r="CK84" s="6"/>
      <c r="CL84" s="2"/>
      <c r="CM84" s="2"/>
      <c r="CN84" s="6"/>
      <c r="CO84" s="6"/>
      <c r="CP84" s="2"/>
      <c r="CQ84" s="2"/>
      <c r="CR84" s="6"/>
      <c r="CS84" s="6"/>
      <c r="CT84" s="2"/>
      <c r="CU84" s="2"/>
      <c r="CV84" s="6"/>
      <c r="CW84" s="6"/>
      <c r="CX84" s="2"/>
    </row>
    <row r="85" customFormat="false" ht="16.5" hidden="false" customHeight="false" outlineLevel="0" collapsed="false">
      <c r="A85" s="64" t="s">
        <v>1285</v>
      </c>
      <c r="B85" s="64"/>
      <c r="C85" s="64"/>
      <c r="D85" s="65" t="n">
        <f aca="false">SUM(D79:CV79)</f>
        <v>0</v>
      </c>
      <c r="E85" s="41"/>
      <c r="F85" s="2"/>
      <c r="H85" s="61"/>
      <c r="I85" s="41"/>
      <c r="J85" s="2"/>
      <c r="K85" s="2"/>
      <c r="L85" s="66"/>
      <c r="M85" s="41"/>
      <c r="N85" s="2"/>
      <c r="O85" s="2"/>
      <c r="P85" s="6"/>
      <c r="Q85" s="6"/>
      <c r="R85" s="8"/>
      <c r="S85" s="2"/>
      <c r="T85" s="6"/>
      <c r="U85" s="6"/>
      <c r="V85" s="2"/>
      <c r="W85" s="2"/>
      <c r="X85" s="6"/>
      <c r="Y85" s="6"/>
      <c r="Z85" s="2"/>
      <c r="AA85" s="2"/>
      <c r="AB85" s="6"/>
      <c r="AC85" s="6"/>
      <c r="AD85" s="2"/>
      <c r="AE85" s="2"/>
      <c r="AF85" s="6"/>
      <c r="AG85" s="6"/>
      <c r="AH85" s="2"/>
      <c r="AI85" s="2"/>
      <c r="AJ85" s="6"/>
      <c r="AK85" s="6"/>
      <c r="AL85" s="2"/>
      <c r="AM85" s="2"/>
      <c r="AN85" s="6"/>
      <c r="AO85" s="6"/>
      <c r="AP85" s="2"/>
      <c r="AQ85" s="2"/>
      <c r="AR85" s="6"/>
      <c r="AS85" s="6"/>
      <c r="AT85" s="2"/>
      <c r="AU85" s="2"/>
      <c r="AV85" s="6"/>
      <c r="AW85" s="6"/>
      <c r="AX85" s="2"/>
      <c r="AY85" s="2"/>
      <c r="AZ85" s="6"/>
      <c r="BA85" s="6"/>
      <c r="BB85" s="2"/>
      <c r="BC85" s="2"/>
      <c r="BD85" s="6"/>
      <c r="BE85" s="6"/>
      <c r="BF85" s="2"/>
      <c r="BG85" s="2"/>
      <c r="BH85" s="6"/>
      <c r="BI85" s="6"/>
      <c r="BJ85" s="2"/>
      <c r="BK85" s="2"/>
      <c r="BL85" s="6"/>
      <c r="BM85" s="6"/>
      <c r="BN85" s="2"/>
      <c r="BO85" s="2"/>
      <c r="BP85" s="6"/>
      <c r="BQ85" s="6"/>
      <c r="BR85" s="2"/>
      <c r="BS85" s="2"/>
      <c r="BT85" s="6"/>
      <c r="BU85" s="6"/>
      <c r="BV85" s="2"/>
      <c r="BW85" s="2"/>
      <c r="BX85" s="6"/>
      <c r="BY85" s="6"/>
      <c r="BZ85" s="2"/>
      <c r="CA85" s="2"/>
      <c r="CB85" s="6"/>
      <c r="CC85" s="6"/>
      <c r="CD85" s="2"/>
      <c r="CE85" s="2"/>
      <c r="CF85" s="6"/>
      <c r="CG85" s="6"/>
      <c r="CH85" s="2"/>
      <c r="CI85" s="2"/>
      <c r="CJ85" s="6"/>
      <c r="CK85" s="6"/>
      <c r="CL85" s="2"/>
      <c r="CM85" s="2"/>
      <c r="CN85" s="6"/>
      <c r="CO85" s="6"/>
      <c r="CP85" s="2"/>
      <c r="CQ85" s="2"/>
      <c r="CR85" s="6"/>
      <c r="CS85" s="6"/>
      <c r="CT85" s="2"/>
      <c r="CU85" s="2"/>
      <c r="CV85" s="6"/>
      <c r="CW85" s="6"/>
      <c r="CX85" s="2"/>
    </row>
    <row r="86" customFormat="false" ht="17.25" hidden="false" customHeight="false" outlineLevel="0" collapsed="false">
      <c r="A86" s="67"/>
      <c r="B86" s="68"/>
      <c r="C86" s="69" t="s">
        <v>1286</v>
      </c>
      <c r="D86" s="70" t="n">
        <f aca="false">SUM(D83:D85)</f>
        <v>0</v>
      </c>
      <c r="E86" s="41"/>
      <c r="F86" s="2"/>
      <c r="H86" s="61"/>
      <c r="I86" s="41"/>
      <c r="J86" s="2"/>
      <c r="K86" s="2"/>
      <c r="L86" s="6"/>
      <c r="M86" s="41"/>
      <c r="N86" s="2"/>
      <c r="O86" s="2"/>
      <c r="P86" s="6"/>
      <c r="Q86" s="6"/>
      <c r="R86" s="8"/>
      <c r="S86" s="2"/>
      <c r="T86" s="6"/>
      <c r="U86" s="6"/>
      <c r="V86" s="2"/>
      <c r="W86" s="2"/>
      <c r="X86" s="6"/>
      <c r="Y86" s="6"/>
      <c r="Z86" s="2"/>
      <c r="AA86" s="2"/>
      <c r="AB86" s="6"/>
      <c r="AC86" s="6"/>
      <c r="AD86" s="2"/>
      <c r="AE86" s="2"/>
      <c r="AF86" s="6"/>
      <c r="AG86" s="6"/>
      <c r="AH86" s="2"/>
      <c r="AI86" s="2"/>
      <c r="AJ86" s="6"/>
      <c r="AK86" s="6"/>
      <c r="AL86" s="2"/>
      <c r="AM86" s="2"/>
      <c r="AN86" s="6"/>
      <c r="AO86" s="6"/>
      <c r="AP86" s="2"/>
      <c r="AQ86" s="2"/>
      <c r="AR86" s="6"/>
      <c r="AS86" s="6"/>
      <c r="AT86" s="2"/>
      <c r="AU86" s="2"/>
      <c r="AV86" s="6"/>
      <c r="AW86" s="6"/>
      <c r="AX86" s="2"/>
      <c r="AY86" s="2"/>
      <c r="AZ86" s="6"/>
      <c r="BA86" s="6"/>
      <c r="BB86" s="2"/>
      <c r="BC86" s="2"/>
      <c r="BD86" s="6"/>
      <c r="BE86" s="6"/>
      <c r="BF86" s="2"/>
      <c r="BG86" s="2"/>
      <c r="BH86" s="6"/>
      <c r="BI86" s="6"/>
      <c r="BJ86" s="2"/>
      <c r="BK86" s="2"/>
      <c r="BL86" s="6"/>
      <c r="BM86" s="6"/>
      <c r="BN86" s="2"/>
      <c r="BO86" s="2"/>
      <c r="BP86" s="6"/>
      <c r="BQ86" s="6"/>
      <c r="BR86" s="2"/>
      <c r="BS86" s="2"/>
      <c r="BT86" s="6"/>
      <c r="BU86" s="6"/>
      <c r="BV86" s="2"/>
      <c r="BW86" s="2"/>
      <c r="BX86" s="6"/>
      <c r="BY86" s="6"/>
      <c r="BZ86" s="2"/>
      <c r="CA86" s="2"/>
      <c r="CB86" s="6"/>
      <c r="CC86" s="6"/>
      <c r="CD86" s="2"/>
      <c r="CE86" s="2"/>
      <c r="CF86" s="6"/>
      <c r="CG86" s="6"/>
      <c r="CH86" s="2"/>
      <c r="CI86" s="2"/>
      <c r="CJ86" s="6"/>
      <c r="CK86" s="6"/>
      <c r="CL86" s="2"/>
      <c r="CM86" s="2"/>
      <c r="CN86" s="6"/>
      <c r="CO86" s="6"/>
      <c r="CP86" s="2"/>
      <c r="CQ86" s="2"/>
      <c r="CR86" s="6"/>
      <c r="CS86" s="6"/>
      <c r="CT86" s="2"/>
      <c r="CU86" s="2"/>
      <c r="CV86" s="6"/>
      <c r="CW86" s="6"/>
      <c r="CX86" s="2"/>
    </row>
    <row r="87" customFormat="false" ht="16.5" hidden="false" customHeight="false" outlineLevel="0" collapsed="false">
      <c r="A87" s="2"/>
      <c r="B87" s="2"/>
      <c r="D87" s="6"/>
      <c r="E87" s="41"/>
      <c r="F87" s="2"/>
      <c r="H87" s="6"/>
      <c r="I87" s="41"/>
      <c r="J87" s="2"/>
      <c r="K87" s="2"/>
      <c r="L87" s="6"/>
      <c r="M87" s="41"/>
      <c r="N87" s="2"/>
      <c r="O87" s="2"/>
      <c r="P87" s="6"/>
      <c r="Q87" s="6"/>
      <c r="R87" s="8"/>
      <c r="S87" s="2"/>
      <c r="T87" s="6"/>
      <c r="U87" s="6"/>
      <c r="V87" s="2"/>
      <c r="W87" s="2"/>
      <c r="X87" s="6"/>
      <c r="Y87" s="6"/>
      <c r="Z87" s="2"/>
      <c r="AA87" s="2"/>
      <c r="AB87" s="6"/>
      <c r="AC87" s="6"/>
      <c r="AD87" s="2"/>
      <c r="AE87" s="2"/>
      <c r="AF87" s="6"/>
      <c r="AG87" s="6"/>
      <c r="AH87" s="2"/>
      <c r="AI87" s="2"/>
      <c r="AJ87" s="6"/>
      <c r="AK87" s="6"/>
      <c r="AL87" s="2"/>
      <c r="AM87" s="2"/>
      <c r="AN87" s="6"/>
      <c r="AO87" s="6"/>
      <c r="AP87" s="2"/>
      <c r="AQ87" s="2"/>
      <c r="AR87" s="6"/>
      <c r="AS87" s="6"/>
      <c r="AT87" s="2"/>
      <c r="AU87" s="2"/>
      <c r="AV87" s="6"/>
      <c r="AW87" s="6"/>
      <c r="AX87" s="2"/>
      <c r="AY87" s="2"/>
      <c r="AZ87" s="6"/>
      <c r="BA87" s="6"/>
      <c r="BB87" s="2"/>
      <c r="BC87" s="2"/>
      <c r="BD87" s="6"/>
      <c r="BE87" s="6"/>
      <c r="BF87" s="2"/>
      <c r="BG87" s="2"/>
      <c r="BH87" s="6"/>
      <c r="BI87" s="6"/>
      <c r="BJ87" s="2"/>
      <c r="BK87" s="2"/>
      <c r="BL87" s="6"/>
      <c r="BM87" s="6"/>
      <c r="BN87" s="2"/>
      <c r="BO87" s="2"/>
      <c r="BP87" s="6"/>
      <c r="BQ87" s="6"/>
      <c r="BR87" s="2"/>
      <c r="BS87" s="2"/>
      <c r="BT87" s="6"/>
      <c r="BU87" s="6"/>
      <c r="BV87" s="2"/>
      <c r="BW87" s="2"/>
      <c r="BX87" s="6"/>
      <c r="BY87" s="6"/>
      <c r="BZ87" s="2"/>
      <c r="CA87" s="2"/>
      <c r="CB87" s="6"/>
      <c r="CC87" s="6"/>
      <c r="CD87" s="2"/>
      <c r="CE87" s="2"/>
      <c r="CF87" s="6"/>
      <c r="CG87" s="6"/>
      <c r="CH87" s="2"/>
      <c r="CI87" s="2"/>
      <c r="CJ87" s="6"/>
      <c r="CK87" s="6"/>
      <c r="CL87" s="2"/>
      <c r="CM87" s="2"/>
      <c r="CN87" s="6"/>
      <c r="CO87" s="6"/>
      <c r="CP87" s="2"/>
      <c r="CQ87" s="2"/>
      <c r="CR87" s="6"/>
      <c r="CS87" s="6"/>
      <c r="CT87" s="2"/>
      <c r="CU87" s="2"/>
      <c r="CV87" s="6"/>
      <c r="CW87" s="6"/>
      <c r="CX87" s="2"/>
    </row>
    <row r="88" customFormat="false" ht="16.5" hidden="false" customHeight="false" outlineLevel="0" collapsed="false">
      <c r="A88" s="2"/>
      <c r="B88" s="2"/>
      <c r="D88" s="6"/>
      <c r="E88" s="41"/>
      <c r="F88" s="2"/>
      <c r="H88" s="6"/>
      <c r="I88" s="41"/>
      <c r="J88" s="2"/>
      <c r="K88" s="2"/>
      <c r="L88" s="6"/>
      <c r="M88" s="41"/>
      <c r="N88" s="2"/>
      <c r="O88" s="2"/>
      <c r="P88" s="6"/>
      <c r="Q88" s="6"/>
      <c r="R88" s="8"/>
      <c r="S88" s="2"/>
      <c r="T88" s="6"/>
      <c r="U88" s="6"/>
      <c r="V88" s="2"/>
      <c r="W88" s="2"/>
      <c r="X88" s="6"/>
      <c r="Y88" s="6"/>
      <c r="Z88" s="2"/>
      <c r="AA88" s="2"/>
      <c r="AB88" s="6"/>
      <c r="AC88" s="6"/>
      <c r="AD88" s="2"/>
      <c r="AE88" s="2"/>
      <c r="AF88" s="6"/>
      <c r="AG88" s="6"/>
      <c r="AH88" s="2"/>
      <c r="AI88" s="2"/>
      <c r="AJ88" s="6"/>
      <c r="AK88" s="6"/>
      <c r="AL88" s="2"/>
      <c r="AM88" s="2"/>
      <c r="AN88" s="6"/>
      <c r="AO88" s="6"/>
      <c r="AP88" s="2"/>
      <c r="AQ88" s="2"/>
      <c r="AR88" s="6"/>
      <c r="AS88" s="6"/>
      <c r="AT88" s="2"/>
      <c r="AU88" s="2"/>
      <c r="AV88" s="6"/>
      <c r="AW88" s="6"/>
      <c r="AX88" s="2"/>
      <c r="AY88" s="2"/>
      <c r="AZ88" s="6"/>
      <c r="BA88" s="6"/>
      <c r="BB88" s="2"/>
      <c r="BC88" s="2"/>
      <c r="BD88" s="6"/>
      <c r="BE88" s="6"/>
      <c r="BF88" s="2"/>
      <c r="BG88" s="2"/>
      <c r="BH88" s="6"/>
      <c r="BI88" s="6"/>
      <c r="BJ88" s="2"/>
      <c r="BK88" s="2"/>
      <c r="BL88" s="6"/>
      <c r="BM88" s="6"/>
      <c r="BN88" s="2"/>
      <c r="BO88" s="2"/>
      <c r="BP88" s="6"/>
      <c r="BQ88" s="6"/>
      <c r="BR88" s="2"/>
      <c r="BS88" s="2"/>
      <c r="BT88" s="6"/>
      <c r="BU88" s="6"/>
      <c r="BV88" s="2"/>
      <c r="BW88" s="2"/>
      <c r="BX88" s="6"/>
      <c r="BY88" s="6"/>
      <c r="BZ88" s="2"/>
      <c r="CA88" s="2"/>
      <c r="CB88" s="6"/>
      <c r="CC88" s="6"/>
      <c r="CD88" s="2"/>
      <c r="CE88" s="2"/>
      <c r="CF88" s="6"/>
      <c r="CG88" s="6"/>
      <c r="CH88" s="2"/>
      <c r="CI88" s="2"/>
      <c r="CJ88" s="6"/>
      <c r="CK88" s="6"/>
      <c r="CL88" s="2"/>
      <c r="CM88" s="2"/>
      <c r="CN88" s="6"/>
      <c r="CO88" s="6"/>
      <c r="CP88" s="2"/>
      <c r="CQ88" s="2"/>
      <c r="CR88" s="6"/>
      <c r="CS88" s="6"/>
      <c r="CT88" s="2"/>
      <c r="CU88" s="2"/>
      <c r="CV88" s="6"/>
      <c r="CW88" s="6"/>
      <c r="CX88" s="2"/>
    </row>
    <row r="89" customFormat="false" ht="16.5" hidden="false" customHeight="false" outlineLevel="0" collapsed="false">
      <c r="A89" s="41" t="s">
        <v>1287</v>
      </c>
      <c r="B89" s="2"/>
      <c r="D89" s="6"/>
      <c r="E89" s="6"/>
      <c r="F89" s="2"/>
      <c r="H89" s="6"/>
      <c r="I89" s="6"/>
      <c r="J89" s="2"/>
      <c r="K89" s="2"/>
      <c r="L89" s="6"/>
      <c r="M89" s="6"/>
      <c r="N89" s="2"/>
      <c r="O89" s="2"/>
      <c r="P89" s="6"/>
      <c r="Q89" s="6"/>
      <c r="R89" s="8"/>
      <c r="S89" s="2"/>
      <c r="T89" s="6"/>
      <c r="U89" s="6"/>
      <c r="V89" s="2"/>
      <c r="W89" s="2"/>
      <c r="X89" s="6"/>
      <c r="Y89" s="6"/>
      <c r="Z89" s="2"/>
      <c r="AA89" s="2"/>
      <c r="AB89" s="6"/>
      <c r="AC89" s="6"/>
      <c r="AD89" s="2"/>
      <c r="AE89" s="2"/>
      <c r="AF89" s="6"/>
      <c r="AG89" s="6"/>
      <c r="AH89" s="2"/>
      <c r="AI89" s="2"/>
      <c r="AJ89" s="6"/>
      <c r="AK89" s="6"/>
      <c r="AL89" s="2"/>
      <c r="AM89" s="2"/>
      <c r="AN89" s="6"/>
      <c r="AO89" s="6"/>
      <c r="AP89" s="2"/>
      <c r="AQ89" s="2"/>
      <c r="AR89" s="6"/>
      <c r="AS89" s="6"/>
      <c r="AT89" s="2"/>
      <c r="AU89" s="2"/>
      <c r="AV89" s="6"/>
      <c r="AW89" s="6"/>
      <c r="AX89" s="2"/>
      <c r="AY89" s="2"/>
      <c r="AZ89" s="6"/>
      <c r="BA89" s="6"/>
      <c r="BB89" s="2"/>
      <c r="BC89" s="2"/>
      <c r="BD89" s="6"/>
      <c r="BE89" s="6"/>
      <c r="BF89" s="2"/>
      <c r="BG89" s="2"/>
      <c r="BH89" s="6"/>
      <c r="BI89" s="6"/>
      <c r="BJ89" s="2"/>
      <c r="BK89" s="2"/>
      <c r="BL89" s="6"/>
      <c r="BM89" s="6"/>
      <c r="BN89" s="2"/>
      <c r="BO89" s="2"/>
      <c r="BP89" s="6"/>
      <c r="BQ89" s="6"/>
      <c r="BR89" s="2"/>
      <c r="BS89" s="2"/>
      <c r="BT89" s="6"/>
      <c r="BU89" s="6"/>
      <c r="BV89" s="2"/>
      <c r="BW89" s="2"/>
      <c r="BX89" s="6"/>
      <c r="BY89" s="6"/>
      <c r="BZ89" s="2"/>
      <c r="CA89" s="2"/>
      <c r="CB89" s="6"/>
      <c r="CC89" s="6"/>
      <c r="CD89" s="2"/>
      <c r="CE89" s="2"/>
      <c r="CF89" s="6"/>
      <c r="CG89" s="6"/>
      <c r="CH89" s="2"/>
      <c r="CI89" s="2"/>
      <c r="CJ89" s="6"/>
      <c r="CK89" s="6"/>
      <c r="CL89" s="2"/>
      <c r="CM89" s="2"/>
      <c r="CN89" s="6"/>
      <c r="CO89" s="6"/>
      <c r="CP89" s="2"/>
      <c r="CQ89" s="2"/>
      <c r="CR89" s="6"/>
      <c r="CS89" s="6"/>
      <c r="CT89" s="2"/>
      <c r="CU89" s="2"/>
      <c r="CV89" s="6"/>
      <c r="CW89" s="6"/>
      <c r="CX89" s="2"/>
    </row>
    <row r="90" customFormat="false" ht="16.5" hidden="false" customHeight="false" outlineLevel="0" collapsed="false">
      <c r="A90" s="2"/>
      <c r="B90" s="71" t="s">
        <v>1288</v>
      </c>
      <c r="C90" s="71"/>
      <c r="D90" s="48" t="n">
        <f aca="false">COUNTIF(E3:E73,"Y")</f>
        <v>41</v>
      </c>
      <c r="E90" s="48"/>
      <c r="F90" s="2"/>
      <c r="H90" s="48" t="n">
        <f aca="false">COUNTIF(I3:I73,"Y")</f>
        <v>28</v>
      </c>
      <c r="I90" s="48"/>
      <c r="J90" s="2"/>
      <c r="K90" s="2"/>
      <c r="L90" s="48" t="n">
        <f aca="false">COUNTIF(M3:M73,"Y")</f>
        <v>16</v>
      </c>
      <c r="M90" s="48"/>
      <c r="N90" s="2"/>
      <c r="O90" s="2"/>
      <c r="P90" s="48" t="n">
        <f aca="false">COUNTIF(Q3:Q73,"Y")</f>
        <v>32</v>
      </c>
      <c r="Q90" s="48"/>
      <c r="R90" s="8"/>
      <c r="S90" s="2"/>
      <c r="T90" s="48" t="n">
        <f aca="false">COUNTIF(U3:U73,"Y")</f>
        <v>35</v>
      </c>
      <c r="U90" s="48"/>
      <c r="V90" s="2"/>
      <c r="W90" s="2"/>
      <c r="X90" s="48" t="n">
        <f aca="false">COUNTIF(Y3:Y73,"Y")</f>
        <v>32</v>
      </c>
      <c r="Y90" s="6"/>
      <c r="Z90" s="2"/>
      <c r="AA90" s="2"/>
      <c r="AB90" s="48" t="n">
        <f aca="false">COUNTIF(AC3:AC73,"Y")</f>
        <v>32</v>
      </c>
      <c r="AC90" s="6"/>
      <c r="AD90" s="2"/>
      <c r="AE90" s="2"/>
      <c r="AF90" s="48" t="n">
        <f aca="false">COUNTIF(AG4:AG73,"Y")</f>
        <v>38</v>
      </c>
      <c r="AG90" s="6"/>
      <c r="AH90" s="2"/>
      <c r="AI90" s="2"/>
      <c r="AJ90" s="48" t="n">
        <f aca="false">COUNTIF(AK3:AK73,"Y")</f>
        <v>48</v>
      </c>
      <c r="AK90" s="6"/>
      <c r="AL90" s="2"/>
      <c r="AM90" s="2"/>
      <c r="AN90" s="48" t="n">
        <f aca="false">COUNTIF(AO3:AO73,"Y")</f>
        <v>34</v>
      </c>
      <c r="AO90" s="6"/>
      <c r="AP90" s="2"/>
      <c r="AQ90" s="2"/>
      <c r="AR90" s="48" t="n">
        <f aca="false">COUNTIF(AS3:AS73,"Y")</f>
        <v>44</v>
      </c>
      <c r="AS90" s="6"/>
      <c r="AT90" s="2"/>
      <c r="AU90" s="2"/>
      <c r="AV90" s="48" t="n">
        <f aca="false">COUNTIF(AW3:AW73,"Y")</f>
        <v>34</v>
      </c>
      <c r="AW90" s="6"/>
      <c r="AX90" s="2"/>
      <c r="AY90" s="2"/>
      <c r="AZ90" s="48" t="n">
        <f aca="false">COUNTIF(BA3:BA73,"Y")</f>
        <v>44</v>
      </c>
      <c r="BA90" s="6"/>
      <c r="BB90" s="2"/>
      <c r="BC90" s="2"/>
      <c r="BD90" s="48" t="n">
        <f aca="false">COUNTIF(BE3:BE73,"Y")</f>
        <v>43</v>
      </c>
      <c r="BE90" s="6"/>
      <c r="BF90" s="2"/>
      <c r="BG90" s="2"/>
      <c r="BH90" s="48" t="n">
        <f aca="false">COUNTIF(BI3:BI73,"Y")</f>
        <v>39</v>
      </c>
      <c r="BI90" s="6"/>
      <c r="BJ90" s="2"/>
      <c r="BK90" s="2"/>
      <c r="BL90" s="48" t="n">
        <f aca="false">COUNTIF(BM3:BM73,"Y")</f>
        <v>47</v>
      </c>
      <c r="BM90" s="6"/>
      <c r="BN90" s="2"/>
      <c r="BO90" s="2"/>
      <c r="BP90" s="48" t="n">
        <f aca="false">COUNTIF(BQ3:BQ73,"Y")</f>
        <v>45</v>
      </c>
      <c r="BQ90" s="6"/>
      <c r="BR90" s="2"/>
      <c r="BS90" s="2"/>
      <c r="BT90" s="48" t="n">
        <f aca="false">COUNTIF(BU3:BU73,"Y")</f>
        <v>31</v>
      </c>
      <c r="BU90" s="6"/>
      <c r="BV90" s="2"/>
      <c r="BW90" s="2"/>
      <c r="BX90" s="48" t="n">
        <f aca="false">COUNTIF(BY3:BY73,"Y")</f>
        <v>47</v>
      </c>
      <c r="BY90" s="6"/>
      <c r="BZ90" s="2"/>
      <c r="CA90" s="2"/>
      <c r="CB90" s="48" t="n">
        <f aca="false">COUNTIF(CC3:CC73,"Y")</f>
        <v>28</v>
      </c>
      <c r="CC90" s="6"/>
      <c r="CD90" s="2"/>
      <c r="CE90" s="2"/>
      <c r="CF90" s="48" t="n">
        <f aca="false">COUNTIF(CG3:CG73,"Y")</f>
        <v>46</v>
      </c>
      <c r="CG90" s="6"/>
      <c r="CH90" s="2"/>
      <c r="CI90" s="2"/>
      <c r="CJ90" s="48" t="n">
        <f aca="false">COUNTIF(CK3:CK73,"Y")</f>
        <v>27</v>
      </c>
      <c r="CK90" s="6"/>
      <c r="CL90" s="2"/>
      <c r="CM90" s="2"/>
      <c r="CN90" s="48" t="n">
        <f aca="false">COUNTIF(CO3:CO73,"Y")</f>
        <v>36</v>
      </c>
      <c r="CO90" s="6"/>
      <c r="CP90" s="2"/>
      <c r="CQ90" s="2"/>
      <c r="CR90" s="48" t="n">
        <f aca="false">COUNTIF(CS3:CS73,"Y")</f>
        <v>23</v>
      </c>
      <c r="CS90" s="6"/>
      <c r="CT90" s="2"/>
      <c r="CU90" s="2"/>
      <c r="CV90" s="48" t="n">
        <f aca="false">COUNTIF(CW3:CW73,"Y")</f>
        <v>3</v>
      </c>
      <c r="CW90" s="6"/>
      <c r="CX90" s="2"/>
    </row>
    <row r="91" customFormat="false" ht="16.5" hidden="false" customHeight="false" outlineLevel="0" collapsed="false">
      <c r="A91" s="30"/>
      <c r="B91" s="72" t="s">
        <v>1276</v>
      </c>
      <c r="C91" s="72"/>
      <c r="D91" s="53" t="n">
        <f aca="false">COUNTIF(E3:E73,"D")</f>
        <v>1</v>
      </c>
      <c r="E91" s="13"/>
      <c r="F91" s="30"/>
      <c r="H91" s="53" t="n">
        <f aca="false">COUNTIF(I3:I73,"D")</f>
        <v>0</v>
      </c>
      <c r="I91" s="13"/>
      <c r="J91" s="30"/>
      <c r="K91" s="30"/>
      <c r="L91" s="53" t="n">
        <f aca="false">COUNTIF(M3:M73,"D")</f>
        <v>1</v>
      </c>
      <c r="M91" s="13"/>
      <c r="N91" s="30"/>
      <c r="O91" s="30"/>
      <c r="P91" s="53" t="n">
        <f aca="false">COUNTIF(Q3:Q73,"D")</f>
        <v>1</v>
      </c>
      <c r="Q91" s="13"/>
      <c r="R91" s="8"/>
      <c r="S91" s="30"/>
      <c r="T91" s="53" t="n">
        <f aca="false">COUNTIF(U3:U73,"D")</f>
        <v>0</v>
      </c>
      <c r="U91" s="13"/>
      <c r="V91" s="30"/>
      <c r="W91" s="30"/>
      <c r="X91" s="53" t="n">
        <f aca="false">COUNTIF(Y3:Y73,"D")</f>
        <v>1</v>
      </c>
      <c r="Y91" s="13"/>
      <c r="Z91" s="30"/>
      <c r="AA91" s="30"/>
      <c r="AB91" s="53" t="n">
        <f aca="false">COUNTIF(AC3:AC73,"D")</f>
        <v>0</v>
      </c>
      <c r="AC91" s="13"/>
      <c r="AD91" s="30"/>
      <c r="AE91" s="30"/>
      <c r="AF91" s="53" t="n">
        <f aca="false">COUNTIF(AG4:AG73,"D")</f>
        <v>1</v>
      </c>
      <c r="AG91" s="13"/>
      <c r="AH91" s="30"/>
      <c r="AI91" s="30"/>
      <c r="AJ91" s="53" t="n">
        <f aca="false">COUNTIF(AK3:AK73,"D")</f>
        <v>1</v>
      </c>
      <c r="AK91" s="13"/>
      <c r="AL91" s="30"/>
      <c r="AM91" s="30"/>
      <c r="AN91" s="53" t="n">
        <f aca="false">COUNTIF(AO3:AO73,"D")</f>
        <v>2</v>
      </c>
      <c r="AO91" s="13"/>
      <c r="AP91" s="30"/>
      <c r="AQ91" s="30"/>
      <c r="AR91" s="53" t="n">
        <f aca="false">COUNTIF(AS3:AS73,"D")</f>
        <v>0</v>
      </c>
      <c r="AS91" s="13"/>
      <c r="AT91" s="30"/>
      <c r="AU91" s="30"/>
      <c r="AV91" s="53" t="n">
        <f aca="false">COUNTIF(AW3:AW73,"D")</f>
        <v>1</v>
      </c>
      <c r="AW91" s="13"/>
      <c r="AX91" s="30"/>
      <c r="AY91" s="30"/>
      <c r="AZ91" s="53" t="n">
        <f aca="false">COUNTIF(BA3:BA73,"D")</f>
        <v>0</v>
      </c>
      <c r="BA91" s="13"/>
      <c r="BB91" s="30"/>
      <c r="BC91" s="30"/>
      <c r="BD91" s="53" t="n">
        <f aca="false">COUNTIF(BE3:BE73,"D")</f>
        <v>1</v>
      </c>
      <c r="BE91" s="13"/>
      <c r="BF91" s="30"/>
      <c r="BG91" s="30"/>
      <c r="BH91" s="53" t="n">
        <f aca="false">COUNTIF(BI3:BI72,"D")</f>
        <v>1</v>
      </c>
      <c r="BI91" s="13"/>
      <c r="BJ91" s="30"/>
      <c r="BK91" s="30"/>
      <c r="BL91" s="53" t="n">
        <f aca="false">COUNTIF(BM3:BM72,"D")</f>
        <v>1</v>
      </c>
      <c r="BM91" s="13"/>
      <c r="BN91" s="30"/>
      <c r="BO91" s="30"/>
      <c r="BP91" s="53" t="n">
        <f aca="false">COUNTIF(BQ3:BQ73,"D")</f>
        <v>1</v>
      </c>
      <c r="BQ91" s="13"/>
      <c r="BR91" s="30"/>
      <c r="BS91" s="30"/>
      <c r="BT91" s="53" t="n">
        <f aca="false">COUNTIF(BU3:BU72,"D")</f>
        <v>1</v>
      </c>
      <c r="BU91" s="13"/>
      <c r="BV91" s="30"/>
      <c r="BW91" s="30"/>
      <c r="BX91" s="53" t="n">
        <f aca="false">COUNTIF(B43:B473,"D")</f>
        <v>0</v>
      </c>
      <c r="BY91" s="13"/>
      <c r="BZ91" s="30"/>
      <c r="CA91" s="30"/>
      <c r="CB91" s="53" t="n">
        <f aca="false">COUNTIF(CC3:CC72,"D")</f>
        <v>1</v>
      </c>
      <c r="CC91" s="13"/>
      <c r="CD91" s="30"/>
      <c r="CE91" s="30"/>
      <c r="CF91" s="53" t="n">
        <f aca="false">COUNTIF(CG3:CG73,"D")</f>
        <v>0</v>
      </c>
      <c r="CG91" s="13"/>
      <c r="CH91" s="30"/>
      <c r="CI91" s="30"/>
      <c r="CJ91" s="53" t="n">
        <f aca="false">COUNTIF(CK3:CK73,"D")</f>
        <v>2</v>
      </c>
      <c r="CK91" s="13"/>
      <c r="CL91" s="30"/>
      <c r="CM91" s="30"/>
      <c r="CN91" s="53" t="n">
        <f aca="false">COUNTIF(CO3:CO73,"D")</f>
        <v>1</v>
      </c>
      <c r="CO91" s="13"/>
      <c r="CP91" s="30"/>
      <c r="CQ91" s="30"/>
      <c r="CR91" s="53" t="n">
        <f aca="false">COUNTIF(CS3:CS73,"D")</f>
        <v>0</v>
      </c>
      <c r="CS91" s="13"/>
      <c r="CT91" s="30"/>
      <c r="CU91" s="30"/>
      <c r="CV91" s="53" t="n">
        <f aca="false">COUNTIF(CW3:CW73,"D")</f>
        <v>0</v>
      </c>
      <c r="CW91" s="13"/>
      <c r="CX91" s="30"/>
    </row>
    <row r="92" customFormat="false" ht="16.5" hidden="false" customHeight="false" outlineLevel="0" collapsed="false">
      <c r="A92" s="30"/>
      <c r="B92" s="73" t="s">
        <v>1289</v>
      </c>
      <c r="C92" s="73"/>
      <c r="D92" s="53" t="n">
        <f aca="false">SUM(D90:D91)</f>
        <v>42</v>
      </c>
      <c r="E92" s="13"/>
      <c r="F92" s="30"/>
      <c r="H92" s="53" t="n">
        <f aca="false">SUM(H90:H91)</f>
        <v>28</v>
      </c>
      <c r="I92" s="13"/>
      <c r="J92" s="30"/>
      <c r="K92" s="30"/>
      <c r="L92" s="53" t="n">
        <f aca="false">SUM(L90:L91)</f>
        <v>17</v>
      </c>
      <c r="M92" s="13"/>
      <c r="N92" s="30"/>
      <c r="O92" s="30"/>
      <c r="P92" s="53" t="n">
        <f aca="false">SUM(P90:P91)</f>
        <v>33</v>
      </c>
      <c r="Q92" s="13"/>
      <c r="R92" s="8"/>
      <c r="S92" s="30"/>
      <c r="T92" s="53" t="n">
        <f aca="false">SUM(T90:T91)</f>
        <v>35</v>
      </c>
      <c r="U92" s="13"/>
      <c r="V92" s="30"/>
      <c r="W92" s="30"/>
      <c r="X92" s="53" t="n">
        <f aca="false">SUM(X90:X91)</f>
        <v>33</v>
      </c>
      <c r="Y92" s="13"/>
      <c r="Z92" s="30"/>
      <c r="AA92" s="30"/>
      <c r="AB92" s="53" t="n">
        <f aca="false">SUM(AB90:AB91)</f>
        <v>32</v>
      </c>
      <c r="AC92" s="13"/>
      <c r="AD92" s="30"/>
      <c r="AE92" s="30"/>
      <c r="AF92" s="53" t="n">
        <f aca="false">SUM(AF90:AF91)</f>
        <v>39</v>
      </c>
      <c r="AG92" s="13"/>
      <c r="AH92" s="30"/>
      <c r="AI92" s="30"/>
      <c r="AJ92" s="53" t="n">
        <f aca="false">SUM(AJ90:AJ91)</f>
        <v>49</v>
      </c>
      <c r="AK92" s="13"/>
      <c r="AL92" s="30"/>
      <c r="AM92" s="30"/>
      <c r="AN92" s="53" t="n">
        <f aca="false">SUM(AN90:AN91)</f>
        <v>36</v>
      </c>
      <c r="AO92" s="13"/>
      <c r="AP92" s="30"/>
      <c r="AQ92" s="30"/>
      <c r="AR92" s="53" t="n">
        <f aca="false">SUM(AR90:AR91)</f>
        <v>44</v>
      </c>
      <c r="AS92" s="13"/>
      <c r="AT92" s="30"/>
      <c r="AU92" s="30"/>
      <c r="AV92" s="53" t="n">
        <f aca="false">SUM(AV90:AV91)</f>
        <v>35</v>
      </c>
      <c r="AW92" s="13"/>
      <c r="AX92" s="30"/>
      <c r="AY92" s="30"/>
      <c r="AZ92" s="53" t="n">
        <f aca="false">SUM(AZ90:AZ91)</f>
        <v>44</v>
      </c>
      <c r="BA92" s="13"/>
      <c r="BB92" s="30"/>
      <c r="BC92" s="30"/>
      <c r="BD92" s="53" t="n">
        <f aca="false">SUM(BD90:BD91)</f>
        <v>44</v>
      </c>
      <c r="BE92" s="13"/>
      <c r="BF92" s="30"/>
      <c r="BG92" s="30"/>
      <c r="BH92" s="53" t="n">
        <f aca="false">SUM(BH90:BH91)</f>
        <v>40</v>
      </c>
      <c r="BI92" s="13"/>
      <c r="BJ92" s="30"/>
      <c r="BK92" s="30"/>
      <c r="BL92" s="53" t="n">
        <f aca="false">SUM(BL90:BL91)</f>
        <v>48</v>
      </c>
      <c r="BM92" s="13"/>
      <c r="BN92" s="30"/>
      <c r="BO92" s="30"/>
      <c r="BP92" s="53" t="n">
        <f aca="false">SUM(BP90:BP91)</f>
        <v>46</v>
      </c>
      <c r="BQ92" s="13"/>
      <c r="BR92" s="30"/>
      <c r="BS92" s="30"/>
      <c r="BT92" s="53" t="n">
        <f aca="false">SUM(BT90:BT91)</f>
        <v>32</v>
      </c>
      <c r="BU92" s="13"/>
      <c r="BV92" s="30"/>
      <c r="BW92" s="30"/>
      <c r="BX92" s="53" t="n">
        <f aca="false">SUM(BX90:BX91)</f>
        <v>47</v>
      </c>
      <c r="BY92" s="13"/>
      <c r="BZ92" s="30"/>
      <c r="CA92" s="30"/>
      <c r="CB92" s="53" t="n">
        <f aca="false">SUM(CB90:CB91)</f>
        <v>29</v>
      </c>
      <c r="CC92" s="13"/>
      <c r="CD92" s="30"/>
      <c r="CE92" s="30"/>
      <c r="CF92" s="53" t="n">
        <f aca="false">SUM(CF90:CF91)</f>
        <v>46</v>
      </c>
      <c r="CG92" s="13"/>
      <c r="CH92" s="30"/>
      <c r="CI92" s="30"/>
      <c r="CJ92" s="53" t="n">
        <f aca="false">SUM(CJ90:CJ91)</f>
        <v>29</v>
      </c>
      <c r="CK92" s="13"/>
      <c r="CL92" s="30"/>
      <c r="CM92" s="30"/>
      <c r="CN92" s="53" t="n">
        <f aca="false">SUM(CN90:CN91)</f>
        <v>37</v>
      </c>
      <c r="CO92" s="13"/>
      <c r="CP92" s="30"/>
      <c r="CQ92" s="30"/>
      <c r="CR92" s="53" t="n">
        <f aca="false">SUM(CR90:CR91)</f>
        <v>23</v>
      </c>
      <c r="CS92" s="13"/>
      <c r="CT92" s="30"/>
      <c r="CU92" s="30"/>
      <c r="CV92" s="53" t="n">
        <f aca="false">SUM(CV90:CV91)</f>
        <v>3</v>
      </c>
      <c r="CW92" s="13"/>
      <c r="CX92" s="30"/>
    </row>
    <row r="93" customFormat="false" ht="16.5" hidden="false" customHeight="false" outlineLevel="0" collapsed="false">
      <c r="A93" s="2"/>
      <c r="B93" s="74" t="s">
        <v>1290</v>
      </c>
      <c r="C93" s="74"/>
      <c r="D93" s="48" t="n">
        <f aca="false">COUNTA(C3:C73)</f>
        <v>57</v>
      </c>
      <c r="E93" s="6"/>
      <c r="F93" s="2"/>
      <c r="H93" s="48" t="n">
        <f aca="false">COUNTA(G3:G73)</f>
        <v>43</v>
      </c>
      <c r="I93" s="6"/>
      <c r="J93" s="2"/>
      <c r="K93" s="2"/>
      <c r="L93" s="48" t="n">
        <f aca="false">COUNTA(K3:K73)</f>
        <v>55</v>
      </c>
      <c r="M93" s="6"/>
      <c r="N93" s="2"/>
      <c r="O93" s="2"/>
      <c r="P93" s="48" t="n">
        <f aca="false">COUNTA(O3:O73)</f>
        <v>43</v>
      </c>
      <c r="Q93" s="6"/>
      <c r="R93" s="8"/>
      <c r="S93" s="2"/>
      <c r="T93" s="48" t="n">
        <f aca="false">COUNTA(S3:S73)</f>
        <v>58</v>
      </c>
      <c r="U93" s="6"/>
      <c r="V93" s="2"/>
      <c r="W93" s="2"/>
      <c r="X93" s="48" t="n">
        <f aca="false">COUNTA(W3:W73)</f>
        <v>43</v>
      </c>
      <c r="Y93" s="6"/>
      <c r="Z93" s="2"/>
      <c r="AA93" s="2"/>
      <c r="AB93" s="48" t="n">
        <f aca="false">COUNTA(AA3:AA73)</f>
        <v>57</v>
      </c>
      <c r="AC93" s="6"/>
      <c r="AD93" s="2"/>
      <c r="AF93" s="48" t="n">
        <f aca="false">COUNTA(AE4:AE73)</f>
        <v>43</v>
      </c>
      <c r="AG93" s="6"/>
      <c r="AH93" s="2"/>
      <c r="AI93" s="2"/>
      <c r="AJ93" s="48" t="n">
        <f aca="false">COUNTA(AI3:AI73)</f>
        <v>49</v>
      </c>
      <c r="AK93" s="6"/>
      <c r="AL93" s="2"/>
      <c r="AM93" s="2"/>
      <c r="AN93" s="48" t="n">
        <f aca="false">COUNTA(AM3:AM73)</f>
        <v>43</v>
      </c>
      <c r="AO93" s="6"/>
      <c r="AP93" s="8"/>
      <c r="AQ93" s="2"/>
      <c r="AR93" s="48" t="n">
        <f aca="false">COUNTA(AQ3:AQ73)</f>
        <v>61</v>
      </c>
      <c r="AS93" s="6"/>
      <c r="AT93" s="2"/>
      <c r="AU93" s="2"/>
      <c r="AV93" s="48" t="n">
        <f aca="false">COUNTA(AU3:AU73)</f>
        <v>62</v>
      </c>
      <c r="AW93" s="6"/>
      <c r="AX93" s="2"/>
      <c r="AY93" s="2"/>
      <c r="AZ93" s="48" t="n">
        <f aca="false">COUNTA(AY3:AY73)</f>
        <v>60</v>
      </c>
      <c r="BA93" s="6"/>
      <c r="BB93" s="2"/>
      <c r="BD93" s="48" t="n">
        <f aca="false">COUNTA(BC3:BC73)</f>
        <v>61</v>
      </c>
      <c r="BE93" s="6"/>
      <c r="BF93" s="2"/>
      <c r="BG93" s="2"/>
      <c r="BH93" s="48" t="n">
        <f aca="false">COUNTA(BG3:BG73)</f>
        <v>60</v>
      </c>
      <c r="BI93" s="6"/>
      <c r="BJ93" s="2"/>
      <c r="BK93" s="2"/>
      <c r="BL93" s="48" t="n">
        <f aca="false">COUNTA(BK3:BK73)</f>
        <v>56</v>
      </c>
      <c r="BM93" s="6"/>
      <c r="BN93" s="8"/>
      <c r="BO93" s="2"/>
      <c r="BP93" s="48" t="n">
        <f aca="false">COUNTA(BO3:BO73)</f>
        <v>57</v>
      </c>
      <c r="BQ93" s="6"/>
      <c r="BR93" s="2"/>
      <c r="BS93" s="2"/>
      <c r="BT93" s="48" t="n">
        <f aca="false">COUNTA(BS3:BS73)</f>
        <v>43</v>
      </c>
      <c r="BU93" s="6"/>
      <c r="BV93" s="2"/>
      <c r="BW93" s="2"/>
      <c r="BX93" s="48" t="n">
        <f aca="false">COUNTA(BW3:BW73)</f>
        <v>58</v>
      </c>
      <c r="BY93" s="6"/>
      <c r="BZ93" s="2"/>
      <c r="CB93" s="48" t="n">
        <f aca="false">COUNTA(CA3:CA73)</f>
        <v>44</v>
      </c>
      <c r="CC93" s="6"/>
      <c r="CD93" s="2"/>
      <c r="CE93" s="2"/>
      <c r="CF93" s="48" t="n">
        <f aca="false">COUNTA(CE3:CE73)</f>
        <v>57</v>
      </c>
      <c r="CG93" s="6"/>
      <c r="CH93" s="2"/>
      <c r="CI93" s="2"/>
      <c r="CJ93" s="48" t="n">
        <f aca="false">COUNTA(CI3:CI73)</f>
        <v>44</v>
      </c>
      <c r="CK93" s="6"/>
      <c r="CL93" s="8"/>
      <c r="CM93" s="2"/>
      <c r="CN93" s="48" t="n">
        <f aca="false">COUNTA(CM3:CM73)</f>
        <v>56</v>
      </c>
      <c r="CO93" s="6"/>
      <c r="CP93" s="2"/>
      <c r="CQ93" s="2"/>
      <c r="CR93" s="48" t="n">
        <f aca="false">COUNTA(CQ3:CQ73)</f>
        <v>43</v>
      </c>
      <c r="CS93" s="6"/>
      <c r="CT93" s="2"/>
      <c r="CU93" s="2"/>
      <c r="CV93" s="48" t="n">
        <f aca="false">COUNTA(CU3:CU73)</f>
        <v>5</v>
      </c>
      <c r="CW93" s="6"/>
      <c r="CX93" s="2"/>
    </row>
    <row r="94" customFormat="false" ht="16.5" hidden="false" customHeight="false" outlineLevel="0" collapsed="false">
      <c r="A94" s="2"/>
      <c r="B94" s="74" t="s">
        <v>1291</v>
      </c>
      <c r="C94" s="74"/>
      <c r="D94" s="75" t="n">
        <f aca="false">D92/D93</f>
        <v>0.736842105263158</v>
      </c>
      <c r="E94" s="6"/>
      <c r="F94" s="2"/>
      <c r="H94" s="75" t="n">
        <f aca="false">H92/H93</f>
        <v>0.651162790697675</v>
      </c>
      <c r="I94" s="6"/>
      <c r="J94" s="2"/>
      <c r="K94" s="2"/>
      <c r="L94" s="75" t="n">
        <f aca="false">L92/L93</f>
        <v>0.309090909090909</v>
      </c>
      <c r="M94" s="6"/>
      <c r="N94" s="2"/>
      <c r="O94" s="2"/>
      <c r="P94" s="75" t="n">
        <f aca="false">P92/P93</f>
        <v>0.767441860465116</v>
      </c>
      <c r="Q94" s="6"/>
      <c r="R94" s="8"/>
      <c r="S94" s="2"/>
      <c r="T94" s="75" t="n">
        <f aca="false">T92/T93</f>
        <v>0.603448275862069</v>
      </c>
      <c r="U94" s="6"/>
      <c r="V94" s="2"/>
      <c r="W94" s="2"/>
      <c r="X94" s="75" t="n">
        <f aca="false">X92/X93</f>
        <v>0.767441860465116</v>
      </c>
      <c r="Y94" s="6"/>
      <c r="Z94" s="2"/>
      <c r="AA94" s="2"/>
      <c r="AB94" s="75" t="n">
        <f aca="false">AB92/AB93</f>
        <v>0.56140350877193</v>
      </c>
      <c r="AC94" s="6"/>
      <c r="AD94" s="2"/>
      <c r="AE94" s="2"/>
      <c r="AF94" s="75" t="n">
        <f aca="false">AF92/AF93</f>
        <v>0.906976744186047</v>
      </c>
      <c r="AG94" s="6"/>
      <c r="AH94" s="2"/>
      <c r="AI94" s="2"/>
      <c r="AJ94" s="75" t="n">
        <f aca="false">AJ92/AJ93</f>
        <v>1</v>
      </c>
      <c r="AK94" s="6"/>
      <c r="AL94" s="2"/>
      <c r="AM94" s="2"/>
      <c r="AN94" s="75" t="n">
        <f aca="false">AN92/AN93</f>
        <v>0.837209302325581</v>
      </c>
      <c r="AO94" s="6"/>
      <c r="AP94" s="2"/>
      <c r="AQ94" s="2"/>
      <c r="AR94" s="75" t="n">
        <f aca="false">AR92/AR93</f>
        <v>0.721311475409836</v>
      </c>
      <c r="AS94" s="6"/>
      <c r="AT94" s="2"/>
      <c r="AU94" s="2"/>
      <c r="AV94" s="75" t="n">
        <f aca="false">AV92/AV93</f>
        <v>0.564516129032258</v>
      </c>
      <c r="AW94" s="6"/>
      <c r="AX94" s="2"/>
      <c r="AY94" s="2"/>
      <c r="AZ94" s="75" t="n">
        <f aca="false">AZ92/AZ93</f>
        <v>0.733333333333333</v>
      </c>
      <c r="BA94" s="6"/>
      <c r="BB94" s="2"/>
      <c r="BC94" s="2"/>
      <c r="BD94" s="75" t="n">
        <f aca="false">BD92/BD93</f>
        <v>0.721311475409836</v>
      </c>
      <c r="BE94" s="6"/>
      <c r="BF94" s="2"/>
      <c r="BG94" s="2"/>
      <c r="BH94" s="75" t="n">
        <f aca="false">BH92/BH93</f>
        <v>0.666666666666667</v>
      </c>
      <c r="BI94" s="6"/>
      <c r="BJ94" s="2"/>
      <c r="BK94" s="2"/>
      <c r="BL94" s="75" t="n">
        <f aca="false">BL92/BL93</f>
        <v>0.857142857142857</v>
      </c>
      <c r="BM94" s="6"/>
      <c r="BN94" s="2"/>
      <c r="BO94" s="2"/>
      <c r="BP94" s="75" t="n">
        <f aca="false">BP92/BP93</f>
        <v>0.807017543859649</v>
      </c>
      <c r="BQ94" s="6"/>
      <c r="BR94" s="2"/>
      <c r="BS94" s="2"/>
      <c r="BT94" s="75" t="n">
        <f aca="false">BT92/BT93</f>
        <v>0.744186046511628</v>
      </c>
      <c r="BU94" s="6"/>
      <c r="BV94" s="2"/>
      <c r="BW94" s="2"/>
      <c r="BX94" s="75" t="n">
        <f aca="false">BX92/BX93</f>
        <v>0.810344827586207</v>
      </c>
      <c r="BY94" s="6"/>
      <c r="BZ94" s="2"/>
      <c r="CA94" s="2"/>
      <c r="CB94" s="75" t="n">
        <f aca="false">CB92/CB93</f>
        <v>0.659090909090909</v>
      </c>
      <c r="CC94" s="6"/>
      <c r="CD94" s="2"/>
      <c r="CE94" s="2"/>
      <c r="CF94" s="75" t="n">
        <f aca="false">CF92/CF93</f>
        <v>0.807017543859649</v>
      </c>
      <c r="CG94" s="6"/>
      <c r="CH94" s="2"/>
      <c r="CI94" s="2"/>
      <c r="CJ94" s="75" t="n">
        <f aca="false">CJ92/CJ93</f>
        <v>0.659090909090909</v>
      </c>
      <c r="CK94" s="6"/>
      <c r="CL94" s="2"/>
      <c r="CM94" s="2"/>
      <c r="CN94" s="75" t="n">
        <f aca="false">CN92/CN93</f>
        <v>0.660714285714286</v>
      </c>
      <c r="CO94" s="6"/>
      <c r="CP94" s="2"/>
      <c r="CQ94" s="2"/>
      <c r="CR94" s="75" t="n">
        <f aca="false">CR92/CR93</f>
        <v>0.534883720930233</v>
      </c>
      <c r="CS94" s="6"/>
      <c r="CT94" s="2"/>
      <c r="CU94" s="2"/>
      <c r="CV94" s="75" t="n">
        <f aca="false">CV92/CV93</f>
        <v>0.6</v>
      </c>
      <c r="CW94" s="6"/>
      <c r="CX94" s="2"/>
    </row>
    <row r="95" customFormat="false" ht="16.5" hidden="false" customHeight="false" outlineLevel="0" collapsed="false">
      <c r="A95" s="2"/>
      <c r="B95" s="74" t="s">
        <v>1292</v>
      </c>
      <c r="C95" s="74"/>
      <c r="D95" s="75" t="n">
        <f aca="false">(D93-D92)/D93</f>
        <v>0.263157894736842</v>
      </c>
      <c r="E95" s="6"/>
      <c r="F95" s="2"/>
      <c r="H95" s="75" t="n">
        <f aca="false">(H93-H92)/H93</f>
        <v>0.348837209302326</v>
      </c>
      <c r="I95" s="6"/>
      <c r="J95" s="2"/>
      <c r="K95" s="2"/>
      <c r="L95" s="75" t="n">
        <f aca="false">(L93-L92)/L93</f>
        <v>0.690909090909091</v>
      </c>
      <c r="M95" s="6"/>
      <c r="N95" s="2"/>
      <c r="O95" s="2"/>
      <c r="P95" s="75" t="n">
        <f aca="false">(P93-P92)/P93</f>
        <v>0.232558139534884</v>
      </c>
      <c r="Q95" s="6"/>
      <c r="R95" s="8"/>
      <c r="S95" s="2"/>
      <c r="T95" s="75" t="n">
        <f aca="false">(T93-T92)/T93</f>
        <v>0.396551724137931</v>
      </c>
      <c r="U95" s="6"/>
      <c r="V95" s="2"/>
      <c r="W95" s="2"/>
      <c r="X95" s="75" t="n">
        <f aca="false">(X93-X92)/X93</f>
        <v>0.232558139534884</v>
      </c>
      <c r="Y95" s="6"/>
      <c r="Z95" s="2"/>
      <c r="AA95" s="2"/>
      <c r="AB95" s="75" t="n">
        <f aca="false">(AB93-AB92)/AB93</f>
        <v>0.43859649122807</v>
      </c>
      <c r="AC95" s="6"/>
      <c r="AD95" s="2"/>
      <c r="AE95" s="2"/>
      <c r="AF95" s="75" t="n">
        <f aca="false">(AF93-AF92)/AF93</f>
        <v>0.0930232558139535</v>
      </c>
      <c r="AG95" s="6"/>
      <c r="AH95" s="2"/>
      <c r="AI95" s="2"/>
      <c r="AJ95" s="75" t="n">
        <f aca="false">(AJ93-AJ92)/AJ93</f>
        <v>0</v>
      </c>
      <c r="AK95" s="6"/>
      <c r="AL95" s="2"/>
      <c r="AM95" s="2"/>
      <c r="AN95" s="75" t="n">
        <f aca="false">(AN93-AN92)/AN93</f>
        <v>0.162790697674419</v>
      </c>
      <c r="AO95" s="6"/>
      <c r="AP95" s="2"/>
      <c r="AQ95" s="2"/>
      <c r="AR95" s="75" t="n">
        <f aca="false">(AR93-AR92)/AR93</f>
        <v>0.278688524590164</v>
      </c>
      <c r="AS95" s="6"/>
      <c r="AT95" s="2"/>
      <c r="AU95" s="2"/>
      <c r="AV95" s="75" t="n">
        <f aca="false">(AV93-AV92)/AV93</f>
        <v>0.435483870967742</v>
      </c>
      <c r="AW95" s="6"/>
      <c r="AX95" s="2"/>
      <c r="AY95" s="2"/>
      <c r="AZ95" s="75" t="n">
        <f aca="false">(AZ93-AZ92)/AZ93</f>
        <v>0.266666666666667</v>
      </c>
      <c r="BA95" s="6"/>
      <c r="BB95" s="2"/>
      <c r="BC95" s="2"/>
      <c r="BD95" s="75" t="n">
        <f aca="false">(BD93-BD92)/BD93</f>
        <v>0.278688524590164</v>
      </c>
      <c r="BE95" s="6"/>
      <c r="BF95" s="2"/>
      <c r="BG95" s="2"/>
      <c r="BH95" s="75" t="n">
        <f aca="false">(BH93-BH92)/BH93</f>
        <v>0.333333333333333</v>
      </c>
      <c r="BI95" s="6"/>
      <c r="BJ95" s="2"/>
      <c r="BK95" s="2"/>
      <c r="BL95" s="75" t="n">
        <f aca="false">(BL93-BL92)/BL93</f>
        <v>0.142857142857143</v>
      </c>
      <c r="BM95" s="6"/>
      <c r="BN95" s="2"/>
      <c r="BO95" s="2"/>
      <c r="BP95" s="75" t="n">
        <f aca="false">(BP93-BP92)/BP93</f>
        <v>0.192982456140351</v>
      </c>
      <c r="BQ95" s="6"/>
      <c r="BR95" s="2"/>
      <c r="BS95" s="2"/>
      <c r="BT95" s="75" t="n">
        <f aca="false">(BT93-BT92)/BT93</f>
        <v>0.255813953488372</v>
      </c>
      <c r="BU95" s="6"/>
      <c r="BV95" s="2"/>
      <c r="BW95" s="2"/>
      <c r="BX95" s="75" t="n">
        <f aca="false">(BX93-BX92)/BX93</f>
        <v>0.189655172413793</v>
      </c>
      <c r="BY95" s="6"/>
      <c r="BZ95" s="2"/>
      <c r="CA95" s="2"/>
      <c r="CB95" s="75" t="n">
        <f aca="false">(CB93-CB92)/CB93</f>
        <v>0.340909090909091</v>
      </c>
      <c r="CC95" s="6"/>
      <c r="CD95" s="2"/>
      <c r="CE95" s="2"/>
      <c r="CF95" s="75" t="n">
        <f aca="false">(CF93-CF92)/CF93</f>
        <v>0.192982456140351</v>
      </c>
      <c r="CG95" s="6"/>
      <c r="CH95" s="2"/>
      <c r="CI95" s="2"/>
      <c r="CJ95" s="75" t="n">
        <f aca="false">(CJ93-CJ92)/CJ93</f>
        <v>0.340909090909091</v>
      </c>
      <c r="CK95" s="6"/>
      <c r="CL95" s="2"/>
      <c r="CM95" s="2"/>
      <c r="CN95" s="75" t="n">
        <f aca="false">(CN93-CN92)/CN93</f>
        <v>0.339285714285714</v>
      </c>
      <c r="CO95" s="6"/>
      <c r="CP95" s="2"/>
      <c r="CQ95" s="2"/>
      <c r="CR95" s="75" t="n">
        <f aca="false">(CR93-CR92)/CR93</f>
        <v>0.465116279069767</v>
      </c>
      <c r="CS95" s="6"/>
      <c r="CT95" s="2"/>
      <c r="CU95" s="2"/>
      <c r="CV95" s="75" t="n">
        <f aca="false">(CV93-CV92)/CV93</f>
        <v>0.4</v>
      </c>
      <c r="CW95" s="6"/>
      <c r="CX95" s="2"/>
    </row>
    <row r="96" customFormat="false" ht="16.5" hidden="false" customHeight="false" outlineLevel="0" collapsed="false">
      <c r="A96" s="41" t="s">
        <v>1281</v>
      </c>
      <c r="B96" s="41"/>
      <c r="D96" s="48"/>
      <c r="E96" s="6"/>
      <c r="F96" s="2"/>
      <c r="H96" s="6"/>
      <c r="I96" s="6"/>
      <c r="J96" s="2"/>
      <c r="K96" s="2"/>
      <c r="L96" s="6"/>
      <c r="M96" s="6"/>
      <c r="N96" s="2"/>
      <c r="O96" s="2"/>
      <c r="P96" s="6"/>
      <c r="Q96" s="6"/>
      <c r="R96" s="8"/>
      <c r="S96" s="2"/>
      <c r="T96" s="6"/>
      <c r="U96" s="6"/>
      <c r="V96" s="2"/>
      <c r="W96" s="2"/>
      <c r="X96" s="6"/>
      <c r="Y96" s="6"/>
      <c r="Z96" s="2"/>
      <c r="AA96" s="2"/>
      <c r="AB96" s="6"/>
      <c r="AC96" s="6"/>
      <c r="AD96" s="2"/>
      <c r="AE96" s="2"/>
      <c r="AF96" s="6"/>
      <c r="AG96" s="6"/>
      <c r="AH96" s="2"/>
      <c r="AI96" s="2"/>
      <c r="AJ96" s="6"/>
      <c r="AK96" s="6"/>
      <c r="AL96" s="2"/>
      <c r="AM96" s="2"/>
      <c r="AN96" s="6"/>
      <c r="AO96" s="6"/>
      <c r="AP96" s="2"/>
      <c r="AQ96" s="2"/>
      <c r="AR96" s="6"/>
      <c r="AS96" s="6"/>
      <c r="AT96" s="2"/>
      <c r="AU96" s="2"/>
      <c r="AV96" s="6"/>
      <c r="AW96" s="6"/>
      <c r="AX96" s="2"/>
      <c r="AY96" s="2"/>
      <c r="AZ96" s="6"/>
      <c r="BA96" s="6"/>
      <c r="BB96" s="2"/>
      <c r="BC96" s="2"/>
      <c r="BD96" s="6"/>
      <c r="BE96" s="6"/>
      <c r="BF96" s="2"/>
      <c r="BG96" s="2"/>
      <c r="BH96" s="6"/>
      <c r="BI96" s="6"/>
      <c r="BJ96" s="2"/>
      <c r="BK96" s="2"/>
      <c r="BL96" s="6"/>
      <c r="BM96" s="6"/>
      <c r="BN96" s="2"/>
      <c r="BO96" s="2"/>
      <c r="BP96" s="6"/>
      <c r="BQ96" s="6"/>
      <c r="BR96" s="2"/>
      <c r="BS96" s="2"/>
      <c r="BT96" s="6"/>
      <c r="BU96" s="6"/>
      <c r="BV96" s="2"/>
      <c r="BW96" s="2"/>
      <c r="BX96" s="6"/>
      <c r="BY96" s="6"/>
      <c r="BZ96" s="2"/>
      <c r="CA96" s="2"/>
      <c r="CB96" s="6"/>
      <c r="CC96" s="6"/>
      <c r="CD96" s="2"/>
      <c r="CE96" s="2"/>
      <c r="CF96" s="6"/>
      <c r="CG96" s="6"/>
      <c r="CH96" s="2"/>
      <c r="CI96" s="2"/>
      <c r="CJ96" s="6"/>
      <c r="CK96" s="6"/>
      <c r="CL96" s="2"/>
      <c r="CM96" s="2"/>
      <c r="CN96" s="6"/>
      <c r="CO96" s="6"/>
      <c r="CP96" s="2"/>
      <c r="CQ96" s="2"/>
      <c r="CR96" s="6"/>
      <c r="CS96" s="6"/>
      <c r="CT96" s="2"/>
      <c r="CU96" s="2"/>
      <c r="CV96" s="6"/>
      <c r="CW96" s="6"/>
      <c r="CX96" s="2"/>
    </row>
    <row r="97" customFormat="false" ht="16.5" hidden="false" customHeight="false" outlineLevel="0" collapsed="false">
      <c r="A97" s="2"/>
      <c r="B97" s="71" t="s">
        <v>1288</v>
      </c>
      <c r="C97" s="71"/>
      <c r="D97" s="53" t="n">
        <f aca="false">SUM(D90:CD90)</f>
        <v>738</v>
      </c>
      <c r="E97" s="6"/>
      <c r="F97" s="2"/>
      <c r="H97" s="6"/>
      <c r="I97" s="6"/>
      <c r="J97" s="2"/>
      <c r="K97" s="2"/>
      <c r="L97" s="6"/>
      <c r="M97" s="6"/>
      <c r="N97" s="2"/>
      <c r="O97" s="2"/>
      <c r="P97" s="6"/>
      <c r="Q97" s="6"/>
      <c r="R97" s="8"/>
      <c r="S97" s="2"/>
      <c r="T97" s="6"/>
      <c r="U97" s="6"/>
      <c r="V97" s="2"/>
      <c r="W97" s="2"/>
      <c r="X97" s="6"/>
      <c r="Y97" s="6"/>
      <c r="Z97" s="2"/>
      <c r="AA97" s="2"/>
      <c r="AB97" s="6"/>
      <c r="AC97" s="6"/>
      <c r="AD97" s="2"/>
      <c r="AE97" s="2"/>
      <c r="AF97" s="6"/>
      <c r="AG97" s="6"/>
      <c r="AH97" s="2"/>
      <c r="AI97" s="2"/>
      <c r="AJ97" s="6"/>
      <c r="AK97" s="6"/>
      <c r="AL97" s="2"/>
      <c r="AM97" s="2"/>
      <c r="AN97" s="6"/>
      <c r="AO97" s="6"/>
      <c r="AP97" s="2"/>
      <c r="AQ97" s="2"/>
      <c r="AR97" s="6"/>
      <c r="AS97" s="6"/>
      <c r="AT97" s="2"/>
      <c r="AU97" s="2"/>
      <c r="AV97" s="6"/>
      <c r="AW97" s="6"/>
      <c r="AX97" s="2"/>
      <c r="AY97" s="2"/>
      <c r="AZ97" s="6"/>
      <c r="BA97" s="6"/>
      <c r="BB97" s="2"/>
      <c r="BC97" s="2"/>
      <c r="BD97" s="6"/>
      <c r="BE97" s="6"/>
      <c r="BF97" s="2"/>
      <c r="BG97" s="2"/>
      <c r="BH97" s="6"/>
      <c r="BI97" s="6"/>
      <c r="BJ97" s="2"/>
      <c r="BK97" s="2"/>
      <c r="BL97" s="6"/>
      <c r="BM97" s="6"/>
      <c r="BN97" s="2"/>
      <c r="BO97" s="2"/>
      <c r="BP97" s="6"/>
      <c r="BQ97" s="6"/>
      <c r="BR97" s="2"/>
      <c r="BS97" s="2"/>
      <c r="BT97" s="6"/>
      <c r="BU97" s="6"/>
      <c r="BV97" s="2"/>
      <c r="BW97" s="2"/>
      <c r="BX97" s="6"/>
      <c r="BY97" s="6"/>
      <c r="BZ97" s="2"/>
      <c r="CA97" s="2"/>
      <c r="CB97" s="6"/>
      <c r="CC97" s="6"/>
      <c r="CD97" s="2"/>
      <c r="CE97" s="2"/>
      <c r="CF97" s="6"/>
      <c r="CG97" s="6"/>
      <c r="CH97" s="2"/>
      <c r="CI97" s="2"/>
      <c r="CJ97" s="6"/>
      <c r="CK97" s="6"/>
      <c r="CL97" s="2"/>
      <c r="CM97" s="2"/>
      <c r="CN97" s="6"/>
      <c r="CO97" s="6"/>
      <c r="CP97" s="2"/>
      <c r="CQ97" s="2"/>
      <c r="CR97" s="6"/>
      <c r="CS97" s="6"/>
      <c r="CT97" s="2"/>
      <c r="CU97" s="2"/>
      <c r="CV97" s="6"/>
      <c r="CW97" s="6"/>
      <c r="CX97" s="2"/>
    </row>
    <row r="98" customFormat="false" ht="16.5" hidden="false" customHeight="false" outlineLevel="0" collapsed="false">
      <c r="A98" s="2"/>
      <c r="B98" s="72" t="s">
        <v>1276</v>
      </c>
      <c r="C98" s="72"/>
      <c r="D98" s="53" t="n">
        <f aca="false">SUM(D91:CD91)</f>
        <v>15</v>
      </c>
      <c r="E98" s="6"/>
      <c r="F98" s="2"/>
      <c r="H98" s="6"/>
      <c r="I98" s="6"/>
      <c r="J98" s="2"/>
      <c r="K98" s="2"/>
      <c r="L98" s="6"/>
      <c r="M98" s="6"/>
      <c r="N98" s="2"/>
      <c r="O98" s="2"/>
      <c r="P98" s="6"/>
      <c r="Q98" s="6"/>
      <c r="R98" s="8"/>
      <c r="S98" s="2"/>
      <c r="T98" s="6"/>
      <c r="U98" s="6"/>
      <c r="V98" s="2"/>
      <c r="W98" s="2"/>
      <c r="X98" s="6"/>
      <c r="Y98" s="6"/>
      <c r="Z98" s="2"/>
      <c r="AA98" s="2"/>
      <c r="AB98" s="6"/>
      <c r="AC98" s="6"/>
      <c r="AD98" s="2"/>
      <c r="AE98" s="2"/>
      <c r="AF98" s="6"/>
      <c r="AG98" s="6"/>
      <c r="AH98" s="2"/>
      <c r="AI98" s="2"/>
      <c r="AJ98" s="6"/>
      <c r="AK98" s="6"/>
      <c r="AL98" s="2"/>
      <c r="AM98" s="2"/>
      <c r="AN98" s="6"/>
      <c r="AO98" s="6"/>
      <c r="AP98" s="2"/>
      <c r="AQ98" s="2"/>
      <c r="AR98" s="6"/>
      <c r="AS98" s="6"/>
      <c r="AT98" s="2"/>
      <c r="AU98" s="2"/>
      <c r="AV98" s="6"/>
      <c r="AW98" s="6"/>
      <c r="AX98" s="2"/>
      <c r="AY98" s="2"/>
      <c r="AZ98" s="6"/>
      <c r="BA98" s="6"/>
      <c r="BB98" s="2"/>
      <c r="BC98" s="2"/>
      <c r="BD98" s="6"/>
      <c r="BE98" s="6"/>
      <c r="BF98" s="2"/>
      <c r="BG98" s="2"/>
      <c r="BH98" s="6"/>
      <c r="BI98" s="6"/>
      <c r="BJ98" s="2"/>
      <c r="BK98" s="2"/>
      <c r="BL98" s="6"/>
      <c r="BM98" s="6"/>
      <c r="BN98" s="2"/>
      <c r="BO98" s="2"/>
      <c r="BP98" s="6"/>
      <c r="BQ98" s="6"/>
      <c r="BR98" s="2"/>
      <c r="BS98" s="2"/>
      <c r="BT98" s="6"/>
      <c r="BU98" s="6"/>
      <c r="BV98" s="2"/>
      <c r="BW98" s="2"/>
      <c r="BX98" s="6"/>
      <c r="BY98" s="6"/>
      <c r="BZ98" s="2"/>
      <c r="CA98" s="2"/>
      <c r="CB98" s="6"/>
      <c r="CC98" s="6"/>
      <c r="CD98" s="2"/>
      <c r="CE98" s="2"/>
      <c r="CF98" s="6"/>
      <c r="CG98" s="6"/>
      <c r="CH98" s="2"/>
      <c r="CI98" s="2"/>
      <c r="CJ98" s="6"/>
      <c r="CK98" s="6"/>
      <c r="CL98" s="2"/>
      <c r="CM98" s="2"/>
      <c r="CN98" s="6"/>
      <c r="CO98" s="6"/>
      <c r="CP98" s="2"/>
      <c r="CQ98" s="2"/>
      <c r="CR98" s="6"/>
      <c r="CS98" s="6"/>
      <c r="CT98" s="2"/>
      <c r="CU98" s="2"/>
      <c r="CV98" s="6"/>
      <c r="CW98" s="6"/>
      <c r="CX98" s="2"/>
    </row>
    <row r="99" customFormat="false" ht="16.5" hidden="false" customHeight="false" outlineLevel="0" collapsed="false">
      <c r="A99" s="2"/>
      <c r="B99" s="76" t="s">
        <v>1289</v>
      </c>
      <c r="C99" s="76"/>
      <c r="D99" s="53" t="n">
        <f aca="false">SUM(D92:CD92)</f>
        <v>753</v>
      </c>
      <c r="E99" s="6"/>
      <c r="F99" s="2"/>
      <c r="H99" s="6"/>
      <c r="I99" s="6"/>
      <c r="J99" s="2"/>
      <c r="K99" s="2"/>
      <c r="L99" s="6"/>
      <c r="M99" s="6"/>
      <c r="N99" s="2"/>
      <c r="O99" s="2"/>
      <c r="P99" s="6"/>
      <c r="Q99" s="6"/>
      <c r="R99" s="8"/>
      <c r="S99" s="2"/>
      <c r="T99" s="6"/>
      <c r="U99" s="6"/>
      <c r="V99" s="2"/>
      <c r="W99" s="2"/>
      <c r="X99" s="6"/>
      <c r="Y99" s="6"/>
      <c r="Z99" s="2"/>
      <c r="AA99" s="2"/>
      <c r="AB99" s="6"/>
      <c r="AC99" s="6"/>
      <c r="AD99" s="2"/>
      <c r="AE99" s="2"/>
      <c r="AF99" s="6"/>
      <c r="AG99" s="6"/>
      <c r="AH99" s="2"/>
      <c r="AI99" s="2"/>
      <c r="AJ99" s="6"/>
      <c r="AK99" s="6"/>
      <c r="AL99" s="2"/>
      <c r="AM99" s="2"/>
      <c r="AN99" s="6"/>
      <c r="AO99" s="6"/>
      <c r="AP99" s="2"/>
      <c r="AQ99" s="2"/>
      <c r="AR99" s="6"/>
      <c r="AS99" s="6"/>
      <c r="AT99" s="2"/>
      <c r="AU99" s="2"/>
      <c r="AV99" s="6"/>
      <c r="AW99" s="6"/>
      <c r="AX99" s="2"/>
      <c r="AY99" s="2"/>
      <c r="AZ99" s="6"/>
      <c r="BA99" s="6"/>
      <c r="BB99" s="2"/>
      <c r="BC99" s="2"/>
      <c r="BD99" s="6"/>
      <c r="BE99" s="6"/>
      <c r="BF99" s="2"/>
      <c r="BG99" s="2"/>
      <c r="BH99" s="6"/>
      <c r="BI99" s="6"/>
      <c r="BJ99" s="2"/>
      <c r="BK99" s="2"/>
      <c r="BL99" s="6"/>
      <c r="BM99" s="6"/>
      <c r="BN99" s="2"/>
      <c r="BO99" s="2"/>
      <c r="BP99" s="6"/>
      <c r="BQ99" s="6"/>
      <c r="BR99" s="2"/>
      <c r="BS99" s="2"/>
      <c r="BT99" s="6"/>
      <c r="BU99" s="6"/>
      <c r="BV99" s="2"/>
      <c r="BW99" s="2"/>
      <c r="BX99" s="6"/>
      <c r="BY99" s="6"/>
      <c r="BZ99" s="2"/>
      <c r="CA99" s="2"/>
      <c r="CB99" s="6"/>
      <c r="CC99" s="6"/>
      <c r="CD99" s="2"/>
      <c r="CE99" s="2"/>
      <c r="CF99" s="6"/>
      <c r="CG99" s="6"/>
      <c r="CH99" s="2"/>
      <c r="CI99" s="2"/>
      <c r="CJ99" s="6"/>
      <c r="CK99" s="6"/>
      <c r="CL99" s="2"/>
      <c r="CM99" s="2"/>
      <c r="CN99" s="6"/>
      <c r="CO99" s="6"/>
      <c r="CP99" s="2"/>
      <c r="CQ99" s="2"/>
      <c r="CR99" s="6"/>
      <c r="CS99" s="6"/>
      <c r="CT99" s="2"/>
      <c r="CU99" s="2"/>
      <c r="CV99" s="6"/>
      <c r="CW99" s="6"/>
      <c r="CX99" s="2"/>
    </row>
    <row r="100" customFormat="false" ht="16.5" hidden="false" customHeight="false" outlineLevel="0" collapsed="false">
      <c r="A100" s="2"/>
      <c r="B100" s="74" t="s">
        <v>1290</v>
      </c>
      <c r="C100" s="74"/>
      <c r="D100" s="53" t="n">
        <f aca="false">SUM(D93:CD93)</f>
        <v>1053</v>
      </c>
      <c r="E100" s="6"/>
      <c r="F100" s="2"/>
      <c r="H100" s="6"/>
      <c r="I100" s="6"/>
      <c r="J100" s="2"/>
      <c r="K100" s="2"/>
      <c r="L100" s="6"/>
      <c r="M100" s="6"/>
      <c r="N100" s="2"/>
      <c r="O100" s="2"/>
      <c r="P100" s="6"/>
      <c r="Q100" s="6"/>
      <c r="R100" s="8"/>
      <c r="S100" s="2"/>
      <c r="T100" s="6"/>
      <c r="U100" s="6"/>
      <c r="V100" s="2"/>
      <c r="W100" s="2"/>
      <c r="X100" s="6"/>
      <c r="Y100" s="6"/>
      <c r="Z100" s="2"/>
      <c r="AA100" s="2"/>
      <c r="AB100" s="6"/>
      <c r="AC100" s="6"/>
      <c r="AD100" s="2"/>
      <c r="AE100" s="2"/>
      <c r="AF100" s="6"/>
      <c r="AG100" s="6"/>
      <c r="AH100" s="2"/>
      <c r="AI100" s="2"/>
      <c r="AJ100" s="6"/>
      <c r="AK100" s="6"/>
      <c r="AL100" s="2"/>
      <c r="AM100" s="2"/>
      <c r="AN100" s="6"/>
      <c r="AO100" s="6"/>
      <c r="AP100" s="2"/>
      <c r="AQ100" s="2"/>
      <c r="AR100" s="6"/>
      <c r="AS100" s="6"/>
      <c r="AT100" s="2"/>
      <c r="AU100" s="2"/>
      <c r="AV100" s="6"/>
      <c r="AW100" s="6"/>
      <c r="AX100" s="2"/>
      <c r="AY100" s="2"/>
      <c r="AZ100" s="6"/>
      <c r="BA100" s="6"/>
      <c r="BB100" s="2"/>
      <c r="BC100" s="2"/>
      <c r="BD100" s="6"/>
      <c r="BE100" s="6"/>
      <c r="BF100" s="2"/>
      <c r="BG100" s="2"/>
      <c r="BH100" s="6"/>
      <c r="BI100" s="6"/>
      <c r="BJ100" s="2"/>
      <c r="BK100" s="2"/>
      <c r="BL100" s="6"/>
      <c r="BM100" s="6"/>
      <c r="BN100" s="2"/>
      <c r="BO100" s="2"/>
      <c r="BP100" s="6"/>
      <c r="BQ100" s="6"/>
      <c r="BR100" s="2"/>
      <c r="BS100" s="2"/>
      <c r="BT100" s="6"/>
      <c r="BU100" s="6"/>
      <c r="BV100" s="2"/>
      <c r="BW100" s="2"/>
      <c r="BX100" s="6"/>
      <c r="BY100" s="6"/>
      <c r="BZ100" s="2"/>
      <c r="CA100" s="2"/>
      <c r="CB100" s="6"/>
      <c r="CC100" s="6"/>
      <c r="CD100" s="2"/>
      <c r="CE100" s="2"/>
      <c r="CF100" s="6"/>
      <c r="CG100" s="6"/>
      <c r="CH100" s="2"/>
      <c r="CI100" s="2"/>
      <c r="CJ100" s="6"/>
      <c r="CK100" s="6"/>
      <c r="CL100" s="2"/>
      <c r="CM100" s="2"/>
      <c r="CN100" s="6"/>
      <c r="CO100" s="6"/>
      <c r="CP100" s="2"/>
      <c r="CQ100" s="2"/>
      <c r="CR100" s="6"/>
      <c r="CS100" s="6"/>
      <c r="CT100" s="2"/>
      <c r="CU100" s="2"/>
      <c r="CV100" s="6"/>
      <c r="CW100" s="6"/>
      <c r="CX100" s="2"/>
    </row>
    <row r="101" customFormat="false" ht="16.5" hidden="false" customHeight="false" outlineLevel="0" collapsed="false">
      <c r="A101" s="2"/>
      <c r="B101" s="74" t="s">
        <v>1291</v>
      </c>
      <c r="C101" s="74"/>
      <c r="D101" s="75" t="n">
        <f aca="false">D99/D100</f>
        <v>0.715099715099715</v>
      </c>
      <c r="E101" s="6"/>
      <c r="F101" s="2"/>
      <c r="H101" s="6"/>
      <c r="I101" s="6"/>
      <c r="J101" s="2"/>
      <c r="K101" s="2"/>
      <c r="L101" s="6"/>
      <c r="M101" s="6"/>
      <c r="N101" s="2"/>
      <c r="O101" s="2"/>
      <c r="P101" s="6"/>
      <c r="Q101" s="6"/>
      <c r="R101" s="8"/>
      <c r="S101" s="2"/>
      <c r="T101" s="6"/>
      <c r="U101" s="6"/>
      <c r="V101" s="2"/>
      <c r="W101" s="2"/>
      <c r="X101" s="6"/>
      <c r="Y101" s="6"/>
      <c r="Z101" s="2"/>
      <c r="AA101" s="2"/>
      <c r="AB101" s="6"/>
      <c r="AC101" s="6"/>
      <c r="AD101" s="2"/>
      <c r="AE101" s="2"/>
      <c r="AF101" s="6"/>
      <c r="AG101" s="6"/>
      <c r="AH101" s="2"/>
      <c r="AI101" s="2"/>
      <c r="AJ101" s="6"/>
      <c r="AK101" s="6"/>
      <c r="AL101" s="2"/>
      <c r="AM101" s="2"/>
      <c r="AN101" s="6"/>
      <c r="AO101" s="6"/>
      <c r="AP101" s="2"/>
      <c r="AQ101" s="2"/>
      <c r="AR101" s="6"/>
      <c r="AS101" s="6"/>
      <c r="AT101" s="2"/>
      <c r="AU101" s="2"/>
      <c r="AV101" s="6"/>
      <c r="AW101" s="6"/>
      <c r="AX101" s="2"/>
      <c r="AY101" s="2"/>
      <c r="AZ101" s="6"/>
      <c r="BA101" s="6"/>
      <c r="BB101" s="2"/>
      <c r="BC101" s="2"/>
      <c r="BD101" s="6"/>
      <c r="BE101" s="6"/>
      <c r="BF101" s="2"/>
      <c r="BG101" s="2"/>
      <c r="BH101" s="6"/>
      <c r="BI101" s="6"/>
      <c r="BJ101" s="2"/>
      <c r="BK101" s="2"/>
      <c r="BL101" s="6"/>
      <c r="BM101" s="6"/>
      <c r="BN101" s="2"/>
      <c r="BO101" s="2"/>
      <c r="BP101" s="6"/>
      <c r="BQ101" s="6"/>
      <c r="BR101" s="2"/>
      <c r="BS101" s="2"/>
      <c r="BT101" s="6"/>
      <c r="BU101" s="6"/>
      <c r="BV101" s="2"/>
      <c r="BW101" s="2"/>
      <c r="BX101" s="6"/>
      <c r="BY101" s="6"/>
      <c r="BZ101" s="2"/>
      <c r="CA101" s="2"/>
      <c r="CB101" s="6"/>
      <c r="CC101" s="6"/>
      <c r="CD101" s="2"/>
      <c r="CE101" s="2"/>
      <c r="CF101" s="6"/>
      <c r="CG101" s="6"/>
      <c r="CH101" s="2"/>
      <c r="CI101" s="2"/>
      <c r="CJ101" s="6"/>
      <c r="CK101" s="6"/>
      <c r="CL101" s="2"/>
      <c r="CM101" s="2"/>
      <c r="CN101" s="6"/>
      <c r="CO101" s="6"/>
      <c r="CP101" s="2"/>
      <c r="CQ101" s="2"/>
      <c r="CR101" s="6"/>
      <c r="CS101" s="6"/>
      <c r="CT101" s="2"/>
      <c r="CU101" s="2"/>
      <c r="CV101" s="6"/>
      <c r="CW101" s="6"/>
      <c r="CX101" s="2"/>
    </row>
    <row r="102" customFormat="false" ht="16.5" hidden="false" customHeight="false" outlineLevel="0" collapsed="false">
      <c r="A102" s="2"/>
      <c r="B102" s="74" t="s">
        <v>1292</v>
      </c>
      <c r="C102" s="74"/>
      <c r="D102" s="75" t="n">
        <f aca="false">(D100-D99)/D100</f>
        <v>0.284900284900285</v>
      </c>
      <c r="E102" s="6"/>
      <c r="F102" s="2"/>
      <c r="H102" s="6"/>
      <c r="I102" s="6"/>
      <c r="J102" s="2"/>
      <c r="K102" s="2"/>
      <c r="L102" s="6"/>
      <c r="M102" s="6"/>
      <c r="N102" s="2"/>
      <c r="O102" s="2"/>
      <c r="P102" s="6"/>
      <c r="Q102" s="6"/>
      <c r="R102" s="8"/>
      <c r="S102" s="2"/>
      <c r="T102" s="6"/>
      <c r="U102" s="6"/>
      <c r="V102" s="2"/>
      <c r="W102" s="2"/>
      <c r="X102" s="6"/>
      <c r="Y102" s="6"/>
      <c r="Z102" s="2"/>
      <c r="AA102" s="2"/>
      <c r="AB102" s="6"/>
      <c r="AC102" s="6"/>
      <c r="AD102" s="2"/>
      <c r="AE102" s="2"/>
      <c r="AF102" s="6"/>
      <c r="AG102" s="6"/>
      <c r="AH102" s="2"/>
      <c r="AI102" s="2"/>
      <c r="AJ102" s="6"/>
      <c r="AK102" s="6"/>
      <c r="AL102" s="2"/>
      <c r="AM102" s="2"/>
      <c r="AN102" s="6"/>
      <c r="AO102" s="6"/>
      <c r="AP102" s="2"/>
      <c r="AQ102" s="2"/>
      <c r="AR102" s="6"/>
      <c r="AS102" s="6"/>
      <c r="AT102" s="2"/>
      <c r="AU102" s="2"/>
      <c r="AV102" s="6"/>
      <c r="AW102" s="6"/>
      <c r="AX102" s="2"/>
      <c r="AY102" s="2"/>
      <c r="AZ102" s="6"/>
      <c r="BA102" s="6"/>
      <c r="BB102" s="2"/>
      <c r="BC102" s="2"/>
      <c r="BD102" s="6"/>
      <c r="BE102" s="6"/>
      <c r="BF102" s="2"/>
      <c r="BG102" s="2"/>
      <c r="BH102" s="6"/>
      <c r="BI102" s="6"/>
      <c r="BJ102" s="2"/>
      <c r="BK102" s="2"/>
      <c r="BL102" s="6"/>
      <c r="BM102" s="6"/>
      <c r="BN102" s="2"/>
      <c r="BO102" s="2"/>
      <c r="BP102" s="6"/>
      <c r="BQ102" s="6"/>
      <c r="BR102" s="2"/>
      <c r="BS102" s="2"/>
      <c r="BT102" s="6"/>
      <c r="BU102" s="6"/>
      <c r="BV102" s="2"/>
      <c r="BW102" s="2"/>
      <c r="BX102" s="6"/>
      <c r="BY102" s="6"/>
      <c r="BZ102" s="2"/>
      <c r="CA102" s="2"/>
      <c r="CB102" s="6"/>
      <c r="CC102" s="6"/>
      <c r="CD102" s="2"/>
      <c r="CE102" s="2"/>
      <c r="CF102" s="6"/>
      <c r="CG102" s="6"/>
      <c r="CH102" s="2"/>
      <c r="CI102" s="2"/>
      <c r="CJ102" s="6"/>
      <c r="CK102" s="6"/>
      <c r="CL102" s="2"/>
      <c r="CM102" s="2"/>
      <c r="CN102" s="6"/>
      <c r="CO102" s="6"/>
      <c r="CP102" s="2"/>
      <c r="CQ102" s="2"/>
      <c r="CR102" s="6"/>
      <c r="CS102" s="6"/>
      <c r="CT102" s="2"/>
      <c r="CU102" s="2"/>
      <c r="CV102" s="6"/>
      <c r="CW102" s="6"/>
      <c r="CX102" s="2"/>
    </row>
    <row r="103" customFormat="false" ht="16.5" hidden="false" customHeight="false" outlineLevel="0" collapsed="false">
      <c r="A103" s="2"/>
      <c r="B103" s="2"/>
      <c r="E103" s="6"/>
      <c r="F103" s="2"/>
      <c r="I103" s="6"/>
      <c r="J103" s="2"/>
      <c r="K103" s="2"/>
      <c r="L103" s="2"/>
      <c r="M103" s="6"/>
      <c r="N103" s="2"/>
      <c r="O103" s="2"/>
      <c r="P103" s="2"/>
      <c r="Q103" s="6"/>
      <c r="R103" s="8"/>
      <c r="S103" s="2"/>
      <c r="T103" s="2"/>
      <c r="U103" s="6"/>
      <c r="V103" s="2"/>
      <c r="W103" s="2"/>
      <c r="X103" s="2"/>
      <c r="Y103" s="6"/>
      <c r="Z103" s="2"/>
      <c r="AA103" s="2"/>
      <c r="AB103" s="2"/>
      <c r="AC103" s="6"/>
      <c r="AD103" s="2"/>
      <c r="AE103" s="2"/>
      <c r="AF103" s="2"/>
      <c r="AG103" s="6"/>
      <c r="AH103" s="2"/>
      <c r="AI103" s="2"/>
      <c r="AJ103" s="2"/>
      <c r="AK103" s="6"/>
      <c r="AL103" s="2"/>
      <c r="AM103" s="2"/>
      <c r="AN103" s="2"/>
      <c r="AO103" s="6"/>
      <c r="AP103" s="2"/>
      <c r="AQ103" s="2"/>
      <c r="AR103" s="2"/>
      <c r="AS103" s="6"/>
      <c r="AT103" s="2"/>
      <c r="AU103" s="2"/>
      <c r="AV103" s="2"/>
      <c r="AW103" s="6"/>
      <c r="AX103" s="2"/>
      <c r="AY103" s="2"/>
      <c r="AZ103" s="2"/>
      <c r="BA103" s="6"/>
      <c r="BB103" s="2"/>
      <c r="BC103" s="2"/>
      <c r="BD103" s="2"/>
      <c r="BE103" s="6"/>
      <c r="BF103" s="2"/>
      <c r="BG103" s="2"/>
      <c r="BH103" s="2"/>
      <c r="BI103" s="6"/>
      <c r="BJ103" s="2"/>
      <c r="BK103" s="2"/>
      <c r="BL103" s="2"/>
      <c r="BM103" s="6"/>
      <c r="BN103" s="2"/>
      <c r="BO103" s="2"/>
      <c r="BP103" s="2"/>
      <c r="BQ103" s="6"/>
      <c r="BR103" s="2"/>
      <c r="BS103" s="2"/>
      <c r="BT103" s="2"/>
      <c r="BU103" s="6"/>
      <c r="BV103" s="2"/>
      <c r="BW103" s="2"/>
      <c r="BX103" s="2"/>
      <c r="BY103" s="6"/>
      <c r="BZ103" s="2"/>
      <c r="CA103" s="2"/>
      <c r="CB103" s="2"/>
      <c r="CC103" s="6"/>
      <c r="CD103" s="2"/>
      <c r="CE103" s="2"/>
      <c r="CF103" s="2"/>
      <c r="CG103" s="6"/>
      <c r="CH103" s="2"/>
      <c r="CI103" s="2"/>
      <c r="CJ103" s="2"/>
      <c r="CK103" s="6"/>
      <c r="CL103" s="2"/>
      <c r="CM103" s="2"/>
      <c r="CN103" s="2"/>
      <c r="CO103" s="6"/>
      <c r="CP103" s="2"/>
      <c r="CQ103" s="2"/>
      <c r="CR103" s="2"/>
      <c r="CS103" s="6"/>
      <c r="CT103" s="2"/>
      <c r="CU103" s="2"/>
      <c r="CV103" s="2"/>
      <c r="CW103" s="9"/>
      <c r="CX103" s="2"/>
    </row>
    <row r="104" customFormat="false" ht="16.5" hidden="false" customHeight="false" outlineLevel="0" collapsed="false">
      <c r="R104" s="8"/>
    </row>
    <row r="105" customFormat="false" ht="16.5" hidden="false" customHeight="false" outlineLevel="0" collapsed="false">
      <c r="R105" s="8"/>
    </row>
    <row r="106" customFormat="false" ht="16.5" hidden="false" customHeight="false" outlineLevel="0" collapsed="false">
      <c r="R106" s="8"/>
    </row>
    <row r="107" customFormat="false" ht="16.5" hidden="false" customHeight="false" outlineLevel="0" collapsed="false">
      <c r="R107" s="8"/>
    </row>
    <row r="108" customFormat="false" ht="16.5" hidden="false" customHeight="false" outlineLevel="0" collapsed="false">
      <c r="R108" s="8"/>
    </row>
    <row r="109" customFormat="false" ht="16.5" hidden="false" customHeight="false" outlineLevel="0" collapsed="false">
      <c r="R109" s="8"/>
    </row>
    <row r="110" customFormat="false" ht="16.5" hidden="false" customHeight="false" outlineLevel="0" collapsed="false">
      <c r="R110" s="8"/>
    </row>
    <row r="111" customFormat="false" ht="16.5" hidden="false" customHeight="false" outlineLevel="0" collapsed="false">
      <c r="R111" s="8"/>
    </row>
    <row r="112" customFormat="false" ht="16.5" hidden="false" customHeight="false" outlineLevel="0" collapsed="false">
      <c r="R112" s="8"/>
    </row>
    <row r="113" customFormat="false" ht="16.5" hidden="false" customHeight="false" outlineLevel="0" collapsed="false">
      <c r="R113" s="8"/>
    </row>
    <row r="114" customFormat="false" ht="16.5" hidden="false" customHeight="false" outlineLevel="0" collapsed="false">
      <c r="R114" s="8"/>
    </row>
    <row r="115" customFormat="false" ht="16.5" hidden="false" customHeight="false" outlineLevel="0" collapsed="false">
      <c r="R115" s="8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CU8:CU72 C3:C61 D1:D2 G3:G64 O47:O73 O3:O45 S3:S61 AA3:AA59 AE4:AE46 AI3:AI72 AM3:AM71 AQ3:AQ63 AU3:AU65 AY3:AY62 BC3:BC63 BG3:BG72 BK3:BK58 BO3:BO72 BS3:BS72 BW3:BW72 CA3:CA72 CE3:CE72 CI3:CI72 K3:K73 CQ3:CQ45 CU3:CU6 W3:W45 CM3:CM58 R74:R102 CL93 AP93 BN93">
    <cfRule type="expression" priority="2" aboveAverage="0" equalAverage="0" bottom="0" percent="0" rank="0" text="" dxfId="0">
      <formula>(CW8)="Y"</formula>
    </cfRule>
    <cfRule type="expression" priority="3" aboveAverage="0" equalAverage="0" bottom="0" percent="0" rank="0" text="" dxfId="1">
      <formula>(CW8)="D"</formula>
    </cfRule>
  </conditionalFormatting>
  <conditionalFormatting sqref="E78 I78 M78 CB74:CC76 T74:U76 P74:Q76 AJ74:AK76 X74:Y76 AB74:AC76 AF74:AG76 D75:D76 AN74:AO76 AR74:AS76 AV74:AW76 AZ74:BA76 BD74:BE76 CV74:CW76 BH74:BI76 BP74:BQ76 BT74:BU76 BX74:BY76 H74:H76 L74:L76 CJ74:CK76 CR74:CS76 CN74:CO76 CF74:CG76 BL74:BM76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I2 AS72:AS73 BM72:BM73 M2 Y2 Q2 U2 AG72:AG73 AW2 AW72:AW73 BA72:BA73 BE2 BE72:BE73 CW72:CW73 BI2 BI72:BI73 BQ2 BQ72:BQ73 BU2 BU72:BU73 BY2 BY72:BY73 CC2 CC72:CC73 CG2 CG72:CG73 CK2 CK72:CK73 CO2 CO72:CO73 CS2 CS72:CS73 CN3:CN73 CV3:CV73 AO2 AS2 Y72:Y73 AC2 AC72:AC73 AG2 AK2 AK72:AK73 AO72:AO73 D3:D73 BA2 H3:H73 L3:L73 P3:P73 T3:T73 X3:X73 AB3:AB73 AF3:AF73 AJ3:AJ73 AN3:AN73 AR3:AR73 CR3:CR73 AV3:AV73 AZ3:AZ73 BD3:BD73 BH3:BH73 BL3:BL73 BP3:BP73 BT3:BT73 BX3:BX73 CB3:CB73 CF3:CF73 CJ3:CJ73 BM2 CW2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BQ3:BQ71 CC3:CC71 Y3:Y71 CS3:CS71 U3:U73 BU3:BU71 BA3:BA71 AS3:AS71 CG3:CG71 BI3:BI71 BY3:BY71 AK3:AK71 E1:E76 Q3:Q45 AG3:AG71 AW3:AW71 CW3:CW71 BE3:BE71 AC3:AC71 AO3:AO71 CK3:CK71 Q47:Q73 CO3:CO71 BM3:BM71 I3:I76 M3:M76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R1 R103:R115">
    <cfRule type="expression" priority="12" aboveAverage="0" equalAverage="0" bottom="0" percent="0" rank="0" text="" dxfId="10">
      <formula>(U1)="Y"</formula>
    </cfRule>
    <cfRule type="expression" priority="13" aboveAverage="0" equalAverage="0" bottom="0" percent="0" rank="0" text="" dxfId="11">
      <formula>(U1)="D"</formula>
    </cfRule>
  </conditionalFormatting>
  <hyperlinks>
    <hyperlink ref="H79" r:id="rId1" display="mailto:james.s.wang@exxonmob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77" width="4.3"/>
    <col collapsed="false" customWidth="true" hidden="false" outlineLevel="0" max="2" min="2" style="78" width="5.41"/>
    <col collapsed="false" customWidth="true" hidden="false" outlineLevel="0" max="3" min="3" style="78" width="9.45"/>
    <col collapsed="false" customWidth="false" hidden="false" outlineLevel="0" max="257" min="4" style="79" width="8.9"/>
  </cols>
  <sheetData>
    <row r="1" s="83" customFormat="true" ht="19.9" hidden="false" customHeight="true" outlineLevel="0" collapsed="false">
      <c r="A1" s="80" t="s">
        <v>1293</v>
      </c>
      <c r="B1" s="81" t="s">
        <v>1294</v>
      </c>
      <c r="C1" s="82" t="s">
        <v>1295</v>
      </c>
    </row>
    <row r="2" customFormat="false" ht="16.5" hidden="false" customHeight="false" outlineLevel="0" collapsed="false">
      <c r="A2" s="84" t="s">
        <v>23</v>
      </c>
      <c r="B2" s="78" t="n">
        <v>2228</v>
      </c>
      <c r="C2" s="85" t="s">
        <v>695</v>
      </c>
    </row>
    <row r="3" customFormat="false" ht="16.5" hidden="false" customHeight="false" outlineLevel="0" collapsed="false">
      <c r="A3" s="84" t="s">
        <v>21</v>
      </c>
      <c r="B3" s="78" t="n">
        <v>2033</v>
      </c>
      <c r="C3" s="85" t="s">
        <v>813</v>
      </c>
    </row>
    <row r="4" customFormat="false" ht="16.5" hidden="false" customHeight="false" outlineLevel="0" collapsed="false">
      <c r="A4" s="84" t="s">
        <v>24</v>
      </c>
      <c r="B4" s="78" t="n">
        <v>2346</v>
      </c>
      <c r="C4" s="85" t="s">
        <v>1101</v>
      </c>
    </row>
    <row r="5" customFormat="false" ht="16.5" hidden="false" customHeight="false" outlineLevel="0" collapsed="false">
      <c r="A5" s="84" t="s">
        <v>14</v>
      </c>
      <c r="B5" s="78" t="n">
        <v>1314</v>
      </c>
      <c r="C5" s="85" t="s">
        <v>355</v>
      </c>
    </row>
    <row r="6" customFormat="false" ht="16.5" hidden="false" customHeight="false" outlineLevel="0" collapsed="false">
      <c r="A6" s="84" t="s">
        <v>16</v>
      </c>
      <c r="B6" s="78" t="n">
        <v>1538</v>
      </c>
      <c r="C6" s="85" t="s">
        <v>927</v>
      </c>
    </row>
    <row r="7" customFormat="false" ht="16.5" hidden="false" customHeight="false" outlineLevel="0" collapsed="false">
      <c r="A7" s="84" t="s">
        <v>8</v>
      </c>
      <c r="B7" s="78" t="n">
        <v>753</v>
      </c>
      <c r="C7" s="17" t="s">
        <v>1191</v>
      </c>
    </row>
    <row r="8" customFormat="false" ht="16.5" hidden="false" customHeight="false" outlineLevel="0" collapsed="false">
      <c r="A8" s="84" t="s">
        <v>10</v>
      </c>
      <c r="B8" s="17" t="n">
        <v>910</v>
      </c>
      <c r="C8" s="85" t="s">
        <v>255</v>
      </c>
    </row>
    <row r="9" customFormat="false" ht="16.5" hidden="false" customHeight="false" outlineLevel="0" collapsed="false">
      <c r="A9" s="84" t="s">
        <v>4</v>
      </c>
      <c r="B9" s="17" t="n">
        <v>336</v>
      </c>
      <c r="C9" s="85" t="s">
        <v>867</v>
      </c>
    </row>
    <row r="10" customFormat="false" ht="16.5" hidden="false" customHeight="false" outlineLevel="0" collapsed="false">
      <c r="A10" s="84" t="s">
        <v>18</v>
      </c>
      <c r="B10" s="17" t="n">
        <v>1726</v>
      </c>
      <c r="C10" s="85" t="s">
        <v>643</v>
      </c>
    </row>
    <row r="11" customFormat="false" ht="16.5" hidden="false" customHeight="false" outlineLevel="0" collapsed="false">
      <c r="A11" s="84" t="s">
        <v>23</v>
      </c>
      <c r="B11" s="17" t="n">
        <v>2220</v>
      </c>
      <c r="C11" s="85" t="s">
        <v>507</v>
      </c>
    </row>
    <row r="12" customFormat="false" ht="16.5" hidden="false" customHeight="false" outlineLevel="0" collapsed="false">
      <c r="A12" s="84" t="s">
        <v>22</v>
      </c>
      <c r="B12" s="17" t="n">
        <v>2128</v>
      </c>
      <c r="C12" s="85" t="s">
        <v>694</v>
      </c>
    </row>
    <row r="13" customFormat="false" ht="16.5" hidden="false" customHeight="false" outlineLevel="0" collapsed="false">
      <c r="A13" s="84" t="s">
        <v>13</v>
      </c>
      <c r="B13" s="17" t="n">
        <v>1246</v>
      </c>
      <c r="C13" s="85" t="s">
        <v>1093</v>
      </c>
    </row>
    <row r="14" customFormat="false" ht="16.5" hidden="false" customHeight="false" outlineLevel="0" collapsed="false">
      <c r="A14" s="84" t="s">
        <v>2</v>
      </c>
      <c r="B14" s="17" t="n">
        <v>116</v>
      </c>
      <c r="C14" s="85" t="s">
        <v>391</v>
      </c>
    </row>
    <row r="15" customFormat="false" ht="16.5" hidden="false" customHeight="false" outlineLevel="0" collapsed="false">
      <c r="A15" s="84" t="s">
        <v>20</v>
      </c>
      <c r="B15" s="17" t="n">
        <v>1955</v>
      </c>
      <c r="C15" s="17" t="s">
        <v>1227</v>
      </c>
    </row>
    <row r="16" customFormat="false" ht="16.5" hidden="false" customHeight="false" outlineLevel="0" collapsed="false">
      <c r="A16" s="84" t="s">
        <v>2</v>
      </c>
      <c r="B16" s="17" t="n">
        <v>148</v>
      </c>
      <c r="C16" s="85" t="s">
        <v>1117</v>
      </c>
    </row>
    <row r="17" customFormat="false" ht="16.5" hidden="false" customHeight="false" outlineLevel="0" collapsed="false">
      <c r="A17" s="84" t="s">
        <v>15</v>
      </c>
      <c r="B17" s="17" t="n">
        <v>1423</v>
      </c>
      <c r="C17" s="85" t="s">
        <v>569</v>
      </c>
    </row>
    <row r="18" customFormat="false" ht="16.5" hidden="false" customHeight="false" outlineLevel="0" collapsed="false">
      <c r="A18" s="84" t="s">
        <v>17</v>
      </c>
      <c r="B18" s="17" t="n">
        <v>1622</v>
      </c>
      <c r="C18" s="85" t="s">
        <v>548</v>
      </c>
    </row>
    <row r="19" customFormat="false" ht="16.5" hidden="false" customHeight="false" outlineLevel="0" collapsed="false">
      <c r="A19" s="84" t="s">
        <v>17</v>
      </c>
      <c r="B19" s="17" t="n">
        <v>1653</v>
      </c>
      <c r="C19" s="85" t="s">
        <v>1197</v>
      </c>
    </row>
    <row r="20" customFormat="false" ht="16.5" hidden="false" customHeight="false" outlineLevel="0" collapsed="false">
      <c r="A20" s="84" t="s">
        <v>24</v>
      </c>
      <c r="B20" s="17" t="n">
        <v>2314</v>
      </c>
      <c r="C20" s="85" t="s">
        <v>365</v>
      </c>
    </row>
    <row r="21" customFormat="false" ht="16.5" hidden="false" customHeight="false" outlineLevel="0" collapsed="false">
      <c r="A21" s="84" t="s">
        <v>11</v>
      </c>
      <c r="B21" s="17" t="n">
        <v>1029</v>
      </c>
      <c r="C21" s="85" t="s">
        <v>707</v>
      </c>
    </row>
    <row r="22" customFormat="false" ht="16.5" hidden="false" customHeight="false" outlineLevel="0" collapsed="false">
      <c r="A22" s="84" t="s">
        <v>14</v>
      </c>
      <c r="B22" s="17" t="n">
        <v>1312</v>
      </c>
      <c r="C22" s="85" t="s">
        <v>307</v>
      </c>
    </row>
    <row r="23" customFormat="false" ht="16.5" hidden="false" customHeight="false" outlineLevel="0" collapsed="false">
      <c r="A23" s="84" t="s">
        <v>24</v>
      </c>
      <c r="B23" s="17" t="n">
        <v>2324</v>
      </c>
      <c r="C23" s="85" t="s">
        <v>602</v>
      </c>
    </row>
    <row r="24" customFormat="false" ht="16.5" hidden="false" customHeight="false" outlineLevel="0" collapsed="false">
      <c r="A24" s="84" t="s">
        <v>1296</v>
      </c>
      <c r="B24" s="17" t="n">
        <v>1808</v>
      </c>
      <c r="C24" s="85" t="s">
        <v>216</v>
      </c>
    </row>
    <row r="25" customFormat="false" ht="16.5" hidden="false" customHeight="false" outlineLevel="0" collapsed="false">
      <c r="A25" s="84" t="s">
        <v>5</v>
      </c>
      <c r="B25" s="17" t="n">
        <v>406</v>
      </c>
      <c r="C25" s="85" t="s">
        <v>154</v>
      </c>
    </row>
    <row r="26" customFormat="false" ht="16.5" hidden="false" customHeight="false" outlineLevel="0" collapsed="false">
      <c r="A26" s="84" t="s">
        <v>2</v>
      </c>
      <c r="B26" s="17" t="n">
        <v>133</v>
      </c>
      <c r="C26" s="85" t="s">
        <v>794</v>
      </c>
    </row>
    <row r="27" customFormat="false" ht="16.5" hidden="false" customHeight="false" outlineLevel="0" collapsed="false">
      <c r="A27" s="84" t="s">
        <v>17</v>
      </c>
      <c r="B27" s="17" t="n">
        <v>1655</v>
      </c>
      <c r="C27" s="85" t="s">
        <v>1225</v>
      </c>
    </row>
    <row r="28" customFormat="false" ht="16.5" hidden="false" customHeight="false" outlineLevel="0" collapsed="false">
      <c r="A28" s="84" t="s">
        <v>10</v>
      </c>
      <c r="B28" s="17" t="n">
        <v>939</v>
      </c>
      <c r="C28" s="85" t="s">
        <v>945</v>
      </c>
    </row>
    <row r="29" s="86" customFormat="true" ht="16.5" hidden="false" customHeight="false" outlineLevel="0" collapsed="false">
      <c r="A29" s="84" t="s">
        <v>12</v>
      </c>
      <c r="B29" s="17" t="n">
        <v>1146</v>
      </c>
      <c r="C29" s="85" t="s">
        <v>1092</v>
      </c>
    </row>
    <row r="30" customFormat="false" ht="16.5" hidden="false" customHeight="false" outlineLevel="0" collapsed="false">
      <c r="A30" s="84" t="s">
        <v>21</v>
      </c>
      <c r="B30" s="17" t="n">
        <v>2014</v>
      </c>
      <c r="C30" s="85" t="s">
        <v>362</v>
      </c>
    </row>
    <row r="31" customFormat="false" ht="16.5" hidden="false" customHeight="false" outlineLevel="0" collapsed="false">
      <c r="A31" s="84" t="s">
        <v>4</v>
      </c>
      <c r="B31" s="17" t="n">
        <v>340</v>
      </c>
      <c r="C31" s="85" t="s">
        <v>962</v>
      </c>
    </row>
    <row r="32" customFormat="false" ht="16.5" hidden="false" customHeight="false" outlineLevel="0" collapsed="false">
      <c r="A32" s="84" t="s">
        <v>1296</v>
      </c>
      <c r="B32" s="17" t="n">
        <v>1818</v>
      </c>
      <c r="C32" s="85" t="s">
        <v>456</v>
      </c>
    </row>
    <row r="33" customFormat="false" ht="16.5" hidden="false" customHeight="false" outlineLevel="0" collapsed="false">
      <c r="A33" s="84" t="s">
        <v>1296</v>
      </c>
      <c r="B33" s="17" t="n">
        <v>1840</v>
      </c>
      <c r="C33" s="85" t="s">
        <v>976</v>
      </c>
    </row>
    <row r="34" customFormat="false" ht="16.5" hidden="false" customHeight="false" outlineLevel="0" collapsed="false">
      <c r="A34" s="84" t="s">
        <v>11</v>
      </c>
      <c r="B34" s="17" t="n">
        <v>1043</v>
      </c>
      <c r="C34" s="85" t="s">
        <v>1038</v>
      </c>
    </row>
    <row r="35" customFormat="false" ht="16.5" hidden="false" customHeight="false" outlineLevel="0" collapsed="false">
      <c r="A35" s="84" t="s">
        <v>21</v>
      </c>
      <c r="B35" s="17" t="n">
        <v>2006</v>
      </c>
      <c r="C35" s="85" t="s">
        <v>170</v>
      </c>
    </row>
    <row r="36" customFormat="false" ht="16.5" hidden="false" customHeight="false" outlineLevel="0" collapsed="false">
      <c r="A36" s="84" t="s">
        <v>22</v>
      </c>
      <c r="B36" s="17" t="n">
        <v>2116</v>
      </c>
      <c r="C36" s="85" t="s">
        <v>411</v>
      </c>
    </row>
    <row r="37" customFormat="false" ht="16.5" hidden="false" customHeight="false" outlineLevel="0" collapsed="false">
      <c r="A37" s="84" t="s">
        <v>5</v>
      </c>
      <c r="B37" s="17" t="n">
        <v>410</v>
      </c>
      <c r="C37" s="85" t="s">
        <v>1297</v>
      </c>
    </row>
    <row r="38" customFormat="false" ht="16.5" hidden="false" customHeight="false" outlineLevel="0" collapsed="false">
      <c r="A38" s="84" t="s">
        <v>17</v>
      </c>
      <c r="B38" s="17" t="n">
        <v>1626</v>
      </c>
      <c r="C38" s="85" t="s">
        <v>642</v>
      </c>
    </row>
    <row r="39" customFormat="false" ht="16.5" hidden="false" customHeight="false" outlineLevel="0" collapsed="false">
      <c r="A39" s="84" t="s">
        <v>25</v>
      </c>
      <c r="B39" s="17" t="n">
        <v>2430</v>
      </c>
      <c r="C39" s="85" t="s">
        <v>745</v>
      </c>
    </row>
    <row r="40" customFormat="false" ht="16.5" hidden="false" customHeight="false" outlineLevel="0" collapsed="false">
      <c r="A40" s="84" t="s">
        <v>2</v>
      </c>
      <c r="B40" s="17" t="n">
        <v>149</v>
      </c>
      <c r="C40" s="85" t="s">
        <v>1131</v>
      </c>
    </row>
    <row r="41" customFormat="false" ht="16.5" hidden="false" customHeight="false" outlineLevel="0" collapsed="false">
      <c r="A41" s="84" t="s">
        <v>21</v>
      </c>
      <c r="B41" s="17" t="n">
        <v>2023</v>
      </c>
      <c r="C41" s="85" t="s">
        <v>575</v>
      </c>
    </row>
    <row r="42" customFormat="false" ht="16.5" hidden="false" customHeight="false" outlineLevel="0" collapsed="false">
      <c r="A42" s="84" t="s">
        <v>11</v>
      </c>
      <c r="B42" s="17" t="n">
        <v>1002</v>
      </c>
      <c r="C42" s="85" t="s">
        <v>61</v>
      </c>
    </row>
    <row r="43" customFormat="false" ht="16.5" hidden="false" customHeight="false" outlineLevel="0" collapsed="false">
      <c r="A43" s="84" t="s">
        <v>12</v>
      </c>
      <c r="B43" s="17" t="n">
        <v>1143</v>
      </c>
      <c r="C43" s="85" t="s">
        <v>1039</v>
      </c>
    </row>
    <row r="44" customFormat="false" ht="16.5" hidden="false" customHeight="false" outlineLevel="0" collapsed="false">
      <c r="A44" s="84" t="s">
        <v>5</v>
      </c>
      <c r="B44" s="17" t="n">
        <v>414</v>
      </c>
      <c r="C44" s="85" t="s">
        <v>346</v>
      </c>
    </row>
    <row r="45" customFormat="false" ht="16.5" hidden="false" customHeight="false" outlineLevel="0" collapsed="false">
      <c r="A45" s="84" t="s">
        <v>13</v>
      </c>
      <c r="B45" s="17" t="n">
        <v>1229</v>
      </c>
      <c r="C45" s="85" t="s">
        <v>709</v>
      </c>
    </row>
    <row r="46" customFormat="false" ht="16.5" hidden="false" customHeight="false" outlineLevel="0" collapsed="false">
      <c r="A46" s="84" t="s">
        <v>6</v>
      </c>
      <c r="B46" s="17" t="n">
        <v>530</v>
      </c>
      <c r="C46" s="85" t="s">
        <v>726</v>
      </c>
    </row>
    <row r="47" customFormat="false" ht="16.5" hidden="false" customHeight="false" outlineLevel="0" collapsed="false">
      <c r="A47" s="84" t="s">
        <v>12</v>
      </c>
      <c r="B47" s="17" t="n">
        <v>1108</v>
      </c>
      <c r="C47" s="85" t="s">
        <v>209</v>
      </c>
    </row>
    <row r="48" customFormat="false" ht="16.5" hidden="false" customHeight="false" outlineLevel="0" collapsed="false">
      <c r="A48" s="84" t="s">
        <v>1296</v>
      </c>
      <c r="B48" s="17" t="n">
        <v>1811</v>
      </c>
      <c r="C48" s="85" t="s">
        <v>288</v>
      </c>
    </row>
    <row r="49" customFormat="false" ht="16.5" hidden="false" customHeight="false" outlineLevel="0" collapsed="false">
      <c r="A49" s="84" t="s">
        <v>21</v>
      </c>
      <c r="B49" s="17" t="n">
        <v>2029</v>
      </c>
      <c r="C49" s="85" t="s">
        <v>717</v>
      </c>
    </row>
    <row r="50" customFormat="false" ht="16.5" hidden="false" customHeight="false" outlineLevel="0" collapsed="false">
      <c r="A50" s="84" t="s">
        <v>11</v>
      </c>
      <c r="B50" s="17" t="n">
        <v>1010</v>
      </c>
      <c r="C50" s="85" t="s">
        <v>256</v>
      </c>
    </row>
    <row r="51" customFormat="false" ht="16.5" hidden="false" customHeight="false" outlineLevel="0" collapsed="false">
      <c r="A51" s="84" t="s">
        <v>15</v>
      </c>
      <c r="B51" s="17" t="n">
        <v>1451</v>
      </c>
      <c r="C51" s="85" t="s">
        <v>1167</v>
      </c>
    </row>
    <row r="52" customFormat="false" ht="16.5" hidden="false" customHeight="false" outlineLevel="0" collapsed="false">
      <c r="A52" s="84" t="s">
        <v>25</v>
      </c>
      <c r="B52" s="17" t="n">
        <v>2422</v>
      </c>
      <c r="C52" s="85" t="s">
        <v>555</v>
      </c>
    </row>
    <row r="53" customFormat="false" ht="16.5" hidden="false" customHeight="false" outlineLevel="0" collapsed="false">
      <c r="A53" s="84" t="s">
        <v>18</v>
      </c>
      <c r="B53" s="17" t="n">
        <v>1718</v>
      </c>
      <c r="C53" s="85" t="s">
        <v>455</v>
      </c>
    </row>
    <row r="54" customFormat="false" ht="16.5" hidden="false" customHeight="false" outlineLevel="0" collapsed="false">
      <c r="A54" s="84" t="s">
        <v>20</v>
      </c>
      <c r="B54" s="17" t="n">
        <v>1935</v>
      </c>
      <c r="C54" s="17" t="s">
        <v>859</v>
      </c>
    </row>
    <row r="55" customFormat="false" ht="16.5" hidden="false" customHeight="false" outlineLevel="0" collapsed="false">
      <c r="A55" s="84" t="s">
        <v>16</v>
      </c>
      <c r="B55" s="17" t="n">
        <v>1556</v>
      </c>
      <c r="C55" s="85" t="s">
        <v>1237</v>
      </c>
    </row>
    <row r="56" customFormat="false" ht="16.5" hidden="false" customHeight="false" outlineLevel="0" collapsed="false">
      <c r="A56" s="84" t="s">
        <v>8</v>
      </c>
      <c r="B56" s="17" t="n">
        <v>737</v>
      </c>
      <c r="C56" s="17" t="s">
        <v>895</v>
      </c>
    </row>
    <row r="57" customFormat="false" ht="16.5" hidden="false" customHeight="false" outlineLevel="0" collapsed="false">
      <c r="A57" s="84" t="s">
        <v>13</v>
      </c>
      <c r="B57" s="17" t="n">
        <v>1234</v>
      </c>
      <c r="C57" s="85" t="s">
        <v>829</v>
      </c>
    </row>
    <row r="58" customFormat="false" ht="16.5" hidden="false" customHeight="false" outlineLevel="0" collapsed="false">
      <c r="A58" s="84" t="s">
        <v>16</v>
      </c>
      <c r="B58" s="17" t="n">
        <v>1541</v>
      </c>
      <c r="C58" s="85" t="s">
        <v>997</v>
      </c>
    </row>
    <row r="59" customFormat="false" ht="16.5" hidden="false" customHeight="false" outlineLevel="0" collapsed="false">
      <c r="A59" s="84" t="s">
        <v>11</v>
      </c>
      <c r="B59" s="17" t="n">
        <v>1034</v>
      </c>
      <c r="C59" s="85" t="s">
        <v>827</v>
      </c>
    </row>
    <row r="60" customFormat="false" ht="16.5" hidden="false" customHeight="false" outlineLevel="0" collapsed="false">
      <c r="A60" s="84" t="s">
        <v>26</v>
      </c>
      <c r="B60" s="17"/>
      <c r="C60" s="17" t="s">
        <v>150</v>
      </c>
    </row>
    <row r="61" customFormat="false" ht="16.5" hidden="false" customHeight="false" outlineLevel="0" collapsed="false">
      <c r="A61" s="84" t="s">
        <v>10</v>
      </c>
      <c r="B61" s="17" t="n">
        <v>909</v>
      </c>
      <c r="C61" s="85" t="s">
        <v>231</v>
      </c>
    </row>
    <row r="62" customFormat="false" ht="16.5" hidden="false" customHeight="false" outlineLevel="0" collapsed="false">
      <c r="A62" s="84" t="s">
        <v>4</v>
      </c>
      <c r="B62" s="17" t="n">
        <v>348</v>
      </c>
      <c r="C62" s="85" t="s">
        <v>1118</v>
      </c>
    </row>
    <row r="63" customFormat="false" ht="16.5" hidden="false" customHeight="false" outlineLevel="0" collapsed="false">
      <c r="A63" s="84" t="s">
        <v>6</v>
      </c>
      <c r="B63" s="17" t="n">
        <v>531</v>
      </c>
      <c r="C63" s="85" t="s">
        <v>750</v>
      </c>
    </row>
    <row r="64" customFormat="false" ht="16.5" hidden="false" customHeight="false" outlineLevel="0" collapsed="false">
      <c r="A64" s="84" t="s">
        <v>24</v>
      </c>
      <c r="B64" s="17" t="n">
        <v>2330</v>
      </c>
      <c r="C64" s="85" t="s">
        <v>744</v>
      </c>
    </row>
    <row r="65" customFormat="false" ht="16.5" hidden="false" customHeight="false" outlineLevel="0" collapsed="false">
      <c r="A65" s="84" t="s">
        <v>6</v>
      </c>
      <c r="B65" s="17" t="n">
        <v>503</v>
      </c>
      <c r="C65" s="85" t="s">
        <v>80</v>
      </c>
    </row>
    <row r="66" customFormat="false" ht="16.5" hidden="false" customHeight="false" outlineLevel="0" collapsed="false">
      <c r="A66" s="84" t="s">
        <v>13</v>
      </c>
      <c r="B66" s="17" t="n">
        <v>1222</v>
      </c>
      <c r="C66" s="85" t="s">
        <v>544</v>
      </c>
    </row>
    <row r="67" customFormat="false" ht="16.5" hidden="false" customHeight="false" outlineLevel="0" collapsed="false">
      <c r="A67" s="84" t="s">
        <v>3</v>
      </c>
      <c r="B67" s="17" t="n">
        <v>223</v>
      </c>
      <c r="C67" s="85" t="s">
        <v>557</v>
      </c>
    </row>
    <row r="68" customFormat="false" ht="16.5" hidden="false" customHeight="false" outlineLevel="0" collapsed="false">
      <c r="A68" s="84" t="s">
        <v>14</v>
      </c>
      <c r="B68" s="17" t="n">
        <v>1307</v>
      </c>
      <c r="C68" s="85" t="s">
        <v>187</v>
      </c>
    </row>
    <row r="69" customFormat="false" ht="16.5" hidden="false" customHeight="false" outlineLevel="0" collapsed="false">
      <c r="A69" s="84" t="s">
        <v>16</v>
      </c>
      <c r="B69" s="17" t="n">
        <v>1537</v>
      </c>
      <c r="C69" s="85" t="s">
        <v>903</v>
      </c>
    </row>
    <row r="70" customFormat="false" ht="16.5" hidden="false" customHeight="false" outlineLevel="0" collapsed="false">
      <c r="A70" s="84" t="s">
        <v>3</v>
      </c>
      <c r="B70" s="17" t="n">
        <v>219</v>
      </c>
      <c r="C70" s="85" t="s">
        <v>464</v>
      </c>
    </row>
    <row r="71" customFormat="false" ht="16.5" hidden="false" customHeight="false" outlineLevel="0" collapsed="false">
      <c r="A71" s="84" t="s">
        <v>4</v>
      </c>
      <c r="B71" s="17" t="n">
        <v>312</v>
      </c>
      <c r="C71" s="85" t="s">
        <v>297</v>
      </c>
    </row>
    <row r="72" customFormat="false" ht="16.5" hidden="false" customHeight="false" outlineLevel="0" collapsed="false">
      <c r="A72" s="84" t="s">
        <v>6</v>
      </c>
      <c r="B72" s="17" t="n">
        <v>546</v>
      </c>
      <c r="C72" s="85" t="s">
        <v>1089</v>
      </c>
    </row>
    <row r="73" customFormat="false" ht="16.5" hidden="false" customHeight="false" outlineLevel="0" collapsed="false">
      <c r="A73" s="84" t="s">
        <v>20</v>
      </c>
      <c r="B73" s="17" t="n">
        <v>1944</v>
      </c>
      <c r="C73" s="17" t="s">
        <v>1067</v>
      </c>
    </row>
    <row r="74" customFormat="false" ht="16.5" hidden="false" customHeight="false" outlineLevel="0" collapsed="false">
      <c r="A74" s="84" t="s">
        <v>2</v>
      </c>
      <c r="B74" s="17" t="n">
        <v>119</v>
      </c>
      <c r="C74" s="85" t="s">
        <v>463</v>
      </c>
    </row>
    <row r="75" customFormat="false" ht="16.5" hidden="false" customHeight="false" outlineLevel="0" collapsed="false">
      <c r="A75" s="84" t="s">
        <v>21</v>
      </c>
      <c r="B75" s="17" t="n">
        <v>2021</v>
      </c>
      <c r="C75" s="85" t="s">
        <v>528</v>
      </c>
    </row>
    <row r="76" customFormat="false" ht="16.5" hidden="false" customHeight="false" outlineLevel="0" collapsed="false">
      <c r="A76" s="84" t="s">
        <v>3</v>
      </c>
      <c r="B76" s="17" t="n">
        <v>240</v>
      </c>
      <c r="C76" s="85" t="s">
        <v>961</v>
      </c>
    </row>
    <row r="77" customFormat="false" ht="16.5" hidden="false" customHeight="false" outlineLevel="0" collapsed="false">
      <c r="A77" s="84" t="s">
        <v>8</v>
      </c>
      <c r="B77" s="17" t="n">
        <v>706</v>
      </c>
      <c r="C77" s="17" t="s">
        <v>157</v>
      </c>
    </row>
    <row r="78" customFormat="false" ht="16.5" hidden="false" customHeight="false" outlineLevel="0" collapsed="false">
      <c r="A78" s="84" t="s">
        <v>6</v>
      </c>
      <c r="B78" s="17" t="n">
        <v>508</v>
      </c>
      <c r="C78" s="85" t="s">
        <v>203</v>
      </c>
    </row>
    <row r="79" customFormat="false" ht="16.5" hidden="false" customHeight="false" outlineLevel="0" collapsed="false">
      <c r="A79" s="84" t="s">
        <v>23</v>
      </c>
      <c r="B79" s="17" t="n">
        <v>2226</v>
      </c>
      <c r="C79" s="85" t="s">
        <v>648</v>
      </c>
    </row>
    <row r="80" customFormat="false" ht="16.5" hidden="false" customHeight="false" outlineLevel="0" collapsed="false">
      <c r="A80" s="84" t="s">
        <v>17</v>
      </c>
      <c r="B80" s="17" t="n">
        <v>1623</v>
      </c>
      <c r="C80" s="85" t="s">
        <v>571</v>
      </c>
    </row>
    <row r="81" customFormat="false" ht="16.5" hidden="false" customHeight="false" outlineLevel="0" collapsed="false">
      <c r="A81" s="84" t="s">
        <v>5</v>
      </c>
      <c r="B81" s="17" t="n">
        <v>430</v>
      </c>
      <c r="C81" s="85" t="s">
        <v>725</v>
      </c>
    </row>
    <row r="82" customFormat="false" ht="16.5" hidden="false" customHeight="false" outlineLevel="0" collapsed="false">
      <c r="A82" s="84" t="s">
        <v>15</v>
      </c>
      <c r="B82" s="17" t="n">
        <v>1447</v>
      </c>
      <c r="C82" s="85" t="s">
        <v>1110</v>
      </c>
    </row>
    <row r="83" customFormat="false" ht="16.5" hidden="false" customHeight="false" outlineLevel="0" collapsed="false">
      <c r="A83" s="84" t="s">
        <v>24</v>
      </c>
      <c r="B83" s="17" t="n">
        <v>2352</v>
      </c>
      <c r="C83" s="85" t="s">
        <v>1187</v>
      </c>
    </row>
    <row r="84" customFormat="false" ht="16.5" hidden="false" customHeight="false" outlineLevel="0" collapsed="false">
      <c r="A84" s="84" t="s">
        <v>18</v>
      </c>
      <c r="B84" s="17" t="n">
        <v>1729</v>
      </c>
      <c r="C84" s="85" t="s">
        <v>714</v>
      </c>
    </row>
    <row r="85" customFormat="false" ht="16.5" hidden="false" customHeight="false" outlineLevel="0" collapsed="false">
      <c r="A85" s="84" t="s">
        <v>1296</v>
      </c>
      <c r="B85" s="17" t="n">
        <v>1832</v>
      </c>
      <c r="C85" s="85" t="s">
        <v>787</v>
      </c>
    </row>
    <row r="86" customFormat="false" ht="16.5" hidden="false" customHeight="false" outlineLevel="0" collapsed="false">
      <c r="A86" s="84" t="s">
        <v>1296</v>
      </c>
      <c r="B86" s="17" t="n">
        <v>1835</v>
      </c>
      <c r="C86" s="85" t="s">
        <v>858</v>
      </c>
    </row>
    <row r="87" customFormat="false" ht="16.5" hidden="false" customHeight="false" outlineLevel="0" collapsed="false">
      <c r="A87" s="84" t="s">
        <v>14</v>
      </c>
      <c r="B87" s="17" t="n">
        <v>1313</v>
      </c>
      <c r="C87" s="85" t="s">
        <v>331</v>
      </c>
    </row>
    <row r="88" customFormat="false" ht="16.5" hidden="false" customHeight="false" outlineLevel="0" collapsed="false">
      <c r="A88" s="84" t="s">
        <v>24</v>
      </c>
      <c r="B88" s="17" t="n">
        <v>2342</v>
      </c>
      <c r="C88" s="85" t="s">
        <v>1027</v>
      </c>
    </row>
    <row r="89" customFormat="false" ht="16.5" hidden="false" customHeight="false" outlineLevel="0" collapsed="false">
      <c r="A89" s="84" t="s">
        <v>13</v>
      </c>
      <c r="B89" s="17" t="n">
        <v>1213</v>
      </c>
      <c r="C89" s="85" t="s">
        <v>1298</v>
      </c>
    </row>
    <row r="90" customFormat="false" ht="16.5" hidden="false" customHeight="false" outlineLevel="0" collapsed="false">
      <c r="A90" s="84" t="s">
        <v>8</v>
      </c>
      <c r="B90" s="17" t="n">
        <v>709</v>
      </c>
      <c r="C90" s="17" t="s">
        <v>229</v>
      </c>
    </row>
    <row r="91" customFormat="false" ht="16.5" hidden="false" customHeight="false" outlineLevel="0" collapsed="false">
      <c r="A91" s="84" t="s">
        <v>10</v>
      </c>
      <c r="B91" s="17" t="n">
        <v>913</v>
      </c>
      <c r="C91" s="85" t="s">
        <v>327</v>
      </c>
    </row>
    <row r="92" customFormat="false" ht="16.5" hidden="false" customHeight="false" outlineLevel="0" collapsed="false">
      <c r="A92" s="84" t="s">
        <v>17</v>
      </c>
      <c r="B92" s="17" t="n">
        <v>1606</v>
      </c>
      <c r="C92" s="85" t="s">
        <v>166</v>
      </c>
    </row>
    <row r="93" customFormat="false" ht="16.5" hidden="false" customHeight="false" outlineLevel="0" collapsed="false">
      <c r="A93" s="84" t="s">
        <v>22</v>
      </c>
      <c r="B93" s="17" t="n">
        <v>2117</v>
      </c>
      <c r="C93" s="85" t="s">
        <v>435</v>
      </c>
    </row>
    <row r="94" customFormat="false" ht="16.5" hidden="false" customHeight="false" outlineLevel="0" collapsed="false">
      <c r="A94" s="84" t="s">
        <v>15</v>
      </c>
      <c r="B94" s="17" t="n">
        <v>1404</v>
      </c>
      <c r="C94" s="85" t="s">
        <v>114</v>
      </c>
    </row>
    <row r="95" customFormat="false" ht="16.5" hidden="false" customHeight="false" outlineLevel="0" collapsed="false">
      <c r="A95" s="84" t="s">
        <v>21</v>
      </c>
      <c r="B95" s="17" t="n">
        <v>2022</v>
      </c>
      <c r="C95" s="85" t="s">
        <v>551</v>
      </c>
    </row>
    <row r="96" customFormat="false" ht="16.5" hidden="false" customHeight="false" outlineLevel="0" collapsed="false">
      <c r="A96" s="84" t="s">
        <v>3</v>
      </c>
      <c r="B96" s="17" t="n">
        <v>227</v>
      </c>
      <c r="C96" s="85" t="s">
        <v>652</v>
      </c>
    </row>
    <row r="97" customFormat="false" ht="16.5" hidden="false" customHeight="false" outlineLevel="0" collapsed="false">
      <c r="A97" s="84" t="s">
        <v>7</v>
      </c>
      <c r="B97" s="17" t="n">
        <v>620</v>
      </c>
      <c r="C97" s="85" t="s">
        <v>492</v>
      </c>
    </row>
    <row r="98" customFormat="false" ht="16.5" hidden="false" customHeight="false" outlineLevel="0" collapsed="false">
      <c r="A98" s="84" t="s">
        <v>20</v>
      </c>
      <c r="B98" s="17" t="n">
        <v>1946</v>
      </c>
      <c r="C98" s="17" t="s">
        <v>1299</v>
      </c>
    </row>
    <row r="99" customFormat="false" ht="16.5" hidden="false" customHeight="false" outlineLevel="0" collapsed="false">
      <c r="A99" s="84" t="s">
        <v>23</v>
      </c>
      <c r="B99" s="17" t="n">
        <v>2242</v>
      </c>
      <c r="C99" s="85" t="s">
        <v>1026</v>
      </c>
    </row>
    <row r="100" customFormat="false" ht="16.5" hidden="false" customHeight="false" outlineLevel="0" collapsed="false">
      <c r="A100" s="84" t="s">
        <v>24</v>
      </c>
      <c r="B100" s="17" t="n">
        <v>2333</v>
      </c>
      <c r="C100" s="85" t="s">
        <v>816</v>
      </c>
    </row>
    <row r="101" customFormat="false" ht="16.5" hidden="false" customHeight="false" outlineLevel="0" collapsed="false">
      <c r="A101" s="84" t="s">
        <v>22</v>
      </c>
      <c r="B101" s="17" t="n">
        <v>2127</v>
      </c>
      <c r="C101" s="85" t="s">
        <v>670</v>
      </c>
    </row>
    <row r="102" customFormat="false" ht="16.5" hidden="false" customHeight="false" outlineLevel="0" collapsed="false">
      <c r="A102" s="84" t="s">
        <v>18</v>
      </c>
      <c r="B102" s="17" t="n">
        <v>1713</v>
      </c>
      <c r="C102" s="85" t="s">
        <v>335</v>
      </c>
    </row>
    <row r="103" customFormat="false" ht="16.5" hidden="false" customHeight="false" outlineLevel="0" collapsed="false">
      <c r="A103" s="84" t="s">
        <v>4</v>
      </c>
      <c r="B103" s="17" t="n">
        <v>351</v>
      </c>
      <c r="C103" s="85" t="s">
        <v>1161</v>
      </c>
    </row>
    <row r="104" customFormat="false" ht="16.5" hidden="false" customHeight="false" outlineLevel="0" collapsed="false">
      <c r="A104" s="84" t="s">
        <v>17</v>
      </c>
      <c r="B104" s="17" t="n">
        <v>1644</v>
      </c>
      <c r="C104" s="85" t="s">
        <v>1065</v>
      </c>
    </row>
    <row r="105" customFormat="false" ht="16.5" hidden="false" customHeight="false" outlineLevel="0" collapsed="false">
      <c r="A105" s="84" t="s">
        <v>16</v>
      </c>
      <c r="B105" s="17" t="n">
        <v>1503</v>
      </c>
      <c r="C105" s="85" t="s">
        <v>90</v>
      </c>
    </row>
    <row r="106" customFormat="false" ht="16.5" hidden="false" customHeight="false" outlineLevel="0" collapsed="false">
      <c r="A106" s="84" t="s">
        <v>6</v>
      </c>
      <c r="B106" s="17" t="n">
        <v>544</v>
      </c>
      <c r="C106" s="85" t="s">
        <v>1055</v>
      </c>
    </row>
    <row r="107" customFormat="false" ht="16.5" hidden="false" customHeight="false" outlineLevel="0" collapsed="false">
      <c r="A107" s="84" t="s">
        <v>17</v>
      </c>
      <c r="B107" s="17" t="n">
        <v>1603</v>
      </c>
      <c r="C107" s="85" t="s">
        <v>91</v>
      </c>
    </row>
    <row r="108" customFormat="false" ht="16.5" hidden="false" customHeight="false" outlineLevel="0" collapsed="false">
      <c r="A108" s="84" t="s">
        <v>17</v>
      </c>
      <c r="B108" s="17" t="n">
        <v>1634</v>
      </c>
      <c r="C108" s="85" t="s">
        <v>833</v>
      </c>
    </row>
    <row r="109" customFormat="false" ht="16.5" hidden="false" customHeight="false" outlineLevel="0" collapsed="false">
      <c r="A109" s="84" t="s">
        <v>25</v>
      </c>
      <c r="B109" s="17" t="n">
        <v>2413</v>
      </c>
      <c r="C109" s="85" t="s">
        <v>342</v>
      </c>
    </row>
    <row r="110" customFormat="false" ht="16.5" hidden="false" customHeight="false" outlineLevel="0" collapsed="false">
      <c r="A110" s="84" t="s">
        <v>25</v>
      </c>
      <c r="B110" s="17" t="n">
        <v>2438</v>
      </c>
      <c r="C110" s="85" t="s">
        <v>936</v>
      </c>
    </row>
    <row r="111" customFormat="false" ht="16.5" hidden="false" customHeight="false" outlineLevel="0" collapsed="false">
      <c r="A111" s="84" t="s">
        <v>25</v>
      </c>
      <c r="B111" s="17" t="n">
        <v>2428</v>
      </c>
      <c r="C111" s="85" t="s">
        <v>697</v>
      </c>
    </row>
    <row r="112" customFormat="false" ht="16.5" hidden="false" customHeight="false" outlineLevel="0" collapsed="false">
      <c r="A112" s="84" t="s">
        <v>21</v>
      </c>
      <c r="B112" s="17" t="n">
        <v>2009</v>
      </c>
      <c r="C112" s="85" t="s">
        <v>242</v>
      </c>
    </row>
    <row r="113" customFormat="false" ht="16.5" hidden="false" customHeight="false" outlineLevel="0" collapsed="false">
      <c r="A113" s="84" t="s">
        <v>4</v>
      </c>
      <c r="B113" s="17" t="n">
        <v>311</v>
      </c>
      <c r="C113" s="85" t="s">
        <v>273</v>
      </c>
    </row>
    <row r="114" customFormat="false" ht="16.5" hidden="false" customHeight="false" outlineLevel="0" collapsed="false">
      <c r="A114" s="84" t="s">
        <v>21</v>
      </c>
      <c r="B114" s="17" t="n">
        <v>2002</v>
      </c>
      <c r="C114" s="85" t="s">
        <v>70</v>
      </c>
    </row>
    <row r="115" customFormat="false" ht="16.5" hidden="false" customHeight="false" outlineLevel="0" collapsed="false">
      <c r="A115" s="84" t="s">
        <v>15</v>
      </c>
      <c r="B115" s="17" t="n">
        <v>1450</v>
      </c>
      <c r="C115" s="85" t="s">
        <v>1153</v>
      </c>
    </row>
    <row r="116" customFormat="false" ht="16.5" hidden="false" customHeight="false" outlineLevel="0" collapsed="false">
      <c r="A116" s="84" t="s">
        <v>18</v>
      </c>
      <c r="B116" s="17" t="n">
        <v>1714</v>
      </c>
      <c r="C116" s="85" t="s">
        <v>359</v>
      </c>
    </row>
    <row r="117" customFormat="false" ht="16.5" hidden="false" customHeight="false" outlineLevel="0" collapsed="false">
      <c r="A117" s="84" t="s">
        <v>9</v>
      </c>
      <c r="B117" s="17" t="n">
        <v>829</v>
      </c>
      <c r="C117" s="85" t="s">
        <v>705</v>
      </c>
    </row>
    <row r="118" customFormat="false" ht="16.5" hidden="false" customHeight="false" outlineLevel="0" collapsed="false">
      <c r="A118" s="84" t="s">
        <v>11</v>
      </c>
      <c r="B118" s="17" t="n">
        <v>1028</v>
      </c>
      <c r="C118" s="85" t="s">
        <v>683</v>
      </c>
    </row>
    <row r="119" customFormat="false" ht="16.5" hidden="false" customHeight="false" outlineLevel="0" collapsed="false">
      <c r="A119" s="84" t="s">
        <v>23</v>
      </c>
      <c r="B119" s="17" t="n">
        <v>2234</v>
      </c>
      <c r="C119" s="85" t="s">
        <v>683</v>
      </c>
    </row>
    <row r="120" customFormat="false" ht="16.5" hidden="false" customHeight="false" outlineLevel="0" collapsed="false">
      <c r="A120" s="84" t="s">
        <v>25</v>
      </c>
      <c r="B120" s="17" t="n">
        <v>2423</v>
      </c>
      <c r="C120" s="85" t="s">
        <v>579</v>
      </c>
    </row>
    <row r="121" customFormat="false" ht="16.5" hidden="false" customHeight="false" outlineLevel="0" collapsed="false">
      <c r="A121" s="84" t="s">
        <v>15</v>
      </c>
      <c r="B121" s="17" t="n">
        <v>1408</v>
      </c>
      <c r="C121" s="85" t="s">
        <v>212</v>
      </c>
    </row>
    <row r="122" s="86" customFormat="true" ht="16.5" hidden="false" customHeight="false" outlineLevel="0" collapsed="false">
      <c r="A122" s="84" t="s">
        <v>12</v>
      </c>
      <c r="B122" s="17" t="n">
        <v>1154</v>
      </c>
      <c r="C122" s="85" t="s">
        <v>1206</v>
      </c>
    </row>
    <row r="123" customFormat="false" ht="16.5" hidden="false" customHeight="false" outlineLevel="0" collapsed="false">
      <c r="A123" s="84" t="s">
        <v>18</v>
      </c>
      <c r="B123" s="17" t="n">
        <v>1755</v>
      </c>
      <c r="C123" s="85" t="s">
        <v>1226</v>
      </c>
    </row>
    <row r="124" customFormat="false" ht="16.5" hidden="false" customHeight="false" outlineLevel="0" collapsed="false">
      <c r="A124" s="84" t="s">
        <v>13</v>
      </c>
      <c r="B124" s="17" t="n">
        <v>1203</v>
      </c>
      <c r="C124" s="85" t="s">
        <v>87</v>
      </c>
    </row>
    <row r="125" customFormat="false" ht="16.5" hidden="false" customHeight="false" outlineLevel="0" collapsed="false">
      <c r="A125" s="84" t="s">
        <v>25</v>
      </c>
      <c r="B125" s="17" t="n">
        <v>2443</v>
      </c>
      <c r="C125" s="85" t="s">
        <v>1052</v>
      </c>
    </row>
    <row r="126" customFormat="false" ht="16.5" hidden="false" customHeight="false" outlineLevel="0" collapsed="false">
      <c r="A126" s="84" t="s">
        <v>13</v>
      </c>
      <c r="B126" s="17" t="n">
        <v>1240</v>
      </c>
      <c r="C126" s="85" t="s">
        <v>970</v>
      </c>
    </row>
    <row r="127" customFormat="false" ht="16.5" hidden="false" customHeight="false" outlineLevel="0" collapsed="false">
      <c r="A127" s="84" t="s">
        <v>14</v>
      </c>
      <c r="B127" s="17" t="n">
        <v>1332</v>
      </c>
      <c r="C127" s="85" t="s">
        <v>782</v>
      </c>
    </row>
    <row r="128" customFormat="false" ht="16.5" hidden="false" customHeight="false" outlineLevel="0" collapsed="false">
      <c r="A128" s="84" t="s">
        <v>2</v>
      </c>
      <c r="B128" s="17" t="n">
        <v>153</v>
      </c>
      <c r="C128" s="85" t="s">
        <v>1188</v>
      </c>
    </row>
    <row r="129" customFormat="false" ht="16.5" hidden="false" customHeight="false" outlineLevel="0" collapsed="false">
      <c r="A129" s="84" t="s">
        <v>8</v>
      </c>
      <c r="B129" s="17" t="n">
        <v>726</v>
      </c>
      <c r="C129" s="17" t="s">
        <v>633</v>
      </c>
    </row>
    <row r="130" customFormat="false" ht="16.5" hidden="false" customHeight="false" outlineLevel="0" collapsed="false">
      <c r="A130" s="84" t="s">
        <v>18</v>
      </c>
      <c r="B130" s="17" t="n">
        <v>1746</v>
      </c>
      <c r="C130" s="85" t="s">
        <v>1098</v>
      </c>
    </row>
    <row r="131" customFormat="false" ht="16.5" hidden="false" customHeight="false" outlineLevel="0" collapsed="false">
      <c r="A131" s="84" t="s">
        <v>5</v>
      </c>
      <c r="B131" s="17" t="n">
        <v>425</v>
      </c>
      <c r="C131" s="85" t="s">
        <v>607</v>
      </c>
    </row>
    <row r="132" customFormat="false" ht="16.5" hidden="false" customHeight="false" outlineLevel="0" collapsed="false">
      <c r="A132" s="84" t="s">
        <v>1296</v>
      </c>
      <c r="B132" s="17" t="n">
        <v>1823</v>
      </c>
      <c r="C132" s="85" t="s">
        <v>573</v>
      </c>
    </row>
    <row r="133" customFormat="false" ht="16.5" hidden="false" customHeight="false" outlineLevel="0" collapsed="false">
      <c r="A133" s="84" t="s">
        <v>8</v>
      </c>
      <c r="B133" s="17" t="n">
        <v>733</v>
      </c>
      <c r="C133" s="17" t="s">
        <v>800</v>
      </c>
    </row>
    <row r="134" customFormat="false" ht="16.5" hidden="false" customHeight="false" outlineLevel="0" collapsed="false">
      <c r="A134" s="84" t="s">
        <v>4</v>
      </c>
      <c r="B134" s="17" t="n">
        <v>342</v>
      </c>
      <c r="C134" s="85" t="s">
        <v>1008</v>
      </c>
    </row>
    <row r="135" customFormat="false" ht="16.5" hidden="false" customHeight="false" outlineLevel="0" collapsed="false">
      <c r="A135" s="84" t="s">
        <v>2</v>
      </c>
      <c r="B135" s="17" t="n">
        <v>113</v>
      </c>
      <c r="C135" s="85" t="s">
        <v>319</v>
      </c>
    </row>
    <row r="136" customFormat="false" ht="16.5" hidden="false" customHeight="false" outlineLevel="0" collapsed="false">
      <c r="A136" s="84" t="s">
        <v>13</v>
      </c>
      <c r="B136" s="17" t="n">
        <v>1226</v>
      </c>
      <c r="C136" s="85" t="s">
        <v>638</v>
      </c>
    </row>
    <row r="137" customFormat="false" ht="16.5" hidden="false" customHeight="false" outlineLevel="0" collapsed="false">
      <c r="A137" s="84" t="s">
        <v>14</v>
      </c>
      <c r="B137" s="17" t="n">
        <v>1339</v>
      </c>
      <c r="C137" s="85" t="s">
        <v>948</v>
      </c>
    </row>
    <row r="138" customFormat="false" ht="16.5" hidden="false" customHeight="false" outlineLevel="0" collapsed="false">
      <c r="A138" s="84" t="s">
        <v>10</v>
      </c>
      <c r="B138" s="17" t="n">
        <v>926</v>
      </c>
      <c r="C138" s="85" t="s">
        <v>635</v>
      </c>
    </row>
    <row r="139" s="86" customFormat="true" ht="16.5" hidden="false" customHeight="false" outlineLevel="0" collapsed="false">
      <c r="A139" s="84" t="s">
        <v>12</v>
      </c>
      <c r="B139" s="17" t="n">
        <v>1149</v>
      </c>
      <c r="C139" s="85" t="s">
        <v>1136</v>
      </c>
    </row>
    <row r="140" customFormat="false" ht="16.5" hidden="false" customHeight="false" outlineLevel="0" collapsed="false">
      <c r="A140" s="84" t="s">
        <v>4</v>
      </c>
      <c r="B140" s="17" t="n">
        <v>347</v>
      </c>
      <c r="C140" s="85" t="s">
        <v>1103</v>
      </c>
    </row>
    <row r="141" customFormat="false" ht="16.5" hidden="false" customHeight="false" outlineLevel="0" collapsed="false">
      <c r="A141" s="84" t="s">
        <v>22</v>
      </c>
      <c r="B141" s="17" t="n">
        <v>2153</v>
      </c>
      <c r="C141" s="85" t="s">
        <v>1200</v>
      </c>
    </row>
    <row r="142" customFormat="false" ht="16.5" hidden="false" customHeight="false" outlineLevel="0" collapsed="false">
      <c r="A142" s="84" t="s">
        <v>10</v>
      </c>
      <c r="B142" s="17" t="n">
        <v>947</v>
      </c>
      <c r="C142" s="85" t="s">
        <v>1106</v>
      </c>
    </row>
    <row r="143" customFormat="false" ht="16.5" hidden="false" customHeight="false" outlineLevel="0" collapsed="false">
      <c r="A143" s="84" t="s">
        <v>3</v>
      </c>
      <c r="B143" s="17" t="n">
        <v>211</v>
      </c>
      <c r="C143" s="85" t="s">
        <v>272</v>
      </c>
    </row>
    <row r="144" customFormat="false" ht="16.5" hidden="false" customHeight="false" outlineLevel="0" collapsed="false">
      <c r="A144" s="84" t="s">
        <v>7</v>
      </c>
      <c r="B144" s="17" t="n">
        <v>638</v>
      </c>
      <c r="C144" s="85" t="s">
        <v>918</v>
      </c>
    </row>
    <row r="145" customFormat="false" ht="16.5" hidden="false" customHeight="false" outlineLevel="0" collapsed="false">
      <c r="A145" s="84" t="s">
        <v>6</v>
      </c>
      <c r="B145" s="17" t="n">
        <v>538</v>
      </c>
      <c r="C145" s="85" t="s">
        <v>917</v>
      </c>
    </row>
    <row r="146" customFormat="false" ht="16.5" hidden="false" customHeight="false" outlineLevel="0" collapsed="false">
      <c r="A146" s="84" t="s">
        <v>14</v>
      </c>
      <c r="B146" s="17" t="n">
        <v>1316</v>
      </c>
      <c r="C146" s="85" t="s">
        <v>403</v>
      </c>
    </row>
    <row r="147" customFormat="false" ht="16.5" hidden="false" customHeight="false" outlineLevel="0" collapsed="false">
      <c r="A147" s="84" t="s">
        <v>26</v>
      </c>
      <c r="B147" s="17" t="n">
        <v>3101</v>
      </c>
      <c r="C147" s="85" t="s">
        <v>51</v>
      </c>
    </row>
    <row r="148" customFormat="false" ht="16.5" hidden="false" customHeight="false" outlineLevel="0" collapsed="false">
      <c r="A148" s="84" t="s">
        <v>23</v>
      </c>
      <c r="B148" s="17" t="n">
        <v>2233</v>
      </c>
      <c r="C148" s="85" t="s">
        <v>815</v>
      </c>
    </row>
    <row r="149" customFormat="false" ht="16.5" hidden="false" customHeight="false" outlineLevel="0" collapsed="false">
      <c r="A149" s="84" t="s">
        <v>13</v>
      </c>
      <c r="B149" s="17" t="n">
        <v>1204</v>
      </c>
      <c r="C149" s="85" t="s">
        <v>112</v>
      </c>
    </row>
    <row r="150" customFormat="false" ht="16.5" hidden="false" customHeight="false" outlineLevel="0" collapsed="false">
      <c r="A150" s="84" t="s">
        <v>4</v>
      </c>
      <c r="B150" s="17" t="n">
        <v>310</v>
      </c>
      <c r="C150" s="85" t="s">
        <v>249</v>
      </c>
    </row>
    <row r="151" customFormat="false" ht="16.5" hidden="false" customHeight="false" outlineLevel="0" collapsed="false">
      <c r="A151" s="84" t="s">
        <v>15</v>
      </c>
      <c r="B151" s="17" t="n">
        <v>1448</v>
      </c>
      <c r="C151" s="85" t="s">
        <v>1124</v>
      </c>
    </row>
    <row r="152" customFormat="false" ht="16.5" hidden="false" customHeight="false" outlineLevel="0" collapsed="false">
      <c r="A152" s="84" t="s">
        <v>14</v>
      </c>
      <c r="B152" s="17" t="n">
        <v>1310</v>
      </c>
      <c r="C152" s="85" t="s">
        <v>259</v>
      </c>
    </row>
    <row r="153" customFormat="false" ht="16.5" hidden="false" customHeight="false" outlineLevel="0" collapsed="false">
      <c r="A153" s="84" t="s">
        <v>1296</v>
      </c>
      <c r="B153" s="17" t="n">
        <v>1814</v>
      </c>
      <c r="C153" s="85" t="s">
        <v>360</v>
      </c>
    </row>
    <row r="154" customFormat="false" ht="16.5" hidden="false" customHeight="false" outlineLevel="0" collapsed="false">
      <c r="A154" s="84" t="s">
        <v>9</v>
      </c>
      <c r="B154" s="17" t="n">
        <v>820</v>
      </c>
      <c r="C154" s="85" t="s">
        <v>494</v>
      </c>
    </row>
    <row r="155" customFormat="false" ht="16.5" hidden="false" customHeight="false" outlineLevel="0" collapsed="false">
      <c r="A155" s="84" t="s">
        <v>18</v>
      </c>
      <c r="B155" s="17" t="n">
        <v>1734</v>
      </c>
      <c r="C155" s="85" t="s">
        <v>834</v>
      </c>
    </row>
    <row r="156" customFormat="false" ht="16.5" hidden="false" customHeight="false" outlineLevel="0" collapsed="false">
      <c r="A156" s="84" t="s">
        <v>5</v>
      </c>
      <c r="B156" s="17" t="n">
        <v>409</v>
      </c>
      <c r="C156" s="85" t="s">
        <v>226</v>
      </c>
    </row>
    <row r="157" customFormat="false" ht="16.5" hidden="false" customHeight="false" outlineLevel="0" collapsed="false">
      <c r="A157" s="84" t="s">
        <v>1296</v>
      </c>
      <c r="B157" s="17" t="n">
        <v>1831</v>
      </c>
      <c r="C157" s="85" t="s">
        <v>763</v>
      </c>
    </row>
    <row r="158" customFormat="false" ht="16.5" hidden="false" customHeight="false" outlineLevel="0" collapsed="false">
      <c r="A158" s="84" t="s">
        <v>20</v>
      </c>
      <c r="B158" s="17" t="n">
        <v>1953</v>
      </c>
      <c r="C158" s="17" t="s">
        <v>1199</v>
      </c>
    </row>
    <row r="159" customFormat="false" ht="16.5" hidden="false" customHeight="false" outlineLevel="0" collapsed="false">
      <c r="A159" s="84" t="s">
        <v>11</v>
      </c>
      <c r="B159" s="17" t="n">
        <v>1039</v>
      </c>
      <c r="C159" s="85" t="s">
        <v>946</v>
      </c>
    </row>
    <row r="160" customFormat="false" ht="16.5" hidden="false" customHeight="false" outlineLevel="0" collapsed="false">
      <c r="A160" s="84" t="s">
        <v>3</v>
      </c>
      <c r="B160" s="17" t="n">
        <v>213</v>
      </c>
      <c r="C160" s="85" t="s">
        <v>320</v>
      </c>
    </row>
    <row r="161" customFormat="false" ht="16.5" hidden="false" customHeight="false" outlineLevel="0" collapsed="false">
      <c r="A161" s="84" t="s">
        <v>25</v>
      </c>
      <c r="B161" s="17" t="n">
        <v>2424</v>
      </c>
      <c r="C161" s="85" t="s">
        <v>603</v>
      </c>
    </row>
    <row r="162" customFormat="false" ht="16.5" hidden="false" customHeight="false" outlineLevel="0" collapsed="false">
      <c r="A162" s="84" t="s">
        <v>23</v>
      </c>
      <c r="B162" s="17" t="n">
        <v>2229</v>
      </c>
      <c r="C162" s="85" t="s">
        <v>719</v>
      </c>
    </row>
    <row r="163" customFormat="false" ht="16.5" hidden="false" customHeight="false" outlineLevel="0" collapsed="false">
      <c r="A163" s="84" t="s">
        <v>20</v>
      </c>
      <c r="B163" s="17" t="n">
        <v>1947</v>
      </c>
      <c r="C163" s="17" t="s">
        <v>1114</v>
      </c>
    </row>
    <row r="164" customFormat="false" ht="16.5" hidden="false" customHeight="false" outlineLevel="0" collapsed="false">
      <c r="A164" s="84" t="s">
        <v>12</v>
      </c>
      <c r="B164" s="17" t="n">
        <v>1120</v>
      </c>
      <c r="C164" s="85" t="s">
        <v>497</v>
      </c>
    </row>
    <row r="165" customFormat="false" ht="16.5" hidden="false" customHeight="false" outlineLevel="0" collapsed="false">
      <c r="A165" s="84" t="s">
        <v>16</v>
      </c>
      <c r="B165" s="17" t="n">
        <v>1559</v>
      </c>
      <c r="C165" s="85" t="s">
        <v>1264</v>
      </c>
    </row>
    <row r="166" customFormat="false" ht="16.5" hidden="false" customHeight="false" outlineLevel="0" collapsed="false">
      <c r="A166" s="84" t="s">
        <v>17</v>
      </c>
      <c r="B166" s="17" t="n">
        <v>1611</v>
      </c>
      <c r="C166" s="85" t="s">
        <v>286</v>
      </c>
    </row>
    <row r="167" customFormat="false" ht="16.5" hidden="false" customHeight="false" outlineLevel="0" collapsed="false">
      <c r="A167" s="84" t="s">
        <v>23</v>
      </c>
      <c r="B167" s="17" t="n">
        <v>2230</v>
      </c>
      <c r="C167" s="85" t="s">
        <v>743</v>
      </c>
    </row>
    <row r="168" customFormat="false" ht="16.5" hidden="false" customHeight="false" outlineLevel="0" collapsed="false">
      <c r="A168" s="84" t="s">
        <v>6</v>
      </c>
      <c r="B168" s="17" t="n">
        <v>518</v>
      </c>
      <c r="C168" s="85" t="s">
        <v>443</v>
      </c>
    </row>
    <row r="169" customFormat="false" ht="16.5" hidden="false" customHeight="false" outlineLevel="0" collapsed="false">
      <c r="A169" s="84" t="s">
        <v>7</v>
      </c>
      <c r="B169" s="17" t="n">
        <v>637</v>
      </c>
      <c r="C169" s="85" t="s">
        <v>894</v>
      </c>
    </row>
    <row r="170" customFormat="false" ht="16.5" hidden="false" customHeight="false" outlineLevel="0" collapsed="false">
      <c r="A170" s="84" t="s">
        <v>5</v>
      </c>
      <c r="B170" s="17" t="n">
        <v>434</v>
      </c>
      <c r="C170" s="85" t="s">
        <v>821</v>
      </c>
    </row>
    <row r="171" customFormat="false" ht="16.5" hidden="false" customHeight="false" outlineLevel="0" collapsed="false">
      <c r="A171" s="84" t="s">
        <v>14</v>
      </c>
      <c r="B171" s="17" t="n">
        <v>1337</v>
      </c>
      <c r="C171" s="85" t="s">
        <v>901</v>
      </c>
    </row>
    <row r="172" customFormat="false" ht="16.5" hidden="false" customHeight="false" outlineLevel="0" collapsed="false">
      <c r="A172" s="84" t="s">
        <v>17</v>
      </c>
      <c r="B172" s="17" t="n">
        <v>1627</v>
      </c>
      <c r="C172" s="85" t="s">
        <v>665</v>
      </c>
    </row>
    <row r="173" customFormat="false" ht="16.5" hidden="false" customHeight="false" outlineLevel="0" collapsed="false">
      <c r="A173" s="84" t="s">
        <v>8</v>
      </c>
      <c r="B173" s="17" t="n">
        <v>723</v>
      </c>
      <c r="C173" s="17" t="s">
        <v>562</v>
      </c>
    </row>
    <row r="174" customFormat="false" ht="16.5" hidden="false" customHeight="false" outlineLevel="0" collapsed="false">
      <c r="A174" s="84" t="s">
        <v>17</v>
      </c>
      <c r="B174" s="17" t="n">
        <v>1612</v>
      </c>
      <c r="C174" s="85" t="s">
        <v>310</v>
      </c>
    </row>
    <row r="175" s="86" customFormat="true" ht="16.5" hidden="false" customHeight="false" outlineLevel="0" collapsed="false">
      <c r="A175" s="84" t="s">
        <v>12</v>
      </c>
      <c r="B175" s="17" t="n">
        <v>1148</v>
      </c>
      <c r="C175" s="85" t="s">
        <v>1121</v>
      </c>
    </row>
    <row r="176" customFormat="false" ht="16.5" hidden="false" customHeight="false" outlineLevel="0" collapsed="false">
      <c r="A176" s="84" t="s">
        <v>22</v>
      </c>
      <c r="B176" s="17" t="n">
        <v>2118</v>
      </c>
      <c r="C176" s="85" t="s">
        <v>459</v>
      </c>
    </row>
    <row r="177" customFormat="false" ht="16.5" hidden="false" customHeight="false" outlineLevel="0" collapsed="false">
      <c r="A177" s="84" t="s">
        <v>11</v>
      </c>
      <c r="B177" s="17" t="n">
        <v>1014</v>
      </c>
      <c r="C177" s="85" t="s">
        <v>352</v>
      </c>
    </row>
    <row r="178" customFormat="false" ht="16.5" hidden="false" customHeight="false" outlineLevel="0" collapsed="false">
      <c r="A178" s="84" t="s">
        <v>15</v>
      </c>
      <c r="B178" s="17" t="n">
        <v>1445</v>
      </c>
      <c r="C178" s="85" t="s">
        <v>1080</v>
      </c>
    </row>
    <row r="179" customFormat="false" ht="16.5" hidden="false" customHeight="false" outlineLevel="0" collapsed="false">
      <c r="A179" s="84" t="s">
        <v>13</v>
      </c>
      <c r="B179" s="17" t="n">
        <v>1220</v>
      </c>
      <c r="C179" s="85" t="s">
        <v>498</v>
      </c>
    </row>
    <row r="180" customFormat="false" ht="16.5" hidden="false" customHeight="false" outlineLevel="0" collapsed="false">
      <c r="A180" s="84" t="s">
        <v>3</v>
      </c>
      <c r="B180" s="17" t="n">
        <v>228</v>
      </c>
      <c r="C180" s="85" t="s">
        <v>675</v>
      </c>
    </row>
    <row r="181" customFormat="false" ht="16.5" hidden="false" customHeight="false" outlineLevel="0" collapsed="false">
      <c r="A181" s="84" t="s">
        <v>23</v>
      </c>
      <c r="B181" s="17" t="n">
        <v>2213</v>
      </c>
      <c r="C181" s="85" t="s">
        <v>340</v>
      </c>
    </row>
    <row r="182" customFormat="false" ht="16.5" hidden="false" customHeight="false" outlineLevel="0" collapsed="false">
      <c r="A182" s="84" t="s">
        <v>8</v>
      </c>
      <c r="B182" s="17" t="n">
        <v>738</v>
      </c>
      <c r="C182" s="17" t="s">
        <v>919</v>
      </c>
    </row>
    <row r="183" customFormat="false" ht="16.5" hidden="false" customHeight="false" outlineLevel="0" collapsed="false">
      <c r="A183" s="84" t="s">
        <v>15</v>
      </c>
      <c r="B183" s="17" t="n">
        <v>1418</v>
      </c>
      <c r="C183" s="85" t="s">
        <v>452</v>
      </c>
    </row>
    <row r="184" customFormat="false" ht="16.5" hidden="false" customHeight="false" outlineLevel="0" collapsed="false">
      <c r="A184" s="84" t="s">
        <v>25</v>
      </c>
      <c r="B184" s="17" t="n">
        <v>2402</v>
      </c>
      <c r="C184" s="85" t="s">
        <v>74</v>
      </c>
    </row>
    <row r="185" customFormat="false" ht="16.5" hidden="false" customHeight="false" outlineLevel="0" collapsed="false">
      <c r="A185" s="84" t="s">
        <v>20</v>
      </c>
      <c r="B185" s="17" t="n">
        <v>1905</v>
      </c>
      <c r="C185" s="17" t="s">
        <v>144</v>
      </c>
    </row>
    <row r="186" customFormat="false" ht="16.5" hidden="false" customHeight="false" outlineLevel="0" collapsed="false">
      <c r="A186" s="84" t="s">
        <v>10</v>
      </c>
      <c r="B186" s="17" t="n">
        <v>919</v>
      </c>
      <c r="C186" s="85" t="s">
        <v>471</v>
      </c>
    </row>
    <row r="187" customFormat="false" ht="16.5" hidden="false" customHeight="false" outlineLevel="0" collapsed="false">
      <c r="A187" s="84" t="s">
        <v>13</v>
      </c>
      <c r="B187" s="17" t="n">
        <v>1225</v>
      </c>
      <c r="C187" s="85" t="s">
        <v>615</v>
      </c>
    </row>
    <row r="188" customFormat="false" ht="16.5" hidden="false" customHeight="false" outlineLevel="0" collapsed="false">
      <c r="A188" s="84" t="s">
        <v>1296</v>
      </c>
      <c r="B188" s="17" t="n">
        <v>1828</v>
      </c>
      <c r="C188" s="85" t="s">
        <v>691</v>
      </c>
    </row>
    <row r="189" customFormat="false" ht="16.5" hidden="false" customHeight="false" outlineLevel="0" collapsed="false">
      <c r="A189" s="84" t="s">
        <v>15</v>
      </c>
      <c r="B189" s="17" t="n">
        <v>1420</v>
      </c>
      <c r="C189" s="85" t="s">
        <v>500</v>
      </c>
    </row>
    <row r="190" customFormat="false" ht="16.5" hidden="false" customHeight="false" outlineLevel="0" collapsed="false">
      <c r="A190" s="84" t="s">
        <v>10</v>
      </c>
      <c r="B190" s="17" t="n">
        <v>940</v>
      </c>
      <c r="C190" s="85" t="s">
        <v>968</v>
      </c>
    </row>
    <row r="191" customFormat="false" ht="16.5" hidden="false" customHeight="false" outlineLevel="0" collapsed="false">
      <c r="A191" s="84" t="s">
        <v>24</v>
      </c>
      <c r="B191" s="17" t="n">
        <v>2332</v>
      </c>
      <c r="C191" s="85" t="s">
        <v>792</v>
      </c>
    </row>
    <row r="192" customFormat="false" ht="16.5" hidden="false" customHeight="false" outlineLevel="0" collapsed="false">
      <c r="A192" s="84" t="s">
        <v>7</v>
      </c>
      <c r="B192" s="17" t="n">
        <v>628</v>
      </c>
      <c r="C192" s="85" t="s">
        <v>679</v>
      </c>
    </row>
    <row r="193" customFormat="false" ht="16.5" hidden="false" customHeight="false" outlineLevel="0" collapsed="false">
      <c r="A193" s="84" t="s">
        <v>13</v>
      </c>
      <c r="B193" s="17" t="n">
        <v>1233</v>
      </c>
      <c r="C193" s="85" t="s">
        <v>805</v>
      </c>
    </row>
    <row r="194" customFormat="false" ht="16.5" hidden="false" customHeight="false" outlineLevel="0" collapsed="false">
      <c r="A194" s="84" t="s">
        <v>21</v>
      </c>
      <c r="B194" s="17" t="n">
        <v>2013</v>
      </c>
      <c r="C194" s="85" t="s">
        <v>338</v>
      </c>
    </row>
    <row r="195" customFormat="false" ht="16.5" hidden="false" customHeight="false" outlineLevel="0" collapsed="false">
      <c r="A195" s="84" t="s">
        <v>13</v>
      </c>
      <c r="B195" s="17" t="n">
        <v>1216</v>
      </c>
      <c r="C195" s="85" t="s">
        <v>402</v>
      </c>
    </row>
    <row r="196" customFormat="false" ht="16.5" hidden="false" customHeight="false" outlineLevel="0" collapsed="false">
      <c r="A196" s="84" t="s">
        <v>2</v>
      </c>
      <c r="B196" s="17" t="n">
        <v>109</v>
      </c>
      <c r="C196" s="85" t="s">
        <v>223</v>
      </c>
    </row>
    <row r="197" customFormat="false" ht="16.5" hidden="false" customHeight="false" outlineLevel="0" collapsed="false">
      <c r="A197" s="84" t="s">
        <v>13</v>
      </c>
      <c r="B197" s="17" t="n">
        <v>1258</v>
      </c>
      <c r="C197" s="85" t="s">
        <v>1256</v>
      </c>
    </row>
    <row r="198" customFormat="false" ht="16.5" hidden="false" customHeight="false" outlineLevel="0" collapsed="false">
      <c r="A198" s="84" t="s">
        <v>20</v>
      </c>
      <c r="B198" s="17" t="n">
        <v>1913</v>
      </c>
      <c r="C198" s="17" t="s">
        <v>337</v>
      </c>
    </row>
    <row r="199" customFormat="false" ht="16.5" hidden="false" customHeight="false" outlineLevel="0" collapsed="false">
      <c r="A199" s="84" t="s">
        <v>21</v>
      </c>
      <c r="B199" s="17" t="n">
        <v>2007</v>
      </c>
      <c r="C199" s="85" t="s">
        <v>194</v>
      </c>
    </row>
    <row r="200" customFormat="false" ht="16.5" hidden="false" customHeight="false" outlineLevel="0" collapsed="false">
      <c r="A200" s="84" t="s">
        <v>7</v>
      </c>
      <c r="B200" s="17" t="n">
        <v>632</v>
      </c>
      <c r="C200" s="85" t="s">
        <v>775</v>
      </c>
    </row>
    <row r="201" customFormat="false" ht="16.5" hidden="false" customHeight="false" outlineLevel="0" collapsed="false">
      <c r="A201" s="84" t="s">
        <v>9</v>
      </c>
      <c r="B201" s="17" t="n">
        <v>809</v>
      </c>
      <c r="C201" s="85" t="s">
        <v>230</v>
      </c>
    </row>
    <row r="202" customFormat="false" ht="16.5" hidden="false" customHeight="false" outlineLevel="0" collapsed="false">
      <c r="A202" s="84" t="s">
        <v>21</v>
      </c>
      <c r="B202" s="17" t="n">
        <v>2024</v>
      </c>
      <c r="C202" s="85" t="s">
        <v>599</v>
      </c>
    </row>
    <row r="203" customFormat="false" ht="16.5" hidden="false" customHeight="false" outlineLevel="0" collapsed="false">
      <c r="A203" s="84" t="s">
        <v>9</v>
      </c>
      <c r="B203" s="17" t="n">
        <v>814</v>
      </c>
      <c r="C203" s="85" t="s">
        <v>350</v>
      </c>
    </row>
    <row r="204" customFormat="false" ht="16.5" hidden="false" customHeight="false" outlineLevel="0" collapsed="false">
      <c r="A204" s="84" t="s">
        <v>6</v>
      </c>
      <c r="B204" s="17" t="n">
        <v>556</v>
      </c>
      <c r="C204" s="85" t="s">
        <v>1231</v>
      </c>
    </row>
    <row r="205" customFormat="false" ht="16.5" hidden="false" customHeight="false" outlineLevel="0" collapsed="false">
      <c r="A205" s="84" t="s">
        <v>16</v>
      </c>
      <c r="B205" s="17" t="n">
        <v>1527</v>
      </c>
      <c r="C205" s="85" t="s">
        <v>664</v>
      </c>
    </row>
    <row r="206" customFormat="false" ht="16.5" hidden="false" customHeight="false" outlineLevel="0" collapsed="false">
      <c r="A206" s="84" t="s">
        <v>20</v>
      </c>
      <c r="B206" s="17" t="n">
        <v>1957</v>
      </c>
      <c r="C206" s="17" t="s">
        <v>1252</v>
      </c>
    </row>
    <row r="207" customFormat="false" ht="16.5" hidden="false" customHeight="false" outlineLevel="0" collapsed="false">
      <c r="A207" s="84" t="s">
        <v>13</v>
      </c>
      <c r="B207" s="17" t="n">
        <v>1253</v>
      </c>
      <c r="C207" s="85" t="s">
        <v>1193</v>
      </c>
    </row>
    <row r="208" customFormat="false" ht="16.5" hidden="false" customHeight="false" outlineLevel="0" collapsed="false">
      <c r="A208" s="84" t="s">
        <v>12</v>
      </c>
      <c r="B208" s="17" t="n">
        <v>1114</v>
      </c>
      <c r="C208" s="85" t="s">
        <v>353</v>
      </c>
    </row>
    <row r="209" customFormat="false" ht="16.5" hidden="false" customHeight="false" outlineLevel="0" collapsed="false">
      <c r="A209" s="84" t="s">
        <v>13</v>
      </c>
      <c r="B209" s="17" t="n">
        <v>1262</v>
      </c>
      <c r="C209" s="85" t="s">
        <v>1273</v>
      </c>
    </row>
    <row r="210" customFormat="false" ht="16.5" hidden="false" customHeight="false" outlineLevel="0" collapsed="false">
      <c r="A210" s="84" t="s">
        <v>7</v>
      </c>
      <c r="B210" s="17" t="n">
        <v>605</v>
      </c>
      <c r="C210" s="85" t="s">
        <v>131</v>
      </c>
    </row>
    <row r="211" customFormat="false" ht="16.5" hidden="false" customHeight="false" outlineLevel="0" collapsed="false">
      <c r="A211" s="84" t="s">
        <v>17</v>
      </c>
      <c r="B211" s="17" t="n">
        <v>1647</v>
      </c>
      <c r="C211" s="85" t="s">
        <v>1112</v>
      </c>
    </row>
    <row r="212" customFormat="false" ht="16.5" hidden="false" customHeight="false" outlineLevel="0" collapsed="false">
      <c r="A212" s="84" t="s">
        <v>5</v>
      </c>
      <c r="B212" s="17" t="n">
        <v>422</v>
      </c>
      <c r="C212" s="85" t="s">
        <v>536</v>
      </c>
    </row>
    <row r="213" customFormat="false" ht="16.5" hidden="false" customHeight="false" outlineLevel="0" collapsed="false">
      <c r="A213" s="84" t="s">
        <v>2</v>
      </c>
      <c r="B213" s="17" t="n">
        <v>156</v>
      </c>
      <c r="C213" s="85" t="s">
        <v>1230</v>
      </c>
    </row>
    <row r="214" customFormat="false" ht="16.5" hidden="false" customHeight="false" outlineLevel="0" collapsed="false">
      <c r="A214" s="84" t="s">
        <v>10</v>
      </c>
      <c r="B214" s="17" t="n">
        <v>916</v>
      </c>
      <c r="C214" s="85" t="s">
        <v>399</v>
      </c>
    </row>
    <row r="215" customFormat="false" ht="16.5" hidden="false" customHeight="false" outlineLevel="0" collapsed="false">
      <c r="A215" s="84" t="s">
        <v>2</v>
      </c>
      <c r="B215" s="17" t="n">
        <v>115</v>
      </c>
      <c r="C215" s="85" t="s">
        <v>367</v>
      </c>
    </row>
    <row r="216" customFormat="false" ht="16.5" hidden="false" customHeight="false" outlineLevel="0" collapsed="false">
      <c r="A216" s="84" t="s">
        <v>17</v>
      </c>
      <c r="B216" s="17" t="n">
        <v>1639</v>
      </c>
      <c r="C216" s="85" t="s">
        <v>951</v>
      </c>
    </row>
    <row r="217" customFormat="false" ht="16.5" hidden="false" customHeight="false" outlineLevel="0" collapsed="false">
      <c r="A217" s="84" t="s">
        <v>6</v>
      </c>
      <c r="B217" s="17" t="n">
        <v>501</v>
      </c>
      <c r="C217" s="85" t="s">
        <v>31</v>
      </c>
    </row>
    <row r="218" customFormat="false" ht="16.5" hidden="false" customHeight="false" outlineLevel="0" collapsed="false">
      <c r="A218" s="84" t="s">
        <v>13</v>
      </c>
      <c r="B218" s="17" t="n">
        <v>1209</v>
      </c>
      <c r="C218" s="85" t="s">
        <v>234</v>
      </c>
    </row>
    <row r="219" customFormat="false" ht="16.5" hidden="false" customHeight="false" outlineLevel="0" collapsed="false">
      <c r="A219" s="84" t="s">
        <v>21</v>
      </c>
      <c r="B219" s="17" t="n">
        <v>2004</v>
      </c>
      <c r="C219" s="85" t="s">
        <v>120</v>
      </c>
    </row>
    <row r="220" customFormat="false" ht="16.5" hidden="false" customHeight="false" outlineLevel="0" collapsed="false">
      <c r="A220" s="84" t="s">
        <v>6</v>
      </c>
      <c r="B220" s="17" t="n">
        <v>547</v>
      </c>
      <c r="C220" s="85" t="s">
        <v>1104</v>
      </c>
    </row>
    <row r="221" customFormat="false" ht="16.5" hidden="false" customHeight="false" outlineLevel="0" collapsed="false">
      <c r="A221" s="84" t="s">
        <v>15</v>
      </c>
      <c r="B221" s="17" t="n">
        <v>1430</v>
      </c>
      <c r="C221" s="85" t="s">
        <v>735</v>
      </c>
    </row>
    <row r="222" customFormat="false" ht="16.5" hidden="false" customHeight="false" outlineLevel="0" collapsed="false">
      <c r="A222" s="84" t="s">
        <v>26</v>
      </c>
      <c r="B222" s="17" t="n">
        <v>3102</v>
      </c>
      <c r="C222" s="87" t="s">
        <v>75</v>
      </c>
    </row>
    <row r="223" customFormat="false" ht="16.5" hidden="false" customHeight="false" outlineLevel="0" collapsed="false">
      <c r="A223" s="84" t="s">
        <v>10</v>
      </c>
      <c r="B223" s="17" t="n">
        <v>937</v>
      </c>
      <c r="C223" s="85" t="s">
        <v>897</v>
      </c>
    </row>
    <row r="224" customFormat="false" ht="16.5" hidden="false" customHeight="false" outlineLevel="0" collapsed="false">
      <c r="A224" s="84" t="s">
        <v>11</v>
      </c>
      <c r="B224" s="17" t="n">
        <v>1032</v>
      </c>
      <c r="C224" s="85" t="s">
        <v>1300</v>
      </c>
    </row>
    <row r="225" customFormat="false" ht="16.5" hidden="false" customHeight="false" outlineLevel="0" collapsed="false">
      <c r="A225" s="84" t="s">
        <v>18</v>
      </c>
      <c r="B225" s="17" t="n">
        <v>1744</v>
      </c>
      <c r="C225" s="85" t="s">
        <v>1066</v>
      </c>
    </row>
    <row r="226" customFormat="false" ht="16.5" hidden="false" customHeight="false" outlineLevel="0" collapsed="false">
      <c r="A226" s="84" t="s">
        <v>16</v>
      </c>
      <c r="B226" s="17" t="n">
        <v>1560</v>
      </c>
      <c r="C226" s="85" t="s">
        <v>1269</v>
      </c>
    </row>
    <row r="227" customFormat="false" ht="16.5" hidden="false" customHeight="false" outlineLevel="0" collapsed="false">
      <c r="A227" s="84" t="s">
        <v>2</v>
      </c>
      <c r="B227" s="17" t="n">
        <v>104</v>
      </c>
      <c r="C227" s="85" t="s">
        <v>101</v>
      </c>
    </row>
    <row r="228" customFormat="false" ht="16.5" hidden="false" customHeight="false" outlineLevel="0" collapsed="false">
      <c r="A228" s="84" t="s">
        <v>8</v>
      </c>
      <c r="B228" s="17" t="n">
        <v>748</v>
      </c>
      <c r="C228" s="17" t="s">
        <v>101</v>
      </c>
    </row>
    <row r="229" customFormat="false" ht="16.5" hidden="false" customHeight="false" outlineLevel="0" collapsed="false">
      <c r="A229" s="84" t="s">
        <v>7</v>
      </c>
      <c r="B229" s="17" t="n">
        <v>627</v>
      </c>
      <c r="C229" s="85" t="s">
        <v>656</v>
      </c>
    </row>
    <row r="230" customFormat="false" ht="16.5" hidden="false" customHeight="false" outlineLevel="0" collapsed="false">
      <c r="A230" s="84" t="s">
        <v>17</v>
      </c>
      <c r="B230" s="17" t="n">
        <v>1643</v>
      </c>
      <c r="C230" s="85" t="s">
        <v>1044</v>
      </c>
    </row>
    <row r="231" customFormat="false" ht="16.5" hidden="false" customHeight="false" outlineLevel="0" collapsed="false">
      <c r="A231" s="84" t="s">
        <v>20</v>
      </c>
      <c r="B231" s="17" t="n">
        <v>1917</v>
      </c>
      <c r="C231" s="17" t="s">
        <v>433</v>
      </c>
    </row>
    <row r="232" customFormat="false" ht="16.5" hidden="false" customHeight="false" outlineLevel="0" collapsed="false">
      <c r="A232" s="84" t="s">
        <v>1296</v>
      </c>
      <c r="B232" s="17" t="n">
        <v>1829</v>
      </c>
      <c r="C232" s="85" t="s">
        <v>715</v>
      </c>
    </row>
    <row r="233" customFormat="false" ht="16.5" hidden="false" customHeight="false" outlineLevel="0" collapsed="false">
      <c r="A233" s="84" t="s">
        <v>13</v>
      </c>
      <c r="B233" s="17" t="n">
        <v>1211</v>
      </c>
      <c r="C233" s="85" t="s">
        <v>282</v>
      </c>
    </row>
    <row r="234" customFormat="false" ht="16.5" hidden="false" customHeight="false" outlineLevel="0" collapsed="false">
      <c r="A234" s="84" t="s">
        <v>13</v>
      </c>
      <c r="B234" s="17" t="n">
        <v>1249</v>
      </c>
      <c r="C234" s="85" t="s">
        <v>1137</v>
      </c>
    </row>
    <row r="235" s="86" customFormat="true" ht="16.5" hidden="false" customHeight="false" outlineLevel="0" collapsed="false">
      <c r="A235" s="84" t="s">
        <v>12</v>
      </c>
      <c r="B235" s="17" t="n">
        <v>1145</v>
      </c>
      <c r="C235" s="85" t="s">
        <v>1077</v>
      </c>
    </row>
    <row r="236" customFormat="false" ht="16.5" hidden="false" customHeight="false" outlineLevel="0" collapsed="false">
      <c r="A236" s="84" t="s">
        <v>21</v>
      </c>
      <c r="B236" s="17" t="n">
        <v>2017</v>
      </c>
      <c r="C236" s="85" t="s">
        <v>434</v>
      </c>
    </row>
    <row r="237" customFormat="false" ht="16.5" hidden="false" customHeight="false" outlineLevel="0" collapsed="false">
      <c r="A237" s="84" t="s">
        <v>2</v>
      </c>
      <c r="B237" s="17" t="n">
        <v>127</v>
      </c>
      <c r="C237" s="85" t="s">
        <v>651</v>
      </c>
    </row>
    <row r="238" customFormat="false" ht="16.5" hidden="false" customHeight="false" outlineLevel="0" collapsed="false">
      <c r="A238" s="84" t="s">
        <v>8</v>
      </c>
      <c r="B238" s="17" t="n">
        <v>736</v>
      </c>
      <c r="C238" s="17" t="s">
        <v>871</v>
      </c>
    </row>
    <row r="239" customFormat="false" ht="16.5" hidden="false" customHeight="false" outlineLevel="0" collapsed="false">
      <c r="A239" s="84" t="s">
        <v>8</v>
      </c>
      <c r="B239" s="17" t="n">
        <v>747</v>
      </c>
      <c r="C239" s="17" t="s">
        <v>1105</v>
      </c>
    </row>
    <row r="240" customFormat="false" ht="16.5" hidden="false" customHeight="false" outlineLevel="0" collapsed="false">
      <c r="A240" s="84" t="s">
        <v>16</v>
      </c>
      <c r="B240" s="17" t="n">
        <v>1552</v>
      </c>
      <c r="C240" s="85" t="s">
        <v>1182</v>
      </c>
    </row>
    <row r="241" customFormat="false" ht="16.5" hidden="false" customHeight="false" outlineLevel="0" collapsed="false">
      <c r="A241" s="84" t="s">
        <v>11</v>
      </c>
      <c r="B241" s="17" t="n">
        <v>1020</v>
      </c>
      <c r="C241" s="85" t="s">
        <v>496</v>
      </c>
    </row>
    <row r="242" customFormat="false" ht="16.5" hidden="false" customHeight="false" outlineLevel="0" collapsed="false">
      <c r="A242" s="84" t="s">
        <v>5</v>
      </c>
      <c r="B242" s="17" t="n">
        <v>411</v>
      </c>
      <c r="C242" s="85" t="s">
        <v>274</v>
      </c>
    </row>
    <row r="243" customFormat="false" ht="16.5" hidden="false" customHeight="false" outlineLevel="0" collapsed="false">
      <c r="A243" s="84" t="s">
        <v>8</v>
      </c>
      <c r="B243" s="17" t="n">
        <v>708</v>
      </c>
      <c r="C243" s="17" t="s">
        <v>205</v>
      </c>
    </row>
    <row r="244" customFormat="false" ht="16.5" hidden="false" customHeight="false" outlineLevel="0" collapsed="false">
      <c r="A244" s="84" t="s">
        <v>15</v>
      </c>
      <c r="B244" s="17" t="n">
        <v>1456</v>
      </c>
      <c r="C244" s="85" t="s">
        <v>1236</v>
      </c>
    </row>
    <row r="245" customFormat="false" ht="16.5" hidden="false" customHeight="false" outlineLevel="0" collapsed="false">
      <c r="A245" s="84" t="s">
        <v>4</v>
      </c>
      <c r="B245" s="17" t="n">
        <v>301</v>
      </c>
      <c r="C245" s="85" t="s">
        <v>29</v>
      </c>
    </row>
    <row r="246" s="86" customFormat="true" ht="16.5" hidden="false" customHeight="false" outlineLevel="0" collapsed="false">
      <c r="A246" s="84" t="s">
        <v>12</v>
      </c>
      <c r="B246" s="17" t="n">
        <v>1156</v>
      </c>
      <c r="C246" s="85" t="s">
        <v>1233</v>
      </c>
    </row>
    <row r="247" customFormat="false" ht="16.5" hidden="false" customHeight="false" outlineLevel="0" collapsed="false">
      <c r="A247" s="84" t="s">
        <v>18</v>
      </c>
      <c r="B247" s="17" t="n">
        <v>1702</v>
      </c>
      <c r="C247" s="85" t="s">
        <v>67</v>
      </c>
    </row>
    <row r="248" customFormat="false" ht="16.5" hidden="false" customHeight="false" outlineLevel="0" collapsed="false">
      <c r="A248" s="84" t="s">
        <v>12</v>
      </c>
      <c r="B248" s="17" t="n">
        <v>1110</v>
      </c>
      <c r="C248" s="85" t="s">
        <v>257</v>
      </c>
    </row>
    <row r="249" customFormat="false" ht="16.5" hidden="false" customHeight="false" outlineLevel="0" collapsed="false">
      <c r="A249" s="84" t="s">
        <v>1296</v>
      </c>
      <c r="B249" s="17" t="n">
        <v>1843</v>
      </c>
      <c r="C249" s="85" t="s">
        <v>1046</v>
      </c>
    </row>
    <row r="250" customFormat="false" ht="16.5" hidden="false" customHeight="false" outlineLevel="0" collapsed="false">
      <c r="A250" s="84" t="s">
        <v>7</v>
      </c>
      <c r="B250" s="17" t="n">
        <v>630</v>
      </c>
      <c r="C250" s="85" t="s">
        <v>727</v>
      </c>
    </row>
    <row r="251" customFormat="false" ht="16.5" hidden="false" customHeight="false" outlineLevel="0" collapsed="false">
      <c r="A251" s="84" t="s">
        <v>15</v>
      </c>
      <c r="B251" s="17" t="n">
        <v>1441</v>
      </c>
      <c r="C251" s="85" t="s">
        <v>996</v>
      </c>
    </row>
    <row r="252" customFormat="false" ht="16.5" hidden="false" customHeight="false" outlineLevel="0" collapsed="false">
      <c r="A252" s="84" t="s">
        <v>11</v>
      </c>
      <c r="B252" s="17" t="n">
        <v>1040</v>
      </c>
      <c r="C252" s="85" t="s">
        <v>969</v>
      </c>
    </row>
    <row r="253" customFormat="false" ht="16.5" hidden="false" customHeight="false" outlineLevel="0" collapsed="false">
      <c r="A253" s="84" t="s">
        <v>24</v>
      </c>
      <c r="B253" s="17" t="n">
        <v>2349</v>
      </c>
      <c r="C253" s="85" t="s">
        <v>1145</v>
      </c>
    </row>
    <row r="254" customFormat="false" ht="16.5" hidden="false" customHeight="false" outlineLevel="0" collapsed="false">
      <c r="A254" s="84" t="s">
        <v>25</v>
      </c>
      <c r="B254" s="17" t="n">
        <v>2439</v>
      </c>
      <c r="C254" s="85" t="s">
        <v>959</v>
      </c>
    </row>
    <row r="255" customFormat="false" ht="16.5" hidden="false" customHeight="false" outlineLevel="0" collapsed="false">
      <c r="A255" s="84" t="s">
        <v>7</v>
      </c>
      <c r="B255" s="17" t="n">
        <v>603</v>
      </c>
      <c r="C255" s="85" t="s">
        <v>81</v>
      </c>
    </row>
    <row r="256" customFormat="false" ht="16.5" hidden="false" customHeight="false" outlineLevel="0" collapsed="false">
      <c r="A256" s="84" t="s">
        <v>24</v>
      </c>
      <c r="B256" s="17" t="n">
        <v>2302</v>
      </c>
      <c r="C256" s="85" t="s">
        <v>73</v>
      </c>
    </row>
    <row r="257" customFormat="false" ht="16.5" hidden="false" customHeight="false" outlineLevel="0" collapsed="false">
      <c r="A257" s="84" t="s">
        <v>14</v>
      </c>
      <c r="B257" s="17" t="n">
        <v>1340</v>
      </c>
      <c r="C257" s="85" t="s">
        <v>971</v>
      </c>
    </row>
    <row r="258" customFormat="false" ht="16.5" hidden="false" customHeight="false" outlineLevel="0" collapsed="false">
      <c r="A258" s="84" t="s">
        <v>10</v>
      </c>
      <c r="B258" s="17" t="n">
        <v>923</v>
      </c>
      <c r="C258" s="85" t="s">
        <v>564</v>
      </c>
    </row>
    <row r="259" customFormat="false" ht="16.5" hidden="false" customHeight="false" outlineLevel="0" collapsed="false">
      <c r="A259" s="84" t="s">
        <v>11</v>
      </c>
      <c r="B259" s="17" t="n">
        <v>1033</v>
      </c>
      <c r="C259" s="85" t="s">
        <v>803</v>
      </c>
    </row>
    <row r="260" customFormat="false" ht="16.5" hidden="false" customHeight="false" outlineLevel="0" collapsed="false">
      <c r="A260" s="84" t="s">
        <v>15</v>
      </c>
      <c r="B260" s="17" t="n">
        <v>1452</v>
      </c>
      <c r="C260" s="85" t="s">
        <v>1181</v>
      </c>
    </row>
    <row r="261" customFormat="false" ht="16.5" hidden="false" customHeight="false" outlineLevel="0" collapsed="false">
      <c r="A261" s="84" t="s">
        <v>8</v>
      </c>
      <c r="B261" s="17" t="n">
        <v>718</v>
      </c>
      <c r="C261" s="17" t="s">
        <v>445</v>
      </c>
    </row>
    <row r="262" customFormat="false" ht="16.5" hidden="false" customHeight="false" outlineLevel="0" collapsed="false">
      <c r="A262" s="84" t="s">
        <v>17</v>
      </c>
      <c r="B262" s="17" t="n">
        <v>1649</v>
      </c>
      <c r="C262" s="85" t="s">
        <v>1141</v>
      </c>
    </row>
    <row r="263" customFormat="false" ht="16.5" hidden="false" customHeight="false" outlineLevel="0" collapsed="false">
      <c r="A263" s="84" t="s">
        <v>3</v>
      </c>
      <c r="B263" s="17" t="n">
        <v>238</v>
      </c>
      <c r="C263" s="85" t="s">
        <v>914</v>
      </c>
    </row>
    <row r="264" customFormat="false" ht="16.5" hidden="false" customHeight="false" outlineLevel="0" collapsed="false">
      <c r="A264" s="84" t="s">
        <v>23</v>
      </c>
      <c r="B264" s="17" t="n">
        <v>2221</v>
      </c>
      <c r="C264" s="85" t="s">
        <v>530</v>
      </c>
    </row>
    <row r="265" customFormat="false" ht="16.5" hidden="false" customHeight="false" outlineLevel="0" collapsed="false">
      <c r="A265" s="84" t="s">
        <v>8</v>
      </c>
      <c r="B265" s="17" t="n">
        <v>756</v>
      </c>
      <c r="C265" s="17" t="s">
        <v>1232</v>
      </c>
    </row>
    <row r="266" customFormat="false" ht="16.5" hidden="false" customHeight="false" outlineLevel="0" collapsed="false">
      <c r="A266" s="84" t="s">
        <v>13</v>
      </c>
      <c r="B266" s="17" t="n">
        <v>1217</v>
      </c>
      <c r="C266" s="85" t="s">
        <v>426</v>
      </c>
    </row>
    <row r="267" customFormat="false" ht="16.5" hidden="false" customHeight="false" outlineLevel="0" collapsed="false">
      <c r="A267" s="84" t="s">
        <v>10</v>
      </c>
      <c r="B267" s="17" t="n">
        <v>941</v>
      </c>
      <c r="C267" s="85" t="s">
        <v>991</v>
      </c>
    </row>
    <row r="268" customFormat="false" ht="16.5" hidden="false" customHeight="false" outlineLevel="0" collapsed="false">
      <c r="A268" s="84" t="s">
        <v>24</v>
      </c>
      <c r="B268" s="17" t="n">
        <v>2354</v>
      </c>
      <c r="C268" s="85" t="s">
        <v>1215</v>
      </c>
    </row>
    <row r="269" customFormat="false" ht="16.5" hidden="false" customHeight="false" outlineLevel="0" collapsed="false">
      <c r="A269" s="84" t="s">
        <v>6</v>
      </c>
      <c r="B269" s="17" t="n">
        <v>553</v>
      </c>
      <c r="C269" s="85" t="s">
        <v>1190</v>
      </c>
    </row>
    <row r="270" customFormat="false" ht="16.5" hidden="false" customHeight="false" outlineLevel="0" collapsed="false">
      <c r="A270" s="84" t="s">
        <v>22</v>
      </c>
      <c r="B270" s="17" t="n">
        <v>2110</v>
      </c>
      <c r="C270" s="85" t="s">
        <v>267</v>
      </c>
    </row>
    <row r="271" customFormat="false" ht="16.5" hidden="false" customHeight="false" outlineLevel="0" collapsed="false">
      <c r="A271" s="84" t="s">
        <v>21</v>
      </c>
      <c r="B271" s="17" t="n">
        <v>2031</v>
      </c>
      <c r="C271" s="85" t="s">
        <v>765</v>
      </c>
    </row>
    <row r="272" customFormat="false" ht="16.5" hidden="false" customHeight="false" outlineLevel="0" collapsed="false">
      <c r="A272" s="84" t="s">
        <v>10</v>
      </c>
      <c r="B272" s="17" t="n">
        <v>905</v>
      </c>
      <c r="C272" s="85" t="s">
        <v>134</v>
      </c>
    </row>
    <row r="273" customFormat="false" ht="16.5" hidden="false" customHeight="false" outlineLevel="0" collapsed="false">
      <c r="A273" s="84" t="s">
        <v>5</v>
      </c>
      <c r="B273" s="17" t="n">
        <v>408</v>
      </c>
      <c r="C273" s="85" t="s">
        <v>202</v>
      </c>
    </row>
    <row r="274" customFormat="false" ht="16.5" hidden="false" customHeight="false" outlineLevel="0" collapsed="false">
      <c r="A274" s="84" t="s">
        <v>11</v>
      </c>
      <c r="B274" s="17" t="n">
        <v>1036</v>
      </c>
      <c r="C274" s="85" t="s">
        <v>874</v>
      </c>
    </row>
    <row r="275" customFormat="false" ht="16.5" hidden="false" customHeight="false" outlineLevel="0" collapsed="false">
      <c r="A275" s="84" t="s">
        <v>5</v>
      </c>
      <c r="B275" s="17" t="n">
        <v>402</v>
      </c>
      <c r="C275" s="85" t="s">
        <v>55</v>
      </c>
    </row>
    <row r="276" customFormat="false" ht="16.5" hidden="false" customHeight="false" outlineLevel="0" collapsed="false">
      <c r="A276" s="84" t="s">
        <v>24</v>
      </c>
      <c r="B276" s="17" t="n">
        <v>2343</v>
      </c>
      <c r="C276" s="85" t="s">
        <v>1051</v>
      </c>
    </row>
    <row r="277" customFormat="false" ht="16.5" hidden="false" customHeight="false" outlineLevel="0" collapsed="false">
      <c r="A277" s="84" t="s">
        <v>18</v>
      </c>
      <c r="B277" s="17" t="n">
        <v>1756</v>
      </c>
      <c r="C277" s="85" t="s">
        <v>1239</v>
      </c>
    </row>
    <row r="278" customFormat="false" ht="16.5" hidden="false" customHeight="false" outlineLevel="0" collapsed="false">
      <c r="A278" s="84" t="s">
        <v>15</v>
      </c>
      <c r="B278" s="17" t="n">
        <v>1412</v>
      </c>
      <c r="C278" s="85" t="s">
        <v>308</v>
      </c>
    </row>
    <row r="279" customFormat="false" ht="16.5" hidden="false" customHeight="false" outlineLevel="0" collapsed="false">
      <c r="A279" s="84" t="s">
        <v>17</v>
      </c>
      <c r="B279" s="17" t="n">
        <v>1648</v>
      </c>
      <c r="C279" s="85" t="s">
        <v>1126</v>
      </c>
    </row>
    <row r="280" customFormat="false" ht="16.5" hidden="false" customHeight="false" outlineLevel="0" collapsed="false">
      <c r="A280" s="84" t="s">
        <v>18</v>
      </c>
      <c r="B280" s="17" t="n">
        <v>1747</v>
      </c>
      <c r="C280" s="85" t="s">
        <v>1113</v>
      </c>
    </row>
    <row r="281" customFormat="false" ht="16.5" hidden="false" customHeight="false" outlineLevel="0" collapsed="false">
      <c r="A281" s="84" t="s">
        <v>10</v>
      </c>
      <c r="B281" s="17" t="n">
        <v>921</v>
      </c>
      <c r="C281" s="85" t="s">
        <v>517</v>
      </c>
    </row>
    <row r="282" customFormat="false" ht="16.5" hidden="false" customHeight="false" outlineLevel="0" collapsed="false">
      <c r="A282" s="84" t="s">
        <v>16</v>
      </c>
      <c r="B282" s="17" t="n">
        <v>1514</v>
      </c>
      <c r="C282" s="85" t="s">
        <v>357</v>
      </c>
    </row>
    <row r="283" customFormat="false" ht="16.5" hidden="false" customHeight="false" outlineLevel="0" collapsed="false">
      <c r="A283" s="84" t="s">
        <v>5</v>
      </c>
      <c r="B283" s="17" t="n">
        <v>439</v>
      </c>
      <c r="C283" s="85" t="s">
        <v>940</v>
      </c>
    </row>
    <row r="284" customFormat="false" ht="16.5" hidden="false" customHeight="false" outlineLevel="0" collapsed="false">
      <c r="A284" s="84" t="s">
        <v>6</v>
      </c>
      <c r="B284" s="17" t="n">
        <v>514</v>
      </c>
      <c r="C284" s="85" t="s">
        <v>347</v>
      </c>
    </row>
    <row r="285" customFormat="false" ht="16.5" hidden="false" customHeight="false" outlineLevel="0" collapsed="false">
      <c r="A285" s="84" t="s">
        <v>1296</v>
      </c>
      <c r="B285" s="17" t="n">
        <v>1807</v>
      </c>
      <c r="C285" s="85" t="s">
        <v>192</v>
      </c>
    </row>
    <row r="286" customFormat="false" ht="16.5" hidden="false" customHeight="false" outlineLevel="0" collapsed="false">
      <c r="A286" s="84" t="s">
        <v>21</v>
      </c>
      <c r="B286" s="17" t="n">
        <v>2005</v>
      </c>
      <c r="C286" s="85" t="s">
        <v>145</v>
      </c>
    </row>
    <row r="287" customFormat="false" ht="16.5" hidden="false" customHeight="false" outlineLevel="0" collapsed="false">
      <c r="A287" s="84" t="s">
        <v>14</v>
      </c>
      <c r="B287" s="17" t="n">
        <v>1343</v>
      </c>
      <c r="C287" s="85" t="s">
        <v>1041</v>
      </c>
    </row>
    <row r="288" customFormat="false" ht="16.5" hidden="false" customHeight="false" outlineLevel="0" collapsed="false">
      <c r="A288" s="84" t="s">
        <v>22</v>
      </c>
      <c r="B288" s="17" t="n">
        <v>2112</v>
      </c>
      <c r="C288" s="85" t="s">
        <v>315</v>
      </c>
    </row>
    <row r="289" customFormat="false" ht="16.5" hidden="false" customHeight="false" outlineLevel="0" collapsed="false">
      <c r="A289" s="84" t="s">
        <v>10</v>
      </c>
      <c r="B289" s="17" t="n">
        <v>901</v>
      </c>
      <c r="C289" s="85" t="s">
        <v>35</v>
      </c>
    </row>
    <row r="290" customFormat="false" ht="16.5" hidden="false" customHeight="false" outlineLevel="0" collapsed="false">
      <c r="A290" s="84" t="s">
        <v>4</v>
      </c>
      <c r="B290" s="17" t="n">
        <v>327</v>
      </c>
      <c r="C290" s="85" t="s">
        <v>653</v>
      </c>
    </row>
    <row r="291" customFormat="false" ht="16.5" hidden="false" customHeight="false" outlineLevel="0" collapsed="false">
      <c r="A291" s="84" t="s">
        <v>25</v>
      </c>
      <c r="B291" s="17" t="n">
        <v>2409</v>
      </c>
      <c r="C291" s="85" t="s">
        <v>246</v>
      </c>
    </row>
    <row r="292" customFormat="false" ht="16.5" hidden="false" customHeight="false" outlineLevel="0" collapsed="false">
      <c r="A292" s="84" t="s">
        <v>13</v>
      </c>
      <c r="B292" s="17" t="n">
        <v>1261</v>
      </c>
      <c r="C292" s="85" t="s">
        <v>1271</v>
      </c>
    </row>
    <row r="293" customFormat="false" ht="16.5" hidden="false" customHeight="false" outlineLevel="0" collapsed="false">
      <c r="A293" s="84" t="s">
        <v>23</v>
      </c>
      <c r="B293" s="17" t="n">
        <v>2232</v>
      </c>
      <c r="C293" s="85" t="s">
        <v>791</v>
      </c>
    </row>
    <row r="294" customFormat="false" ht="16.5" hidden="false" customHeight="false" outlineLevel="0" collapsed="false">
      <c r="A294" s="84" t="s">
        <v>2</v>
      </c>
      <c r="B294" s="17" t="n">
        <v>102</v>
      </c>
      <c r="C294" s="85" t="s">
        <v>52</v>
      </c>
    </row>
    <row r="295" customFormat="false" ht="16.5" hidden="false" customHeight="false" outlineLevel="0" collapsed="false">
      <c r="A295" s="84" t="s">
        <v>25</v>
      </c>
      <c r="B295" s="17" t="n">
        <v>2414</v>
      </c>
      <c r="C295" s="85" t="s">
        <v>366</v>
      </c>
    </row>
    <row r="296" customFormat="false" ht="16.5" hidden="false" customHeight="false" outlineLevel="0" collapsed="false">
      <c r="A296" s="84" t="s">
        <v>24</v>
      </c>
      <c r="B296" s="17" t="n">
        <v>2306</v>
      </c>
      <c r="C296" s="85" t="s">
        <v>173</v>
      </c>
    </row>
    <row r="297" customFormat="false" ht="16.5" hidden="false" customHeight="false" outlineLevel="0" collapsed="false">
      <c r="A297" s="84" t="s">
        <v>5</v>
      </c>
      <c r="B297" s="17" t="n">
        <v>442</v>
      </c>
      <c r="C297" s="85" t="s">
        <v>1009</v>
      </c>
    </row>
    <row r="298" customFormat="false" ht="16.5" hidden="false" customHeight="false" outlineLevel="0" collapsed="false">
      <c r="A298" s="84" t="s">
        <v>12</v>
      </c>
      <c r="B298" s="17" t="n">
        <v>1115</v>
      </c>
      <c r="C298" s="85" t="s">
        <v>377</v>
      </c>
    </row>
    <row r="299" customFormat="false" ht="16.5" hidden="false" customHeight="false" outlineLevel="0" collapsed="false">
      <c r="A299" s="84" t="s">
        <v>1296</v>
      </c>
      <c r="B299" s="17" t="n">
        <v>1801</v>
      </c>
      <c r="C299" s="85" t="s">
        <v>44</v>
      </c>
    </row>
    <row r="300" customFormat="false" ht="16.5" hidden="false" customHeight="false" outlineLevel="0" collapsed="false">
      <c r="A300" s="84" t="s">
        <v>10</v>
      </c>
      <c r="B300" s="17" t="n">
        <v>917</v>
      </c>
      <c r="C300" s="85" t="s">
        <v>423</v>
      </c>
    </row>
    <row r="301" customFormat="false" ht="16.5" hidden="false" customHeight="false" outlineLevel="0" collapsed="false">
      <c r="A301" s="84" t="s">
        <v>4</v>
      </c>
      <c r="B301" s="17" t="n">
        <v>343</v>
      </c>
      <c r="C301" s="85" t="s">
        <v>1031</v>
      </c>
    </row>
    <row r="302" customFormat="false" ht="16.5" hidden="false" customHeight="false" outlineLevel="0" collapsed="false">
      <c r="A302" s="84" t="s">
        <v>4</v>
      </c>
      <c r="B302" s="17" t="n">
        <v>354</v>
      </c>
      <c r="C302" s="85" t="s">
        <v>1203</v>
      </c>
    </row>
    <row r="303" customFormat="false" ht="16.5" hidden="false" customHeight="false" outlineLevel="0" collapsed="false">
      <c r="A303" s="84" t="s">
        <v>12</v>
      </c>
      <c r="B303" s="17" t="n">
        <v>1107</v>
      </c>
      <c r="C303" s="85" t="s">
        <v>185</v>
      </c>
    </row>
    <row r="304" customFormat="false" ht="16.5" hidden="false" customHeight="false" outlineLevel="0" collapsed="false">
      <c r="A304" s="84" t="s">
        <v>24</v>
      </c>
      <c r="B304" s="17" t="n">
        <v>2312</v>
      </c>
      <c r="C304" s="85" t="s">
        <v>317</v>
      </c>
    </row>
    <row r="305" customFormat="false" ht="16.5" hidden="false" customHeight="false" outlineLevel="0" collapsed="false">
      <c r="A305" s="84" t="s">
        <v>4</v>
      </c>
      <c r="B305" s="17" t="n">
        <v>321</v>
      </c>
      <c r="C305" s="85" t="s">
        <v>512</v>
      </c>
    </row>
    <row r="306" customFormat="false" ht="16.5" hidden="false" customHeight="false" outlineLevel="0" collapsed="false">
      <c r="A306" s="84" t="s">
        <v>6</v>
      </c>
      <c r="B306" s="17" t="n">
        <v>521</v>
      </c>
      <c r="C306" s="85" t="s">
        <v>514</v>
      </c>
    </row>
    <row r="307" customFormat="false" ht="16.5" hidden="false" customHeight="false" outlineLevel="0" collapsed="false">
      <c r="A307" s="84" t="s">
        <v>20</v>
      </c>
      <c r="B307" s="17" t="n">
        <v>1937</v>
      </c>
      <c r="C307" s="17" t="s">
        <v>907</v>
      </c>
    </row>
    <row r="308" customFormat="false" ht="16.5" hidden="false" customHeight="false" outlineLevel="0" collapsed="false">
      <c r="A308" s="84" t="s">
        <v>24</v>
      </c>
      <c r="B308" s="17" t="n">
        <v>2301</v>
      </c>
      <c r="C308" s="85" t="s">
        <v>49</v>
      </c>
    </row>
    <row r="309" customFormat="false" ht="16.5" hidden="false" customHeight="false" outlineLevel="0" collapsed="false">
      <c r="A309" s="84" t="s">
        <v>9</v>
      </c>
      <c r="B309" s="17" t="n">
        <v>805</v>
      </c>
      <c r="C309" s="85" t="s">
        <v>133</v>
      </c>
    </row>
    <row r="310" customFormat="false" ht="16.5" hidden="false" customHeight="false" outlineLevel="0" collapsed="false">
      <c r="A310" s="84" t="s">
        <v>17</v>
      </c>
      <c r="B310" s="17" t="n">
        <v>1641</v>
      </c>
      <c r="C310" s="85" t="s">
        <v>133</v>
      </c>
    </row>
    <row r="311" customFormat="false" ht="16.5" hidden="false" customHeight="false" outlineLevel="0" collapsed="false">
      <c r="A311" s="84" t="s">
        <v>20</v>
      </c>
      <c r="B311" s="17" t="n">
        <v>1922</v>
      </c>
      <c r="C311" s="17" t="s">
        <v>47</v>
      </c>
    </row>
    <row r="312" customFormat="false" ht="16.5" hidden="false" customHeight="false" outlineLevel="0" collapsed="false">
      <c r="A312" s="84" t="s">
        <v>22</v>
      </c>
      <c r="B312" s="17" t="n">
        <v>2101</v>
      </c>
      <c r="C312" s="85" t="s">
        <v>47</v>
      </c>
    </row>
    <row r="313" customFormat="false" ht="16.5" hidden="false" customHeight="false" outlineLevel="0" collapsed="false">
      <c r="A313" s="84" t="s">
        <v>22</v>
      </c>
      <c r="B313" s="17" t="n">
        <v>2105</v>
      </c>
      <c r="C313" s="85" t="s">
        <v>146</v>
      </c>
    </row>
    <row r="314" customFormat="false" ht="16.5" hidden="false" customHeight="false" outlineLevel="0" collapsed="false">
      <c r="A314" s="84" t="s">
        <v>6</v>
      </c>
      <c r="B314" s="17" t="n">
        <v>545</v>
      </c>
      <c r="C314" s="85" t="s">
        <v>1074</v>
      </c>
    </row>
    <row r="315" s="86" customFormat="true" ht="16.5" hidden="false" customHeight="false" outlineLevel="0" collapsed="false">
      <c r="A315" s="84" t="s">
        <v>12</v>
      </c>
      <c r="B315" s="17" t="n">
        <v>1158</v>
      </c>
      <c r="C315" s="85" t="s">
        <v>1255</v>
      </c>
    </row>
    <row r="316" customFormat="false" ht="16.5" hidden="false" customHeight="false" outlineLevel="0" collapsed="false">
      <c r="A316" s="84" t="s">
        <v>8</v>
      </c>
      <c r="B316" s="17" t="n">
        <v>710</v>
      </c>
      <c r="C316" s="17" t="s">
        <v>253</v>
      </c>
    </row>
    <row r="317" customFormat="false" ht="16.5" hidden="false" customHeight="false" outlineLevel="0" collapsed="false">
      <c r="A317" s="84" t="s">
        <v>10</v>
      </c>
      <c r="B317" s="17" t="n">
        <v>922</v>
      </c>
      <c r="C317" s="85" t="s">
        <v>541</v>
      </c>
    </row>
    <row r="318" customFormat="false" ht="16.5" hidden="false" customHeight="false" outlineLevel="0" collapsed="false">
      <c r="A318" s="84" t="s">
        <v>20</v>
      </c>
      <c r="B318" s="17" t="n">
        <v>1920</v>
      </c>
      <c r="C318" s="17" t="s">
        <v>504</v>
      </c>
    </row>
    <row r="319" customFormat="false" ht="16.5" hidden="false" customHeight="false" outlineLevel="0" collapsed="false">
      <c r="A319" s="84" t="s">
        <v>8</v>
      </c>
      <c r="B319" s="17" t="n">
        <v>744</v>
      </c>
      <c r="C319" s="17" t="s">
        <v>1056</v>
      </c>
    </row>
    <row r="320" customFormat="false" ht="16.5" hidden="false" customHeight="false" outlineLevel="0" collapsed="false">
      <c r="A320" s="84" t="s">
        <v>11</v>
      </c>
      <c r="B320" s="17" t="n">
        <v>1019</v>
      </c>
      <c r="C320" s="85" t="s">
        <v>472</v>
      </c>
    </row>
    <row r="321" customFormat="false" ht="16.5" hidden="false" customHeight="false" outlineLevel="0" collapsed="false">
      <c r="A321" s="84" t="s">
        <v>4</v>
      </c>
      <c r="B321" s="17" t="n">
        <v>339</v>
      </c>
      <c r="C321" s="85" t="s">
        <v>939</v>
      </c>
    </row>
    <row r="322" customFormat="false" ht="16.5" hidden="false" customHeight="false" outlineLevel="0" collapsed="false">
      <c r="A322" s="84" t="s">
        <v>6</v>
      </c>
      <c r="B322" s="17" t="n">
        <v>507</v>
      </c>
      <c r="C322" s="85" t="s">
        <v>179</v>
      </c>
    </row>
    <row r="323" customFormat="false" ht="16.5" hidden="false" customHeight="false" outlineLevel="0" collapsed="false">
      <c r="A323" s="84" t="s">
        <v>18</v>
      </c>
      <c r="B323" s="17" t="n">
        <v>1724</v>
      </c>
      <c r="C323" s="85" t="s">
        <v>596</v>
      </c>
    </row>
    <row r="324" customFormat="false" ht="16.5" hidden="false" customHeight="false" outlineLevel="0" collapsed="false">
      <c r="A324" s="84" t="s">
        <v>15</v>
      </c>
      <c r="B324" s="17" t="n">
        <v>1459</v>
      </c>
      <c r="C324" s="85" t="s">
        <v>1263</v>
      </c>
    </row>
    <row r="325" customFormat="false" ht="16.5" hidden="false" customHeight="false" outlineLevel="0" collapsed="false">
      <c r="A325" s="84" t="s">
        <v>22</v>
      </c>
      <c r="B325" s="17" t="n">
        <v>2129</v>
      </c>
      <c r="C325" s="85" t="s">
        <v>718</v>
      </c>
    </row>
    <row r="326" customFormat="false" ht="16.5" hidden="false" customHeight="false" outlineLevel="0" collapsed="false">
      <c r="A326" s="84" t="s">
        <v>5</v>
      </c>
      <c r="B326" s="17" t="n">
        <v>412</v>
      </c>
      <c r="C326" s="85" t="s">
        <v>298</v>
      </c>
    </row>
    <row r="327" customFormat="false" ht="16.5" hidden="false" customHeight="false" outlineLevel="0" collapsed="false">
      <c r="A327" s="84" t="s">
        <v>13</v>
      </c>
      <c r="B327" s="17" t="n">
        <v>1218</v>
      </c>
      <c r="C327" s="85" t="s">
        <v>450</v>
      </c>
    </row>
    <row r="328" customFormat="false" ht="16.5" hidden="false" customHeight="false" outlineLevel="0" collapsed="false">
      <c r="A328" s="84" t="s">
        <v>14</v>
      </c>
      <c r="B328" s="17" t="n">
        <v>1315</v>
      </c>
      <c r="C328" s="85" t="s">
        <v>379</v>
      </c>
    </row>
    <row r="329" customFormat="false" ht="16.5" hidden="false" customHeight="false" outlineLevel="0" collapsed="false">
      <c r="A329" s="84" t="s">
        <v>18</v>
      </c>
      <c r="B329" s="17" t="n">
        <v>1705</v>
      </c>
      <c r="C329" s="85" t="s">
        <v>142</v>
      </c>
    </row>
    <row r="330" customFormat="false" ht="16.5" hidden="false" customHeight="false" outlineLevel="0" collapsed="false">
      <c r="A330" s="84" t="s">
        <v>4</v>
      </c>
      <c r="B330" s="17" t="n">
        <v>335</v>
      </c>
      <c r="C330" s="85" t="s">
        <v>843</v>
      </c>
    </row>
    <row r="331" customFormat="false" ht="16.5" hidden="false" customHeight="false" outlineLevel="0" collapsed="false">
      <c r="A331" s="84" t="s">
        <v>10</v>
      </c>
      <c r="B331" s="17" t="n">
        <v>902</v>
      </c>
      <c r="C331" s="85" t="s">
        <v>60</v>
      </c>
    </row>
    <row r="332" customFormat="false" ht="16.5" hidden="false" customHeight="false" outlineLevel="0" collapsed="false">
      <c r="A332" s="84" t="s">
        <v>7</v>
      </c>
      <c r="B332" s="17" t="n">
        <v>629</v>
      </c>
      <c r="C332" s="85" t="s">
        <v>703</v>
      </c>
    </row>
    <row r="333" customFormat="false" ht="16.5" hidden="false" customHeight="false" outlineLevel="0" collapsed="false">
      <c r="A333" s="84" t="s">
        <v>2</v>
      </c>
      <c r="B333" s="17" t="n">
        <v>151</v>
      </c>
      <c r="C333" s="85" t="s">
        <v>1160</v>
      </c>
    </row>
    <row r="334" customFormat="false" ht="16.5" hidden="false" customHeight="false" outlineLevel="0" collapsed="false">
      <c r="A334" s="84" t="s">
        <v>16</v>
      </c>
      <c r="B334" s="17" t="n">
        <v>1505</v>
      </c>
      <c r="C334" s="85" t="s">
        <v>140</v>
      </c>
    </row>
    <row r="335" customFormat="false" ht="16.5" hidden="false" customHeight="false" outlineLevel="0" collapsed="false">
      <c r="A335" s="84" t="s">
        <v>14</v>
      </c>
      <c r="B335" s="17" t="n">
        <v>1322</v>
      </c>
      <c r="C335" s="85" t="s">
        <v>545</v>
      </c>
    </row>
    <row r="336" customFormat="false" ht="16.5" hidden="false" customHeight="false" outlineLevel="0" collapsed="false">
      <c r="A336" s="84" t="s">
        <v>15</v>
      </c>
      <c r="B336" s="17" t="n">
        <v>1428</v>
      </c>
      <c r="C336" s="85" t="s">
        <v>687</v>
      </c>
    </row>
    <row r="337" customFormat="false" ht="16.5" hidden="false" customHeight="false" outlineLevel="0" collapsed="false">
      <c r="A337" s="84" t="s">
        <v>14</v>
      </c>
      <c r="B337" s="17" t="n">
        <v>1311</v>
      </c>
      <c r="C337" s="85" t="s">
        <v>283</v>
      </c>
    </row>
    <row r="338" s="90" customFormat="true" ht="16.5" hidden="false" customHeight="false" outlineLevel="0" collapsed="false">
      <c r="A338" s="88" t="s">
        <v>13</v>
      </c>
      <c r="B338" s="89" t="n">
        <v>1244</v>
      </c>
      <c r="C338" s="85" t="s">
        <v>1061</v>
      </c>
    </row>
    <row r="339" customFormat="false" ht="16.5" hidden="false" customHeight="false" outlineLevel="0" collapsed="false">
      <c r="A339" s="84" t="s">
        <v>1296</v>
      </c>
      <c r="B339" s="17" t="n">
        <v>1806</v>
      </c>
      <c r="C339" s="85" t="s">
        <v>168</v>
      </c>
    </row>
    <row r="340" customFormat="false" ht="16.5" hidden="false" customHeight="false" outlineLevel="0" collapsed="false">
      <c r="A340" s="84" t="s">
        <v>23</v>
      </c>
      <c r="B340" s="17" t="n">
        <v>2217</v>
      </c>
      <c r="C340" s="85" t="s">
        <v>436</v>
      </c>
    </row>
    <row r="341" customFormat="false" ht="16.5" hidden="false" customHeight="false" outlineLevel="0" collapsed="false">
      <c r="A341" s="84" t="s">
        <v>13</v>
      </c>
      <c r="B341" s="17" t="n">
        <v>1230</v>
      </c>
      <c r="C341" s="85" t="s">
        <v>733</v>
      </c>
    </row>
    <row r="342" customFormat="false" ht="16.5" hidden="false" customHeight="false" outlineLevel="0" collapsed="false">
      <c r="A342" s="84" t="s">
        <v>9</v>
      </c>
      <c r="B342" s="17" t="n">
        <v>831</v>
      </c>
      <c r="C342" s="85" t="s">
        <v>753</v>
      </c>
    </row>
    <row r="343" customFormat="false" ht="16.5" hidden="false" customHeight="false" outlineLevel="0" collapsed="false">
      <c r="A343" s="84" t="s">
        <v>16</v>
      </c>
      <c r="B343" s="17" t="n">
        <v>1542</v>
      </c>
      <c r="C343" s="85" t="s">
        <v>1020</v>
      </c>
    </row>
    <row r="344" customFormat="false" ht="16.5" hidden="false" customHeight="false" outlineLevel="0" collapsed="false">
      <c r="A344" s="84" t="s">
        <v>6</v>
      </c>
      <c r="B344" s="17" t="n">
        <v>536</v>
      </c>
      <c r="C344" s="85" t="s">
        <v>869</v>
      </c>
    </row>
    <row r="345" customFormat="false" ht="16.5" hidden="false" customHeight="false" outlineLevel="0" collapsed="false">
      <c r="A345" s="84" t="s">
        <v>18</v>
      </c>
      <c r="B345" s="17" t="n">
        <v>1736</v>
      </c>
      <c r="C345" s="85" t="s">
        <v>881</v>
      </c>
    </row>
    <row r="346" customFormat="false" ht="16.5" hidden="false" customHeight="false" outlineLevel="0" collapsed="false">
      <c r="A346" s="84" t="s">
        <v>24</v>
      </c>
      <c r="B346" s="17" t="n">
        <v>2331</v>
      </c>
      <c r="C346" s="85" t="s">
        <v>768</v>
      </c>
    </row>
    <row r="347" customFormat="false" ht="16.5" hidden="false" customHeight="false" outlineLevel="0" collapsed="false">
      <c r="A347" s="84" t="s">
        <v>3</v>
      </c>
      <c r="B347" s="17" t="n">
        <v>235</v>
      </c>
      <c r="C347" s="85" t="s">
        <v>842</v>
      </c>
    </row>
    <row r="348" customFormat="false" ht="16.5" hidden="false" customHeight="false" outlineLevel="0" collapsed="false">
      <c r="A348" s="84" t="s">
        <v>3</v>
      </c>
      <c r="B348" s="17" t="n">
        <v>216</v>
      </c>
      <c r="C348" s="85" t="s">
        <v>392</v>
      </c>
    </row>
    <row r="349" customFormat="false" ht="16.5" hidden="false" customHeight="false" outlineLevel="0" collapsed="false">
      <c r="A349" s="84" t="s">
        <v>6</v>
      </c>
      <c r="B349" s="17" t="n">
        <v>509</v>
      </c>
      <c r="C349" s="85" t="s">
        <v>227</v>
      </c>
    </row>
    <row r="350" customFormat="false" ht="16.5" hidden="false" customHeight="false" outlineLevel="0" collapsed="false">
      <c r="A350" s="84" t="s">
        <v>16</v>
      </c>
      <c r="B350" s="17" t="n">
        <v>1504</v>
      </c>
      <c r="C350" s="85" t="s">
        <v>115</v>
      </c>
    </row>
    <row r="351" customFormat="false" ht="16.5" hidden="false" customHeight="false" outlineLevel="0" collapsed="false">
      <c r="A351" s="84" t="s">
        <v>11</v>
      </c>
      <c r="B351" s="17" t="n">
        <v>1007</v>
      </c>
      <c r="C351" s="85" t="s">
        <v>184</v>
      </c>
    </row>
    <row r="352" customFormat="false" ht="16.5" hidden="false" customHeight="false" outlineLevel="0" collapsed="false">
      <c r="A352" s="84" t="s">
        <v>7</v>
      </c>
      <c r="B352" s="17" t="n">
        <v>611</v>
      </c>
      <c r="C352" s="85" t="s">
        <v>276</v>
      </c>
    </row>
    <row r="353" customFormat="false" ht="16.5" hidden="false" customHeight="false" outlineLevel="0" collapsed="false">
      <c r="A353" s="84" t="s">
        <v>1296</v>
      </c>
      <c r="B353" s="17" t="n">
        <v>1816</v>
      </c>
      <c r="C353" s="85" t="s">
        <v>408</v>
      </c>
    </row>
    <row r="354" customFormat="false" ht="16.5" hidden="false" customHeight="false" outlineLevel="0" collapsed="false">
      <c r="A354" s="84" t="s">
        <v>7</v>
      </c>
      <c r="B354" s="17" t="n">
        <v>643</v>
      </c>
      <c r="C354" s="85" t="s">
        <v>1034</v>
      </c>
    </row>
    <row r="355" customFormat="false" ht="16.5" hidden="false" customHeight="false" outlineLevel="0" collapsed="false">
      <c r="A355" s="84" t="s">
        <v>12</v>
      </c>
      <c r="B355" s="17" t="n">
        <v>1121</v>
      </c>
      <c r="C355" s="85" t="s">
        <v>519</v>
      </c>
    </row>
    <row r="356" customFormat="false" ht="16.5" hidden="false" customHeight="false" outlineLevel="0" collapsed="false">
      <c r="A356" s="84" t="s">
        <v>8</v>
      </c>
      <c r="B356" s="17" t="n">
        <v>732</v>
      </c>
      <c r="C356" s="17" t="s">
        <v>776</v>
      </c>
    </row>
    <row r="357" customFormat="false" ht="16.5" hidden="false" customHeight="false" outlineLevel="0" collapsed="false">
      <c r="A357" s="84" t="s">
        <v>5</v>
      </c>
      <c r="B357" s="17" t="n">
        <v>440</v>
      </c>
      <c r="C357" s="85" t="s">
        <v>963</v>
      </c>
    </row>
    <row r="358" customFormat="false" ht="16.5" hidden="false" customHeight="false" outlineLevel="0" collapsed="false">
      <c r="A358" s="84" t="s">
        <v>21</v>
      </c>
      <c r="B358" s="17" t="n">
        <v>2001</v>
      </c>
      <c r="C358" s="85" t="s">
        <v>46</v>
      </c>
    </row>
    <row r="359" customFormat="false" ht="16.5" hidden="false" customHeight="false" outlineLevel="0" collapsed="false">
      <c r="A359" s="84" t="s">
        <v>15</v>
      </c>
      <c r="B359" s="17" t="n">
        <v>1422</v>
      </c>
      <c r="C359" s="85" t="s">
        <v>546</v>
      </c>
    </row>
    <row r="360" customFormat="false" ht="16.5" hidden="false" customHeight="false" outlineLevel="0" collapsed="false">
      <c r="A360" s="84" t="s">
        <v>9</v>
      </c>
      <c r="B360" s="17" t="n">
        <v>828</v>
      </c>
      <c r="C360" s="85" t="s">
        <v>681</v>
      </c>
    </row>
    <row r="361" customFormat="false" ht="16.5" hidden="false" customHeight="false" outlineLevel="0" collapsed="false">
      <c r="A361" s="84" t="s">
        <v>14</v>
      </c>
      <c r="B361" s="17" t="n">
        <v>1352</v>
      </c>
      <c r="C361" s="85" t="s">
        <v>1180</v>
      </c>
    </row>
    <row r="362" customFormat="false" ht="16.5" hidden="false" customHeight="false" outlineLevel="0" collapsed="false">
      <c r="A362" s="84" t="s">
        <v>3</v>
      </c>
      <c r="B362" s="17" t="n">
        <v>236</v>
      </c>
      <c r="C362" s="85" t="s">
        <v>866</v>
      </c>
    </row>
    <row r="363" customFormat="false" ht="16.5" hidden="false" customHeight="false" outlineLevel="0" collapsed="false">
      <c r="A363" s="84" t="s">
        <v>1296</v>
      </c>
      <c r="B363" s="17" t="n">
        <v>1837</v>
      </c>
      <c r="C363" s="85" t="s">
        <v>906</v>
      </c>
    </row>
    <row r="364" customFormat="false" ht="16.5" hidden="false" customHeight="false" outlineLevel="0" collapsed="false">
      <c r="A364" s="84" t="s">
        <v>7</v>
      </c>
      <c r="B364" s="17" t="n">
        <v>607</v>
      </c>
      <c r="C364" s="85" t="s">
        <v>180</v>
      </c>
    </row>
    <row r="365" customFormat="false" ht="16.5" hidden="false" customHeight="false" outlineLevel="0" collapsed="false">
      <c r="A365" s="84" t="s">
        <v>9</v>
      </c>
      <c r="B365" s="17" t="n">
        <v>839</v>
      </c>
      <c r="C365" s="85" t="s">
        <v>944</v>
      </c>
    </row>
    <row r="366" customFormat="false" ht="16.5" hidden="false" customHeight="false" outlineLevel="0" collapsed="false">
      <c r="A366" s="84" t="s">
        <v>16</v>
      </c>
      <c r="B366" s="17" t="n">
        <v>1530</v>
      </c>
      <c r="C366" s="85" t="s">
        <v>736</v>
      </c>
    </row>
    <row r="367" customFormat="false" ht="16.5" hidden="false" customHeight="false" outlineLevel="0" collapsed="false">
      <c r="A367" s="84" t="s">
        <v>6</v>
      </c>
      <c r="B367" s="17" t="n">
        <v>541</v>
      </c>
      <c r="C367" s="85" t="s">
        <v>1301</v>
      </c>
    </row>
    <row r="368" customFormat="false" ht="16.5" hidden="false" customHeight="false" outlineLevel="0" collapsed="false">
      <c r="A368" s="84" t="s">
        <v>16</v>
      </c>
      <c r="B368" s="17" t="n">
        <v>1525</v>
      </c>
      <c r="C368" s="85" t="s">
        <v>618</v>
      </c>
    </row>
    <row r="369" customFormat="false" ht="16.5" hidden="false" customHeight="false" outlineLevel="0" collapsed="false">
      <c r="A369" s="84" t="s">
        <v>9</v>
      </c>
      <c r="B369" s="17" t="n">
        <v>803</v>
      </c>
      <c r="C369" s="85" t="s">
        <v>83</v>
      </c>
    </row>
    <row r="370" customFormat="false" ht="16.5" hidden="false" customHeight="false" outlineLevel="0" collapsed="false">
      <c r="A370" s="84" t="s">
        <v>8</v>
      </c>
      <c r="B370" s="17" t="n">
        <v>713</v>
      </c>
      <c r="C370" s="17" t="s">
        <v>325</v>
      </c>
    </row>
    <row r="371" customFormat="false" ht="16.5" hidden="false" customHeight="false" outlineLevel="0" collapsed="false">
      <c r="A371" s="84" t="s">
        <v>14</v>
      </c>
      <c r="B371" s="17" t="n">
        <v>1336</v>
      </c>
      <c r="C371" s="85" t="s">
        <v>877</v>
      </c>
    </row>
    <row r="372" customFormat="false" ht="16.5" hidden="false" customHeight="false" outlineLevel="0" collapsed="false">
      <c r="A372" s="84" t="s">
        <v>17</v>
      </c>
      <c r="B372" s="17" t="n">
        <v>1607</v>
      </c>
      <c r="C372" s="85" t="s">
        <v>190</v>
      </c>
    </row>
    <row r="373" customFormat="false" ht="16.5" hidden="false" customHeight="false" outlineLevel="0" collapsed="false">
      <c r="A373" s="84" t="s">
        <v>20</v>
      </c>
      <c r="B373" s="17" t="n">
        <v>1901</v>
      </c>
      <c r="C373" s="17" t="s">
        <v>45</v>
      </c>
    </row>
    <row r="374" customFormat="false" ht="16.5" hidden="false" customHeight="false" outlineLevel="0" collapsed="false">
      <c r="A374" s="84" t="s">
        <v>10</v>
      </c>
      <c r="B374" s="17" t="n">
        <v>908</v>
      </c>
      <c r="C374" s="85" t="s">
        <v>207</v>
      </c>
    </row>
    <row r="375" s="86" customFormat="true" ht="16.5" hidden="false" customHeight="false" outlineLevel="0" collapsed="false">
      <c r="A375" s="84" t="s">
        <v>12</v>
      </c>
      <c r="B375" s="17" t="n">
        <v>1147</v>
      </c>
      <c r="C375" s="85" t="s">
        <v>1107</v>
      </c>
    </row>
    <row r="376" customFormat="false" ht="16.5" hidden="false" customHeight="false" outlineLevel="0" collapsed="false">
      <c r="A376" s="84" t="s">
        <v>11</v>
      </c>
      <c r="B376" s="17" t="n">
        <v>1015</v>
      </c>
      <c r="C376" s="85" t="s">
        <v>376</v>
      </c>
    </row>
    <row r="377" customFormat="false" ht="16.5" hidden="false" customHeight="false" outlineLevel="0" collapsed="false">
      <c r="A377" s="84" t="s">
        <v>4</v>
      </c>
      <c r="B377" s="17" t="n">
        <v>306</v>
      </c>
      <c r="C377" s="85" t="s">
        <v>153</v>
      </c>
    </row>
    <row r="378" customFormat="false" ht="16.5" hidden="false" customHeight="false" outlineLevel="0" collapsed="false">
      <c r="A378" s="84" t="s">
        <v>1296</v>
      </c>
      <c r="B378" s="17" t="n">
        <v>1804</v>
      </c>
      <c r="C378" s="85" t="s">
        <v>118</v>
      </c>
    </row>
    <row r="379" customFormat="false" ht="16.5" hidden="false" customHeight="false" outlineLevel="0" collapsed="false">
      <c r="A379" s="84" t="s">
        <v>4</v>
      </c>
      <c r="B379" s="17" t="n">
        <v>332</v>
      </c>
      <c r="C379" s="85" t="s">
        <v>772</v>
      </c>
    </row>
    <row r="380" customFormat="false" ht="16.5" hidden="false" customHeight="false" outlineLevel="0" collapsed="false">
      <c r="A380" s="84" t="s">
        <v>2</v>
      </c>
      <c r="B380" s="17" t="n">
        <v>106</v>
      </c>
      <c r="C380" s="85" t="s">
        <v>151</v>
      </c>
    </row>
    <row r="381" customFormat="false" ht="16.5" hidden="false" customHeight="false" outlineLevel="0" collapsed="false">
      <c r="A381" s="84" t="s">
        <v>14</v>
      </c>
      <c r="B381" s="17" t="n">
        <v>1331</v>
      </c>
      <c r="C381" s="85" t="s">
        <v>758</v>
      </c>
    </row>
    <row r="382" customFormat="false" ht="16.5" hidden="false" customHeight="false" outlineLevel="0" collapsed="false">
      <c r="A382" s="84" t="s">
        <v>16</v>
      </c>
      <c r="B382" s="17" t="n">
        <v>1539</v>
      </c>
      <c r="C382" s="85" t="s">
        <v>950</v>
      </c>
    </row>
    <row r="383" customFormat="false" ht="16.5" hidden="false" customHeight="false" outlineLevel="0" collapsed="false">
      <c r="A383" s="84" t="s">
        <v>7</v>
      </c>
      <c r="B383" s="17" t="n">
        <v>622</v>
      </c>
      <c r="C383" s="85" t="s">
        <v>538</v>
      </c>
    </row>
    <row r="384" customFormat="false" ht="16.5" hidden="false" customHeight="false" outlineLevel="0" collapsed="false">
      <c r="A384" s="84" t="s">
        <v>1296</v>
      </c>
      <c r="B384" s="17" t="n">
        <v>1836</v>
      </c>
      <c r="C384" s="85" t="s">
        <v>882</v>
      </c>
    </row>
    <row r="385" customFormat="false" ht="16.5" hidden="false" customHeight="false" outlineLevel="0" collapsed="false">
      <c r="A385" s="84" t="s">
        <v>23</v>
      </c>
      <c r="B385" s="17" t="n">
        <v>2239</v>
      </c>
      <c r="C385" s="85" t="s">
        <v>957</v>
      </c>
    </row>
    <row r="386" customFormat="false" ht="16.5" hidden="false" customHeight="false" outlineLevel="0" collapsed="false">
      <c r="A386" s="84" t="s">
        <v>13</v>
      </c>
      <c r="B386" s="17" t="n">
        <v>1215</v>
      </c>
      <c r="C386" s="85" t="s">
        <v>378</v>
      </c>
    </row>
    <row r="387" customFormat="false" ht="16.5" hidden="false" customHeight="false" outlineLevel="0" collapsed="false">
      <c r="A387" s="84" t="s">
        <v>2</v>
      </c>
      <c r="B387" s="17" t="n">
        <v>139</v>
      </c>
      <c r="C387" s="85" t="s">
        <v>937</v>
      </c>
    </row>
    <row r="388" customFormat="false" ht="16.5" hidden="false" customHeight="false" outlineLevel="0" collapsed="false">
      <c r="A388" s="84" t="s">
        <v>9</v>
      </c>
      <c r="B388" s="17" t="n">
        <v>821</v>
      </c>
      <c r="C388" s="91" t="s">
        <v>516</v>
      </c>
    </row>
    <row r="389" customFormat="false" ht="16.5" hidden="false" customHeight="false" outlineLevel="0" collapsed="false">
      <c r="A389" s="84" t="s">
        <v>21</v>
      </c>
      <c r="B389" s="17" t="n">
        <v>2008</v>
      </c>
      <c r="C389" s="85" t="s">
        <v>218</v>
      </c>
    </row>
    <row r="390" customFormat="false" ht="16.5" hidden="false" customHeight="false" outlineLevel="0" collapsed="false">
      <c r="A390" s="84" t="s">
        <v>24</v>
      </c>
      <c r="B390" s="17" t="n">
        <v>2317</v>
      </c>
      <c r="C390" s="85" t="s">
        <v>437</v>
      </c>
    </row>
    <row r="391" customFormat="false" ht="16.5" hidden="false" customHeight="false" outlineLevel="0" collapsed="false">
      <c r="A391" s="84" t="s">
        <v>14</v>
      </c>
      <c r="B391" s="17" t="n">
        <v>1323</v>
      </c>
      <c r="C391" s="85" t="s">
        <v>568</v>
      </c>
    </row>
    <row r="392" customFormat="false" ht="16.5" hidden="false" customHeight="false" outlineLevel="0" collapsed="false">
      <c r="A392" s="84" t="s">
        <v>18</v>
      </c>
      <c r="B392" s="17" t="n">
        <v>1750</v>
      </c>
      <c r="C392" s="85" t="s">
        <v>1156</v>
      </c>
    </row>
    <row r="393" customFormat="false" ht="16.5" hidden="false" customHeight="false" outlineLevel="0" collapsed="false">
      <c r="A393" s="84" t="s">
        <v>3</v>
      </c>
      <c r="B393" s="17" t="n">
        <v>201</v>
      </c>
      <c r="C393" s="85" t="s">
        <v>28</v>
      </c>
    </row>
    <row r="394" customFormat="false" ht="16.5" hidden="false" customHeight="false" outlineLevel="0" collapsed="false">
      <c r="A394" s="84" t="s">
        <v>4</v>
      </c>
      <c r="B394" s="17" t="n">
        <v>308</v>
      </c>
      <c r="C394" s="85" t="s">
        <v>1302</v>
      </c>
    </row>
    <row r="395" customFormat="false" ht="16.5" hidden="false" customHeight="false" outlineLevel="0" collapsed="false">
      <c r="A395" s="84" t="s">
        <v>6</v>
      </c>
      <c r="B395" s="17" t="n">
        <v>555</v>
      </c>
      <c r="C395" s="85" t="s">
        <v>1218</v>
      </c>
    </row>
    <row r="396" customFormat="false" ht="16.5" hidden="false" customHeight="false" outlineLevel="0" collapsed="false">
      <c r="A396" s="84" t="s">
        <v>22</v>
      </c>
      <c r="B396" s="17" t="n">
        <v>2130</v>
      </c>
      <c r="C396" s="85" t="s">
        <v>742</v>
      </c>
    </row>
    <row r="397" customFormat="false" ht="16.5" hidden="false" customHeight="false" outlineLevel="0" collapsed="false">
      <c r="A397" s="84" t="s">
        <v>15</v>
      </c>
      <c r="B397" s="17" t="n">
        <v>1436</v>
      </c>
      <c r="C397" s="85" t="s">
        <v>878</v>
      </c>
    </row>
    <row r="398" customFormat="false" ht="16.5" hidden="false" customHeight="false" outlineLevel="0" collapsed="false">
      <c r="A398" s="84" t="s">
        <v>17</v>
      </c>
      <c r="B398" s="17" t="n">
        <v>1601</v>
      </c>
      <c r="C398" s="85" t="s">
        <v>42</v>
      </c>
    </row>
    <row r="399" customFormat="false" ht="16.5" hidden="false" customHeight="false" outlineLevel="0" collapsed="false">
      <c r="A399" s="84" t="s">
        <v>7</v>
      </c>
      <c r="B399" s="17" t="n">
        <v>631</v>
      </c>
      <c r="C399" s="85" t="s">
        <v>751</v>
      </c>
    </row>
    <row r="400" customFormat="false" ht="16.5" hidden="false" customHeight="false" outlineLevel="0" collapsed="false">
      <c r="A400" s="84" t="s">
        <v>4</v>
      </c>
      <c r="B400" s="17" t="n">
        <v>349</v>
      </c>
      <c r="C400" s="85" t="s">
        <v>1132</v>
      </c>
    </row>
    <row r="401" customFormat="false" ht="16.5" hidden="false" customHeight="false" outlineLevel="0" collapsed="false">
      <c r="A401" s="84" t="s">
        <v>16</v>
      </c>
      <c r="B401" s="17" t="n">
        <v>1522</v>
      </c>
      <c r="C401" s="85" t="s">
        <v>547</v>
      </c>
    </row>
    <row r="402" customFormat="false" ht="16.5" hidden="false" customHeight="false" outlineLevel="0" collapsed="false">
      <c r="A402" s="84" t="s">
        <v>2</v>
      </c>
      <c r="B402" s="17" t="n">
        <v>135</v>
      </c>
      <c r="C402" s="85" t="s">
        <v>841</v>
      </c>
    </row>
    <row r="403" customFormat="false" ht="16.5" hidden="false" customHeight="false" outlineLevel="0" collapsed="false">
      <c r="A403" s="84" t="s">
        <v>9</v>
      </c>
      <c r="B403" s="17" t="n">
        <v>819</v>
      </c>
      <c r="C403" s="85" t="s">
        <v>470</v>
      </c>
    </row>
    <row r="404" customFormat="false" ht="16.5" hidden="false" customHeight="false" outlineLevel="0" collapsed="false">
      <c r="A404" s="84" t="s">
        <v>13</v>
      </c>
      <c r="B404" s="17" t="n">
        <v>1245</v>
      </c>
      <c r="C404" s="85" t="s">
        <v>1078</v>
      </c>
    </row>
    <row r="405" customFormat="false" ht="16.5" hidden="false" customHeight="false" outlineLevel="0" collapsed="false">
      <c r="A405" s="84" t="s">
        <v>22</v>
      </c>
      <c r="B405" s="17" t="n">
        <v>2134</v>
      </c>
      <c r="C405" s="85" t="s">
        <v>838</v>
      </c>
    </row>
    <row r="406" customFormat="false" ht="16.5" hidden="false" customHeight="false" outlineLevel="0" collapsed="false">
      <c r="A406" s="84" t="s">
        <v>16</v>
      </c>
      <c r="B406" s="17" t="n">
        <v>1553</v>
      </c>
      <c r="C406" s="85" t="s">
        <v>1196</v>
      </c>
    </row>
    <row r="407" customFormat="false" ht="16.5" hidden="false" customHeight="false" outlineLevel="0" collapsed="false">
      <c r="A407" s="84" t="s">
        <v>5</v>
      </c>
      <c r="B407" s="17" t="n">
        <v>401</v>
      </c>
      <c r="C407" s="85" t="s">
        <v>30</v>
      </c>
    </row>
    <row r="408" customFormat="false" ht="16.5" hidden="false" customHeight="false" outlineLevel="0" collapsed="false">
      <c r="A408" s="84" t="s">
        <v>4</v>
      </c>
      <c r="B408" s="17" t="n">
        <v>302</v>
      </c>
      <c r="C408" s="85" t="s">
        <v>54</v>
      </c>
    </row>
    <row r="409" customFormat="false" ht="16.5" hidden="false" customHeight="false" outlineLevel="0" collapsed="false">
      <c r="A409" s="84" t="s">
        <v>9</v>
      </c>
      <c r="B409" s="17" t="n">
        <v>807</v>
      </c>
      <c r="C409" s="85" t="s">
        <v>182</v>
      </c>
    </row>
    <row r="410" customFormat="false" ht="16.5" hidden="false" customHeight="false" outlineLevel="0" collapsed="false">
      <c r="A410" s="84" t="s">
        <v>16</v>
      </c>
      <c r="B410" s="17" t="n">
        <v>1554</v>
      </c>
      <c r="C410" s="85" t="s">
        <v>1210</v>
      </c>
    </row>
    <row r="411" customFormat="false" ht="16.5" hidden="false" customHeight="false" outlineLevel="0" collapsed="false">
      <c r="A411" s="84" t="s">
        <v>1296</v>
      </c>
      <c r="B411" s="17" t="n">
        <v>1805</v>
      </c>
      <c r="C411" s="85" t="s">
        <v>143</v>
      </c>
    </row>
    <row r="412" customFormat="false" ht="16.5" hidden="false" customHeight="false" outlineLevel="0" collapsed="false">
      <c r="A412" s="84" t="s">
        <v>9</v>
      </c>
      <c r="B412" s="17" t="n">
        <v>811</v>
      </c>
      <c r="C412" s="85" t="s">
        <v>278</v>
      </c>
    </row>
    <row r="413" customFormat="false" ht="16.5" hidden="false" customHeight="false" outlineLevel="0" collapsed="false">
      <c r="A413" s="84" t="s">
        <v>2</v>
      </c>
      <c r="B413" s="17" t="n">
        <v>154</v>
      </c>
      <c r="C413" s="85" t="s">
        <v>1202</v>
      </c>
    </row>
    <row r="414" customFormat="false" ht="16.5" hidden="false" customHeight="false" outlineLevel="0" collapsed="false">
      <c r="A414" s="84" t="s">
        <v>11</v>
      </c>
      <c r="B414" s="17" t="n">
        <v>1031</v>
      </c>
      <c r="C414" s="85" t="s">
        <v>755</v>
      </c>
    </row>
    <row r="415" customFormat="false" ht="16.5" hidden="false" customHeight="true" outlineLevel="0" collapsed="false">
      <c r="A415" s="84" t="s">
        <v>21</v>
      </c>
      <c r="B415" s="17" t="n">
        <v>2020</v>
      </c>
      <c r="C415" s="85" t="s">
        <v>505</v>
      </c>
    </row>
    <row r="416" customFormat="false" ht="16.5" hidden="false" customHeight="false" outlineLevel="0" collapsed="false">
      <c r="A416" s="84" t="s">
        <v>20</v>
      </c>
      <c r="B416" s="17" t="n">
        <v>1911</v>
      </c>
      <c r="C416" s="17" t="s">
        <v>289</v>
      </c>
    </row>
    <row r="417" customFormat="false" ht="16.5" hidden="false" customHeight="false" outlineLevel="0" collapsed="false">
      <c r="A417" s="84" t="s">
        <v>23</v>
      </c>
      <c r="B417" s="17" t="n">
        <v>2204</v>
      </c>
      <c r="C417" s="85" t="s">
        <v>122</v>
      </c>
    </row>
    <row r="418" customFormat="false" ht="16.5" hidden="false" customHeight="false" outlineLevel="0" collapsed="false">
      <c r="A418" s="84" t="s">
        <v>22</v>
      </c>
      <c r="B418" s="17" t="n">
        <v>2150</v>
      </c>
      <c r="C418" s="85" t="s">
        <v>1158</v>
      </c>
    </row>
    <row r="419" customFormat="false" ht="16.5" hidden="false" customHeight="false" outlineLevel="0" collapsed="false">
      <c r="A419" s="84" t="s">
        <v>16</v>
      </c>
      <c r="B419" s="17" t="n">
        <v>1511</v>
      </c>
      <c r="C419" s="85" t="s">
        <v>285</v>
      </c>
    </row>
    <row r="420" customFormat="false" ht="16.5" hidden="false" customHeight="false" outlineLevel="0" collapsed="false">
      <c r="A420" s="84" t="s">
        <v>25</v>
      </c>
      <c r="B420" s="17" t="n">
        <v>2435</v>
      </c>
      <c r="C420" s="85" t="s">
        <v>864</v>
      </c>
    </row>
    <row r="421" customFormat="false" ht="16.5" hidden="false" customHeight="false" outlineLevel="0" collapsed="false">
      <c r="A421" s="84" t="s">
        <v>7</v>
      </c>
      <c r="B421" s="17" t="n">
        <v>639</v>
      </c>
      <c r="C421" s="85" t="s">
        <v>942</v>
      </c>
    </row>
    <row r="422" customFormat="false" ht="16.5" hidden="false" customHeight="false" outlineLevel="0" collapsed="false">
      <c r="A422" s="84" t="s">
        <v>22</v>
      </c>
      <c r="B422" s="17" t="n">
        <v>2136</v>
      </c>
      <c r="C422" s="85" t="s">
        <v>885</v>
      </c>
    </row>
    <row r="423" customFormat="false" ht="16.5" hidden="false" customHeight="false" outlineLevel="0" collapsed="false">
      <c r="A423" s="84" t="s">
        <v>8</v>
      </c>
      <c r="B423" s="17" t="n">
        <v>719</v>
      </c>
      <c r="C423" s="17" t="s">
        <v>469</v>
      </c>
    </row>
    <row r="424" customFormat="false" ht="16.5" hidden="false" customHeight="false" outlineLevel="0" collapsed="false">
      <c r="A424" s="84" t="s">
        <v>17</v>
      </c>
      <c r="B424" s="17" t="n">
        <v>1619</v>
      </c>
      <c r="C424" s="85" t="s">
        <v>478</v>
      </c>
    </row>
    <row r="425" customFormat="false" ht="16.5" hidden="false" customHeight="false" outlineLevel="0" collapsed="false">
      <c r="A425" s="84" t="s">
        <v>23</v>
      </c>
      <c r="B425" s="17" t="n">
        <v>2222</v>
      </c>
      <c r="C425" s="85" t="s">
        <v>553</v>
      </c>
    </row>
    <row r="426" s="86" customFormat="true" ht="16.5" hidden="false" customHeight="false" outlineLevel="0" collapsed="false">
      <c r="A426" s="84" t="s">
        <v>12</v>
      </c>
      <c r="B426" s="17" t="n">
        <v>1159</v>
      </c>
      <c r="C426" s="85" t="s">
        <v>1261</v>
      </c>
    </row>
    <row r="427" customFormat="false" ht="16.5" hidden="false" customHeight="false" outlineLevel="0" collapsed="false">
      <c r="A427" s="84" t="s">
        <v>20</v>
      </c>
      <c r="B427" s="17" t="n">
        <v>1949</v>
      </c>
      <c r="C427" s="17" t="s">
        <v>1143</v>
      </c>
    </row>
    <row r="428" customFormat="false" ht="16.5" hidden="false" customHeight="false" outlineLevel="0" collapsed="false">
      <c r="A428" s="84" t="s">
        <v>17</v>
      </c>
      <c r="B428" s="17" t="n">
        <v>1618</v>
      </c>
      <c r="C428" s="85" t="s">
        <v>454</v>
      </c>
    </row>
    <row r="429" customFormat="false" ht="16.5" hidden="false" customHeight="false" outlineLevel="0" collapsed="false">
      <c r="A429" s="84" t="s">
        <v>21</v>
      </c>
      <c r="B429" s="17" t="n">
        <v>2042</v>
      </c>
      <c r="C429" s="85" t="s">
        <v>1303</v>
      </c>
    </row>
    <row r="430" customFormat="false" ht="16.5" hidden="false" customHeight="false" outlineLevel="0" collapsed="false">
      <c r="A430" s="84" t="s">
        <v>2</v>
      </c>
      <c r="B430" s="17" t="n">
        <v>132</v>
      </c>
      <c r="C430" s="85" t="s">
        <v>770</v>
      </c>
    </row>
    <row r="431" customFormat="false" ht="16.5" hidden="false" customHeight="false" outlineLevel="0" collapsed="false">
      <c r="A431" s="84" t="s">
        <v>11</v>
      </c>
      <c r="B431" s="17" t="n">
        <v>1009</v>
      </c>
      <c r="C431" s="85" t="s">
        <v>232</v>
      </c>
    </row>
    <row r="432" customFormat="false" ht="16.5" hidden="false" customHeight="false" outlineLevel="0" collapsed="false">
      <c r="A432" s="84" t="s">
        <v>21</v>
      </c>
      <c r="B432" s="17" t="n">
        <v>2037</v>
      </c>
      <c r="C432" s="85" t="s">
        <v>908</v>
      </c>
    </row>
    <row r="433" customFormat="false" ht="16.5" hidden="false" customHeight="false" outlineLevel="0" collapsed="false">
      <c r="A433" s="84" t="s">
        <v>20</v>
      </c>
      <c r="B433" s="17" t="n">
        <v>1927</v>
      </c>
      <c r="C433" s="17" t="s">
        <v>668</v>
      </c>
    </row>
    <row r="434" customFormat="false" ht="16.5" hidden="false" customHeight="false" outlineLevel="0" collapsed="false">
      <c r="A434" s="84" t="s">
        <v>24</v>
      </c>
      <c r="B434" s="17" t="n">
        <v>2334</v>
      </c>
      <c r="C434" s="85" t="s">
        <v>839</v>
      </c>
    </row>
    <row r="435" customFormat="false" ht="16.5" hidden="false" customHeight="false" outlineLevel="0" collapsed="false">
      <c r="A435" s="84" t="s">
        <v>16</v>
      </c>
      <c r="B435" s="17" t="n">
        <v>1507</v>
      </c>
      <c r="C435" s="85" t="s">
        <v>189</v>
      </c>
    </row>
    <row r="436" customFormat="false" ht="16.5" hidden="false" customHeight="false" outlineLevel="0" collapsed="false">
      <c r="A436" s="84" t="s">
        <v>10</v>
      </c>
      <c r="B436" s="17" t="n">
        <v>912</v>
      </c>
      <c r="C436" s="85" t="s">
        <v>303</v>
      </c>
    </row>
    <row r="437" customFormat="false" ht="16.5" hidden="false" customHeight="false" outlineLevel="0" collapsed="false">
      <c r="A437" s="84" t="s">
        <v>24</v>
      </c>
      <c r="B437" s="17" t="n">
        <v>2350</v>
      </c>
      <c r="C437" s="85" t="s">
        <v>1159</v>
      </c>
    </row>
    <row r="438" customFormat="false" ht="16.5" hidden="false" customHeight="false" outlineLevel="0" collapsed="false">
      <c r="A438" s="84" t="s">
        <v>22</v>
      </c>
      <c r="B438" s="17" t="n">
        <v>2113</v>
      </c>
      <c r="C438" s="85" t="s">
        <v>339</v>
      </c>
    </row>
    <row r="439" customFormat="false" ht="16.5" hidden="false" customHeight="false" outlineLevel="0" collapsed="false">
      <c r="A439" s="84" t="s">
        <v>6</v>
      </c>
      <c r="B439" s="17" t="n">
        <v>506</v>
      </c>
      <c r="C439" s="85" t="s">
        <v>155</v>
      </c>
    </row>
    <row r="440" customFormat="false" ht="16.5" hidden="false" customHeight="false" outlineLevel="0" collapsed="false">
      <c r="A440" s="84" t="s">
        <v>17</v>
      </c>
      <c r="B440" s="17" t="n">
        <v>1608</v>
      </c>
      <c r="C440" s="85" t="s">
        <v>214</v>
      </c>
    </row>
    <row r="441" customFormat="false" ht="16.5" hidden="false" customHeight="false" outlineLevel="0" collapsed="false">
      <c r="A441" s="84" t="s">
        <v>18</v>
      </c>
      <c r="B441" s="17" t="n">
        <v>1757</v>
      </c>
      <c r="C441" s="85" t="s">
        <v>1251</v>
      </c>
    </row>
    <row r="442" customFormat="false" ht="16.5" hidden="false" customHeight="false" outlineLevel="0" collapsed="false">
      <c r="A442" s="84" t="s">
        <v>15</v>
      </c>
      <c r="B442" s="17" t="n">
        <v>1427</v>
      </c>
      <c r="C442" s="85" t="s">
        <v>663</v>
      </c>
    </row>
    <row r="443" customFormat="false" ht="16.5" hidden="false" customHeight="false" outlineLevel="0" collapsed="false">
      <c r="A443" s="84" t="s">
        <v>1296</v>
      </c>
      <c r="B443" s="17" t="n">
        <v>1802</v>
      </c>
      <c r="C443" s="85" t="s">
        <v>68</v>
      </c>
    </row>
    <row r="444" customFormat="false" ht="16.5" hidden="false" customHeight="false" outlineLevel="0" collapsed="false">
      <c r="A444" s="84" t="s">
        <v>7</v>
      </c>
      <c r="B444" s="17" t="n">
        <v>626</v>
      </c>
      <c r="C444" s="85" t="s">
        <v>632</v>
      </c>
    </row>
    <row r="445" customFormat="false" ht="16.5" hidden="false" customHeight="false" outlineLevel="0" collapsed="false">
      <c r="A445" s="84" t="s">
        <v>13</v>
      </c>
      <c r="B445" s="17" t="n">
        <v>1251</v>
      </c>
      <c r="C445" s="85" t="s">
        <v>1165</v>
      </c>
    </row>
    <row r="446" customFormat="false" ht="16.5" hidden="false" customHeight="false" outlineLevel="0" collapsed="false">
      <c r="A446" s="84" t="s">
        <v>14</v>
      </c>
      <c r="B446" s="17" t="n">
        <v>1321</v>
      </c>
      <c r="C446" s="85" t="s">
        <v>521</v>
      </c>
    </row>
    <row r="447" customFormat="false" ht="16.5" hidden="false" customHeight="false" outlineLevel="0" collapsed="false">
      <c r="A447" s="84" t="s">
        <v>2</v>
      </c>
      <c r="B447" s="17" t="n">
        <v>147</v>
      </c>
      <c r="C447" s="85" t="s">
        <v>1102</v>
      </c>
    </row>
    <row r="448" customFormat="false" ht="16.5" hidden="false" customHeight="false" outlineLevel="0" collapsed="false">
      <c r="A448" s="84" t="s">
        <v>20</v>
      </c>
      <c r="B448" s="17" t="n">
        <v>1950</v>
      </c>
      <c r="C448" s="17" t="s">
        <v>1157</v>
      </c>
    </row>
    <row r="449" customFormat="false" ht="16.5" hidden="false" customHeight="false" outlineLevel="0" collapsed="false">
      <c r="A449" s="84" t="s">
        <v>17</v>
      </c>
      <c r="B449" s="17" t="n">
        <v>1645</v>
      </c>
      <c r="C449" s="85" t="s">
        <v>1082</v>
      </c>
    </row>
    <row r="450" customFormat="false" ht="16.5" hidden="false" customHeight="false" outlineLevel="0" collapsed="false">
      <c r="A450" s="84" t="s">
        <v>5</v>
      </c>
      <c r="B450" s="17" t="n">
        <v>407</v>
      </c>
      <c r="C450" s="85" t="s">
        <v>178</v>
      </c>
    </row>
    <row r="451" customFormat="false" ht="16.5" hidden="false" customHeight="false" outlineLevel="0" collapsed="false">
      <c r="A451" s="84" t="s">
        <v>14</v>
      </c>
      <c r="B451" s="17" t="n">
        <v>1351</v>
      </c>
      <c r="C451" s="85" t="s">
        <v>1166</v>
      </c>
    </row>
    <row r="452" customFormat="false" ht="16.5" hidden="false" customHeight="false" outlineLevel="0" collapsed="false">
      <c r="A452" s="84" t="s">
        <v>5</v>
      </c>
      <c r="B452" s="17" t="n">
        <v>415</v>
      </c>
      <c r="C452" s="85" t="s">
        <v>370</v>
      </c>
    </row>
    <row r="453" customFormat="false" ht="16.5" hidden="false" customHeight="false" outlineLevel="0" collapsed="false">
      <c r="A453" s="84" t="s">
        <v>4</v>
      </c>
      <c r="B453" s="17" t="n">
        <v>323</v>
      </c>
      <c r="C453" s="85" t="s">
        <v>558</v>
      </c>
    </row>
    <row r="454" customFormat="false" ht="16.5" hidden="false" customHeight="false" outlineLevel="0" collapsed="false">
      <c r="A454" s="84" t="s">
        <v>18</v>
      </c>
      <c r="B454" s="17" t="n">
        <v>1749</v>
      </c>
      <c r="C454" s="85" t="s">
        <v>1142</v>
      </c>
    </row>
    <row r="455" customFormat="false" ht="16.5" hidden="false" customHeight="false" outlineLevel="0" collapsed="false">
      <c r="A455" s="84" t="s">
        <v>7</v>
      </c>
      <c r="B455" s="17" t="n">
        <v>610</v>
      </c>
      <c r="C455" s="85" t="s">
        <v>252</v>
      </c>
    </row>
    <row r="456" customFormat="false" ht="16.5" hidden="false" customHeight="false" outlineLevel="0" collapsed="false">
      <c r="A456" s="84" t="s">
        <v>12</v>
      </c>
      <c r="B456" s="17" t="n">
        <v>1111</v>
      </c>
      <c r="C456" s="85" t="s">
        <v>281</v>
      </c>
    </row>
    <row r="457" customFormat="false" ht="16.5" hidden="false" customHeight="false" outlineLevel="0" collapsed="false">
      <c r="A457" s="84" t="s">
        <v>24</v>
      </c>
      <c r="B457" s="17" t="n">
        <v>2320</v>
      </c>
      <c r="C457" s="85" t="s">
        <v>508</v>
      </c>
    </row>
    <row r="458" customFormat="false" ht="16.5" hidden="false" customHeight="false" outlineLevel="0" collapsed="false">
      <c r="A458" s="84" t="s">
        <v>11</v>
      </c>
      <c r="B458" s="17" t="n">
        <v>1035</v>
      </c>
      <c r="C458" s="85" t="s">
        <v>850</v>
      </c>
    </row>
    <row r="459" s="86" customFormat="true" ht="16.5" hidden="false" customHeight="false" outlineLevel="0" collapsed="false">
      <c r="A459" s="84" t="s">
        <v>1296</v>
      </c>
      <c r="B459" s="17" t="n">
        <v>1819</v>
      </c>
      <c r="C459" s="85" t="s">
        <v>480</v>
      </c>
    </row>
    <row r="460" customFormat="false" ht="16.5" hidden="false" customHeight="false" outlineLevel="0" collapsed="false">
      <c r="A460" s="84" t="s">
        <v>20</v>
      </c>
      <c r="B460" s="17" t="n">
        <v>1942</v>
      </c>
      <c r="C460" s="17" t="s">
        <v>1023</v>
      </c>
    </row>
    <row r="461" customFormat="false" ht="16.5" hidden="false" customHeight="false" outlineLevel="0" collapsed="false">
      <c r="A461" s="84" t="s">
        <v>8</v>
      </c>
      <c r="B461" s="17" t="n">
        <v>725</v>
      </c>
      <c r="C461" s="17" t="s">
        <v>610</v>
      </c>
    </row>
    <row r="462" customFormat="false" ht="16.5" hidden="false" customHeight="false" outlineLevel="0" collapsed="false">
      <c r="A462" s="84" t="s">
        <v>6</v>
      </c>
      <c r="B462" s="17" t="n">
        <v>542</v>
      </c>
      <c r="C462" s="85" t="s">
        <v>1010</v>
      </c>
    </row>
    <row r="463" customFormat="false" ht="16.5" hidden="false" customHeight="false" outlineLevel="0" collapsed="false">
      <c r="A463" s="84" t="s">
        <v>13</v>
      </c>
      <c r="B463" s="17" t="n">
        <v>1252</v>
      </c>
      <c r="C463" s="85" t="s">
        <v>1179</v>
      </c>
    </row>
    <row r="464" customFormat="false" ht="16.5" hidden="false" customHeight="false" outlineLevel="0" collapsed="false">
      <c r="A464" s="84" t="s">
        <v>14</v>
      </c>
      <c r="B464" s="17" t="n">
        <v>1333</v>
      </c>
      <c r="C464" s="85" t="s">
        <v>806</v>
      </c>
    </row>
    <row r="465" customFormat="false" ht="16.5" hidden="false" customHeight="false" outlineLevel="0" collapsed="false">
      <c r="A465" s="84" t="s">
        <v>20</v>
      </c>
      <c r="B465" s="17" t="n">
        <v>1952</v>
      </c>
      <c r="C465" s="17" t="s">
        <v>1185</v>
      </c>
    </row>
    <row r="466" customFormat="false" ht="16.5" hidden="false" customHeight="false" outlineLevel="0" collapsed="false">
      <c r="A466" s="84" t="s">
        <v>8</v>
      </c>
      <c r="B466" s="17" t="n">
        <v>714</v>
      </c>
      <c r="C466" s="17" t="s">
        <v>349</v>
      </c>
    </row>
    <row r="467" customFormat="false" ht="16.5" hidden="false" customHeight="false" outlineLevel="0" collapsed="false">
      <c r="A467" s="84" t="s">
        <v>2</v>
      </c>
      <c r="B467" s="17" t="n">
        <v>134</v>
      </c>
      <c r="C467" s="85" t="s">
        <v>818</v>
      </c>
    </row>
    <row r="468" customFormat="false" ht="16.5" hidden="false" customHeight="false" outlineLevel="0" collapsed="false">
      <c r="A468" s="84" t="s">
        <v>6</v>
      </c>
      <c r="B468" s="17" t="n">
        <v>510</v>
      </c>
      <c r="C468" s="85" t="s">
        <v>251</v>
      </c>
    </row>
    <row r="469" customFormat="false" ht="16.5" hidden="false" customHeight="false" outlineLevel="0" collapsed="false">
      <c r="A469" s="84" t="s">
        <v>8</v>
      </c>
      <c r="B469" s="17" t="n">
        <v>743</v>
      </c>
      <c r="C469" s="17" t="s">
        <v>1035</v>
      </c>
    </row>
    <row r="470" customFormat="false" ht="16.5" hidden="false" customHeight="false" outlineLevel="0" collapsed="false">
      <c r="A470" s="84" t="s">
        <v>14</v>
      </c>
      <c r="B470" s="17" t="n">
        <v>1341</v>
      </c>
      <c r="C470" s="85" t="s">
        <v>995</v>
      </c>
    </row>
    <row r="471" customFormat="false" ht="16.5" hidden="false" customHeight="false" outlineLevel="0" collapsed="false">
      <c r="A471" s="84" t="s">
        <v>20</v>
      </c>
      <c r="B471" s="17" t="n">
        <v>1924</v>
      </c>
      <c r="C471" s="17" t="s">
        <v>1304</v>
      </c>
    </row>
    <row r="472" customFormat="false" ht="16.5" hidden="false" customHeight="false" outlineLevel="0" collapsed="false">
      <c r="A472" s="84" t="s">
        <v>17</v>
      </c>
      <c r="B472" s="17" t="n">
        <v>1656</v>
      </c>
      <c r="C472" s="85" t="s">
        <v>1238</v>
      </c>
    </row>
    <row r="473" customFormat="false" ht="16.5" hidden="false" customHeight="false" outlineLevel="0" collapsed="false">
      <c r="A473" s="84" t="s">
        <v>16</v>
      </c>
      <c r="B473" s="17" t="n">
        <v>1546</v>
      </c>
      <c r="C473" s="85" t="s">
        <v>1096</v>
      </c>
    </row>
    <row r="474" customFormat="false" ht="16.5" hidden="false" customHeight="false" outlineLevel="0" collapsed="false">
      <c r="A474" s="84" t="s">
        <v>5</v>
      </c>
      <c r="B474" s="17" t="n">
        <v>426</v>
      </c>
      <c r="C474" s="85" t="s">
        <v>630</v>
      </c>
    </row>
    <row r="475" customFormat="false" ht="16.5" hidden="false" customHeight="false" outlineLevel="0" collapsed="false">
      <c r="A475" s="84" t="s">
        <v>15</v>
      </c>
      <c r="B475" s="17" t="n">
        <v>1438</v>
      </c>
      <c r="C475" s="85" t="s">
        <v>926</v>
      </c>
    </row>
    <row r="476" customFormat="false" ht="16.5" hidden="false" customHeight="false" outlineLevel="0" collapsed="false">
      <c r="A476" s="84" t="s">
        <v>10</v>
      </c>
      <c r="B476" s="17" t="n">
        <v>918</v>
      </c>
      <c r="C476" s="85" t="s">
        <v>447</v>
      </c>
    </row>
    <row r="477" customFormat="false" ht="16.5" hidden="false" customHeight="false" outlineLevel="0" collapsed="false">
      <c r="A477" s="84" t="s">
        <v>11</v>
      </c>
      <c r="B477" s="17" t="n">
        <v>1030</v>
      </c>
      <c r="C477" s="85" t="s">
        <v>731</v>
      </c>
    </row>
    <row r="478" customFormat="false" ht="16.5" hidden="false" customHeight="false" outlineLevel="0" collapsed="false">
      <c r="A478" s="84" t="s">
        <v>8</v>
      </c>
      <c r="B478" s="17" t="n">
        <v>728</v>
      </c>
      <c r="C478" s="17" t="s">
        <v>680</v>
      </c>
    </row>
    <row r="479" customFormat="false" ht="16.5" hidden="false" customHeight="false" outlineLevel="0" collapsed="false">
      <c r="A479" s="84" t="s">
        <v>6</v>
      </c>
      <c r="B479" s="17" t="n">
        <v>558</v>
      </c>
      <c r="C479" s="85" t="s">
        <v>1254</v>
      </c>
    </row>
    <row r="480" customFormat="false" ht="16.5" hidden="false" customHeight="false" outlineLevel="0" collapsed="false">
      <c r="A480" s="84" t="s">
        <v>2</v>
      </c>
      <c r="B480" s="17" t="n">
        <v>146</v>
      </c>
      <c r="C480" s="85" t="s">
        <v>1087</v>
      </c>
    </row>
    <row r="481" customFormat="false" ht="16.5" hidden="false" customHeight="false" outlineLevel="0" collapsed="false">
      <c r="A481" s="84" t="s">
        <v>2</v>
      </c>
      <c r="B481" s="17" t="n">
        <v>138</v>
      </c>
      <c r="C481" s="85" t="s">
        <v>913</v>
      </c>
    </row>
    <row r="482" customFormat="false" ht="16.5" hidden="false" customHeight="false" outlineLevel="0" collapsed="false">
      <c r="A482" s="84" t="s">
        <v>24</v>
      </c>
      <c r="B482" s="17" t="n">
        <v>2316</v>
      </c>
      <c r="C482" s="85" t="s">
        <v>413</v>
      </c>
    </row>
    <row r="483" customFormat="false" ht="16.5" hidden="false" customHeight="false" outlineLevel="0" collapsed="false">
      <c r="A483" s="84" t="s">
        <v>1296</v>
      </c>
      <c r="B483" s="17" t="n">
        <v>1815</v>
      </c>
      <c r="C483" s="85" t="s">
        <v>384</v>
      </c>
    </row>
    <row r="484" customFormat="false" ht="16.5" hidden="false" customHeight="false" outlineLevel="0" collapsed="false">
      <c r="A484" s="84" t="s">
        <v>4</v>
      </c>
      <c r="B484" s="17" t="n">
        <v>341</v>
      </c>
      <c r="C484" s="85" t="s">
        <v>985</v>
      </c>
    </row>
    <row r="485" customFormat="false" ht="16.5" hidden="false" customHeight="false" outlineLevel="0" collapsed="false">
      <c r="A485" s="84" t="s">
        <v>25</v>
      </c>
      <c r="B485" s="17" t="n">
        <v>2431</v>
      </c>
      <c r="C485" s="85" t="s">
        <v>1305</v>
      </c>
    </row>
    <row r="486" customFormat="false" ht="16.5" hidden="false" customHeight="false" outlineLevel="0" collapsed="false">
      <c r="A486" s="84" t="s">
        <v>8</v>
      </c>
      <c r="B486" s="17" t="n">
        <v>715</v>
      </c>
      <c r="C486" s="17" t="s">
        <v>373</v>
      </c>
    </row>
    <row r="487" customFormat="false" ht="16.5" hidden="false" customHeight="false" outlineLevel="0" collapsed="false">
      <c r="A487" s="84" t="s">
        <v>25</v>
      </c>
      <c r="B487" s="17" t="n">
        <v>2415</v>
      </c>
      <c r="C487" s="85" t="s">
        <v>390</v>
      </c>
    </row>
    <row r="488" customFormat="false" ht="16.5" hidden="false" customHeight="false" outlineLevel="0" collapsed="false">
      <c r="A488" s="84" t="s">
        <v>17</v>
      </c>
      <c r="B488" s="17" t="n">
        <v>1625</v>
      </c>
      <c r="C488" s="85" t="s">
        <v>619</v>
      </c>
    </row>
    <row r="489" customFormat="false" ht="16.5" hidden="false" customHeight="false" outlineLevel="0" collapsed="false">
      <c r="A489" s="84" t="s">
        <v>25</v>
      </c>
      <c r="B489" s="17" t="n">
        <v>2418</v>
      </c>
      <c r="C489" s="85" t="s">
        <v>462</v>
      </c>
    </row>
    <row r="490" customFormat="false" ht="16.5" hidden="false" customHeight="false" outlineLevel="0" collapsed="false">
      <c r="A490" s="84" t="s">
        <v>15</v>
      </c>
      <c r="B490" s="17" t="n">
        <v>1439</v>
      </c>
      <c r="C490" s="85" t="s">
        <v>949</v>
      </c>
    </row>
    <row r="491" customFormat="false" ht="16.5" hidden="false" customHeight="false" outlineLevel="0" collapsed="false">
      <c r="A491" s="84" t="s">
        <v>4</v>
      </c>
      <c r="B491" s="17" t="n">
        <v>325</v>
      </c>
      <c r="C491" s="85" t="s">
        <v>606</v>
      </c>
    </row>
    <row r="492" customFormat="false" ht="16.5" hidden="false" customHeight="false" outlineLevel="0" collapsed="false">
      <c r="A492" s="84" t="s">
        <v>14</v>
      </c>
      <c r="B492" s="17" t="n">
        <v>1346</v>
      </c>
      <c r="C492" s="85" t="s">
        <v>1094</v>
      </c>
    </row>
    <row r="493" customFormat="false" ht="16.5" hidden="false" customHeight="false" outlineLevel="0" collapsed="false">
      <c r="A493" s="84" t="s">
        <v>2</v>
      </c>
      <c r="B493" s="17" t="n">
        <v>128</v>
      </c>
      <c r="C493" s="85" t="s">
        <v>674</v>
      </c>
    </row>
    <row r="494" customFormat="false" ht="16.5" hidden="false" customHeight="false" outlineLevel="0" collapsed="false">
      <c r="A494" s="84" t="s">
        <v>18</v>
      </c>
      <c r="B494" s="17" t="n">
        <v>1712</v>
      </c>
      <c r="C494" s="85" t="s">
        <v>311</v>
      </c>
    </row>
    <row r="495" customFormat="false" ht="16.5" hidden="false" customHeight="false" outlineLevel="0" collapsed="false">
      <c r="A495" s="84" t="s">
        <v>14</v>
      </c>
      <c r="B495" s="17" t="n">
        <v>1360</v>
      </c>
      <c r="C495" s="85" t="s">
        <v>1267</v>
      </c>
    </row>
    <row r="496" customFormat="false" ht="16.5" hidden="false" customHeight="false" outlineLevel="0" collapsed="false">
      <c r="A496" s="84" t="s">
        <v>3</v>
      </c>
      <c r="B496" s="17" t="n">
        <v>208</v>
      </c>
      <c r="C496" s="85" t="s">
        <v>200</v>
      </c>
    </row>
    <row r="497" customFormat="false" ht="16.5" hidden="false" customHeight="false" outlineLevel="0" collapsed="false">
      <c r="A497" s="84" t="s">
        <v>5</v>
      </c>
      <c r="B497" s="17" t="n">
        <v>423</v>
      </c>
      <c r="C497" s="85" t="s">
        <v>559</v>
      </c>
    </row>
    <row r="498" customFormat="false" ht="16.5" hidden="false" customHeight="false" outlineLevel="0" collapsed="false">
      <c r="A498" s="84" t="s">
        <v>25</v>
      </c>
      <c r="B498" s="17" t="n">
        <v>2406</v>
      </c>
      <c r="C498" s="85" t="s">
        <v>174</v>
      </c>
    </row>
    <row r="499" customFormat="false" ht="16.5" hidden="false" customHeight="false" outlineLevel="0" collapsed="false">
      <c r="A499" s="84" t="s">
        <v>14</v>
      </c>
      <c r="B499" s="17" t="n">
        <v>1302</v>
      </c>
      <c r="C499" s="85" t="s">
        <v>64</v>
      </c>
    </row>
    <row r="500" customFormat="false" ht="16.5" hidden="false" customHeight="false" outlineLevel="0" collapsed="false">
      <c r="A500" s="84" t="s">
        <v>24</v>
      </c>
      <c r="B500" s="17" t="n">
        <v>2322</v>
      </c>
      <c r="C500" s="85" t="s">
        <v>1306</v>
      </c>
    </row>
    <row r="501" customFormat="false" ht="16.5" hidden="false" customHeight="false" outlineLevel="0" collapsed="false">
      <c r="A501" s="84" t="s">
        <v>15</v>
      </c>
      <c r="B501" s="17" t="n">
        <v>1458</v>
      </c>
      <c r="C501" s="85" t="s">
        <v>1258</v>
      </c>
    </row>
    <row r="502" customFormat="false" ht="16.5" hidden="false" customHeight="false" outlineLevel="0" collapsed="false">
      <c r="A502" s="84" t="s">
        <v>2</v>
      </c>
      <c r="B502" s="17" t="n">
        <v>143</v>
      </c>
      <c r="C502" s="85" t="s">
        <v>1029</v>
      </c>
    </row>
    <row r="503" customFormat="false" ht="16.5" hidden="false" customHeight="false" outlineLevel="0" collapsed="false">
      <c r="A503" s="84" t="s">
        <v>11</v>
      </c>
      <c r="B503" s="17" t="n">
        <v>1025</v>
      </c>
      <c r="C503" s="85" t="s">
        <v>613</v>
      </c>
    </row>
    <row r="504" customFormat="false" ht="16.5" hidden="false" customHeight="false" outlineLevel="0" collapsed="false">
      <c r="A504" s="84" t="s">
        <v>22</v>
      </c>
      <c r="B504" s="17" t="n">
        <v>2156</v>
      </c>
      <c r="C504" s="85" t="s">
        <v>1241</v>
      </c>
    </row>
    <row r="505" customFormat="false" ht="16.5" hidden="false" customHeight="false" outlineLevel="0" collapsed="false">
      <c r="A505" s="84" t="s">
        <v>21</v>
      </c>
      <c r="B505" s="17" t="n">
        <v>2032</v>
      </c>
      <c r="C505" s="85" t="s">
        <v>789</v>
      </c>
    </row>
    <row r="506" customFormat="false" ht="16.5" hidden="false" customHeight="false" outlineLevel="0" collapsed="false">
      <c r="A506" s="84" t="s">
        <v>23</v>
      </c>
      <c r="B506" s="17" t="n">
        <v>2202</v>
      </c>
      <c r="C506" s="85" t="s">
        <v>72</v>
      </c>
    </row>
    <row r="507" customFormat="false" ht="16.5" hidden="false" customHeight="false" outlineLevel="0" collapsed="false">
      <c r="A507" s="84" t="s">
        <v>9</v>
      </c>
      <c r="B507" s="17" t="n">
        <v>816</v>
      </c>
      <c r="C507" s="85" t="s">
        <v>398</v>
      </c>
    </row>
    <row r="508" customFormat="false" ht="16.5" hidden="false" customHeight="false" outlineLevel="0" collapsed="false">
      <c r="A508" s="84" t="s">
        <v>20</v>
      </c>
      <c r="B508" s="17" t="n">
        <v>1928</v>
      </c>
      <c r="C508" s="17" t="s">
        <v>692</v>
      </c>
    </row>
    <row r="509" customFormat="false" ht="16.5" hidden="false" customHeight="false" outlineLevel="0" collapsed="false">
      <c r="A509" s="84" t="s">
        <v>11</v>
      </c>
      <c r="B509" s="17" t="n">
        <v>1037</v>
      </c>
      <c r="C509" s="85" t="s">
        <v>898</v>
      </c>
    </row>
    <row r="510" customFormat="false" ht="16.5" hidden="false" customHeight="false" outlineLevel="0" collapsed="false">
      <c r="A510" s="84" t="s">
        <v>1296</v>
      </c>
      <c r="B510" s="17" t="n">
        <v>1834</v>
      </c>
      <c r="C510" s="85" t="s">
        <v>835</v>
      </c>
    </row>
    <row r="511" customFormat="false" ht="16.5" hidden="false" customHeight="false" outlineLevel="0" collapsed="false">
      <c r="A511" s="84" t="s">
        <v>2</v>
      </c>
      <c r="B511" s="17" t="n">
        <v>101</v>
      </c>
      <c r="C511" s="85" t="s">
        <v>27</v>
      </c>
    </row>
    <row r="512" customFormat="false" ht="16.5" hidden="false" customHeight="false" outlineLevel="0" collapsed="false">
      <c r="A512" s="84" t="s">
        <v>6</v>
      </c>
      <c r="B512" s="17" t="n">
        <v>548</v>
      </c>
      <c r="C512" s="85" t="s">
        <v>1119</v>
      </c>
    </row>
    <row r="513" customFormat="false" ht="16.5" hidden="false" customHeight="false" outlineLevel="0" collapsed="false">
      <c r="A513" s="84" t="s">
        <v>6</v>
      </c>
      <c r="B513" s="17" t="n">
        <v>522</v>
      </c>
      <c r="C513" s="85" t="s">
        <v>537</v>
      </c>
    </row>
    <row r="514" customFormat="false" ht="16.5" hidden="false" customHeight="false" outlineLevel="0" collapsed="false">
      <c r="A514" s="84" t="s">
        <v>15</v>
      </c>
      <c r="B514" s="17" t="n">
        <v>1402</v>
      </c>
      <c r="C514" s="85" t="s">
        <v>65</v>
      </c>
    </row>
    <row r="515" customFormat="false" ht="16.5" hidden="false" customHeight="false" outlineLevel="0" collapsed="false">
      <c r="A515" s="84" t="s">
        <v>8</v>
      </c>
      <c r="B515" s="17" t="n">
        <v>721</v>
      </c>
      <c r="C515" s="17" t="s">
        <v>515</v>
      </c>
    </row>
    <row r="516" customFormat="false" ht="16.5" hidden="false" customHeight="false" outlineLevel="0" collapsed="false">
      <c r="A516" s="84" t="s">
        <v>23</v>
      </c>
      <c r="B516" s="17" t="n">
        <v>2225</v>
      </c>
      <c r="C516" s="85" t="s">
        <v>625</v>
      </c>
    </row>
    <row r="517" customFormat="false" ht="16.5" hidden="false" customHeight="false" outlineLevel="0" collapsed="false">
      <c r="A517" s="84" t="s">
        <v>18</v>
      </c>
      <c r="B517" s="17" t="n">
        <v>1741</v>
      </c>
      <c r="C517" s="85" t="s">
        <v>998</v>
      </c>
    </row>
    <row r="518" customFormat="false" ht="16.5" hidden="false" customHeight="false" outlineLevel="0" collapsed="false">
      <c r="A518" s="84" t="s">
        <v>22</v>
      </c>
      <c r="B518" s="17" t="n">
        <v>2126</v>
      </c>
      <c r="C518" s="85" t="s">
        <v>1307</v>
      </c>
    </row>
    <row r="519" customFormat="false" ht="16.5" hidden="false" customHeight="false" outlineLevel="0" collapsed="false">
      <c r="A519" s="84" t="s">
        <v>12</v>
      </c>
      <c r="B519" s="17" t="n">
        <v>1113</v>
      </c>
      <c r="C519" s="85" t="s">
        <v>329</v>
      </c>
    </row>
    <row r="520" customFormat="false" ht="16.5" hidden="false" customHeight="false" outlineLevel="0" collapsed="false">
      <c r="A520" s="84" t="s">
        <v>8</v>
      </c>
      <c r="B520" s="17" t="n">
        <v>755</v>
      </c>
      <c r="C520" s="17" t="s">
        <v>1219</v>
      </c>
    </row>
    <row r="521" customFormat="false" ht="16.5" hidden="false" customHeight="false" outlineLevel="0" collapsed="false">
      <c r="A521" s="84" t="s">
        <v>24</v>
      </c>
      <c r="B521" s="17" t="n">
        <v>2323</v>
      </c>
      <c r="C521" s="85" t="s">
        <v>578</v>
      </c>
    </row>
    <row r="522" customFormat="false" ht="16.5" hidden="false" customHeight="false" outlineLevel="0" collapsed="false">
      <c r="A522" s="84" t="s">
        <v>4</v>
      </c>
      <c r="B522" s="17" t="n">
        <v>304</v>
      </c>
      <c r="C522" s="85" t="s">
        <v>103</v>
      </c>
    </row>
    <row r="523" customFormat="false" ht="16.5" hidden="false" customHeight="false" outlineLevel="0" collapsed="false">
      <c r="A523" s="84" t="s">
        <v>3</v>
      </c>
      <c r="B523" s="17" t="n">
        <v>204</v>
      </c>
      <c r="C523" s="85" t="s">
        <v>102</v>
      </c>
    </row>
    <row r="524" customFormat="false" ht="16.5" hidden="false" customHeight="false" outlineLevel="0" collapsed="false">
      <c r="A524" s="84" t="s">
        <v>21</v>
      </c>
      <c r="B524" s="17" t="n">
        <v>2016</v>
      </c>
      <c r="C524" s="85" t="s">
        <v>410</v>
      </c>
    </row>
    <row r="525" customFormat="false" ht="16.5" hidden="false" customHeight="false" outlineLevel="0" collapsed="false">
      <c r="A525" s="84" t="s">
        <v>4</v>
      </c>
      <c r="B525" s="17" t="n">
        <v>303</v>
      </c>
      <c r="C525" s="85" t="s">
        <v>78</v>
      </c>
    </row>
    <row r="526" customFormat="false" ht="16.5" hidden="false" customHeight="false" outlineLevel="0" collapsed="false">
      <c r="A526" s="84" t="s">
        <v>10</v>
      </c>
      <c r="B526" s="17" t="n">
        <v>904</v>
      </c>
      <c r="C526" s="85" t="s">
        <v>109</v>
      </c>
    </row>
    <row r="527" customFormat="false" ht="16.5" hidden="false" customHeight="false" outlineLevel="0" collapsed="false">
      <c r="A527" s="84" t="s">
        <v>3</v>
      </c>
      <c r="B527" s="17" t="n">
        <v>202</v>
      </c>
      <c r="C527" s="85" t="s">
        <v>53</v>
      </c>
    </row>
    <row r="528" customFormat="false" ht="16.5" hidden="false" customHeight="false" outlineLevel="0" collapsed="false">
      <c r="A528" s="84" t="s">
        <v>20</v>
      </c>
      <c r="B528" s="17" t="n">
        <v>1948</v>
      </c>
      <c r="C528" s="17" t="s">
        <v>1128</v>
      </c>
    </row>
    <row r="529" customFormat="false" ht="16.5" hidden="false" customHeight="false" outlineLevel="0" collapsed="false">
      <c r="A529" s="84" t="s">
        <v>23</v>
      </c>
      <c r="B529" s="17" t="n">
        <v>2235</v>
      </c>
      <c r="C529" s="85" t="s">
        <v>862</v>
      </c>
    </row>
    <row r="530" customFormat="false" ht="16.5" hidden="false" customHeight="false" outlineLevel="0" collapsed="false">
      <c r="A530" s="84" t="s">
        <v>21</v>
      </c>
      <c r="B530" s="17" t="n">
        <v>2034</v>
      </c>
      <c r="C530" s="85" t="s">
        <v>837</v>
      </c>
    </row>
    <row r="531" customFormat="false" ht="16.5" hidden="false" customHeight="false" outlineLevel="0" collapsed="false">
      <c r="A531" s="84" t="s">
        <v>14</v>
      </c>
      <c r="B531" s="17" t="n">
        <v>1348</v>
      </c>
      <c r="C531" s="85" t="s">
        <v>1123</v>
      </c>
    </row>
    <row r="532" customFormat="false" ht="16.5" hidden="false" customHeight="false" outlineLevel="0" collapsed="false">
      <c r="A532" s="84" t="s">
        <v>4</v>
      </c>
      <c r="B532" s="17" t="n">
        <v>345</v>
      </c>
      <c r="C532" s="85" t="s">
        <v>1073</v>
      </c>
    </row>
    <row r="533" customFormat="false" ht="16.5" hidden="false" customHeight="false" outlineLevel="0" collapsed="false">
      <c r="A533" s="84" t="s">
        <v>10</v>
      </c>
      <c r="B533" s="17" t="n">
        <v>914</v>
      </c>
      <c r="C533" s="85" t="s">
        <v>351</v>
      </c>
    </row>
    <row r="534" customFormat="false" ht="16.5" hidden="false" customHeight="false" outlineLevel="0" collapsed="false">
      <c r="A534" s="84" t="s">
        <v>24</v>
      </c>
      <c r="B534" s="17" t="n">
        <v>2311</v>
      </c>
      <c r="C534" s="85" t="s">
        <v>293</v>
      </c>
    </row>
    <row r="535" customFormat="false" ht="16.5" hidden="false" customHeight="false" outlineLevel="0" collapsed="false">
      <c r="A535" s="84" t="s">
        <v>14</v>
      </c>
      <c r="B535" s="17" t="n">
        <v>1347</v>
      </c>
      <c r="C535" s="85" t="s">
        <v>1109</v>
      </c>
    </row>
    <row r="536" customFormat="false" ht="16.5" hidden="false" customHeight="false" outlineLevel="0" collapsed="false">
      <c r="A536" s="84" t="s">
        <v>14</v>
      </c>
      <c r="B536" s="17" t="n">
        <v>1358</v>
      </c>
      <c r="C536" s="85" t="s">
        <v>1257</v>
      </c>
    </row>
    <row r="537" customFormat="false" ht="16.5" hidden="false" customHeight="false" outlineLevel="0" collapsed="false">
      <c r="A537" s="84" t="s">
        <v>18</v>
      </c>
      <c r="B537" s="17" t="n">
        <v>1739</v>
      </c>
      <c r="C537" s="85" t="s">
        <v>952</v>
      </c>
    </row>
    <row r="538" customFormat="false" ht="16.5" hidden="false" customHeight="false" outlineLevel="0" collapsed="false">
      <c r="A538" s="84" t="s">
        <v>22</v>
      </c>
      <c r="B538" s="17" t="n">
        <v>2102</v>
      </c>
      <c r="C538" s="85" t="s">
        <v>71</v>
      </c>
    </row>
    <row r="539" customFormat="false" ht="16.5" hidden="false" customHeight="false" outlineLevel="0" collapsed="false">
      <c r="A539" s="84" t="s">
        <v>17</v>
      </c>
      <c r="B539" s="17" t="n">
        <v>1610</v>
      </c>
      <c r="C539" s="85" t="s">
        <v>262</v>
      </c>
    </row>
    <row r="540" customFormat="false" ht="16.5" hidden="false" customHeight="false" outlineLevel="0" collapsed="false">
      <c r="A540" s="84" t="s">
        <v>25</v>
      </c>
      <c r="B540" s="17" t="n">
        <v>2433</v>
      </c>
      <c r="C540" s="85" t="s">
        <v>817</v>
      </c>
    </row>
    <row r="541" customFormat="false" ht="16.5" hidden="false" customHeight="false" outlineLevel="0" collapsed="false">
      <c r="A541" s="84" t="s">
        <v>13</v>
      </c>
      <c r="B541" s="17" t="n">
        <v>1208</v>
      </c>
      <c r="C541" s="85" t="s">
        <v>210</v>
      </c>
    </row>
    <row r="542" customFormat="false" ht="16.5" hidden="false" customHeight="false" outlineLevel="0" collapsed="false">
      <c r="A542" s="84" t="s">
        <v>21</v>
      </c>
      <c r="B542" s="17" t="n">
        <v>2041</v>
      </c>
      <c r="C542" s="85" t="s">
        <v>1001</v>
      </c>
    </row>
    <row r="543" customFormat="false" ht="16.5" hidden="false" customHeight="false" outlineLevel="0" collapsed="false">
      <c r="A543" s="84" t="s">
        <v>14</v>
      </c>
      <c r="B543" s="17" t="n">
        <v>1319</v>
      </c>
      <c r="C543" s="85" t="s">
        <v>475</v>
      </c>
    </row>
    <row r="544" customFormat="false" ht="16.5" hidden="false" customHeight="false" outlineLevel="0" collapsed="false">
      <c r="A544" s="84" t="s">
        <v>15</v>
      </c>
      <c r="B544" s="17" t="n">
        <v>1460</v>
      </c>
      <c r="C544" s="85" t="s">
        <v>1268</v>
      </c>
    </row>
    <row r="545" customFormat="false" ht="16.5" hidden="false" customHeight="false" outlineLevel="0" collapsed="false">
      <c r="A545" s="84" t="s">
        <v>13</v>
      </c>
      <c r="B545" s="17" t="n">
        <v>1254</v>
      </c>
      <c r="C545" s="85" t="s">
        <v>1207</v>
      </c>
    </row>
    <row r="546" customFormat="false" ht="16.5" hidden="false" customHeight="true" outlineLevel="0" collapsed="false">
      <c r="A546" s="84" t="s">
        <v>4</v>
      </c>
      <c r="B546" s="17" t="n">
        <v>326</v>
      </c>
      <c r="C546" s="85" t="s">
        <v>629</v>
      </c>
    </row>
    <row r="547" customFormat="false" ht="16.5" hidden="false" customHeight="false" outlineLevel="0" collapsed="false">
      <c r="A547" s="84" t="s">
        <v>8</v>
      </c>
      <c r="B547" s="17" t="n">
        <v>707</v>
      </c>
      <c r="C547" s="17" t="s">
        <v>181</v>
      </c>
    </row>
    <row r="548" customFormat="false" ht="16.5" hidden="false" customHeight="false" outlineLevel="0" collapsed="false">
      <c r="A548" s="84" t="s">
        <v>17</v>
      </c>
      <c r="B548" s="17" t="n">
        <v>1646</v>
      </c>
      <c r="C548" s="85" t="s">
        <v>1097</v>
      </c>
    </row>
    <row r="549" customFormat="false" ht="16.5" hidden="false" customHeight="false" outlineLevel="0" collapsed="false">
      <c r="A549" s="84" t="s">
        <v>22</v>
      </c>
      <c r="B549" s="17" t="n">
        <v>2151</v>
      </c>
      <c r="C549" s="85" t="s">
        <v>1172</v>
      </c>
    </row>
    <row r="550" customFormat="false" ht="16.5" hidden="false" customHeight="false" outlineLevel="0" collapsed="false">
      <c r="A550" s="84" t="s">
        <v>11</v>
      </c>
      <c r="B550" s="17" t="n">
        <v>1003</v>
      </c>
      <c r="C550" s="85" t="s">
        <v>85</v>
      </c>
    </row>
    <row r="551" customFormat="false" ht="16.5" hidden="false" customHeight="false" outlineLevel="0" collapsed="false">
      <c r="A551" s="84" t="s">
        <v>16</v>
      </c>
      <c r="B551" s="17" t="n">
        <v>1555</v>
      </c>
      <c r="C551" s="85" t="s">
        <v>1224</v>
      </c>
    </row>
    <row r="552" customFormat="false" ht="16.5" hidden="false" customHeight="false" outlineLevel="0" collapsed="false">
      <c r="A552" s="84" t="s">
        <v>15</v>
      </c>
      <c r="B552" s="17" t="n">
        <v>1414</v>
      </c>
      <c r="C552" s="85" t="s">
        <v>356</v>
      </c>
    </row>
    <row r="553" customFormat="false" ht="16.5" hidden="false" customHeight="false" outlineLevel="0" collapsed="false">
      <c r="A553" s="84" t="s">
        <v>1296</v>
      </c>
      <c r="B553" s="17" t="n">
        <v>1826</v>
      </c>
      <c r="C553" s="85" t="s">
        <v>644</v>
      </c>
    </row>
    <row r="554" customFormat="false" ht="16.5" hidden="false" customHeight="false" outlineLevel="0" collapsed="false">
      <c r="A554" s="84" t="s">
        <v>7</v>
      </c>
      <c r="B554" s="17" t="n">
        <v>636</v>
      </c>
      <c r="C554" s="85" t="s">
        <v>870</v>
      </c>
    </row>
    <row r="555" customFormat="false" ht="16.5" hidden="false" customHeight="false" outlineLevel="0" collapsed="false">
      <c r="A555" s="84" t="s">
        <v>6</v>
      </c>
      <c r="B555" s="17" t="n">
        <v>537</v>
      </c>
      <c r="C555" s="85" t="s">
        <v>893</v>
      </c>
    </row>
    <row r="556" customFormat="false" ht="16.5" hidden="false" customHeight="false" outlineLevel="0" collapsed="false">
      <c r="A556" s="84" t="s">
        <v>18</v>
      </c>
      <c r="B556" s="17" t="n">
        <v>1715</v>
      </c>
      <c r="C556" s="85" t="s">
        <v>383</v>
      </c>
    </row>
    <row r="557" customFormat="false" ht="16.5" hidden="false" customHeight="false" outlineLevel="0" collapsed="false">
      <c r="A557" s="84" t="s">
        <v>12</v>
      </c>
      <c r="B557" s="17" t="n">
        <v>1117</v>
      </c>
      <c r="C557" s="85" t="s">
        <v>425</v>
      </c>
    </row>
    <row r="558" customFormat="false" ht="16.5" hidden="false" customHeight="false" outlineLevel="0" collapsed="false">
      <c r="A558" s="84" t="s">
        <v>25</v>
      </c>
      <c r="B558" s="17" t="n">
        <v>2420</v>
      </c>
      <c r="C558" s="85" t="s">
        <v>509</v>
      </c>
    </row>
    <row r="559" customFormat="false" ht="16.5" hidden="false" customHeight="false" outlineLevel="0" collapsed="false">
      <c r="A559" s="84" t="s">
        <v>21</v>
      </c>
      <c r="B559" s="17" t="n">
        <v>2039</v>
      </c>
      <c r="C559" s="85" t="s">
        <v>955</v>
      </c>
    </row>
    <row r="560" customFormat="false" ht="16.5" hidden="false" customHeight="false" outlineLevel="0" collapsed="false">
      <c r="A560" s="84" t="s">
        <v>3</v>
      </c>
      <c r="B560" s="17" t="n">
        <v>207</v>
      </c>
      <c r="C560" s="85" t="s">
        <v>176</v>
      </c>
    </row>
    <row r="561" customFormat="false" ht="16.5" hidden="false" customHeight="false" outlineLevel="0" collapsed="false">
      <c r="A561" s="84" t="s">
        <v>5</v>
      </c>
      <c r="B561" s="17" t="n">
        <v>431</v>
      </c>
      <c r="C561" s="85" t="s">
        <v>749</v>
      </c>
    </row>
    <row r="562" customFormat="false" ht="16.5" hidden="false" customHeight="false" outlineLevel="0" collapsed="false">
      <c r="A562" s="84" t="s">
        <v>22</v>
      </c>
      <c r="B562" s="17" t="n">
        <v>2139</v>
      </c>
      <c r="C562" s="85" t="s">
        <v>956</v>
      </c>
    </row>
    <row r="563" customFormat="false" ht="16.5" hidden="false" customHeight="false" outlineLevel="0" collapsed="false">
      <c r="A563" s="84" t="s">
        <v>14</v>
      </c>
      <c r="B563" s="17" t="n">
        <v>1308</v>
      </c>
      <c r="C563" s="85" t="s">
        <v>211</v>
      </c>
    </row>
    <row r="564" customFormat="false" ht="16.5" hidden="false" customHeight="false" outlineLevel="0" collapsed="false">
      <c r="A564" s="84" t="s">
        <v>6</v>
      </c>
      <c r="B564" s="17" t="n">
        <v>528</v>
      </c>
      <c r="C564" s="85" t="s">
        <v>678</v>
      </c>
    </row>
    <row r="565" customFormat="false" ht="16.5" hidden="false" customHeight="false" outlineLevel="0" collapsed="false">
      <c r="A565" s="84" t="s">
        <v>16</v>
      </c>
      <c r="B565" s="17" t="n">
        <v>1512</v>
      </c>
      <c r="C565" s="85" t="s">
        <v>309</v>
      </c>
    </row>
    <row r="566" customFormat="false" ht="16.5" hidden="false" customHeight="false" outlineLevel="0" collapsed="false">
      <c r="A566" s="84" t="s">
        <v>11</v>
      </c>
      <c r="B566" s="17" t="n">
        <v>1011</v>
      </c>
      <c r="C566" s="85" t="s">
        <v>280</v>
      </c>
    </row>
    <row r="567" customFormat="false" ht="16.5" hidden="false" customHeight="false" outlineLevel="0" collapsed="false">
      <c r="A567" s="84" t="s">
        <v>17</v>
      </c>
      <c r="B567" s="17" t="n">
        <v>1640</v>
      </c>
      <c r="C567" s="85" t="s">
        <v>974</v>
      </c>
    </row>
    <row r="568" customFormat="false" ht="16.5" hidden="false" customHeight="false" outlineLevel="0" collapsed="false">
      <c r="A568" s="84" t="s">
        <v>4</v>
      </c>
      <c r="B568" s="17" t="n">
        <v>315</v>
      </c>
      <c r="C568" s="85" t="s">
        <v>369</v>
      </c>
    </row>
    <row r="569" customFormat="false" ht="16.5" hidden="false" customHeight="false" outlineLevel="0" collapsed="false">
      <c r="A569" s="84" t="s">
        <v>22</v>
      </c>
      <c r="B569" s="17" t="n">
        <v>2114</v>
      </c>
      <c r="C569" s="85" t="s">
        <v>363</v>
      </c>
    </row>
    <row r="570" customFormat="false" ht="16.5" hidden="false" customHeight="false" outlineLevel="0" collapsed="false">
      <c r="A570" s="84" t="s">
        <v>1296</v>
      </c>
      <c r="B570" s="17" t="n">
        <v>1809</v>
      </c>
      <c r="C570" s="85" t="s">
        <v>240</v>
      </c>
    </row>
    <row r="571" customFormat="false" ht="16.5" hidden="false" customHeight="false" outlineLevel="0" collapsed="false">
      <c r="A571" s="84" t="s">
        <v>20</v>
      </c>
      <c r="B571" s="17" t="n">
        <v>1930</v>
      </c>
      <c r="C571" s="17" t="s">
        <v>740</v>
      </c>
    </row>
    <row r="572" customFormat="false" ht="16.5" hidden="false" customHeight="false" outlineLevel="0" collapsed="false">
      <c r="A572" s="84" t="s">
        <v>6</v>
      </c>
      <c r="B572" s="17" t="n">
        <v>519</v>
      </c>
      <c r="C572" s="85" t="s">
        <v>467</v>
      </c>
    </row>
    <row r="573" customFormat="false" ht="16.5" hidden="false" customHeight="false" outlineLevel="0" collapsed="false">
      <c r="A573" s="84" t="s">
        <v>12</v>
      </c>
      <c r="B573" s="17" t="n">
        <v>1127</v>
      </c>
      <c r="C573" s="85" t="s">
        <v>661</v>
      </c>
    </row>
    <row r="574" customFormat="false" ht="16.5" hidden="false" customHeight="false" outlineLevel="0" collapsed="false">
      <c r="A574" s="84" t="s">
        <v>20</v>
      </c>
      <c r="B574" s="17" t="n">
        <v>1919</v>
      </c>
      <c r="C574" s="17" t="s">
        <v>481</v>
      </c>
    </row>
    <row r="575" customFormat="false" ht="16.5" hidden="false" customHeight="false" outlineLevel="0" collapsed="false">
      <c r="A575" s="84" t="s">
        <v>2</v>
      </c>
      <c r="B575" s="17" t="n">
        <v>105</v>
      </c>
      <c r="C575" s="85" t="s">
        <v>126</v>
      </c>
    </row>
    <row r="576" customFormat="false" ht="16.5" hidden="false" customHeight="false" outlineLevel="0" collapsed="false">
      <c r="A576" s="84" t="s">
        <v>25</v>
      </c>
      <c r="B576" s="17" t="n">
        <v>2403</v>
      </c>
      <c r="C576" s="85" t="s">
        <v>99</v>
      </c>
    </row>
    <row r="577" customFormat="false" ht="16.5" hidden="false" customHeight="false" outlineLevel="0" collapsed="false">
      <c r="A577" s="84" t="s">
        <v>15</v>
      </c>
      <c r="B577" s="17" t="n">
        <v>1444</v>
      </c>
      <c r="C577" s="85" t="s">
        <v>1063</v>
      </c>
    </row>
    <row r="578" customFormat="false" ht="16.5" hidden="false" customHeight="false" outlineLevel="0" collapsed="false">
      <c r="A578" s="84" t="s">
        <v>24</v>
      </c>
      <c r="B578" s="17" t="n">
        <v>2329</v>
      </c>
      <c r="C578" s="85" t="s">
        <v>720</v>
      </c>
    </row>
    <row r="579" customFormat="false" ht="16.5" hidden="false" customHeight="false" outlineLevel="0" collapsed="false">
      <c r="A579" s="84" t="s">
        <v>2</v>
      </c>
      <c r="B579" s="17" t="n">
        <v>114</v>
      </c>
      <c r="C579" s="85" t="s">
        <v>343</v>
      </c>
    </row>
    <row r="580" customFormat="false" ht="16.5" hidden="false" customHeight="false" outlineLevel="0" collapsed="false">
      <c r="A580" s="84" t="s">
        <v>16</v>
      </c>
      <c r="B580" s="17" t="n">
        <v>1536</v>
      </c>
      <c r="C580" s="85" t="s">
        <v>879</v>
      </c>
    </row>
    <row r="581" customFormat="false" ht="16.5" hidden="false" customHeight="false" outlineLevel="0" collapsed="false">
      <c r="A581" s="84" t="s">
        <v>9</v>
      </c>
      <c r="B581" s="17" t="n">
        <v>830</v>
      </c>
      <c r="C581" s="85" t="s">
        <v>729</v>
      </c>
    </row>
    <row r="582" customFormat="false" ht="16.5" hidden="false" customHeight="false" outlineLevel="0" collapsed="false">
      <c r="A582" s="84" t="s">
        <v>5</v>
      </c>
      <c r="B582" s="17" t="n">
        <v>419</v>
      </c>
      <c r="C582" s="85" t="s">
        <v>466</v>
      </c>
    </row>
    <row r="583" s="86" customFormat="true" ht="16.5" hidden="false" customHeight="false" outlineLevel="0" collapsed="false">
      <c r="A583" s="84" t="s">
        <v>12</v>
      </c>
      <c r="B583" s="17" t="n">
        <v>1150</v>
      </c>
      <c r="C583" s="85" t="s">
        <v>1150</v>
      </c>
    </row>
    <row r="584" customFormat="false" ht="16.5" hidden="false" customHeight="false" outlineLevel="0" collapsed="false">
      <c r="A584" s="84" t="s">
        <v>15</v>
      </c>
      <c r="B584" s="17" t="n">
        <v>1407</v>
      </c>
      <c r="C584" s="85" t="s">
        <v>188</v>
      </c>
    </row>
    <row r="585" customFormat="false" ht="16.5" hidden="false" customHeight="false" outlineLevel="0" collapsed="false">
      <c r="A585" s="84" t="s">
        <v>16</v>
      </c>
      <c r="B585" s="17" t="n">
        <v>1531</v>
      </c>
      <c r="C585" s="85" t="s">
        <v>760</v>
      </c>
    </row>
    <row r="586" customFormat="false" ht="16.5" hidden="false" customHeight="false" outlineLevel="0" collapsed="false">
      <c r="A586" s="84" t="s">
        <v>24</v>
      </c>
      <c r="B586" s="17" t="n">
        <v>2347</v>
      </c>
      <c r="C586" s="85" t="s">
        <v>1116</v>
      </c>
    </row>
    <row r="587" customFormat="false" ht="16.5" hidden="false" customHeight="false" outlineLevel="0" collapsed="false">
      <c r="A587" s="84" t="s">
        <v>18</v>
      </c>
      <c r="B587" s="17" t="n">
        <v>1751</v>
      </c>
      <c r="C587" s="85" t="s">
        <v>1170</v>
      </c>
    </row>
    <row r="588" customFormat="false" ht="16.5" hidden="false" customHeight="false" outlineLevel="0" collapsed="false">
      <c r="A588" s="84" t="s">
        <v>3</v>
      </c>
      <c r="B588" s="17" t="n">
        <v>243</v>
      </c>
      <c r="C588" s="85" t="s">
        <v>1030</v>
      </c>
    </row>
    <row r="589" customFormat="false" ht="16.5" hidden="false" customHeight="false" outlineLevel="0" collapsed="false">
      <c r="A589" s="84" t="s">
        <v>1296</v>
      </c>
      <c r="B589" s="17" t="n">
        <v>1822</v>
      </c>
      <c r="C589" s="85" t="s">
        <v>550</v>
      </c>
    </row>
    <row r="590" customFormat="false" ht="16.5" hidden="false" customHeight="false" outlineLevel="0" collapsed="false">
      <c r="A590" s="84" t="s">
        <v>17</v>
      </c>
      <c r="B590" s="17" t="n">
        <v>1624</v>
      </c>
      <c r="C590" s="85" t="s">
        <v>595</v>
      </c>
    </row>
    <row r="591" customFormat="false" ht="16.5" hidden="false" customHeight="false" outlineLevel="0" collapsed="false">
      <c r="A591" s="84" t="s">
        <v>12</v>
      </c>
      <c r="B591" s="17" t="n">
        <v>1141</v>
      </c>
      <c r="C591" s="85" t="s">
        <v>993</v>
      </c>
    </row>
    <row r="592" customFormat="false" ht="16.5" hidden="false" customHeight="false" outlineLevel="0" collapsed="false">
      <c r="A592" s="84" t="s">
        <v>11</v>
      </c>
      <c r="B592" s="17" t="n">
        <v>1024</v>
      </c>
      <c r="C592" s="85" t="s">
        <v>589</v>
      </c>
    </row>
    <row r="593" customFormat="false" ht="16.5" hidden="false" customHeight="false" outlineLevel="0" collapsed="false">
      <c r="A593" s="84" t="s">
        <v>6</v>
      </c>
      <c r="B593" s="17" t="n">
        <v>520</v>
      </c>
      <c r="C593" s="85" t="s">
        <v>491</v>
      </c>
    </row>
    <row r="594" customFormat="false" ht="16.5" hidden="false" customHeight="false" outlineLevel="0" collapsed="false">
      <c r="A594" s="84" t="s">
        <v>3</v>
      </c>
      <c r="B594" s="17" t="n">
        <v>230</v>
      </c>
      <c r="C594" s="85" t="s">
        <v>723</v>
      </c>
    </row>
    <row r="595" customFormat="false" ht="16.5" hidden="false" customHeight="false" outlineLevel="0" collapsed="false">
      <c r="A595" s="84" t="s">
        <v>20</v>
      </c>
      <c r="B595" s="17" t="n">
        <v>1918</v>
      </c>
      <c r="C595" s="17" t="s">
        <v>457</v>
      </c>
    </row>
    <row r="596" customFormat="false" ht="16.5" hidden="false" customHeight="false" outlineLevel="0" collapsed="false">
      <c r="A596" s="84" t="s">
        <v>17</v>
      </c>
      <c r="B596" s="17" t="n">
        <v>1631</v>
      </c>
      <c r="C596" s="85" t="s">
        <v>761</v>
      </c>
    </row>
    <row r="597" customFormat="false" ht="16.5" hidden="false" customHeight="false" outlineLevel="0" collapsed="false">
      <c r="A597" s="84" t="s">
        <v>9</v>
      </c>
      <c r="B597" s="17" t="n">
        <v>827</v>
      </c>
      <c r="C597" s="85" t="s">
        <v>658</v>
      </c>
    </row>
    <row r="598" customFormat="false" ht="16.5" hidden="false" customHeight="false" outlineLevel="0" collapsed="false">
      <c r="A598" s="84" t="s">
        <v>18</v>
      </c>
      <c r="B598" s="17" t="n">
        <v>1731</v>
      </c>
      <c r="C598" s="85" t="s">
        <v>762</v>
      </c>
    </row>
    <row r="599" customFormat="false" ht="16.5" hidden="false" customHeight="false" outlineLevel="0" collapsed="false">
      <c r="A599" s="84" t="s">
        <v>4</v>
      </c>
      <c r="B599" s="17" t="n">
        <v>333</v>
      </c>
      <c r="C599" s="85" t="s">
        <v>796</v>
      </c>
    </row>
    <row r="600" customFormat="false" ht="16.5" hidden="false" customHeight="false" outlineLevel="0" collapsed="false">
      <c r="A600" s="84" t="s">
        <v>21</v>
      </c>
      <c r="B600" s="17" t="n">
        <v>2018</v>
      </c>
      <c r="C600" s="85" t="s">
        <v>458</v>
      </c>
    </row>
    <row r="601" customFormat="false" ht="16.5" hidden="false" customHeight="false" outlineLevel="0" collapsed="false">
      <c r="A601" s="84" t="s">
        <v>20</v>
      </c>
      <c r="B601" s="17" t="n">
        <v>1910</v>
      </c>
      <c r="C601" s="17" t="s">
        <v>265</v>
      </c>
    </row>
    <row r="602" customFormat="false" ht="16.5" hidden="false" customHeight="false" outlineLevel="0" collapsed="false">
      <c r="A602" s="84" t="s">
        <v>7</v>
      </c>
      <c r="B602" s="17" t="n">
        <v>604</v>
      </c>
      <c r="C602" s="85" t="s">
        <v>106</v>
      </c>
    </row>
    <row r="603" customFormat="false" ht="16.5" hidden="false" customHeight="false" outlineLevel="0" collapsed="false">
      <c r="A603" s="84" t="s">
        <v>23</v>
      </c>
      <c r="B603" s="17" t="n">
        <v>2203</v>
      </c>
      <c r="C603" s="85" t="s">
        <v>97</v>
      </c>
    </row>
    <row r="604" customFormat="false" ht="16.5" hidden="false" customHeight="false" outlineLevel="0" collapsed="false">
      <c r="A604" s="84" t="s">
        <v>21</v>
      </c>
      <c r="B604" s="17" t="n">
        <v>2038</v>
      </c>
      <c r="C604" s="85" t="s">
        <v>932</v>
      </c>
    </row>
    <row r="605" customFormat="false" ht="16.5" hidden="false" customHeight="false" outlineLevel="0" collapsed="false">
      <c r="A605" s="84" t="s">
        <v>13</v>
      </c>
      <c r="B605" s="17" t="n">
        <v>1238</v>
      </c>
      <c r="C605" s="85" t="s">
        <v>924</v>
      </c>
    </row>
    <row r="606" customFormat="false" ht="16.5" hidden="false" customHeight="false" outlineLevel="0" collapsed="false">
      <c r="A606" s="84" t="s">
        <v>17</v>
      </c>
      <c r="B606" s="17" t="n">
        <v>1636</v>
      </c>
      <c r="C606" s="85" t="s">
        <v>880</v>
      </c>
    </row>
    <row r="607" customFormat="false" ht="16.5" hidden="false" customHeight="false" outlineLevel="0" collapsed="false">
      <c r="A607" s="84" t="s">
        <v>9</v>
      </c>
      <c r="B607" s="17" t="n">
        <v>836</v>
      </c>
      <c r="C607" s="85" t="s">
        <v>872</v>
      </c>
    </row>
    <row r="608" customFormat="false" ht="16.5" hidden="false" customHeight="false" outlineLevel="0" collapsed="false">
      <c r="A608" s="84" t="s">
        <v>6</v>
      </c>
      <c r="B608" s="17" t="n">
        <v>504</v>
      </c>
      <c r="C608" s="85" t="s">
        <v>105</v>
      </c>
    </row>
    <row r="609" customFormat="false" ht="16.5" hidden="false" customHeight="false" outlineLevel="0" collapsed="false">
      <c r="A609" s="84" t="s">
        <v>18</v>
      </c>
      <c r="B609" s="17" t="n">
        <v>1728</v>
      </c>
      <c r="C609" s="85" t="s">
        <v>690</v>
      </c>
    </row>
    <row r="610" customFormat="false" ht="16.5" hidden="false" customHeight="false" outlineLevel="0" collapsed="false">
      <c r="A610" s="84" t="s">
        <v>7</v>
      </c>
      <c r="B610" s="17" t="n">
        <v>634</v>
      </c>
      <c r="C610" s="85" t="s">
        <v>823</v>
      </c>
    </row>
    <row r="611" customFormat="false" ht="16.5" hidden="false" customHeight="false" outlineLevel="0" collapsed="false">
      <c r="A611" s="84" t="s">
        <v>7</v>
      </c>
      <c r="B611" s="17" t="n">
        <v>608</v>
      </c>
      <c r="C611" s="85" t="s">
        <v>204</v>
      </c>
    </row>
    <row r="612" customFormat="false" ht="16.5" hidden="false" customHeight="false" outlineLevel="0" collapsed="false">
      <c r="A612" s="84" t="s">
        <v>16</v>
      </c>
      <c r="B612" s="17" t="n">
        <v>1509</v>
      </c>
      <c r="C612" s="85" t="s">
        <v>237</v>
      </c>
    </row>
    <row r="613" customFormat="false" ht="16.5" hidden="false" customHeight="false" outlineLevel="0" collapsed="false">
      <c r="A613" s="84" t="s">
        <v>5</v>
      </c>
      <c r="B613" s="17" t="n">
        <v>437</v>
      </c>
      <c r="C613" s="85" t="s">
        <v>892</v>
      </c>
    </row>
    <row r="614" customFormat="false" ht="16.5" hidden="false" customHeight="false" outlineLevel="0" collapsed="false">
      <c r="A614" s="84" t="s">
        <v>2</v>
      </c>
      <c r="B614" s="17" t="n">
        <v>130</v>
      </c>
      <c r="C614" s="85" t="s">
        <v>722</v>
      </c>
    </row>
    <row r="615" customFormat="false" ht="16.5" hidden="false" customHeight="false" outlineLevel="0" collapsed="false">
      <c r="A615" s="84" t="s">
        <v>11</v>
      </c>
      <c r="B615" s="17" t="n">
        <v>1012</v>
      </c>
      <c r="C615" s="85" t="s">
        <v>304</v>
      </c>
    </row>
    <row r="616" customFormat="false" ht="16.5" hidden="false" customHeight="false" outlineLevel="0" collapsed="false">
      <c r="A616" s="84" t="s">
        <v>10</v>
      </c>
      <c r="B616" s="17" t="n">
        <v>942</v>
      </c>
      <c r="C616" s="85" t="s">
        <v>1014</v>
      </c>
    </row>
    <row r="617" customFormat="false" ht="16.5" hidden="false" customHeight="false" outlineLevel="0" collapsed="false">
      <c r="A617" s="84" t="s">
        <v>4</v>
      </c>
      <c r="B617" s="17" t="n">
        <v>350</v>
      </c>
      <c r="C617" s="85" t="s">
        <v>1147</v>
      </c>
    </row>
    <row r="618" customFormat="false" ht="16.5" hidden="false" customHeight="false" outlineLevel="0" collapsed="false">
      <c r="A618" s="84" t="s">
        <v>6</v>
      </c>
      <c r="B618" s="17" t="n">
        <v>554</v>
      </c>
      <c r="C618" s="85" t="s">
        <v>1204</v>
      </c>
    </row>
    <row r="619" customFormat="false" ht="16.5" hidden="false" customHeight="false" outlineLevel="0" collapsed="false">
      <c r="A619" s="84" t="s">
        <v>21</v>
      </c>
      <c r="B619" s="17" t="n">
        <v>2030</v>
      </c>
      <c r="C619" s="85" t="s">
        <v>741</v>
      </c>
    </row>
    <row r="620" customFormat="false" ht="16.5" hidden="false" customHeight="false" outlineLevel="0" collapsed="false">
      <c r="A620" s="84" t="s">
        <v>9</v>
      </c>
      <c r="B620" s="17" t="n">
        <v>806</v>
      </c>
      <c r="C620" s="85" t="s">
        <v>158</v>
      </c>
    </row>
    <row r="621" customFormat="false" ht="16.5" hidden="false" customHeight="false" outlineLevel="0" collapsed="false">
      <c r="A621" s="84" t="s">
        <v>24</v>
      </c>
      <c r="B621" s="17" t="n">
        <v>2344</v>
      </c>
      <c r="C621" s="85" t="s">
        <v>1071</v>
      </c>
    </row>
    <row r="622" customFormat="false" ht="16.5" hidden="false" customHeight="false" outlineLevel="0" collapsed="false">
      <c r="A622" s="84" t="s">
        <v>18</v>
      </c>
      <c r="B622" s="17" t="n">
        <v>1754</v>
      </c>
      <c r="C622" s="85" t="s">
        <v>1212</v>
      </c>
    </row>
    <row r="623" customFormat="false" ht="16.5" hidden="false" customHeight="false" outlineLevel="0" collapsed="false">
      <c r="A623" s="84" t="s">
        <v>2</v>
      </c>
      <c r="B623" s="17" t="n">
        <v>107</v>
      </c>
      <c r="C623" s="85" t="s">
        <v>175</v>
      </c>
    </row>
    <row r="624" customFormat="false" ht="16.5" hidden="false" customHeight="false" outlineLevel="0" collapsed="false">
      <c r="A624" s="84" t="s">
        <v>15</v>
      </c>
      <c r="B624" s="17" t="n">
        <v>1411</v>
      </c>
      <c r="C624" s="85" t="s">
        <v>284</v>
      </c>
    </row>
    <row r="625" customFormat="false" ht="16.5" hidden="false" customHeight="false" outlineLevel="0" collapsed="false">
      <c r="A625" s="84" t="s">
        <v>20</v>
      </c>
      <c r="B625" s="17" t="n">
        <v>1958</v>
      </c>
      <c r="C625" s="17" t="s">
        <v>1260</v>
      </c>
    </row>
    <row r="626" customFormat="false" ht="16.5" hidden="false" customHeight="false" outlineLevel="0" collapsed="false">
      <c r="A626" s="84" t="s">
        <v>12</v>
      </c>
      <c r="B626" s="17" t="n">
        <v>1130</v>
      </c>
      <c r="C626" s="85" t="s">
        <v>732</v>
      </c>
    </row>
    <row r="627" customFormat="false" ht="16.5" hidden="false" customHeight="false" outlineLevel="0" collapsed="false">
      <c r="A627" s="84" t="s">
        <v>9</v>
      </c>
      <c r="B627" s="17" t="n">
        <v>825</v>
      </c>
      <c r="C627" s="85" t="s">
        <v>611</v>
      </c>
    </row>
    <row r="628" customFormat="false" ht="16.5" hidden="false" customHeight="false" outlineLevel="0" collapsed="false">
      <c r="A628" s="84" t="s">
        <v>24</v>
      </c>
      <c r="B628" s="17" t="n">
        <v>2325</v>
      </c>
      <c r="C628" s="85" t="s">
        <v>626</v>
      </c>
    </row>
    <row r="629" customFormat="false" ht="16.5" hidden="false" customHeight="false" outlineLevel="0" collapsed="false">
      <c r="A629" s="84" t="s">
        <v>13</v>
      </c>
      <c r="B629" s="17" t="n">
        <v>1221</v>
      </c>
      <c r="C629" s="85" t="s">
        <v>520</v>
      </c>
    </row>
    <row r="630" customFormat="false" ht="16.5" hidden="false" customHeight="false" outlineLevel="0" collapsed="false">
      <c r="A630" s="84" t="s">
        <v>25</v>
      </c>
      <c r="B630" s="17" t="n">
        <v>2434</v>
      </c>
      <c r="C630" s="85" t="s">
        <v>840</v>
      </c>
    </row>
    <row r="631" customFormat="false" ht="16.5" hidden="false" customHeight="false" outlineLevel="0" collapsed="false">
      <c r="A631" s="84" t="s">
        <v>16</v>
      </c>
      <c r="B631" s="17" t="n">
        <v>1520</v>
      </c>
      <c r="C631" s="85" t="s">
        <v>501</v>
      </c>
    </row>
    <row r="632" customFormat="false" ht="16.5" hidden="false" customHeight="false" outlineLevel="0" collapsed="false">
      <c r="A632" s="84" t="s">
        <v>18</v>
      </c>
      <c r="B632" s="17" t="n">
        <v>1719</v>
      </c>
      <c r="C632" s="85" t="s">
        <v>479</v>
      </c>
    </row>
    <row r="633" customFormat="false" ht="16.5" hidden="false" customHeight="false" outlineLevel="0" collapsed="false">
      <c r="A633" s="84" t="s">
        <v>1296</v>
      </c>
      <c r="B633" s="17" t="n">
        <v>1838</v>
      </c>
      <c r="C633" s="85" t="s">
        <v>930</v>
      </c>
    </row>
    <row r="634" customFormat="false" ht="16.5" hidden="false" customHeight="false" outlineLevel="0" collapsed="false">
      <c r="A634" s="84" t="s">
        <v>20</v>
      </c>
      <c r="B634" s="17" t="n">
        <v>1902</v>
      </c>
      <c r="C634" s="17" t="s">
        <v>69</v>
      </c>
    </row>
    <row r="635" customFormat="false" ht="16.5" hidden="false" customHeight="false" outlineLevel="0" collapsed="false">
      <c r="A635" s="84" t="s">
        <v>3</v>
      </c>
      <c r="B635" s="17" t="n">
        <v>224</v>
      </c>
      <c r="C635" s="85" t="s">
        <v>1308</v>
      </c>
    </row>
    <row r="636" customFormat="false" ht="16.5" hidden="false" customHeight="false" outlineLevel="0" collapsed="false">
      <c r="A636" s="84" t="s">
        <v>14</v>
      </c>
      <c r="B636" s="17" t="n">
        <v>1338</v>
      </c>
      <c r="C636" s="85" t="s">
        <v>925</v>
      </c>
    </row>
    <row r="637" customFormat="false" ht="16.5" hidden="false" customHeight="false" outlineLevel="0" collapsed="false">
      <c r="A637" s="84" t="s">
        <v>22</v>
      </c>
      <c r="B637" s="17" t="n">
        <v>2138</v>
      </c>
      <c r="C637" s="85" t="s">
        <v>933</v>
      </c>
    </row>
    <row r="638" customFormat="false" ht="16.5" hidden="false" customHeight="false" outlineLevel="0" collapsed="false">
      <c r="A638" s="84" t="s">
        <v>18</v>
      </c>
      <c r="B638" s="17" t="n">
        <v>1708</v>
      </c>
      <c r="C638" s="85" t="s">
        <v>215</v>
      </c>
    </row>
    <row r="639" customFormat="false" ht="16.5" hidden="false" customHeight="false" outlineLevel="0" collapsed="false">
      <c r="A639" s="84" t="s">
        <v>9</v>
      </c>
      <c r="B639" s="17" t="n">
        <v>813</v>
      </c>
      <c r="C639" s="85" t="s">
        <v>326</v>
      </c>
    </row>
    <row r="640" customFormat="false" ht="16.5" hidden="false" customHeight="false" outlineLevel="0" collapsed="false">
      <c r="A640" s="84" t="s">
        <v>20</v>
      </c>
      <c r="B640" s="17" t="n">
        <v>1933</v>
      </c>
      <c r="C640" s="17" t="s">
        <v>812</v>
      </c>
    </row>
    <row r="641" customFormat="false" ht="16.5" hidden="false" customHeight="false" outlineLevel="0" collapsed="false">
      <c r="A641" s="84" t="s">
        <v>25</v>
      </c>
      <c r="B641" s="17" t="n">
        <v>2442</v>
      </c>
      <c r="C641" s="85" t="s">
        <v>1028</v>
      </c>
    </row>
    <row r="642" customFormat="false" ht="16.5" hidden="false" customHeight="false" outlineLevel="0" collapsed="false">
      <c r="A642" s="84" t="s">
        <v>23</v>
      </c>
      <c r="B642" s="17" t="n">
        <v>2211</v>
      </c>
      <c r="C642" s="85" t="s">
        <v>292</v>
      </c>
    </row>
    <row r="643" customFormat="false" ht="16.5" hidden="false" customHeight="false" outlineLevel="0" collapsed="false">
      <c r="A643" s="84" t="s">
        <v>21</v>
      </c>
      <c r="B643" s="17" t="n">
        <v>2040</v>
      </c>
      <c r="C643" s="85" t="s">
        <v>978</v>
      </c>
    </row>
    <row r="644" customFormat="false" ht="16.5" hidden="false" customHeight="false" outlineLevel="0" collapsed="false">
      <c r="A644" s="84" t="s">
        <v>7</v>
      </c>
      <c r="B644" s="17" t="n">
        <v>609</v>
      </c>
      <c r="C644" s="85" t="s">
        <v>228</v>
      </c>
    </row>
    <row r="645" customFormat="false" ht="16.5" hidden="false" customHeight="false" outlineLevel="0" collapsed="false">
      <c r="A645" s="84" t="s">
        <v>17</v>
      </c>
      <c r="B645" s="17" t="n">
        <v>1628</v>
      </c>
      <c r="C645" s="85" t="s">
        <v>689</v>
      </c>
    </row>
    <row r="646" customFormat="false" ht="16.5" hidden="false" customHeight="false" outlineLevel="0" collapsed="false">
      <c r="A646" s="84" t="s">
        <v>18</v>
      </c>
      <c r="B646" s="17" t="n">
        <v>1722</v>
      </c>
      <c r="C646" s="85" t="s">
        <v>549</v>
      </c>
    </row>
    <row r="647" customFormat="false" ht="16.5" hidden="false" customHeight="false" outlineLevel="0" collapsed="false">
      <c r="A647" s="84" t="s">
        <v>18</v>
      </c>
      <c r="B647" s="17" t="n">
        <v>1716</v>
      </c>
      <c r="C647" s="85" t="s">
        <v>407</v>
      </c>
    </row>
    <row r="648" customFormat="false" ht="16.5" hidden="false" customHeight="false" outlineLevel="0" collapsed="false">
      <c r="A648" s="84" t="s">
        <v>17</v>
      </c>
      <c r="B648" s="17" t="n">
        <v>1604</v>
      </c>
      <c r="C648" s="85" t="s">
        <v>116</v>
      </c>
    </row>
    <row r="649" customFormat="false" ht="16.5" hidden="false" customHeight="false" outlineLevel="0" collapsed="false">
      <c r="A649" s="84" t="s">
        <v>20</v>
      </c>
      <c r="B649" s="17" t="n">
        <v>1951</v>
      </c>
      <c r="C649" s="17" t="s">
        <v>1171</v>
      </c>
    </row>
    <row r="650" customFormat="false" ht="16.5" hidden="false" customHeight="false" outlineLevel="0" collapsed="false">
      <c r="A650" s="84" t="s">
        <v>21</v>
      </c>
      <c r="B650" s="17" t="n">
        <v>2015</v>
      </c>
      <c r="C650" s="85" t="s">
        <v>386</v>
      </c>
    </row>
    <row r="651" customFormat="false" ht="16.5" hidden="false" customHeight="false" outlineLevel="0" collapsed="false">
      <c r="A651" s="84" t="s">
        <v>1296</v>
      </c>
      <c r="B651" s="17" t="n">
        <v>1842</v>
      </c>
      <c r="C651" s="85" t="s">
        <v>1022</v>
      </c>
    </row>
    <row r="652" customFormat="false" ht="16.5" hidden="false" customHeight="false" outlineLevel="0" collapsed="false">
      <c r="A652" s="84" t="s">
        <v>14</v>
      </c>
      <c r="B652" s="17" t="n">
        <v>1301</v>
      </c>
      <c r="C652" s="85" t="s">
        <v>39</v>
      </c>
    </row>
    <row r="653" customFormat="false" ht="16.5" hidden="false" customHeight="false" outlineLevel="0" collapsed="false">
      <c r="A653" s="84" t="s">
        <v>23</v>
      </c>
      <c r="B653" s="17" t="n">
        <v>2206</v>
      </c>
      <c r="C653" s="85" t="s">
        <v>172</v>
      </c>
    </row>
    <row r="654" customFormat="false" ht="16.5" hidden="false" customHeight="false" outlineLevel="0" collapsed="false">
      <c r="A654" s="84" t="s">
        <v>9</v>
      </c>
      <c r="B654" s="17" t="n">
        <v>808</v>
      </c>
      <c r="C654" s="85" t="s">
        <v>206</v>
      </c>
    </row>
    <row r="655" customFormat="false" ht="16.5" hidden="false" customHeight="false" outlineLevel="0" collapsed="false">
      <c r="A655" s="84" t="s">
        <v>12</v>
      </c>
      <c r="B655" s="17" t="n">
        <v>1134</v>
      </c>
      <c r="C655" s="85" t="s">
        <v>828</v>
      </c>
    </row>
    <row r="656" customFormat="false" ht="16.5" hidden="false" customHeight="false" outlineLevel="0" collapsed="false">
      <c r="A656" s="84" t="s">
        <v>15</v>
      </c>
      <c r="B656" s="17" t="n">
        <v>1431</v>
      </c>
      <c r="C656" s="85" t="s">
        <v>759</v>
      </c>
    </row>
    <row r="657" customFormat="false" ht="16.5" hidden="false" customHeight="false" outlineLevel="0" collapsed="false">
      <c r="A657" s="84" t="s">
        <v>1296</v>
      </c>
      <c r="B657" s="17" t="n">
        <v>1841</v>
      </c>
      <c r="C657" s="85" t="s">
        <v>999</v>
      </c>
    </row>
    <row r="658" customFormat="false" ht="16.5" hidden="false" customHeight="false" outlineLevel="0" collapsed="false">
      <c r="A658" s="84" t="s">
        <v>11</v>
      </c>
      <c r="B658" s="17" t="n">
        <v>1004</v>
      </c>
      <c r="C658" s="85" t="s">
        <v>110</v>
      </c>
    </row>
    <row r="659" customFormat="false" ht="16.5" hidden="false" customHeight="false" outlineLevel="0" collapsed="false">
      <c r="A659" s="84" t="s">
        <v>3</v>
      </c>
      <c r="B659" s="17" t="n">
        <v>241</v>
      </c>
      <c r="C659" s="85" t="s">
        <v>984</v>
      </c>
    </row>
    <row r="660" customFormat="false" ht="16.5" hidden="false" customHeight="false" outlineLevel="0" collapsed="false">
      <c r="A660" s="84" t="s">
        <v>8</v>
      </c>
      <c r="B660" s="17" t="n">
        <v>703</v>
      </c>
      <c r="C660" s="17" t="s">
        <v>82</v>
      </c>
    </row>
    <row r="661" customFormat="false" ht="16.5" hidden="false" customHeight="false" outlineLevel="0" collapsed="false">
      <c r="A661" s="84" t="s">
        <v>22</v>
      </c>
      <c r="B661" s="17" t="n">
        <v>2123</v>
      </c>
      <c r="C661" s="85" t="s">
        <v>576</v>
      </c>
    </row>
    <row r="662" customFormat="false" ht="16.5" hidden="false" customHeight="false" outlineLevel="0" collapsed="false">
      <c r="A662" s="84" t="s">
        <v>22</v>
      </c>
      <c r="B662" s="17" t="n">
        <v>2131</v>
      </c>
      <c r="C662" s="85" t="s">
        <v>766</v>
      </c>
    </row>
    <row r="663" customFormat="false" ht="16.5" hidden="false" customHeight="false" outlineLevel="0" collapsed="false">
      <c r="A663" s="84" t="s">
        <v>9</v>
      </c>
      <c r="B663" s="17" t="n">
        <v>815</v>
      </c>
      <c r="C663" s="85" t="s">
        <v>374</v>
      </c>
    </row>
    <row r="664" customFormat="false" ht="16.5" hidden="false" customHeight="false" outlineLevel="0" collapsed="false">
      <c r="A664" s="84" t="s">
        <v>13</v>
      </c>
      <c r="B664" s="17" t="n">
        <v>1202</v>
      </c>
      <c r="C664" s="85" t="s">
        <v>63</v>
      </c>
    </row>
    <row r="665" customFormat="false" ht="16.5" hidden="false" customHeight="false" outlineLevel="0" collapsed="false">
      <c r="A665" s="84" t="s">
        <v>18</v>
      </c>
      <c r="B665" s="17" t="n">
        <v>1701</v>
      </c>
      <c r="C665" s="85" t="s">
        <v>43</v>
      </c>
    </row>
    <row r="666" customFormat="false" ht="16.5" hidden="false" customHeight="false" outlineLevel="0" collapsed="false">
      <c r="A666" s="84" t="s">
        <v>25</v>
      </c>
      <c r="B666" s="17" t="n">
        <v>2426</v>
      </c>
      <c r="C666" s="85" t="s">
        <v>650</v>
      </c>
    </row>
    <row r="667" customFormat="false" ht="16.5" hidden="false" customHeight="false" outlineLevel="0" collapsed="false">
      <c r="A667" s="84" t="s">
        <v>15</v>
      </c>
      <c r="B667" s="17" t="n">
        <v>1454</v>
      </c>
      <c r="C667" s="85" t="s">
        <v>1209</v>
      </c>
    </row>
    <row r="668" customFormat="false" ht="16.5" hidden="false" customHeight="false" outlineLevel="0" collapsed="false">
      <c r="A668" s="84" t="s">
        <v>6</v>
      </c>
      <c r="B668" s="17" t="n">
        <v>549</v>
      </c>
      <c r="C668" s="85" t="s">
        <v>1133</v>
      </c>
    </row>
    <row r="669" customFormat="false" ht="16.5" hidden="false" customHeight="false" outlineLevel="0" collapsed="false">
      <c r="A669" s="84" t="s">
        <v>6</v>
      </c>
      <c r="B669" s="17" t="n">
        <v>552</v>
      </c>
      <c r="C669" s="85" t="s">
        <v>1176</v>
      </c>
    </row>
    <row r="670" customFormat="false" ht="16.5" hidden="false" customHeight="false" outlineLevel="0" collapsed="false">
      <c r="A670" s="84" t="s">
        <v>25</v>
      </c>
      <c r="B670" s="17" t="n">
        <v>2437</v>
      </c>
      <c r="C670" s="85" t="s">
        <v>912</v>
      </c>
    </row>
    <row r="671" customFormat="false" ht="16.5" hidden="false" customHeight="false" outlineLevel="0" collapsed="false">
      <c r="A671" s="84" t="s">
        <v>14</v>
      </c>
      <c r="B671" s="17" t="n">
        <v>1344</v>
      </c>
      <c r="C671" s="85" t="s">
        <v>1062</v>
      </c>
    </row>
    <row r="672" customFormat="false" ht="16.5" hidden="false" customHeight="false" outlineLevel="0" collapsed="false">
      <c r="A672" s="84" t="s">
        <v>4</v>
      </c>
      <c r="B672" s="17" t="n">
        <v>314</v>
      </c>
      <c r="C672" s="85" t="s">
        <v>345</v>
      </c>
    </row>
    <row r="673" customFormat="false" ht="16.5" hidden="false" customHeight="false" outlineLevel="0" collapsed="false">
      <c r="A673" s="84" t="s">
        <v>9</v>
      </c>
      <c r="B673" s="17" t="n">
        <v>833</v>
      </c>
      <c r="C673" s="85" t="s">
        <v>801</v>
      </c>
    </row>
    <row r="674" customFormat="false" ht="16.5" hidden="false" customHeight="false" outlineLevel="0" collapsed="false">
      <c r="A674" s="84" t="s">
        <v>17</v>
      </c>
      <c r="B674" s="17" t="n">
        <v>1652</v>
      </c>
      <c r="C674" s="85" t="s">
        <v>1183</v>
      </c>
    </row>
    <row r="675" customFormat="false" ht="16.5" hidden="false" customHeight="false" outlineLevel="0" collapsed="false">
      <c r="A675" s="84" t="s">
        <v>8</v>
      </c>
      <c r="B675" s="17" t="n">
        <v>750</v>
      </c>
      <c r="C675" s="17" t="s">
        <v>1149</v>
      </c>
    </row>
    <row r="676" customFormat="false" ht="16.5" hidden="false" customHeight="false" outlineLevel="0" collapsed="false">
      <c r="A676" s="84" t="s">
        <v>13</v>
      </c>
      <c r="B676" s="17" t="n">
        <v>1259</v>
      </c>
      <c r="C676" s="85" t="s">
        <v>236</v>
      </c>
    </row>
    <row r="677" customFormat="false" ht="16.5" hidden="false" customHeight="false" outlineLevel="0" collapsed="false">
      <c r="A677" s="84" t="s">
        <v>15</v>
      </c>
      <c r="B677" s="17" t="n">
        <v>1409</v>
      </c>
      <c r="C677" s="85" t="s">
        <v>236</v>
      </c>
    </row>
    <row r="678" customFormat="false" ht="16.5" hidden="false" customHeight="false" outlineLevel="0" collapsed="false">
      <c r="A678" s="84" t="s">
        <v>20</v>
      </c>
      <c r="B678" s="17" t="n">
        <v>1939</v>
      </c>
      <c r="C678" s="17" t="s">
        <v>954</v>
      </c>
    </row>
    <row r="679" customFormat="false" ht="16.5" hidden="false" customHeight="false" outlineLevel="0" collapsed="false">
      <c r="A679" s="84" t="s">
        <v>6</v>
      </c>
      <c r="B679" s="17" t="n">
        <v>505</v>
      </c>
      <c r="C679" s="85" t="s">
        <v>130</v>
      </c>
    </row>
    <row r="680" customFormat="false" ht="16.5" hidden="false" customHeight="false" outlineLevel="0" collapsed="false">
      <c r="A680" s="84" t="s">
        <v>14</v>
      </c>
      <c r="B680" s="17" t="n">
        <v>1330</v>
      </c>
      <c r="C680" s="85" t="s">
        <v>734</v>
      </c>
    </row>
    <row r="681" customFormat="false" ht="16.5" hidden="false" customHeight="false" outlineLevel="0" collapsed="false">
      <c r="A681" s="84" t="s">
        <v>21</v>
      </c>
      <c r="B681" s="17" t="n">
        <v>2019</v>
      </c>
      <c r="C681" s="85" t="s">
        <v>482</v>
      </c>
    </row>
    <row r="682" customFormat="false" ht="16.5" hidden="false" customHeight="false" outlineLevel="0" collapsed="false">
      <c r="A682" s="84" t="s">
        <v>9</v>
      </c>
      <c r="B682" s="17" t="n">
        <v>812</v>
      </c>
      <c r="C682" s="85" t="s">
        <v>302</v>
      </c>
    </row>
    <row r="683" customFormat="false" ht="16.5" hidden="false" customHeight="false" outlineLevel="0" collapsed="false">
      <c r="A683" s="84" t="s">
        <v>1296</v>
      </c>
      <c r="B683" s="17" t="n">
        <v>1839</v>
      </c>
      <c r="C683" s="85" t="s">
        <v>953</v>
      </c>
    </row>
    <row r="684" customFormat="false" ht="16.5" hidden="false" customHeight="false" outlineLevel="0" collapsed="false">
      <c r="A684" s="84" t="s">
        <v>13</v>
      </c>
      <c r="B684" s="17" t="n">
        <v>1247</v>
      </c>
      <c r="C684" s="85" t="s">
        <v>1108</v>
      </c>
    </row>
    <row r="685" customFormat="false" ht="16.5" hidden="false" customHeight="false" outlineLevel="0" collapsed="false">
      <c r="A685" s="84" t="s">
        <v>16</v>
      </c>
      <c r="B685" s="17" t="n">
        <v>1533</v>
      </c>
      <c r="C685" s="85" t="s">
        <v>808</v>
      </c>
    </row>
    <row r="686" customFormat="false" ht="16.5" hidden="false" customHeight="false" outlineLevel="0" collapsed="false">
      <c r="A686" s="84" t="s">
        <v>6</v>
      </c>
      <c r="B686" s="17" t="n">
        <v>525</v>
      </c>
      <c r="C686" s="85" t="s">
        <v>608</v>
      </c>
    </row>
    <row r="687" customFormat="false" ht="16.5" hidden="false" customHeight="false" outlineLevel="0" collapsed="false">
      <c r="A687" s="84" t="s">
        <v>3</v>
      </c>
      <c r="B687" s="17" t="n">
        <v>226</v>
      </c>
      <c r="C687" s="85" t="s">
        <v>385</v>
      </c>
    </row>
    <row r="688" customFormat="false" ht="16.5" hidden="false" customHeight="false" outlineLevel="0" collapsed="false">
      <c r="A688" s="84" t="s">
        <v>20</v>
      </c>
      <c r="B688" s="17" t="n">
        <v>1915</v>
      </c>
      <c r="C688" s="17" t="s">
        <v>385</v>
      </c>
    </row>
    <row r="689" customFormat="false" ht="16.5" hidden="false" customHeight="false" outlineLevel="0" collapsed="false">
      <c r="A689" s="84" t="s">
        <v>16</v>
      </c>
      <c r="B689" s="17" t="n">
        <v>1550</v>
      </c>
      <c r="C689" s="85" t="s">
        <v>1154</v>
      </c>
    </row>
    <row r="690" customFormat="false" ht="16.5" hidden="false" customHeight="false" outlineLevel="0" collapsed="false">
      <c r="A690" s="84" t="s">
        <v>23</v>
      </c>
      <c r="B690" s="17" t="n">
        <v>2209</v>
      </c>
      <c r="C690" s="85" t="s">
        <v>244</v>
      </c>
    </row>
    <row r="691" customFormat="false" ht="16.5" hidden="false" customHeight="false" outlineLevel="0" collapsed="false">
      <c r="A691" s="84" t="s">
        <v>16</v>
      </c>
      <c r="B691" s="17" t="n">
        <v>1508</v>
      </c>
      <c r="C691" s="85" t="s">
        <v>213</v>
      </c>
    </row>
    <row r="692" customFormat="false" ht="16.5" hidden="false" customHeight="false" outlineLevel="0" collapsed="false">
      <c r="A692" s="84" t="s">
        <v>1296</v>
      </c>
      <c r="B692" s="17" t="n">
        <v>1820</v>
      </c>
      <c r="C692" s="85" t="s">
        <v>213</v>
      </c>
    </row>
    <row r="693" customFormat="false" ht="16.5" hidden="false" customHeight="false" outlineLevel="0" collapsed="false">
      <c r="A693" s="84" t="s">
        <v>20</v>
      </c>
      <c r="B693" s="17" t="n">
        <v>1936</v>
      </c>
      <c r="C693" s="17" t="s">
        <v>883</v>
      </c>
    </row>
    <row r="694" customFormat="false" ht="16.5" hidden="false" customHeight="false" outlineLevel="0" collapsed="false">
      <c r="A694" s="84" t="s">
        <v>24</v>
      </c>
      <c r="B694" s="17" t="n">
        <v>2304</v>
      </c>
      <c r="C694" s="85" t="s">
        <v>123</v>
      </c>
    </row>
    <row r="695" customFormat="false" ht="16.5" hidden="false" customHeight="false" outlineLevel="0" collapsed="false">
      <c r="A695" s="84" t="s">
        <v>8</v>
      </c>
      <c r="B695" s="17" t="n">
        <v>702</v>
      </c>
      <c r="C695" s="17" t="s">
        <v>58</v>
      </c>
    </row>
    <row r="696" customFormat="false" ht="16.5" hidden="false" customHeight="false" outlineLevel="0" collapsed="false">
      <c r="A696" s="84" t="s">
        <v>17</v>
      </c>
      <c r="B696" s="17" t="n">
        <v>1602</v>
      </c>
      <c r="C696" s="85" t="s">
        <v>58</v>
      </c>
    </row>
    <row r="697" customFormat="false" ht="16.5" hidden="false" customHeight="false" outlineLevel="0" collapsed="false">
      <c r="A697" s="84" t="s">
        <v>20</v>
      </c>
      <c r="B697" s="17" t="n">
        <v>1934</v>
      </c>
      <c r="C697" s="17" t="s">
        <v>836</v>
      </c>
    </row>
    <row r="698" customFormat="false" ht="16.5" hidden="false" customHeight="false" outlineLevel="0" collapsed="false">
      <c r="A698" s="84" t="s">
        <v>12</v>
      </c>
      <c r="B698" s="17" t="n">
        <v>1103</v>
      </c>
      <c r="C698" s="85" t="s">
        <v>86</v>
      </c>
    </row>
    <row r="699" customFormat="false" ht="16.5" hidden="false" customHeight="false" outlineLevel="0" collapsed="false">
      <c r="A699" s="84" t="s">
        <v>15</v>
      </c>
      <c r="B699" s="17" t="n">
        <v>1401</v>
      </c>
      <c r="C699" s="85" t="s">
        <v>40</v>
      </c>
    </row>
    <row r="700" customFormat="false" ht="16.5" hidden="false" customHeight="false" outlineLevel="0" collapsed="false">
      <c r="A700" s="84" t="s">
        <v>2</v>
      </c>
      <c r="B700" s="17" t="n">
        <v>117</v>
      </c>
      <c r="C700" s="85" t="s">
        <v>415</v>
      </c>
    </row>
    <row r="701" customFormat="false" ht="16.5" hidden="false" customHeight="false" outlineLevel="0" collapsed="false">
      <c r="A701" s="84" t="s">
        <v>14</v>
      </c>
      <c r="B701" s="17" t="n">
        <v>1353</v>
      </c>
      <c r="C701" s="85" t="s">
        <v>1194</v>
      </c>
    </row>
    <row r="702" customFormat="false" ht="16.5" hidden="false" customHeight="false" outlineLevel="0" collapsed="false">
      <c r="A702" s="84" t="s">
        <v>23</v>
      </c>
      <c r="B702" s="17" t="n">
        <v>2231</v>
      </c>
      <c r="C702" s="85" t="s">
        <v>767</v>
      </c>
    </row>
    <row r="703" customFormat="false" ht="16.5" hidden="false" customHeight="false" outlineLevel="0" collapsed="false">
      <c r="A703" s="84" t="s">
        <v>15</v>
      </c>
      <c r="B703" s="17" t="n">
        <v>1433</v>
      </c>
      <c r="C703" s="85" t="s">
        <v>807</v>
      </c>
    </row>
    <row r="704" customFormat="false" ht="16.5" hidden="false" customHeight="false" outlineLevel="0" collapsed="false">
      <c r="A704" s="84" t="s">
        <v>3</v>
      </c>
      <c r="B704" s="17" t="n">
        <v>231</v>
      </c>
      <c r="C704" s="85" t="s">
        <v>747</v>
      </c>
    </row>
    <row r="705" customFormat="false" ht="16.5" hidden="false" customHeight="false" outlineLevel="0" collapsed="false">
      <c r="A705" s="84" t="s">
        <v>11</v>
      </c>
      <c r="B705" s="17" t="n">
        <v>1027</v>
      </c>
      <c r="C705" s="85" t="s">
        <v>660</v>
      </c>
    </row>
    <row r="706" customFormat="false" ht="16.5" hidden="false" customHeight="false" outlineLevel="0" collapsed="false">
      <c r="A706" s="84" t="s">
        <v>2</v>
      </c>
      <c r="B706" s="17" t="n">
        <v>144</v>
      </c>
      <c r="C706" s="85" t="s">
        <v>1053</v>
      </c>
    </row>
    <row r="707" customFormat="false" ht="16.5" hidden="false" customHeight="false" outlineLevel="0" collapsed="false">
      <c r="A707" s="84" t="s">
        <v>14</v>
      </c>
      <c r="B707" s="17" t="n">
        <v>1317</v>
      </c>
      <c r="C707" s="85" t="s">
        <v>427</v>
      </c>
    </row>
    <row r="708" customFormat="false" ht="16.5" hidden="false" customHeight="false" outlineLevel="0" collapsed="false">
      <c r="A708" s="84" t="s">
        <v>11</v>
      </c>
      <c r="B708" s="17" t="n">
        <v>1022</v>
      </c>
      <c r="C708" s="85" t="s">
        <v>542</v>
      </c>
    </row>
    <row r="709" customFormat="false" ht="16.5" hidden="false" customHeight="false" outlineLevel="0" collapsed="false">
      <c r="A709" s="84" t="s">
        <v>24</v>
      </c>
      <c r="B709" s="17" t="n">
        <v>2348</v>
      </c>
      <c r="C709" s="85" t="s">
        <v>1130</v>
      </c>
    </row>
    <row r="710" customFormat="false" ht="16.5" hidden="false" customHeight="false" outlineLevel="0" collapsed="false">
      <c r="A710" s="84" t="s">
        <v>8</v>
      </c>
      <c r="B710" s="17" t="n">
        <v>730</v>
      </c>
      <c r="C710" s="17" t="s">
        <v>728</v>
      </c>
    </row>
    <row r="711" customFormat="false" ht="16.5" hidden="false" customHeight="false" outlineLevel="0" collapsed="false">
      <c r="A711" s="84" t="s">
        <v>21</v>
      </c>
      <c r="B711" s="17" t="n">
        <v>2026</v>
      </c>
      <c r="C711" s="85" t="s">
        <v>646</v>
      </c>
    </row>
    <row r="712" customFormat="false" ht="16.5" hidden="false" customHeight="false" outlineLevel="0" collapsed="false">
      <c r="A712" s="84" t="s">
        <v>21</v>
      </c>
      <c r="B712" s="17" t="n">
        <v>2003</v>
      </c>
      <c r="C712" s="85" t="s">
        <v>95</v>
      </c>
    </row>
    <row r="713" customFormat="false" ht="16.5" hidden="false" customHeight="false" outlineLevel="0" collapsed="false">
      <c r="A713" s="84" t="s">
        <v>16</v>
      </c>
      <c r="B713" s="17" t="n">
        <v>1529</v>
      </c>
      <c r="C713" s="85" t="s">
        <v>712</v>
      </c>
    </row>
    <row r="714" customFormat="false" ht="16.5" hidden="false" customHeight="false" outlineLevel="0" collapsed="false">
      <c r="A714" s="84" t="s">
        <v>8</v>
      </c>
      <c r="B714" s="17" t="n">
        <v>705</v>
      </c>
      <c r="C714" s="17" t="s">
        <v>132</v>
      </c>
    </row>
    <row r="715" customFormat="false" ht="16.5" hidden="false" customHeight="false" outlineLevel="0" collapsed="false">
      <c r="A715" s="84" t="s">
        <v>5</v>
      </c>
      <c r="B715" s="17" t="n">
        <v>421</v>
      </c>
      <c r="C715" s="85" t="s">
        <v>513</v>
      </c>
    </row>
    <row r="716" customFormat="false" ht="16.5" hidden="false" customHeight="false" outlineLevel="0" collapsed="false">
      <c r="A716" s="84" t="s">
        <v>18</v>
      </c>
      <c r="B716" s="17" t="n">
        <v>1740</v>
      </c>
      <c r="C716" s="85" t="s">
        <v>975</v>
      </c>
    </row>
    <row r="717" customFormat="false" ht="16.5" hidden="false" customHeight="false" outlineLevel="0" collapsed="false">
      <c r="A717" s="84" t="s">
        <v>25</v>
      </c>
      <c r="B717" s="17" t="n">
        <v>2408</v>
      </c>
      <c r="C717" s="85" t="s">
        <v>222</v>
      </c>
    </row>
    <row r="718" customFormat="false" ht="16.5" hidden="false" customHeight="false" outlineLevel="0" collapsed="false">
      <c r="A718" s="84" t="s">
        <v>11</v>
      </c>
      <c r="B718" s="17" t="n">
        <v>1016</v>
      </c>
      <c r="C718" s="85" t="s">
        <v>400</v>
      </c>
    </row>
    <row r="719" customFormat="false" ht="16.5" hidden="false" customHeight="false" outlineLevel="0" collapsed="false">
      <c r="A719" s="84" t="s">
        <v>18</v>
      </c>
      <c r="B719" s="17" t="n">
        <v>1742</v>
      </c>
      <c r="C719" s="85" t="s">
        <v>400</v>
      </c>
    </row>
    <row r="720" customFormat="false" ht="16.5" hidden="false" customHeight="false" outlineLevel="0" collapsed="false">
      <c r="A720" s="84" t="s">
        <v>18</v>
      </c>
      <c r="B720" s="17" t="n">
        <v>1710</v>
      </c>
      <c r="C720" s="85" t="s">
        <v>263</v>
      </c>
    </row>
    <row r="721" customFormat="false" ht="16.5" hidden="false" customHeight="false" outlineLevel="0" collapsed="false">
      <c r="A721" s="84" t="s">
        <v>18</v>
      </c>
      <c r="B721" s="17" t="n">
        <v>1709</v>
      </c>
      <c r="C721" s="85" t="s">
        <v>239</v>
      </c>
    </row>
    <row r="722" customFormat="false" ht="16.5" hidden="false" customHeight="false" outlineLevel="0" collapsed="false">
      <c r="A722" s="84" t="s">
        <v>22</v>
      </c>
      <c r="B722" s="17" t="n">
        <v>2104</v>
      </c>
      <c r="C722" s="85" t="s">
        <v>121</v>
      </c>
    </row>
    <row r="723" customFormat="false" ht="16.5" hidden="false" customHeight="false" outlineLevel="0" collapsed="false">
      <c r="A723" s="84" t="s">
        <v>12</v>
      </c>
      <c r="B723" s="17" t="n">
        <v>1136</v>
      </c>
      <c r="C723" s="85" t="s">
        <v>875</v>
      </c>
    </row>
    <row r="724" customFormat="false" ht="16.5" hidden="false" customHeight="false" outlineLevel="0" collapsed="false">
      <c r="A724" s="84" t="s">
        <v>4</v>
      </c>
      <c r="B724" s="17" t="n">
        <v>316</v>
      </c>
      <c r="C724" s="85" t="s">
        <v>393</v>
      </c>
    </row>
    <row r="725" s="86" customFormat="true" ht="16.5" hidden="false" customHeight="false" outlineLevel="0" collapsed="false">
      <c r="A725" s="84" t="s">
        <v>12</v>
      </c>
      <c r="B725" s="17" t="n">
        <v>1144</v>
      </c>
      <c r="C725" s="85" t="s">
        <v>1060</v>
      </c>
    </row>
    <row r="726" customFormat="false" ht="16.5" hidden="false" customHeight="false" outlineLevel="0" collapsed="false">
      <c r="A726" s="84" t="s">
        <v>20</v>
      </c>
      <c r="B726" s="17" t="n">
        <v>1940</v>
      </c>
      <c r="C726" s="17" t="s">
        <v>977</v>
      </c>
    </row>
    <row r="727" customFormat="false" ht="16.5" hidden="false" customHeight="false" outlineLevel="0" collapsed="false">
      <c r="A727" s="84" t="s">
        <v>4</v>
      </c>
      <c r="B727" s="17" t="n">
        <v>329</v>
      </c>
      <c r="C727" s="85" t="s">
        <v>700</v>
      </c>
    </row>
    <row r="728" customFormat="false" ht="16.5" hidden="false" customHeight="false" outlineLevel="0" collapsed="false">
      <c r="A728" s="84" t="s">
        <v>13</v>
      </c>
      <c r="B728" s="17" t="n">
        <v>1205</v>
      </c>
      <c r="C728" s="85" t="s">
        <v>137</v>
      </c>
    </row>
    <row r="729" customFormat="false" ht="16.5" hidden="false" customHeight="false" outlineLevel="0" collapsed="false">
      <c r="A729" s="84" t="s">
        <v>22</v>
      </c>
      <c r="B729" s="17" t="n">
        <v>2157</v>
      </c>
      <c r="C729" s="85" t="s">
        <v>1253</v>
      </c>
    </row>
    <row r="730" customFormat="false" ht="16.5" hidden="false" customHeight="false" outlineLevel="0" collapsed="false">
      <c r="A730" s="84" t="s">
        <v>9</v>
      </c>
      <c r="B730" s="17" t="n">
        <v>844</v>
      </c>
      <c r="C730" s="85" t="s">
        <v>1057</v>
      </c>
    </row>
    <row r="731" customFormat="false" ht="16.5" hidden="false" customHeight="false" outlineLevel="0" collapsed="false">
      <c r="A731" s="84" t="s">
        <v>13</v>
      </c>
      <c r="B731" s="17" t="n">
        <v>1255</v>
      </c>
      <c r="C731" s="85" t="s">
        <v>1221</v>
      </c>
    </row>
    <row r="732" customFormat="false" ht="16.5" hidden="false" customHeight="false" outlineLevel="0" collapsed="false">
      <c r="A732" s="84" t="s">
        <v>1296</v>
      </c>
      <c r="B732" s="17" t="n">
        <v>1813</v>
      </c>
      <c r="C732" s="85" t="s">
        <v>336</v>
      </c>
    </row>
    <row r="733" customFormat="false" ht="16.5" hidden="false" customHeight="false" outlineLevel="0" collapsed="false">
      <c r="A733" s="84" t="s">
        <v>3</v>
      </c>
      <c r="B733" s="17" t="n">
        <v>221</v>
      </c>
      <c r="C733" s="85" t="s">
        <v>511</v>
      </c>
    </row>
    <row r="734" customFormat="false" ht="16.5" hidden="false" customHeight="false" outlineLevel="0" collapsed="false">
      <c r="A734" s="84" t="s">
        <v>17</v>
      </c>
      <c r="B734" s="17" t="n">
        <v>1615</v>
      </c>
      <c r="C734" s="85" t="s">
        <v>382</v>
      </c>
    </row>
    <row r="735" customFormat="false" ht="16.5" hidden="false" customHeight="false" outlineLevel="0" collapsed="false">
      <c r="A735" s="84" t="s">
        <v>13</v>
      </c>
      <c r="B735" s="17" t="n">
        <v>1219</v>
      </c>
      <c r="C735" s="85" t="s">
        <v>474</v>
      </c>
    </row>
    <row r="736" customFormat="false" ht="16.5" hidden="false" customHeight="false" outlineLevel="0" collapsed="false">
      <c r="A736" s="84" t="s">
        <v>10</v>
      </c>
      <c r="B736" s="17" t="n">
        <v>934</v>
      </c>
      <c r="C736" s="85" t="s">
        <v>826</v>
      </c>
    </row>
    <row r="737" customFormat="false" ht="16.5" hidden="false" customHeight="false" outlineLevel="0" collapsed="false">
      <c r="A737" s="84" t="s">
        <v>16</v>
      </c>
      <c r="B737" s="17" t="n">
        <v>1517</v>
      </c>
      <c r="C737" s="85" t="s">
        <v>429</v>
      </c>
    </row>
    <row r="738" customFormat="false" ht="16.5" hidden="false" customHeight="false" outlineLevel="0" collapsed="false">
      <c r="A738" s="84" t="s">
        <v>14</v>
      </c>
      <c r="B738" s="17" t="n">
        <v>1325</v>
      </c>
      <c r="C738" s="85" t="s">
        <v>616</v>
      </c>
    </row>
    <row r="739" customFormat="false" ht="16.5" hidden="false" customHeight="false" outlineLevel="0" collapsed="false">
      <c r="A739" s="84" t="s">
        <v>10</v>
      </c>
      <c r="B739" s="17" t="n">
        <v>930</v>
      </c>
      <c r="C739" s="85" t="s">
        <v>730</v>
      </c>
    </row>
    <row r="740" customFormat="false" ht="16.5" hidden="false" customHeight="false" outlineLevel="0" collapsed="false">
      <c r="A740" s="84" t="s">
        <v>10</v>
      </c>
      <c r="B740" s="17" t="n">
        <v>936</v>
      </c>
      <c r="C740" s="85" t="s">
        <v>873</v>
      </c>
    </row>
    <row r="741" customFormat="false" ht="16.5" hidden="false" customHeight="false" outlineLevel="0" collapsed="false">
      <c r="A741" s="84" t="s">
        <v>7</v>
      </c>
      <c r="B741" s="17" t="n">
        <v>640</v>
      </c>
      <c r="C741" s="85" t="s">
        <v>965</v>
      </c>
    </row>
    <row r="742" customFormat="false" ht="16.5" hidden="false" customHeight="false" outlineLevel="0" collapsed="false">
      <c r="A742" s="84" t="s">
        <v>24</v>
      </c>
      <c r="B742" s="17" t="n">
        <v>2318</v>
      </c>
      <c r="C742" s="85" t="s">
        <v>461</v>
      </c>
    </row>
    <row r="743" customFormat="false" ht="16.5" hidden="false" customHeight="false" outlineLevel="0" collapsed="false">
      <c r="A743" s="84" t="s">
        <v>12</v>
      </c>
      <c r="B743" s="17" t="n">
        <v>1102</v>
      </c>
      <c r="C743" s="85" t="s">
        <v>62</v>
      </c>
    </row>
    <row r="744" customFormat="false" ht="16.5" hidden="false" customHeight="false" outlineLevel="0" collapsed="false">
      <c r="A744" s="84" t="s">
        <v>13</v>
      </c>
      <c r="B744" s="17" t="n">
        <v>1206</v>
      </c>
      <c r="C744" s="85" t="s">
        <v>162</v>
      </c>
    </row>
    <row r="745" customFormat="false" ht="16.5" hidden="false" customHeight="false" outlineLevel="0" collapsed="false">
      <c r="A745" s="84" t="s">
        <v>22</v>
      </c>
      <c r="B745" s="17" t="n">
        <v>2103</v>
      </c>
      <c r="C745" s="85" t="s">
        <v>96</v>
      </c>
    </row>
    <row r="746" customFormat="false" ht="16.5" hidden="false" customHeight="false" outlineLevel="0" collapsed="false">
      <c r="A746" s="84" t="s">
        <v>15</v>
      </c>
      <c r="B746" s="17" t="n">
        <v>1457</v>
      </c>
      <c r="C746" s="85" t="s">
        <v>1249</v>
      </c>
    </row>
    <row r="747" customFormat="false" ht="16.5" hidden="false" customHeight="false" outlineLevel="0" collapsed="false">
      <c r="A747" s="84" t="s">
        <v>18</v>
      </c>
      <c r="B747" s="17" t="n">
        <v>1745</v>
      </c>
      <c r="C747" s="85" t="s">
        <v>1083</v>
      </c>
    </row>
    <row r="748" customFormat="false" ht="16.5" hidden="false" customHeight="false" outlineLevel="0" collapsed="false">
      <c r="A748" s="84" t="s">
        <v>24</v>
      </c>
      <c r="B748" s="17" t="n">
        <v>2340</v>
      </c>
      <c r="C748" s="85" t="s">
        <v>981</v>
      </c>
    </row>
    <row r="749" customFormat="false" ht="16.5" hidden="false" customHeight="false" outlineLevel="0" collapsed="false">
      <c r="A749" s="84" t="s">
        <v>5</v>
      </c>
      <c r="B749" s="17" t="n">
        <v>429</v>
      </c>
      <c r="C749" s="85" t="s">
        <v>701</v>
      </c>
    </row>
    <row r="750" customFormat="false" ht="16.5" hidden="false" customHeight="false" outlineLevel="0" collapsed="false">
      <c r="A750" s="84" t="s">
        <v>12</v>
      </c>
      <c r="B750" s="17" t="n">
        <v>1140</v>
      </c>
      <c r="C750" s="85" t="s">
        <v>241</v>
      </c>
    </row>
    <row r="751" customFormat="false" ht="16.5" hidden="false" customHeight="false" outlineLevel="0" collapsed="false">
      <c r="A751" s="84" t="s">
        <v>20</v>
      </c>
      <c r="B751" s="17" t="n">
        <v>1909</v>
      </c>
      <c r="C751" s="17" t="s">
        <v>241</v>
      </c>
    </row>
    <row r="752" customFormat="false" ht="16.5" hidden="false" customHeight="false" outlineLevel="0" collapsed="false">
      <c r="A752" s="84" t="s">
        <v>17</v>
      </c>
      <c r="B752" s="17" t="n">
        <v>1605</v>
      </c>
      <c r="C752" s="85" t="s">
        <v>141</v>
      </c>
    </row>
    <row r="753" customFormat="false" ht="16.5" hidden="false" customHeight="false" outlineLevel="0" collapsed="false">
      <c r="A753" s="84" t="s">
        <v>2</v>
      </c>
      <c r="B753" s="17" t="n">
        <v>118</v>
      </c>
      <c r="C753" s="85" t="s">
        <v>439</v>
      </c>
    </row>
    <row r="754" customFormat="false" ht="16.5" hidden="false" customHeight="false" outlineLevel="0" collapsed="false">
      <c r="A754" s="84" t="s">
        <v>22</v>
      </c>
      <c r="B754" s="17" t="n">
        <v>2133</v>
      </c>
      <c r="C754" s="85" t="s">
        <v>814</v>
      </c>
    </row>
    <row r="755" customFormat="false" ht="16.5" hidden="false" customHeight="false" outlineLevel="0" collapsed="false">
      <c r="A755" s="84" t="s">
        <v>18</v>
      </c>
      <c r="B755" s="17" t="n">
        <v>1703</v>
      </c>
      <c r="C755" s="85" t="s">
        <v>92</v>
      </c>
    </row>
    <row r="756" customFormat="false" ht="16.5" hidden="false" customHeight="false" outlineLevel="0" collapsed="false">
      <c r="A756" s="84" t="s">
        <v>10</v>
      </c>
      <c r="B756" s="17" t="n">
        <v>929</v>
      </c>
      <c r="C756" s="85" t="s">
        <v>706</v>
      </c>
    </row>
    <row r="757" customFormat="false" ht="16.5" hidden="false" customHeight="false" outlineLevel="0" collapsed="false">
      <c r="A757" s="84" t="s">
        <v>9</v>
      </c>
      <c r="B757" s="17" t="n">
        <v>822</v>
      </c>
      <c r="C757" s="85" t="s">
        <v>540</v>
      </c>
    </row>
    <row r="758" customFormat="false" ht="16.5" hidden="false" customHeight="false" outlineLevel="0" collapsed="false">
      <c r="A758" s="84" t="s">
        <v>7</v>
      </c>
      <c r="B758" s="17" t="n">
        <v>618</v>
      </c>
      <c r="C758" s="85" t="s">
        <v>444</v>
      </c>
    </row>
    <row r="759" customFormat="false" ht="16.5" hidden="false" customHeight="false" outlineLevel="0" collapsed="false">
      <c r="A759" s="84" t="s">
        <v>17</v>
      </c>
      <c r="B759" s="17" t="n">
        <v>1637</v>
      </c>
      <c r="C759" s="85" t="s">
        <v>904</v>
      </c>
    </row>
    <row r="760" customFormat="false" ht="16.5" hidden="false" customHeight="false" outlineLevel="0" collapsed="false">
      <c r="A760" s="84" t="s">
        <v>22</v>
      </c>
      <c r="B760" s="17" t="n">
        <v>2146</v>
      </c>
      <c r="C760" s="85" t="s">
        <v>1100</v>
      </c>
    </row>
    <row r="761" customFormat="false" ht="16.5" hidden="false" customHeight="false" outlineLevel="0" collapsed="false">
      <c r="A761" s="84" t="s">
        <v>15</v>
      </c>
      <c r="B761" s="17" t="n">
        <v>1435</v>
      </c>
      <c r="C761" s="85" t="s">
        <v>854</v>
      </c>
    </row>
    <row r="762" customFormat="false" ht="16.5" hidden="false" customHeight="false" outlineLevel="0" collapsed="false">
      <c r="A762" s="84" t="s">
        <v>21</v>
      </c>
      <c r="B762" s="17" t="n">
        <v>2028</v>
      </c>
      <c r="C762" s="85" t="s">
        <v>693</v>
      </c>
    </row>
    <row r="763" customFormat="false" ht="16.5" hidden="false" customHeight="false" outlineLevel="0" collapsed="false">
      <c r="A763" s="84" t="s">
        <v>10</v>
      </c>
      <c r="B763" s="17" t="n">
        <v>935</v>
      </c>
      <c r="C763" s="85" t="s">
        <v>849</v>
      </c>
    </row>
    <row r="764" customFormat="false" ht="16.5" hidden="false" customHeight="false" outlineLevel="0" collapsed="false">
      <c r="A764" s="84" t="s">
        <v>1296</v>
      </c>
      <c r="B764" s="17" t="n">
        <v>1827</v>
      </c>
      <c r="C764" s="85" t="s">
        <v>667</v>
      </c>
    </row>
    <row r="765" s="86" customFormat="true" ht="16.5" hidden="false" customHeight="false" outlineLevel="0" collapsed="false">
      <c r="A765" s="84" t="s">
        <v>12</v>
      </c>
      <c r="B765" s="17" t="n">
        <v>1155</v>
      </c>
      <c r="C765" s="85" t="s">
        <v>1220</v>
      </c>
    </row>
    <row r="766" customFormat="false" ht="16.5" hidden="false" customHeight="false" outlineLevel="0" collapsed="false">
      <c r="A766" s="84" t="s">
        <v>16</v>
      </c>
      <c r="B766" s="17" t="n">
        <v>1515</v>
      </c>
      <c r="C766" s="85" t="s">
        <v>381</v>
      </c>
    </row>
    <row r="767" customFormat="false" ht="16.5" hidden="false" customHeight="false" outlineLevel="0" collapsed="false">
      <c r="A767" s="84" t="s">
        <v>18</v>
      </c>
      <c r="B767" s="17" t="n">
        <v>1735</v>
      </c>
      <c r="C767" s="85" t="s">
        <v>857</v>
      </c>
    </row>
    <row r="768" customFormat="false" ht="16.5" hidden="false" customHeight="false" outlineLevel="0" collapsed="false">
      <c r="A768" s="84" t="s">
        <v>23</v>
      </c>
      <c r="B768" s="17" t="n">
        <v>2238</v>
      </c>
      <c r="C768" s="85" t="s">
        <v>934</v>
      </c>
    </row>
    <row r="769" customFormat="false" ht="16.5" hidden="false" customHeight="false" outlineLevel="0" collapsed="false">
      <c r="A769" s="84" t="s">
        <v>8</v>
      </c>
      <c r="B769" s="17" t="n">
        <v>746</v>
      </c>
      <c r="C769" s="17" t="s">
        <v>1090</v>
      </c>
    </row>
    <row r="770" customFormat="false" ht="16.5" hidden="false" customHeight="false" outlineLevel="0" collapsed="false">
      <c r="A770" s="84" t="s">
        <v>7</v>
      </c>
      <c r="B770" s="17" t="n">
        <v>621</v>
      </c>
      <c r="C770" s="85" t="s">
        <v>220</v>
      </c>
    </row>
    <row r="771" customFormat="false" ht="16.5" hidden="false" customHeight="false" outlineLevel="0" collapsed="false">
      <c r="A771" s="84" t="s">
        <v>23</v>
      </c>
      <c r="B771" s="17" t="n">
        <v>2208</v>
      </c>
      <c r="C771" s="85" t="s">
        <v>220</v>
      </c>
    </row>
    <row r="772" s="86" customFormat="true" ht="16.5" hidden="false" customHeight="false" outlineLevel="0" collapsed="false">
      <c r="A772" s="84" t="s">
        <v>12</v>
      </c>
      <c r="B772" s="17" t="n">
        <v>1157</v>
      </c>
      <c r="C772" s="85" t="s">
        <v>1246</v>
      </c>
    </row>
    <row r="773" customFormat="false" ht="16.5" hidden="false" customHeight="false" outlineLevel="0" collapsed="false">
      <c r="A773" s="84" t="s">
        <v>24</v>
      </c>
      <c r="B773" s="17" t="n">
        <v>2328</v>
      </c>
      <c r="C773" s="85" t="s">
        <v>696</v>
      </c>
    </row>
    <row r="774" customFormat="false" ht="16.5" hidden="false" customHeight="false" outlineLevel="0" collapsed="false">
      <c r="A774" s="84" t="s">
        <v>12</v>
      </c>
      <c r="B774" s="17" t="n">
        <v>1132</v>
      </c>
      <c r="C774" s="85" t="s">
        <v>780</v>
      </c>
    </row>
    <row r="775" customFormat="false" ht="16.5" hidden="false" customHeight="false" outlineLevel="0" collapsed="false">
      <c r="A775" s="84" t="s">
        <v>12</v>
      </c>
      <c r="B775" s="17" t="n">
        <v>1101</v>
      </c>
      <c r="C775" s="85" t="s">
        <v>37</v>
      </c>
    </row>
    <row r="776" customFormat="false" ht="16.5" hidden="false" customHeight="false" outlineLevel="0" collapsed="false">
      <c r="A776" s="84" t="s">
        <v>2</v>
      </c>
      <c r="B776" s="17" t="n">
        <v>124</v>
      </c>
      <c r="C776" s="85" t="s">
        <v>580</v>
      </c>
    </row>
    <row r="777" s="93" customFormat="true" ht="16.5" hidden="false" customHeight="false" outlineLevel="0" collapsed="false">
      <c r="A777" s="84" t="s">
        <v>10</v>
      </c>
      <c r="B777" s="92" t="n">
        <v>938</v>
      </c>
      <c r="C777" s="85" t="s">
        <v>921</v>
      </c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</row>
    <row r="778" customFormat="false" ht="16.5" hidden="false" customHeight="false" outlineLevel="0" collapsed="false">
      <c r="A778" s="84" t="s">
        <v>5</v>
      </c>
      <c r="B778" s="17" t="n">
        <v>433</v>
      </c>
      <c r="C778" s="85" t="s">
        <v>797</v>
      </c>
    </row>
    <row r="779" customFormat="false" ht="16.5" hidden="false" customHeight="false" outlineLevel="0" collapsed="false">
      <c r="A779" s="84" t="s">
        <v>11</v>
      </c>
      <c r="B779" s="17" t="n">
        <v>1005</v>
      </c>
      <c r="C779" s="85" t="s">
        <v>135</v>
      </c>
    </row>
    <row r="780" customFormat="false" ht="16.5" hidden="false" customHeight="false" outlineLevel="0" collapsed="false">
      <c r="A780" s="84" t="s">
        <v>20</v>
      </c>
      <c r="B780" s="17" t="n">
        <v>1943</v>
      </c>
      <c r="C780" s="17" t="s">
        <v>1047</v>
      </c>
    </row>
    <row r="781" customFormat="false" ht="16.5" hidden="false" customHeight="false" outlineLevel="0" collapsed="false">
      <c r="A781" s="84" t="s">
        <v>11</v>
      </c>
      <c r="B781" s="17" t="n">
        <v>1026</v>
      </c>
      <c r="C781" s="85" t="s">
        <v>636</v>
      </c>
    </row>
    <row r="782" customFormat="false" ht="16.5" hidden="false" customHeight="false" outlineLevel="0" collapsed="false">
      <c r="A782" s="84" t="s">
        <v>8</v>
      </c>
      <c r="B782" s="17" t="n">
        <v>739</v>
      </c>
      <c r="C782" s="17" t="s">
        <v>943</v>
      </c>
    </row>
    <row r="783" customFormat="false" ht="16.5" hidden="false" customHeight="false" outlineLevel="0" collapsed="false">
      <c r="A783" s="84" t="s">
        <v>7</v>
      </c>
      <c r="B783" s="17" t="n">
        <v>614</v>
      </c>
      <c r="C783" s="85" t="s">
        <v>348</v>
      </c>
    </row>
    <row r="784" customFormat="false" ht="16.5" hidden="false" customHeight="false" outlineLevel="0" collapsed="false">
      <c r="A784" s="84" t="s">
        <v>12</v>
      </c>
      <c r="B784" s="17" t="n">
        <v>1133</v>
      </c>
      <c r="C784" s="85" t="s">
        <v>804</v>
      </c>
    </row>
    <row r="785" customFormat="false" ht="16.5" hidden="false" customHeight="false" outlineLevel="0" collapsed="false">
      <c r="A785" s="84" t="s">
        <v>15</v>
      </c>
      <c r="B785" s="17" t="n">
        <v>1426</v>
      </c>
      <c r="C785" s="85" t="s">
        <v>640</v>
      </c>
    </row>
    <row r="786" customFormat="false" ht="16.5" hidden="false" customHeight="false" outlineLevel="0" collapsed="false">
      <c r="A786" s="84" t="s">
        <v>20</v>
      </c>
      <c r="B786" s="17" t="n">
        <v>1938</v>
      </c>
      <c r="C786" s="17" t="s">
        <v>931</v>
      </c>
    </row>
    <row r="787" customFormat="false" ht="16.5" hidden="false" customHeight="false" outlineLevel="0" collapsed="false">
      <c r="A787" s="84" t="s">
        <v>18</v>
      </c>
      <c r="B787" s="17" t="n">
        <v>1717</v>
      </c>
      <c r="C787" s="85" t="s">
        <v>431</v>
      </c>
    </row>
    <row r="788" customFormat="false" ht="16.5" hidden="false" customHeight="false" outlineLevel="0" collapsed="false">
      <c r="A788" s="84" t="s">
        <v>14</v>
      </c>
      <c r="B788" s="17" t="n">
        <v>1350</v>
      </c>
      <c r="C788" s="85" t="s">
        <v>1152</v>
      </c>
    </row>
    <row r="789" customFormat="false" ht="16.5" hidden="false" customHeight="false" outlineLevel="0" collapsed="false">
      <c r="A789" s="84" t="s">
        <v>13</v>
      </c>
      <c r="B789" s="17" t="n">
        <v>1260</v>
      </c>
      <c r="C789" s="85" t="s">
        <v>1266</v>
      </c>
    </row>
    <row r="790" customFormat="false" ht="16.5" hidden="false" customHeight="false" outlineLevel="0" collapsed="false">
      <c r="A790" s="84" t="s">
        <v>6</v>
      </c>
      <c r="B790" s="17" t="n">
        <v>511</v>
      </c>
      <c r="C790" s="85" t="s">
        <v>275</v>
      </c>
    </row>
    <row r="791" customFormat="false" ht="16.5" hidden="false" customHeight="false" outlineLevel="0" collapsed="false">
      <c r="A791" s="84" t="s">
        <v>25</v>
      </c>
      <c r="B791" s="17" t="n">
        <v>2427</v>
      </c>
      <c r="C791" s="85" t="s">
        <v>673</v>
      </c>
    </row>
    <row r="792" customFormat="false" ht="16.5" hidden="false" customHeight="false" outlineLevel="0" collapsed="false">
      <c r="A792" s="84" t="s">
        <v>6</v>
      </c>
      <c r="B792" s="17" t="n">
        <v>551</v>
      </c>
      <c r="C792" s="85" t="s">
        <v>1162</v>
      </c>
    </row>
    <row r="793" customFormat="false" ht="16.5" hidden="false" customHeight="false" outlineLevel="0" collapsed="false">
      <c r="A793" s="84" t="s">
        <v>4</v>
      </c>
      <c r="B793" s="17" t="n">
        <v>324</v>
      </c>
      <c r="C793" s="85" t="s">
        <v>582</v>
      </c>
    </row>
    <row r="794" customFormat="false" ht="16.5" hidden="false" customHeight="false" outlineLevel="0" collapsed="false">
      <c r="A794" s="84" t="s">
        <v>15</v>
      </c>
      <c r="B794" s="17" t="n">
        <v>1443</v>
      </c>
      <c r="C794" s="85" t="s">
        <v>1042</v>
      </c>
    </row>
    <row r="795" customFormat="false" ht="16.5" hidden="false" customHeight="false" outlineLevel="0" collapsed="false">
      <c r="A795" s="84" t="s">
        <v>6</v>
      </c>
      <c r="B795" s="17" t="n">
        <v>557</v>
      </c>
      <c r="C795" s="85" t="s">
        <v>1244</v>
      </c>
    </row>
    <row r="796" customFormat="false" ht="16.5" hidden="false" customHeight="false" outlineLevel="0" collapsed="false">
      <c r="A796" s="84" t="s">
        <v>6</v>
      </c>
      <c r="B796" s="17" t="n">
        <v>539</v>
      </c>
      <c r="C796" s="85" t="s">
        <v>941</v>
      </c>
    </row>
    <row r="797" customFormat="false" ht="16.5" hidden="false" customHeight="false" outlineLevel="0" collapsed="false">
      <c r="A797" s="84" t="s">
        <v>23</v>
      </c>
      <c r="B797" s="17" t="n">
        <v>2244</v>
      </c>
      <c r="C797" s="85" t="s">
        <v>1309</v>
      </c>
    </row>
    <row r="798" customFormat="false" ht="16.5" hidden="false" customHeight="false" outlineLevel="0" collapsed="false">
      <c r="A798" s="84" t="s">
        <v>1296</v>
      </c>
      <c r="B798" s="17" t="n">
        <v>1824</v>
      </c>
      <c r="C798" s="85" t="s">
        <v>1310</v>
      </c>
    </row>
    <row r="799" customFormat="false" ht="16.5" hidden="false" customHeight="false" outlineLevel="0" collapsed="false">
      <c r="A799" s="84" t="s">
        <v>8</v>
      </c>
      <c r="B799" s="17" t="n">
        <v>749</v>
      </c>
      <c r="C799" s="17" t="s">
        <v>1134</v>
      </c>
    </row>
    <row r="800" customFormat="false" ht="16.5" hidden="false" customHeight="false" outlineLevel="0" collapsed="false">
      <c r="A800" s="84" t="s">
        <v>24</v>
      </c>
      <c r="B800" s="17" t="n">
        <v>2321</v>
      </c>
      <c r="C800" s="85" t="s">
        <v>531</v>
      </c>
    </row>
    <row r="801" customFormat="false" ht="16.5" hidden="false" customHeight="false" outlineLevel="0" collapsed="false">
      <c r="A801" s="84" t="s">
        <v>3</v>
      </c>
      <c r="B801" s="17" t="n">
        <v>217</v>
      </c>
      <c r="C801" s="85" t="s">
        <v>416</v>
      </c>
    </row>
    <row r="802" customFormat="false" ht="16.5" hidden="false" customHeight="false" outlineLevel="0" collapsed="false">
      <c r="A802" s="84" t="s">
        <v>16</v>
      </c>
      <c r="B802" s="17" t="n">
        <v>1535</v>
      </c>
      <c r="C802" s="85" t="s">
        <v>855</v>
      </c>
    </row>
    <row r="803" customFormat="false" ht="16.5" hidden="false" customHeight="false" outlineLevel="0" collapsed="false">
      <c r="A803" s="84" t="s">
        <v>6</v>
      </c>
      <c r="B803" s="17" t="n">
        <v>513</v>
      </c>
      <c r="C803" s="85" t="s">
        <v>323</v>
      </c>
    </row>
    <row r="804" customFormat="false" ht="16.5" hidden="false" customHeight="false" outlineLevel="0" collapsed="false">
      <c r="A804" s="84" t="s">
        <v>21</v>
      </c>
      <c r="B804" s="17" t="n">
        <v>2044</v>
      </c>
      <c r="C804" s="85" t="s">
        <v>1068</v>
      </c>
    </row>
    <row r="805" customFormat="false" ht="16.5" hidden="false" customHeight="false" outlineLevel="0" collapsed="false">
      <c r="A805" s="84" t="s">
        <v>14</v>
      </c>
      <c r="B805" s="17" t="n">
        <v>1324</v>
      </c>
      <c r="C805" s="85" t="s">
        <v>592</v>
      </c>
    </row>
    <row r="806" customFormat="false" ht="16.5" hidden="false" customHeight="false" outlineLevel="0" collapsed="false">
      <c r="A806" s="84" t="s">
        <v>4</v>
      </c>
      <c r="B806" s="17" t="n">
        <v>353</v>
      </c>
      <c r="C806" s="85" t="s">
        <v>1189</v>
      </c>
    </row>
    <row r="807" s="86" customFormat="true" ht="16.5" hidden="false" customHeight="false" outlineLevel="0" collapsed="false">
      <c r="A807" s="84" t="s">
        <v>12</v>
      </c>
      <c r="B807" s="17" t="n">
        <v>1160</v>
      </c>
      <c r="C807" s="85" t="s">
        <v>1265</v>
      </c>
    </row>
    <row r="808" customFormat="false" ht="16.5" hidden="false" customHeight="false" outlineLevel="0" collapsed="false">
      <c r="A808" s="84" t="s">
        <v>25</v>
      </c>
      <c r="B808" s="17" t="n">
        <v>2440</v>
      </c>
      <c r="C808" s="85" t="s">
        <v>982</v>
      </c>
    </row>
    <row r="809" customFormat="false" ht="16.5" hidden="false" customHeight="false" outlineLevel="0" collapsed="false">
      <c r="A809" s="84" t="s">
        <v>24</v>
      </c>
      <c r="B809" s="17" t="n">
        <v>2313</v>
      </c>
      <c r="C809" s="85" t="s">
        <v>341</v>
      </c>
    </row>
    <row r="810" customFormat="false" ht="16.5" hidden="false" customHeight="false" outlineLevel="0" collapsed="false">
      <c r="A810" s="84" t="s">
        <v>18</v>
      </c>
      <c r="B810" s="17" t="n">
        <v>1738</v>
      </c>
      <c r="C810" s="85" t="s">
        <v>929</v>
      </c>
    </row>
    <row r="811" customFormat="false" ht="16.5" hidden="false" customHeight="false" outlineLevel="0" collapsed="false">
      <c r="A811" s="84" t="s">
        <v>2</v>
      </c>
      <c r="B811" s="17" t="n">
        <v>110</v>
      </c>
      <c r="C811" s="85" t="s">
        <v>247</v>
      </c>
    </row>
    <row r="812" customFormat="false" ht="16.5" hidden="false" customHeight="false" outlineLevel="0" collapsed="false">
      <c r="A812" s="84" t="s">
        <v>9</v>
      </c>
      <c r="B812" s="17" t="n">
        <v>802</v>
      </c>
      <c r="C812" s="85" t="s">
        <v>59</v>
      </c>
    </row>
    <row r="813" customFormat="false" ht="16.5" hidden="false" customHeight="false" outlineLevel="0" collapsed="false">
      <c r="A813" s="84" t="s">
        <v>8</v>
      </c>
      <c r="B813" s="17" t="n">
        <v>717</v>
      </c>
      <c r="C813" s="17" t="s">
        <v>421</v>
      </c>
    </row>
    <row r="814" customFormat="false" ht="16.5" hidden="false" customHeight="false" outlineLevel="0" collapsed="false">
      <c r="A814" s="84" t="s">
        <v>8</v>
      </c>
      <c r="B814" s="17" t="n">
        <v>740</v>
      </c>
      <c r="C814" s="17" t="s">
        <v>966</v>
      </c>
    </row>
    <row r="815" customFormat="false" ht="16.5" hidden="false" customHeight="false" outlineLevel="0" collapsed="false">
      <c r="A815" s="84" t="s">
        <v>2</v>
      </c>
      <c r="B815" s="17" t="n">
        <v>150</v>
      </c>
      <c r="C815" s="85" t="s">
        <v>1146</v>
      </c>
    </row>
    <row r="816" customFormat="false" ht="16.5" hidden="false" customHeight="false" outlineLevel="0" collapsed="false">
      <c r="A816" s="84" t="s">
        <v>14</v>
      </c>
      <c r="B816" s="17" t="n">
        <v>1334</v>
      </c>
      <c r="C816" s="85" t="s">
        <v>830</v>
      </c>
    </row>
    <row r="817" customFormat="false" ht="16.5" hidden="false" customHeight="false" outlineLevel="0" collapsed="false">
      <c r="A817" s="84" t="s">
        <v>13</v>
      </c>
      <c r="B817" s="17" t="n">
        <v>1242</v>
      </c>
      <c r="C817" s="85" t="s">
        <v>1017</v>
      </c>
    </row>
    <row r="818" customFormat="false" ht="16.5" hidden="false" customHeight="false" outlineLevel="0" collapsed="false">
      <c r="A818" s="84" t="s">
        <v>15</v>
      </c>
      <c r="B818" s="17" t="n">
        <v>1424</v>
      </c>
      <c r="C818" s="85" t="s">
        <v>593</v>
      </c>
    </row>
    <row r="819" customFormat="false" ht="16.5" hidden="false" customHeight="false" outlineLevel="0" collapsed="false">
      <c r="A819" s="84" t="s">
        <v>14</v>
      </c>
      <c r="B819" s="17" t="n">
        <v>1318</v>
      </c>
      <c r="C819" s="85" t="s">
        <v>451</v>
      </c>
    </row>
    <row r="820" customFormat="false" ht="16.5" hidden="false" customHeight="false" outlineLevel="0" collapsed="false">
      <c r="A820" s="84" t="s">
        <v>8</v>
      </c>
      <c r="B820" s="17" t="n">
        <v>734</v>
      </c>
      <c r="C820" s="17" t="s">
        <v>824</v>
      </c>
    </row>
    <row r="821" customFormat="false" ht="16.5" hidden="false" customHeight="false" outlineLevel="0" collapsed="false">
      <c r="A821" s="84" t="s">
        <v>7</v>
      </c>
      <c r="B821" s="17" t="n">
        <v>612</v>
      </c>
      <c r="C821" s="85" t="s">
        <v>300</v>
      </c>
    </row>
    <row r="822" customFormat="false" ht="16.5" hidden="false" customHeight="false" outlineLevel="0" collapsed="false">
      <c r="A822" s="84" t="s">
        <v>9</v>
      </c>
      <c r="B822" s="17" t="n">
        <v>823</v>
      </c>
      <c r="C822" s="85" t="s">
        <v>1311</v>
      </c>
    </row>
    <row r="823" customFormat="false" ht="16.5" hidden="false" customHeight="false" outlineLevel="0" collapsed="false">
      <c r="A823" s="84" t="s">
        <v>9</v>
      </c>
      <c r="B823" s="17" t="n">
        <v>826</v>
      </c>
      <c r="C823" s="85" t="s">
        <v>634</v>
      </c>
    </row>
    <row r="824" customFormat="false" ht="16.5" hidden="false" customHeight="false" outlineLevel="0" collapsed="false">
      <c r="A824" s="84" t="s">
        <v>22</v>
      </c>
      <c r="B824" s="17" t="n">
        <v>2108</v>
      </c>
      <c r="C824" s="85" t="s">
        <v>219</v>
      </c>
    </row>
    <row r="825" customFormat="false" ht="16.5" hidden="false" customHeight="false" outlineLevel="0" collapsed="false">
      <c r="A825" s="84" t="s">
        <v>2</v>
      </c>
      <c r="B825" s="17" t="n">
        <v>155</v>
      </c>
      <c r="C825" s="85" t="s">
        <v>1216</v>
      </c>
    </row>
    <row r="826" customFormat="false" ht="16.5" hidden="false" customHeight="false" outlineLevel="0" collapsed="false">
      <c r="A826" s="84" t="s">
        <v>13</v>
      </c>
      <c r="B826" s="17" t="n">
        <v>1248</v>
      </c>
      <c r="C826" s="85" t="s">
        <v>1122</v>
      </c>
    </row>
    <row r="827" customFormat="false" ht="16.5" hidden="false" customHeight="false" outlineLevel="0" collapsed="false">
      <c r="A827" s="84" t="s">
        <v>4</v>
      </c>
      <c r="B827" s="17" t="n">
        <v>318</v>
      </c>
      <c r="C827" s="85" t="s">
        <v>441</v>
      </c>
    </row>
    <row r="828" customFormat="false" ht="16.5" hidden="false" customHeight="false" outlineLevel="0" collapsed="false">
      <c r="A828" s="84" t="s">
        <v>4</v>
      </c>
      <c r="B828" s="17" t="n">
        <v>320</v>
      </c>
      <c r="C828" s="85" t="s">
        <v>489</v>
      </c>
    </row>
    <row r="829" customFormat="false" ht="16.5" hidden="false" customHeight="false" outlineLevel="0" collapsed="false">
      <c r="A829" s="84" t="s">
        <v>8</v>
      </c>
      <c r="B829" s="17" t="n">
        <v>704</v>
      </c>
      <c r="C829" s="17" t="s">
        <v>107</v>
      </c>
    </row>
    <row r="830" customFormat="false" ht="16.5" hidden="false" customHeight="false" outlineLevel="0" collapsed="false">
      <c r="A830" s="84" t="s">
        <v>25</v>
      </c>
      <c r="B830" s="17" t="n">
        <v>2419</v>
      </c>
      <c r="C830" s="85" t="s">
        <v>486</v>
      </c>
    </row>
    <row r="831" customFormat="false" ht="16.5" hidden="false" customHeight="false" outlineLevel="0" collapsed="false">
      <c r="A831" s="84" t="s">
        <v>18</v>
      </c>
      <c r="B831" s="17" t="n">
        <v>1706</v>
      </c>
      <c r="C831" s="85" t="s">
        <v>167</v>
      </c>
    </row>
    <row r="832" customFormat="false" ht="16.5" hidden="false" customHeight="false" outlineLevel="0" collapsed="false">
      <c r="A832" s="84" t="s">
        <v>22</v>
      </c>
      <c r="B832" s="17" t="n">
        <v>2119</v>
      </c>
      <c r="C832" s="85" t="s">
        <v>483</v>
      </c>
    </row>
    <row r="833" customFormat="false" ht="16.5" hidden="false" customHeight="false" outlineLevel="0" collapsed="false">
      <c r="A833" s="84" t="s">
        <v>14</v>
      </c>
      <c r="B833" s="17" t="n">
        <v>1355</v>
      </c>
      <c r="C833" s="85" t="s">
        <v>1222</v>
      </c>
    </row>
    <row r="834" customFormat="false" ht="16.5" hidden="false" customHeight="false" outlineLevel="0" collapsed="false">
      <c r="A834" s="84" t="s">
        <v>9</v>
      </c>
      <c r="B834" s="17" t="n">
        <v>838</v>
      </c>
      <c r="C834" s="85" t="s">
        <v>920</v>
      </c>
    </row>
    <row r="835" customFormat="false" ht="16.5" hidden="false" customHeight="false" outlineLevel="0" collapsed="false">
      <c r="A835" s="84" t="s">
        <v>5</v>
      </c>
      <c r="B835" s="17" t="n">
        <v>432</v>
      </c>
      <c r="C835" s="85" t="s">
        <v>773</v>
      </c>
    </row>
    <row r="836" customFormat="false" ht="16.5" hidden="false" customHeight="false" outlineLevel="0" collapsed="false">
      <c r="A836" s="84" t="s">
        <v>7</v>
      </c>
      <c r="B836" s="17" t="n">
        <v>615</v>
      </c>
      <c r="C836" s="85" t="s">
        <v>372</v>
      </c>
    </row>
    <row r="837" customFormat="false" ht="16.5" hidden="false" customHeight="false" outlineLevel="0" collapsed="false">
      <c r="A837" s="84" t="s">
        <v>6</v>
      </c>
      <c r="B837" s="17" t="n">
        <v>502</v>
      </c>
      <c r="C837" s="85" t="s">
        <v>56</v>
      </c>
    </row>
    <row r="838" customFormat="false" ht="16.5" hidden="false" customHeight="false" outlineLevel="0" collapsed="false">
      <c r="A838" s="84" t="s">
        <v>5</v>
      </c>
      <c r="B838" s="17" t="n">
        <v>443</v>
      </c>
      <c r="C838" s="85" t="s">
        <v>1032</v>
      </c>
    </row>
    <row r="839" customFormat="false" ht="16.5" hidden="false" customHeight="false" outlineLevel="0" collapsed="false">
      <c r="A839" s="84" t="s">
        <v>14</v>
      </c>
      <c r="B839" s="17" t="n">
        <v>1305</v>
      </c>
      <c r="C839" s="85" t="s">
        <v>138</v>
      </c>
    </row>
    <row r="840" customFormat="false" ht="16.5" hidden="false" customHeight="false" outlineLevel="0" collapsed="false">
      <c r="A840" s="84" t="s">
        <v>8</v>
      </c>
      <c r="B840" s="17" t="n">
        <v>731</v>
      </c>
      <c r="C840" s="17" t="s">
        <v>752</v>
      </c>
    </row>
    <row r="841" customFormat="false" ht="16.5" hidden="false" customHeight="false" outlineLevel="0" collapsed="false">
      <c r="A841" s="84" t="s">
        <v>22</v>
      </c>
      <c r="B841" s="17" t="n">
        <v>2122</v>
      </c>
      <c r="C841" s="85" t="s">
        <v>552</v>
      </c>
    </row>
    <row r="842" customFormat="false" ht="16.5" hidden="false" customHeight="false" outlineLevel="0" collapsed="false">
      <c r="A842" s="84" t="s">
        <v>13</v>
      </c>
      <c r="B842" s="17" t="n">
        <v>1231</v>
      </c>
      <c r="C842" s="85" t="s">
        <v>757</v>
      </c>
    </row>
    <row r="843" customFormat="false" ht="16.5" hidden="false" customHeight="false" outlineLevel="0" collapsed="false">
      <c r="A843" s="84" t="s">
        <v>25</v>
      </c>
      <c r="B843" s="17" t="n">
        <v>2410</v>
      </c>
      <c r="C843" s="85" t="s">
        <v>270</v>
      </c>
    </row>
    <row r="844" customFormat="false" ht="16.5" hidden="false" customHeight="false" outlineLevel="0" collapsed="false">
      <c r="A844" s="84" t="s">
        <v>5</v>
      </c>
      <c r="B844" s="17" t="n">
        <v>413</v>
      </c>
      <c r="C844" s="85" t="s">
        <v>322</v>
      </c>
    </row>
    <row r="845" customFormat="false" ht="16.5" hidden="false" customHeight="false" outlineLevel="0" collapsed="false">
      <c r="A845" s="84" t="s">
        <v>8</v>
      </c>
      <c r="B845" s="17" t="n">
        <v>741</v>
      </c>
      <c r="C845" s="17" t="s">
        <v>989</v>
      </c>
    </row>
    <row r="846" customFormat="false" ht="16.5" hidden="false" customHeight="false" outlineLevel="0" collapsed="false">
      <c r="A846" s="84" t="s">
        <v>16</v>
      </c>
      <c r="B846" s="17" t="n">
        <v>1523</v>
      </c>
      <c r="C846" s="85" t="s">
        <v>570</v>
      </c>
    </row>
    <row r="847" customFormat="false" ht="16.5" hidden="false" customHeight="false" outlineLevel="0" collapsed="false">
      <c r="A847" s="84" t="s">
        <v>9</v>
      </c>
      <c r="B847" s="17" t="n">
        <v>842</v>
      </c>
      <c r="C847" s="85" t="s">
        <v>1013</v>
      </c>
    </row>
    <row r="848" customFormat="false" ht="16.5" hidden="false" customHeight="false" outlineLevel="0" collapsed="false">
      <c r="A848" s="84" t="s">
        <v>5</v>
      </c>
      <c r="B848" s="17" t="n">
        <v>417</v>
      </c>
      <c r="C848" s="85" t="s">
        <v>418</v>
      </c>
    </row>
    <row r="849" customFormat="false" ht="16.5" hidden="false" customHeight="false" outlineLevel="0" collapsed="false">
      <c r="A849" s="84" t="s">
        <v>18</v>
      </c>
      <c r="B849" s="17" t="n">
        <v>1727</v>
      </c>
      <c r="C849" s="85" t="s">
        <v>666</v>
      </c>
    </row>
    <row r="850" customFormat="false" ht="16.5" hidden="false" customHeight="false" outlineLevel="0" collapsed="false">
      <c r="A850" s="84" t="s">
        <v>21</v>
      </c>
      <c r="B850" s="17" t="n">
        <v>2035</v>
      </c>
      <c r="C850" s="85" t="s">
        <v>860</v>
      </c>
    </row>
    <row r="851" customFormat="false" ht="16.5" hidden="false" customHeight="false" outlineLevel="0" collapsed="false">
      <c r="A851" s="84" t="s">
        <v>18</v>
      </c>
      <c r="B851" s="17" t="n">
        <v>1748</v>
      </c>
      <c r="C851" s="85" t="s">
        <v>1127</v>
      </c>
    </row>
    <row r="852" customFormat="false" ht="16.5" hidden="false" customHeight="false" outlineLevel="0" collapsed="false">
      <c r="A852" s="84" t="s">
        <v>2</v>
      </c>
      <c r="B852" s="17" t="n">
        <v>142</v>
      </c>
      <c r="C852" s="85" t="s">
        <v>1006</v>
      </c>
    </row>
    <row r="853" customFormat="false" ht="16.5" hidden="false" customHeight="false" outlineLevel="0" collapsed="false">
      <c r="A853" s="84" t="s">
        <v>4</v>
      </c>
      <c r="B853" s="17" t="n">
        <v>352</v>
      </c>
      <c r="C853" s="85" t="s">
        <v>1175</v>
      </c>
    </row>
    <row r="854" customFormat="false" ht="16.5" hidden="false" customHeight="false" outlineLevel="0" collapsed="false">
      <c r="A854" s="84" t="s">
        <v>3</v>
      </c>
      <c r="B854" s="17" t="n">
        <v>237</v>
      </c>
      <c r="C854" s="85" t="s">
        <v>890</v>
      </c>
    </row>
    <row r="855" customFormat="false" ht="16.5" hidden="false" customHeight="false" outlineLevel="0" collapsed="false">
      <c r="A855" s="84" t="s">
        <v>12</v>
      </c>
      <c r="B855" s="17" t="n">
        <v>1109</v>
      </c>
      <c r="C855" s="85" t="s">
        <v>233</v>
      </c>
    </row>
    <row r="856" customFormat="false" ht="16.5" hidden="false" customHeight="false" outlineLevel="0" collapsed="false">
      <c r="A856" s="84" t="s">
        <v>16</v>
      </c>
      <c r="B856" s="17" t="n">
        <v>1548</v>
      </c>
      <c r="C856" s="85" t="s">
        <v>1125</v>
      </c>
    </row>
    <row r="857" customFormat="false" ht="16.5" hidden="false" customHeight="false" outlineLevel="0" collapsed="false">
      <c r="A857" s="84" t="s">
        <v>3</v>
      </c>
      <c r="B857" s="17" t="n">
        <v>206</v>
      </c>
      <c r="C857" s="85" t="s">
        <v>152</v>
      </c>
    </row>
    <row r="858" customFormat="false" ht="16.5" hidden="false" customHeight="false" outlineLevel="0" collapsed="false">
      <c r="A858" s="84" t="s">
        <v>14</v>
      </c>
      <c r="B858" s="17" t="n">
        <v>1342</v>
      </c>
      <c r="C858" s="85" t="s">
        <v>1018</v>
      </c>
    </row>
    <row r="859" customFormat="false" ht="16.5" hidden="false" customHeight="false" outlineLevel="0" collapsed="false">
      <c r="A859" s="84" t="s">
        <v>24</v>
      </c>
      <c r="B859" s="17" t="n">
        <v>2338</v>
      </c>
      <c r="C859" s="85" t="s">
        <v>935</v>
      </c>
    </row>
    <row r="860" customFormat="false" ht="16.5" hidden="false" customHeight="false" outlineLevel="0" collapsed="false">
      <c r="A860" s="84" t="s">
        <v>10</v>
      </c>
      <c r="B860" s="17" t="n">
        <v>933</v>
      </c>
      <c r="C860" s="85" t="s">
        <v>802</v>
      </c>
    </row>
    <row r="861" customFormat="false" ht="16.5" hidden="false" customHeight="false" outlineLevel="0" collapsed="false">
      <c r="A861" s="84" t="s">
        <v>6</v>
      </c>
      <c r="B861" s="17" t="n">
        <v>550</v>
      </c>
      <c r="C861" s="85" t="s">
        <v>1148</v>
      </c>
    </row>
    <row r="862" customFormat="false" ht="16.5" hidden="false" customHeight="false" outlineLevel="0" collapsed="false">
      <c r="A862" s="84" t="s">
        <v>23</v>
      </c>
      <c r="B862" s="17" t="n">
        <v>2241</v>
      </c>
      <c r="C862" s="85" t="s">
        <v>1003</v>
      </c>
    </row>
    <row r="863" customFormat="false" ht="16.5" hidden="false" customHeight="false" outlineLevel="0" collapsed="false">
      <c r="A863" s="84" t="s">
        <v>24</v>
      </c>
      <c r="B863" s="17" t="n">
        <v>2356</v>
      </c>
      <c r="C863" s="85" t="s">
        <v>1242</v>
      </c>
    </row>
    <row r="864" customFormat="false" ht="16.5" hidden="false" customHeight="false" outlineLevel="0" collapsed="false">
      <c r="A864" s="84" t="s">
        <v>23</v>
      </c>
      <c r="B864" s="17" t="n">
        <v>2216</v>
      </c>
      <c r="C864" s="85" t="s">
        <v>412</v>
      </c>
    </row>
    <row r="865" customFormat="false" ht="16.5" hidden="false" customHeight="false" outlineLevel="0" collapsed="false">
      <c r="A865" s="84" t="s">
        <v>22</v>
      </c>
      <c r="B865" s="17" t="n">
        <v>2121</v>
      </c>
      <c r="C865" s="85" t="s">
        <v>529</v>
      </c>
    </row>
    <row r="866" customFormat="false" ht="16.5" hidden="false" customHeight="false" outlineLevel="0" collapsed="false">
      <c r="A866" s="84" t="s">
        <v>10</v>
      </c>
      <c r="B866" s="17" t="n">
        <v>948</v>
      </c>
      <c r="C866" s="85" t="s">
        <v>1120</v>
      </c>
    </row>
    <row r="867" customFormat="false" ht="16.5" hidden="false" customHeight="false" outlineLevel="0" collapsed="false">
      <c r="A867" s="84" t="s">
        <v>10</v>
      </c>
      <c r="B867" s="17" t="n">
        <v>931</v>
      </c>
      <c r="C867" s="85" t="s">
        <v>754</v>
      </c>
    </row>
    <row r="868" customFormat="false" ht="16.5" hidden="false" customHeight="false" outlineLevel="0" collapsed="false">
      <c r="A868" s="84" t="s">
        <v>12</v>
      </c>
      <c r="B868" s="17" t="n">
        <v>1122</v>
      </c>
      <c r="C868" s="85" t="s">
        <v>543</v>
      </c>
    </row>
    <row r="869" customFormat="false" ht="16.5" hidden="false" customHeight="false" outlineLevel="0" collapsed="false">
      <c r="A869" s="84" t="s">
        <v>3</v>
      </c>
      <c r="B869" s="17" t="n">
        <v>225</v>
      </c>
      <c r="C869" s="85" t="s">
        <v>605</v>
      </c>
    </row>
    <row r="870" customFormat="false" ht="16.5" hidden="false" customHeight="false" outlineLevel="0" collapsed="false">
      <c r="A870" s="84" t="s">
        <v>11</v>
      </c>
      <c r="B870" s="17" t="n">
        <v>1021</v>
      </c>
      <c r="C870" s="85" t="s">
        <v>518</v>
      </c>
    </row>
    <row r="871" customFormat="false" ht="16.5" hidden="false" customHeight="false" outlineLevel="0" collapsed="false">
      <c r="A871" s="84" t="s">
        <v>3</v>
      </c>
      <c r="B871" s="17" t="n">
        <v>234</v>
      </c>
      <c r="C871" s="85" t="s">
        <v>819</v>
      </c>
    </row>
    <row r="872" customFormat="false" ht="16.5" hidden="false" customHeight="false" outlineLevel="0" collapsed="false">
      <c r="A872" s="84" t="s">
        <v>20</v>
      </c>
      <c r="B872" s="17" t="n">
        <v>1923</v>
      </c>
      <c r="C872" s="17" t="s">
        <v>574</v>
      </c>
    </row>
    <row r="873" customFormat="false" ht="16.5" hidden="false" customHeight="false" outlineLevel="0" collapsed="false">
      <c r="A873" s="84" t="s">
        <v>20</v>
      </c>
      <c r="B873" s="17" t="n">
        <v>1929</v>
      </c>
      <c r="C873" s="17" t="s">
        <v>716</v>
      </c>
    </row>
    <row r="874" customFormat="false" ht="16.5" hidden="false" customHeight="false" outlineLevel="0" collapsed="false">
      <c r="A874" s="84" t="s">
        <v>2</v>
      </c>
      <c r="B874" s="17" t="n">
        <v>103</v>
      </c>
      <c r="C874" s="85" t="s">
        <v>76</v>
      </c>
    </row>
    <row r="875" customFormat="false" ht="16.5" hidden="false" customHeight="false" outlineLevel="0" collapsed="false">
      <c r="A875" s="84" t="s">
        <v>3</v>
      </c>
      <c r="B875" s="17" t="n">
        <v>215</v>
      </c>
      <c r="C875" s="85" t="s">
        <v>368</v>
      </c>
    </row>
    <row r="876" customFormat="false" ht="16.5" hidden="false" customHeight="false" outlineLevel="0" collapsed="false">
      <c r="A876" s="84" t="s">
        <v>13</v>
      </c>
      <c r="B876" s="17" t="n">
        <v>1243</v>
      </c>
      <c r="C876" s="85" t="s">
        <v>1040</v>
      </c>
    </row>
    <row r="877" customFormat="false" ht="16.5" hidden="false" customHeight="false" outlineLevel="0" collapsed="false">
      <c r="A877" s="84" t="s">
        <v>4</v>
      </c>
      <c r="B877" s="17" t="n">
        <v>344</v>
      </c>
      <c r="C877" s="85" t="s">
        <v>1054</v>
      </c>
    </row>
    <row r="878" customFormat="false" ht="16.5" hidden="false" customHeight="false" outlineLevel="0" collapsed="false">
      <c r="A878" s="84" t="s">
        <v>23</v>
      </c>
      <c r="B878" s="17" t="n">
        <v>2212</v>
      </c>
      <c r="C878" s="85" t="s">
        <v>316</v>
      </c>
    </row>
    <row r="879" customFormat="false" ht="16.5" hidden="false" customHeight="false" outlineLevel="0" collapsed="false">
      <c r="A879" s="84" t="s">
        <v>14</v>
      </c>
      <c r="B879" s="17" t="n">
        <v>1349</v>
      </c>
      <c r="C879" s="85" t="s">
        <v>1138</v>
      </c>
    </row>
    <row r="880" customFormat="false" ht="16.5" hidden="false" customHeight="false" outlineLevel="0" collapsed="false">
      <c r="A880" s="84" t="s">
        <v>3</v>
      </c>
      <c r="B880" s="17" t="n">
        <v>210</v>
      </c>
      <c r="C880" s="85" t="s">
        <v>248</v>
      </c>
    </row>
    <row r="881" customFormat="false" ht="16.5" hidden="false" customHeight="false" outlineLevel="0" collapsed="false">
      <c r="A881" s="84" t="s">
        <v>9</v>
      </c>
      <c r="B881" s="17" t="n">
        <v>837</v>
      </c>
      <c r="C881" s="85" t="s">
        <v>896</v>
      </c>
    </row>
    <row r="882" customFormat="false" ht="16.5" hidden="false" customHeight="false" outlineLevel="0" collapsed="false">
      <c r="A882" s="84" t="s">
        <v>4</v>
      </c>
      <c r="B882" s="17" t="n">
        <v>317</v>
      </c>
      <c r="C882" s="85" t="s">
        <v>417</v>
      </c>
    </row>
    <row r="883" customFormat="false" ht="16.5" hidden="false" customHeight="false" outlineLevel="0" collapsed="false">
      <c r="A883" s="84" t="s">
        <v>14</v>
      </c>
      <c r="B883" s="17" t="n">
        <v>1304</v>
      </c>
      <c r="C883" s="85" t="s">
        <v>113</v>
      </c>
    </row>
    <row r="884" customFormat="false" ht="16.5" hidden="false" customHeight="false" outlineLevel="0" collapsed="false">
      <c r="A884" s="84" t="s">
        <v>23</v>
      </c>
      <c r="B884" s="17" t="n">
        <v>2227</v>
      </c>
      <c r="C884" s="85" t="s">
        <v>671</v>
      </c>
    </row>
    <row r="885" customFormat="false" ht="16.5" hidden="false" customHeight="false" outlineLevel="0" collapsed="false">
      <c r="A885" s="84" t="s">
        <v>22</v>
      </c>
      <c r="B885" s="17" t="n">
        <v>2152</v>
      </c>
      <c r="C885" s="85" t="s">
        <v>1186</v>
      </c>
    </row>
    <row r="886" customFormat="false" ht="16.5" hidden="false" customHeight="false" outlineLevel="0" collapsed="false">
      <c r="A886" s="84" t="s">
        <v>4</v>
      </c>
      <c r="B886" s="17" t="n">
        <v>319</v>
      </c>
      <c r="C886" s="85" t="s">
        <v>465</v>
      </c>
    </row>
    <row r="887" customFormat="false" ht="16.5" hidden="false" customHeight="true" outlineLevel="0" collapsed="false">
      <c r="A887" s="84" t="s">
        <v>15</v>
      </c>
      <c r="B887" s="17" t="n">
        <v>1410</v>
      </c>
      <c r="C887" s="85" t="s">
        <v>260</v>
      </c>
    </row>
    <row r="888" customFormat="false" ht="16.5" hidden="false" customHeight="false" outlineLevel="0" collapsed="false">
      <c r="A888" s="84" t="s">
        <v>4</v>
      </c>
      <c r="B888" s="17" t="n">
        <v>330</v>
      </c>
      <c r="C888" s="85" t="s">
        <v>724</v>
      </c>
    </row>
    <row r="889" customFormat="false" ht="16.5" hidden="false" customHeight="false" outlineLevel="0" collapsed="false">
      <c r="A889" s="84" t="s">
        <v>22</v>
      </c>
      <c r="B889" s="17" t="n">
        <v>2145</v>
      </c>
      <c r="C889" s="85" t="s">
        <v>1085</v>
      </c>
    </row>
    <row r="890" customFormat="false" ht="16.5" hidden="false" customHeight="false" outlineLevel="0" collapsed="false">
      <c r="A890" s="84" t="s">
        <v>18</v>
      </c>
      <c r="B890" s="17" t="n">
        <v>1737</v>
      </c>
      <c r="C890" s="85" t="s">
        <v>905</v>
      </c>
    </row>
    <row r="891" customFormat="false" ht="16.5" hidden="false" customHeight="false" outlineLevel="0" collapsed="false">
      <c r="A891" s="84" t="s">
        <v>1296</v>
      </c>
      <c r="B891" s="17" t="n">
        <v>1821</v>
      </c>
      <c r="C891" s="85" t="s">
        <v>526</v>
      </c>
    </row>
    <row r="892" customFormat="false" ht="16.5" hidden="false" customHeight="false" outlineLevel="0" collapsed="false">
      <c r="A892" s="84" t="s">
        <v>16</v>
      </c>
      <c r="B892" s="17" t="n">
        <v>1540</v>
      </c>
      <c r="C892" s="85" t="s">
        <v>973</v>
      </c>
    </row>
    <row r="893" customFormat="false" ht="16.5" hidden="false" customHeight="false" outlineLevel="0" collapsed="false">
      <c r="A893" s="84" t="s">
        <v>7</v>
      </c>
      <c r="B893" s="17" t="n">
        <v>624</v>
      </c>
      <c r="C893" s="85" t="s">
        <v>585</v>
      </c>
    </row>
    <row r="894" customFormat="false" ht="16.5" hidden="false" customHeight="false" outlineLevel="0" collapsed="false">
      <c r="A894" s="84" t="s">
        <v>14</v>
      </c>
      <c r="B894" s="17" t="n">
        <v>1309</v>
      </c>
      <c r="C894" s="85" t="s">
        <v>235</v>
      </c>
    </row>
    <row r="895" customFormat="false" ht="16.5" hidden="false" customHeight="false" outlineLevel="0" collapsed="false">
      <c r="A895" s="84" t="s">
        <v>17</v>
      </c>
      <c r="B895" s="17" t="n">
        <v>1614</v>
      </c>
      <c r="C895" s="85" t="s">
        <v>358</v>
      </c>
    </row>
    <row r="896" customFormat="false" ht="16.5" hidden="false" customHeight="false" outlineLevel="0" collapsed="false">
      <c r="A896" s="84" t="s">
        <v>24</v>
      </c>
      <c r="B896" s="17" t="n">
        <v>2326</v>
      </c>
      <c r="C896" s="85" t="s">
        <v>649</v>
      </c>
    </row>
    <row r="897" customFormat="false" ht="16.5" hidden="false" customHeight="false" outlineLevel="0" collapsed="false">
      <c r="A897" s="84" t="s">
        <v>21</v>
      </c>
      <c r="B897" s="17" t="n">
        <v>2011</v>
      </c>
      <c r="C897" s="85" t="s">
        <v>290</v>
      </c>
    </row>
    <row r="898" customFormat="false" ht="16.5" hidden="false" customHeight="false" outlineLevel="0" collapsed="false">
      <c r="A898" s="84" t="s">
        <v>14</v>
      </c>
      <c r="B898" s="17" t="n">
        <v>1327</v>
      </c>
      <c r="C898" s="85" t="s">
        <v>432</v>
      </c>
    </row>
    <row r="899" customFormat="false" ht="16.5" hidden="false" customHeight="false" outlineLevel="0" collapsed="false">
      <c r="A899" s="84" t="s">
        <v>1296</v>
      </c>
      <c r="B899" s="17" t="n">
        <v>1817</v>
      </c>
      <c r="C899" s="85" t="s">
        <v>432</v>
      </c>
    </row>
    <row r="900" customFormat="false" ht="16.5" hidden="false" customHeight="false" outlineLevel="0" collapsed="false">
      <c r="A900" s="84" t="s">
        <v>17</v>
      </c>
      <c r="B900" s="17" t="n">
        <v>1620</v>
      </c>
      <c r="C900" s="85" t="s">
        <v>502</v>
      </c>
    </row>
    <row r="901" customFormat="false" ht="16.5" hidden="false" customHeight="false" outlineLevel="0" collapsed="false">
      <c r="A901" s="84" t="s">
        <v>11</v>
      </c>
      <c r="B901" s="17" t="n">
        <v>1008</v>
      </c>
      <c r="C901" s="85" t="s">
        <v>208</v>
      </c>
    </row>
    <row r="902" customFormat="false" ht="16.5" hidden="false" customHeight="false" outlineLevel="0" collapsed="false">
      <c r="A902" s="84" t="s">
        <v>7</v>
      </c>
      <c r="B902" s="17" t="n">
        <v>619</v>
      </c>
      <c r="C902" s="85" t="s">
        <v>468</v>
      </c>
    </row>
    <row r="903" customFormat="false" ht="16.5" hidden="false" customHeight="false" outlineLevel="0" collapsed="false">
      <c r="A903" s="84" t="s">
        <v>23</v>
      </c>
      <c r="B903" s="17" t="n">
        <v>2224</v>
      </c>
      <c r="C903" s="85" t="s">
        <v>601</v>
      </c>
    </row>
    <row r="904" customFormat="false" ht="16.5" hidden="false" customHeight="false" outlineLevel="0" collapsed="false">
      <c r="A904" s="84" t="s">
        <v>6</v>
      </c>
      <c r="B904" s="17" t="n">
        <v>540</v>
      </c>
      <c r="C904" s="85" t="s">
        <v>964</v>
      </c>
    </row>
    <row r="905" customFormat="false" ht="16.5" hidden="false" customHeight="false" outlineLevel="0" collapsed="false">
      <c r="A905" s="84" t="s">
        <v>13</v>
      </c>
      <c r="B905" s="17" t="n">
        <v>1235</v>
      </c>
      <c r="C905" s="85" t="s">
        <v>852</v>
      </c>
    </row>
    <row r="906" customFormat="false" ht="16.5" hidden="false" customHeight="false" outlineLevel="0" collapsed="false">
      <c r="A906" s="84" t="s">
        <v>16</v>
      </c>
      <c r="B906" s="17" t="n">
        <v>1558</v>
      </c>
      <c r="C906" s="85" t="s">
        <v>1259</v>
      </c>
    </row>
    <row r="907" customFormat="false" ht="16.5" hidden="false" customHeight="false" outlineLevel="0" collapsed="false">
      <c r="A907" s="84" t="s">
        <v>17</v>
      </c>
      <c r="B907" s="17" t="n">
        <v>1616</v>
      </c>
      <c r="C907" s="85" t="s">
        <v>406</v>
      </c>
    </row>
    <row r="908" customFormat="false" ht="16.5" hidden="false" customHeight="false" outlineLevel="0" collapsed="false">
      <c r="A908" s="84" t="s">
        <v>17</v>
      </c>
      <c r="B908" s="17" t="n">
        <v>1629</v>
      </c>
      <c r="C908" s="85" t="s">
        <v>713</v>
      </c>
    </row>
    <row r="909" customFormat="false" ht="16.5" hidden="false" customHeight="false" outlineLevel="0" collapsed="false">
      <c r="A909" s="84" t="s">
        <v>16</v>
      </c>
      <c r="B909" s="17" t="n">
        <v>1513</v>
      </c>
      <c r="C909" s="85" t="s">
        <v>333</v>
      </c>
    </row>
    <row r="910" customFormat="false" ht="16.5" hidden="false" customHeight="false" outlineLevel="0" collapsed="false">
      <c r="A910" s="84" t="s">
        <v>9</v>
      </c>
      <c r="B910" s="17" t="n">
        <v>817</v>
      </c>
      <c r="C910" s="85" t="s">
        <v>422</v>
      </c>
    </row>
    <row r="911" customFormat="false" ht="16.5" hidden="false" customHeight="false" outlineLevel="0" collapsed="false">
      <c r="A911" s="84" t="s">
        <v>22</v>
      </c>
      <c r="B911" s="17" t="n">
        <v>2142</v>
      </c>
      <c r="C911" s="85" t="s">
        <v>1025</v>
      </c>
    </row>
    <row r="912" customFormat="false" ht="16.5" hidden="false" customHeight="false" outlineLevel="0" collapsed="false">
      <c r="A912" s="84" t="s">
        <v>2</v>
      </c>
      <c r="B912" s="17" t="n">
        <v>122</v>
      </c>
      <c r="C912" s="85" t="s">
        <v>533</v>
      </c>
    </row>
    <row r="913" customFormat="false" ht="16.5" hidden="false" customHeight="false" outlineLevel="0" collapsed="false">
      <c r="A913" s="84" t="s">
        <v>17</v>
      </c>
      <c r="B913" s="17" t="n">
        <v>1630</v>
      </c>
      <c r="C913" s="85" t="s">
        <v>737</v>
      </c>
    </row>
    <row r="914" customFormat="false" ht="16.5" hidden="false" customHeight="false" outlineLevel="0" collapsed="false">
      <c r="A914" s="84" t="s">
        <v>13</v>
      </c>
      <c r="B914" s="17" t="n">
        <v>1256</v>
      </c>
      <c r="C914" s="85" t="s">
        <v>1234</v>
      </c>
    </row>
    <row r="915" customFormat="false" ht="16.5" hidden="false" customHeight="false" outlineLevel="0" collapsed="false">
      <c r="A915" s="84" t="s">
        <v>16</v>
      </c>
      <c r="B915" s="17" t="n">
        <v>1528</v>
      </c>
      <c r="C915" s="85" t="s">
        <v>688</v>
      </c>
    </row>
    <row r="916" customFormat="false" ht="16.5" hidden="false" customHeight="false" outlineLevel="0" collapsed="false">
      <c r="A916" s="84" t="s">
        <v>5</v>
      </c>
      <c r="B916" s="17" t="n">
        <v>403</v>
      </c>
      <c r="C916" s="85" t="s">
        <v>79</v>
      </c>
    </row>
    <row r="917" customFormat="false" ht="16.5" hidden="false" customHeight="false" outlineLevel="0" collapsed="false">
      <c r="A917" s="84" t="s">
        <v>20</v>
      </c>
      <c r="B917" s="17" t="n">
        <v>1956</v>
      </c>
      <c r="C917" s="17" t="s">
        <v>1240</v>
      </c>
    </row>
    <row r="918" customFormat="false" ht="16.5" hidden="false" customHeight="false" outlineLevel="0" collapsed="false">
      <c r="A918" s="84" t="s">
        <v>1296</v>
      </c>
      <c r="B918" s="17" t="n">
        <v>1833</v>
      </c>
      <c r="C918" s="85" t="s">
        <v>811</v>
      </c>
    </row>
    <row r="919" customFormat="false" ht="16.5" hidden="false" customHeight="false" outlineLevel="0" collapsed="false">
      <c r="A919" s="84" t="s">
        <v>8</v>
      </c>
      <c r="B919" s="17" t="n">
        <v>701</v>
      </c>
      <c r="C919" s="17" t="s">
        <v>33</v>
      </c>
    </row>
    <row r="920" customFormat="false" ht="16.5" hidden="false" customHeight="false" outlineLevel="0" collapsed="false">
      <c r="A920" s="84" t="s">
        <v>4</v>
      </c>
      <c r="B920" s="17" t="n">
        <v>355</v>
      </c>
      <c r="C920" s="85" t="s">
        <v>1217</v>
      </c>
    </row>
    <row r="921" customFormat="false" ht="16.5" hidden="false" customHeight="false" outlineLevel="0" collapsed="false">
      <c r="A921" s="84" t="s">
        <v>12</v>
      </c>
      <c r="B921" s="17" t="n">
        <v>1119</v>
      </c>
      <c r="C921" s="85" t="s">
        <v>473</v>
      </c>
    </row>
    <row r="922" customFormat="false" ht="16.5" hidden="false" customHeight="false" outlineLevel="0" collapsed="false">
      <c r="A922" s="84" t="s">
        <v>8</v>
      </c>
      <c r="B922" s="17" t="n">
        <v>711</v>
      </c>
      <c r="C922" s="17" t="s">
        <v>277</v>
      </c>
    </row>
    <row r="923" customFormat="false" ht="16.5" hidden="false" customHeight="false" outlineLevel="0" collapsed="false">
      <c r="A923" s="84" t="s">
        <v>10</v>
      </c>
      <c r="B923" s="17" t="n">
        <v>924</v>
      </c>
      <c r="C923" s="85" t="s">
        <v>588</v>
      </c>
    </row>
    <row r="924" customFormat="false" ht="16.5" hidden="false" customHeight="false" outlineLevel="0" collapsed="false">
      <c r="A924" s="84" t="s">
        <v>15</v>
      </c>
      <c r="B924" s="17" t="n">
        <v>1442</v>
      </c>
      <c r="C924" s="85" t="s">
        <v>1312</v>
      </c>
    </row>
    <row r="925" customFormat="false" ht="16.5" hidden="false" customHeight="false" outlineLevel="0" collapsed="false">
      <c r="A925" s="84" t="s">
        <v>2</v>
      </c>
      <c r="B925" s="17" t="n">
        <v>129</v>
      </c>
      <c r="C925" s="85" t="s">
        <v>698</v>
      </c>
    </row>
    <row r="926" customFormat="false" ht="16.5" hidden="false" customHeight="false" outlineLevel="0" collapsed="false">
      <c r="A926" s="84" t="s">
        <v>8</v>
      </c>
      <c r="B926" s="17" t="n">
        <v>745</v>
      </c>
      <c r="C926" s="17" t="s">
        <v>1075</v>
      </c>
    </row>
    <row r="927" customFormat="false" ht="16.5" hidden="false" customHeight="false" outlineLevel="0" collapsed="false">
      <c r="A927" s="84" t="s">
        <v>13</v>
      </c>
      <c r="B927" s="17" t="n">
        <v>1212</v>
      </c>
      <c r="C927" s="85" t="s">
        <v>306</v>
      </c>
    </row>
    <row r="928" customFormat="false" ht="16.5" hidden="false" customHeight="false" outlineLevel="0" collapsed="false">
      <c r="A928" s="84" t="s">
        <v>20</v>
      </c>
      <c r="B928" s="17" t="n">
        <v>1954</v>
      </c>
      <c r="C928" s="17" t="s">
        <v>1213</v>
      </c>
    </row>
    <row r="929" customFormat="false" ht="16.5" hidden="false" customHeight="false" outlineLevel="0" collapsed="false">
      <c r="A929" s="84" t="s">
        <v>17</v>
      </c>
      <c r="B929" s="17" t="n">
        <v>1621</v>
      </c>
      <c r="C929" s="85" t="s">
        <v>524</v>
      </c>
    </row>
    <row r="930" customFormat="false" ht="16.5" hidden="false" customHeight="false" outlineLevel="0" collapsed="false">
      <c r="A930" s="84" t="s">
        <v>9</v>
      </c>
      <c r="B930" s="17" t="n">
        <v>832</v>
      </c>
      <c r="C930" s="85" t="s">
        <v>777</v>
      </c>
    </row>
    <row r="931" customFormat="false" ht="16.5" hidden="false" customHeight="false" outlineLevel="0" collapsed="false">
      <c r="A931" s="84" t="s">
        <v>7</v>
      </c>
      <c r="B931" s="17" t="n">
        <v>601</v>
      </c>
      <c r="C931" s="85" t="s">
        <v>32</v>
      </c>
    </row>
    <row r="932" customFormat="false" ht="16.5" hidden="false" customHeight="false" outlineLevel="0" collapsed="false">
      <c r="A932" s="84" t="s">
        <v>21</v>
      </c>
      <c r="B932" s="17" t="n">
        <v>2043</v>
      </c>
      <c r="C932" s="85" t="s">
        <v>1048</v>
      </c>
    </row>
    <row r="933" customFormat="false" ht="16.5" hidden="false" customHeight="false" outlineLevel="0" collapsed="false">
      <c r="A933" s="84" t="s">
        <v>6</v>
      </c>
      <c r="B933" s="17" t="n">
        <v>532</v>
      </c>
      <c r="C933" s="85" t="s">
        <v>774</v>
      </c>
    </row>
    <row r="934" customFormat="false" ht="16.5" hidden="false" customHeight="false" outlineLevel="0" collapsed="false">
      <c r="A934" s="84" t="s">
        <v>16</v>
      </c>
      <c r="B934" s="17" t="n">
        <v>1545</v>
      </c>
      <c r="C934" s="85" t="s">
        <v>1081</v>
      </c>
    </row>
    <row r="935" customFormat="false" ht="16.5" hidden="false" customHeight="false" outlineLevel="0" collapsed="false">
      <c r="A935" s="84" t="s">
        <v>2</v>
      </c>
      <c r="B935" s="17" t="n">
        <v>141</v>
      </c>
      <c r="C935" s="85" t="s">
        <v>983</v>
      </c>
    </row>
    <row r="936" customFormat="false" ht="16.5" hidden="false" customHeight="false" outlineLevel="0" collapsed="false">
      <c r="A936" s="84" t="s">
        <v>15</v>
      </c>
      <c r="B936" s="17" t="n">
        <v>1453</v>
      </c>
      <c r="C936" s="85" t="s">
        <v>1195</v>
      </c>
    </row>
    <row r="937" customFormat="false" ht="16.5" hidden="false" customHeight="false" outlineLevel="0" collapsed="false">
      <c r="A937" s="84" t="s">
        <v>15</v>
      </c>
      <c r="B937" s="17" t="n">
        <v>1416</v>
      </c>
      <c r="C937" s="85" t="s">
        <v>404</v>
      </c>
    </row>
    <row r="938" customFormat="false" ht="16.5" hidden="false" customHeight="false" outlineLevel="0" collapsed="false">
      <c r="A938" s="84" t="s">
        <v>3</v>
      </c>
      <c r="B938" s="17" t="n">
        <v>205</v>
      </c>
      <c r="C938" s="85" t="s">
        <v>127</v>
      </c>
    </row>
    <row r="939" customFormat="false" ht="16.5" hidden="false" customHeight="false" outlineLevel="0" collapsed="false">
      <c r="A939" s="84" t="s">
        <v>15</v>
      </c>
      <c r="B939" s="17" t="n">
        <v>1406</v>
      </c>
      <c r="C939" s="85" t="s">
        <v>164</v>
      </c>
    </row>
    <row r="940" customFormat="false" ht="16.5" hidden="false" customHeight="false" outlineLevel="0" collapsed="false">
      <c r="A940" s="84" t="s">
        <v>12</v>
      </c>
      <c r="B940" s="17" t="n">
        <v>1139</v>
      </c>
      <c r="C940" s="85" t="s">
        <v>621</v>
      </c>
    </row>
    <row r="941" customFormat="false" ht="16.5" hidden="false" customHeight="false" outlineLevel="0" collapsed="false">
      <c r="A941" s="84" t="s">
        <v>1296</v>
      </c>
      <c r="B941" s="17" t="n">
        <v>1825</v>
      </c>
      <c r="C941" s="85" t="s">
        <v>621</v>
      </c>
    </row>
    <row r="942" customFormat="false" ht="16.5" hidden="false" customHeight="false" outlineLevel="0" collapsed="false">
      <c r="A942" s="84" t="s">
        <v>5</v>
      </c>
      <c r="B942" s="17" t="n">
        <v>420</v>
      </c>
      <c r="C942" s="85" t="s">
        <v>490</v>
      </c>
    </row>
    <row r="943" customFormat="false" ht="16.5" hidden="false" customHeight="false" outlineLevel="0" collapsed="false">
      <c r="A943" s="84" t="s">
        <v>2</v>
      </c>
      <c r="B943" s="17" t="n">
        <v>111</v>
      </c>
      <c r="C943" s="85" t="s">
        <v>271</v>
      </c>
    </row>
    <row r="944" customFormat="false" ht="16.5" hidden="false" customHeight="false" outlineLevel="0" collapsed="false">
      <c r="A944" s="84" t="s">
        <v>6</v>
      </c>
      <c r="B944" s="17" t="n">
        <v>524</v>
      </c>
      <c r="C944" s="85" t="s">
        <v>584</v>
      </c>
    </row>
    <row r="945" customFormat="false" ht="16.5" hidden="false" customHeight="false" outlineLevel="0" collapsed="false">
      <c r="A945" s="84" t="s">
        <v>17</v>
      </c>
      <c r="B945" s="17" t="n">
        <v>1613</v>
      </c>
      <c r="C945" s="85" t="s">
        <v>334</v>
      </c>
    </row>
    <row r="946" customFormat="false" ht="16.5" hidden="false" customHeight="false" outlineLevel="0" collapsed="false">
      <c r="A946" s="84" t="s">
        <v>16</v>
      </c>
      <c r="B946" s="17" t="n">
        <v>1547</v>
      </c>
      <c r="C946" s="85" t="s">
        <v>1111</v>
      </c>
    </row>
    <row r="947" customFormat="false" ht="16.5" hidden="false" customHeight="false" outlineLevel="0" collapsed="false">
      <c r="A947" s="84" t="s">
        <v>25</v>
      </c>
      <c r="B947" s="17" t="n">
        <v>2432</v>
      </c>
      <c r="C947" s="85" t="s">
        <v>793</v>
      </c>
    </row>
    <row r="948" customFormat="false" ht="16.5" hidden="false" customHeight="false" outlineLevel="0" collapsed="false">
      <c r="A948" s="84" t="s">
        <v>22</v>
      </c>
      <c r="B948" s="17" t="n">
        <v>2154</v>
      </c>
      <c r="C948" s="85" t="s">
        <v>1214</v>
      </c>
    </row>
    <row r="949" customFormat="false" ht="16.5" hidden="false" customHeight="false" outlineLevel="0" collapsed="false">
      <c r="A949" s="84" t="s">
        <v>10</v>
      </c>
      <c r="B949" s="17" t="n">
        <v>927</v>
      </c>
      <c r="C949" s="85" t="s">
        <v>659</v>
      </c>
    </row>
    <row r="950" customFormat="false" ht="16.5" hidden="false" customHeight="false" outlineLevel="0" collapsed="false">
      <c r="A950" s="84" t="s">
        <v>3</v>
      </c>
      <c r="B950" s="17" t="n">
        <v>203</v>
      </c>
      <c r="C950" s="85" t="s">
        <v>77</v>
      </c>
    </row>
    <row r="951" customFormat="false" ht="16.5" hidden="false" customHeight="false" outlineLevel="0" collapsed="false">
      <c r="A951" s="84" t="s">
        <v>18</v>
      </c>
      <c r="B951" s="17" t="n">
        <v>1732</v>
      </c>
      <c r="C951" s="85" t="s">
        <v>786</v>
      </c>
    </row>
    <row r="952" customFormat="false" ht="16.5" hidden="false" customHeight="false" outlineLevel="0" collapsed="false">
      <c r="A952" s="84" t="s">
        <v>14</v>
      </c>
      <c r="B952" s="17" t="n">
        <v>1356</v>
      </c>
      <c r="C952" s="85" t="s">
        <v>1235</v>
      </c>
    </row>
    <row r="953" customFormat="false" ht="16.5" hidden="false" customHeight="false" outlineLevel="0" collapsed="false">
      <c r="A953" s="84" t="s">
        <v>22</v>
      </c>
      <c r="B953" s="17" t="n">
        <v>2147</v>
      </c>
      <c r="C953" s="85" t="s">
        <v>1115</v>
      </c>
    </row>
    <row r="954" customFormat="false" ht="16.5" hidden="false" customHeight="false" outlineLevel="0" collapsed="false">
      <c r="A954" s="84" t="s">
        <v>15</v>
      </c>
      <c r="B954" s="17" t="n">
        <v>1440</v>
      </c>
      <c r="C954" s="85" t="s">
        <v>972</v>
      </c>
    </row>
    <row r="955" customFormat="false" ht="16.5" hidden="false" customHeight="false" outlineLevel="0" collapsed="false">
      <c r="A955" s="84" t="s">
        <v>7</v>
      </c>
      <c r="B955" s="17" t="n">
        <v>616</v>
      </c>
      <c r="C955" s="85" t="s">
        <v>396</v>
      </c>
    </row>
    <row r="956" customFormat="false" ht="16.5" hidden="false" customHeight="false" outlineLevel="0" collapsed="false">
      <c r="A956" s="84" t="s">
        <v>1296</v>
      </c>
      <c r="B956" s="17" t="n">
        <v>1803</v>
      </c>
      <c r="C956" s="85" t="s">
        <v>93</v>
      </c>
    </row>
    <row r="957" customFormat="false" ht="16.5" hidden="false" customHeight="false" outlineLevel="0" collapsed="false">
      <c r="A957" s="84" t="s">
        <v>20</v>
      </c>
      <c r="B957" s="17" t="n">
        <v>1921</v>
      </c>
      <c r="C957" s="17" t="s">
        <v>527</v>
      </c>
    </row>
    <row r="958" customFormat="false" ht="16.5" hidden="false" customHeight="false" outlineLevel="0" collapsed="false">
      <c r="A958" s="84" t="s">
        <v>23</v>
      </c>
      <c r="B958" s="17" t="n">
        <v>2214</v>
      </c>
      <c r="C958" s="85" t="s">
        <v>364</v>
      </c>
    </row>
    <row r="959" customFormat="false" ht="16.5" hidden="false" customHeight="false" outlineLevel="0" collapsed="false">
      <c r="A959" s="84" t="s">
        <v>2</v>
      </c>
      <c r="B959" s="17" t="n">
        <v>131</v>
      </c>
      <c r="C959" s="85" t="s">
        <v>746</v>
      </c>
    </row>
    <row r="960" customFormat="false" ht="16.5" hidden="false" customHeight="false" outlineLevel="0" collapsed="false">
      <c r="A960" s="84" t="s">
        <v>24</v>
      </c>
      <c r="B960" s="17" t="n">
        <v>2355</v>
      </c>
      <c r="C960" s="85" t="s">
        <v>1229</v>
      </c>
    </row>
    <row r="961" customFormat="false" ht="16.5" hidden="false" customHeight="false" outlineLevel="0" collapsed="false">
      <c r="A961" s="84" t="s">
        <v>5</v>
      </c>
      <c r="B961" s="17" t="n">
        <v>424</v>
      </c>
      <c r="C961" s="85" t="s">
        <v>583</v>
      </c>
    </row>
    <row r="962" customFormat="false" ht="16.5" hidden="false" customHeight="false" outlineLevel="0" collapsed="false">
      <c r="A962" s="84" t="s">
        <v>13</v>
      </c>
      <c r="B962" s="17" t="n">
        <v>1257</v>
      </c>
      <c r="C962" s="85" t="s">
        <v>1247</v>
      </c>
    </row>
    <row r="963" customFormat="false" ht="16.5" hidden="false" customHeight="false" outlineLevel="0" collapsed="false">
      <c r="A963" s="84" t="s">
        <v>6</v>
      </c>
      <c r="B963" s="17" t="n">
        <v>543</v>
      </c>
      <c r="C963" s="85" t="s">
        <v>1033</v>
      </c>
    </row>
    <row r="964" customFormat="false" ht="16.5" hidden="false" customHeight="false" outlineLevel="0" collapsed="false">
      <c r="A964" s="84" t="s">
        <v>25</v>
      </c>
      <c r="B964" s="17" t="n">
        <v>2441</v>
      </c>
      <c r="C964" s="85" t="s">
        <v>1005</v>
      </c>
    </row>
    <row r="965" customFormat="false" ht="16.5" hidden="false" customHeight="false" outlineLevel="0" collapsed="false">
      <c r="A965" s="84" t="s">
        <v>13</v>
      </c>
      <c r="B965" s="17" t="n">
        <v>1241</v>
      </c>
      <c r="C965" s="85" t="s">
        <v>994</v>
      </c>
    </row>
    <row r="966" customFormat="false" ht="16.5" hidden="false" customHeight="false" outlineLevel="0" collapsed="false">
      <c r="A966" s="84" t="s">
        <v>4</v>
      </c>
      <c r="B966" s="17" t="n">
        <v>331</v>
      </c>
      <c r="C966" s="85" t="s">
        <v>748</v>
      </c>
    </row>
    <row r="967" customFormat="false" ht="16.5" hidden="false" customHeight="false" outlineLevel="0" collapsed="false">
      <c r="A967" s="84" t="s">
        <v>21</v>
      </c>
      <c r="B967" s="17" t="n">
        <v>2025</v>
      </c>
      <c r="C967" s="85" t="s">
        <v>623</v>
      </c>
    </row>
    <row r="968" customFormat="false" ht="16.5" hidden="false" customHeight="false" outlineLevel="0" collapsed="false">
      <c r="A968" s="84" t="s">
        <v>15</v>
      </c>
      <c r="B968" s="17" t="n">
        <v>1413</v>
      </c>
      <c r="C968" s="85" t="s">
        <v>332</v>
      </c>
    </row>
    <row r="969" customFormat="false" ht="16.5" hidden="false" customHeight="false" outlineLevel="0" collapsed="false">
      <c r="A969" s="84" t="s">
        <v>16</v>
      </c>
      <c r="B969" s="17" t="n">
        <v>1543</v>
      </c>
      <c r="C969" s="85" t="s">
        <v>1043</v>
      </c>
    </row>
    <row r="970" customFormat="false" ht="16.5" hidden="false" customHeight="false" outlineLevel="0" collapsed="false">
      <c r="A970" s="84" t="s">
        <v>24</v>
      </c>
      <c r="B970" s="17" t="n">
        <v>2305</v>
      </c>
      <c r="C970" s="85" t="s">
        <v>148</v>
      </c>
    </row>
    <row r="971" customFormat="false" ht="16.5" hidden="false" customHeight="false" outlineLevel="0" collapsed="false">
      <c r="A971" s="84" t="s">
        <v>23</v>
      </c>
      <c r="B971" s="17" t="n">
        <v>2207</v>
      </c>
      <c r="C971" s="85" t="s">
        <v>196</v>
      </c>
    </row>
    <row r="972" customFormat="false" ht="16.5" hidden="false" customHeight="false" outlineLevel="0" collapsed="false">
      <c r="A972" s="84" t="s">
        <v>9</v>
      </c>
      <c r="B972" s="17" t="n">
        <v>804</v>
      </c>
      <c r="C972" s="85" t="s">
        <v>108</v>
      </c>
    </row>
    <row r="973" customFormat="false" ht="16.5" hidden="false" customHeight="false" outlineLevel="0" collapsed="false">
      <c r="A973" s="84" t="s">
        <v>11</v>
      </c>
      <c r="B973" s="17" t="n">
        <v>1017</v>
      </c>
      <c r="C973" s="85" t="s">
        <v>1313</v>
      </c>
    </row>
    <row r="974" customFormat="false" ht="16.5" hidden="false" customHeight="false" outlineLevel="0" collapsed="false">
      <c r="A974" s="84" t="s">
        <v>22</v>
      </c>
      <c r="B974" s="17" t="n">
        <v>2141</v>
      </c>
      <c r="C974" s="85" t="s">
        <v>1002</v>
      </c>
    </row>
    <row r="975" customFormat="false" ht="16.5" hidden="false" customHeight="false" outlineLevel="0" collapsed="false">
      <c r="A975" s="84" t="s">
        <v>21</v>
      </c>
      <c r="B975" s="17" t="n">
        <v>2027</v>
      </c>
      <c r="C975" s="85" t="s">
        <v>669</v>
      </c>
    </row>
    <row r="976" customFormat="false" ht="16.5" hidden="false" customHeight="false" outlineLevel="0" collapsed="false">
      <c r="A976" s="84" t="s">
        <v>5</v>
      </c>
      <c r="B976" s="17" t="n">
        <v>416</v>
      </c>
      <c r="C976" s="85" t="s">
        <v>394</v>
      </c>
    </row>
    <row r="977" customFormat="false" ht="16.5" hidden="false" customHeight="false" outlineLevel="0" collapsed="false">
      <c r="A977" s="84" t="s">
        <v>4</v>
      </c>
      <c r="B977" s="17" t="n">
        <v>328</v>
      </c>
      <c r="C977" s="85" t="s">
        <v>676</v>
      </c>
    </row>
    <row r="978" customFormat="false" ht="16.5" hidden="false" customHeight="false" outlineLevel="0" collapsed="false">
      <c r="A978" s="84" t="s">
        <v>4</v>
      </c>
      <c r="B978" s="17" t="n">
        <v>334</v>
      </c>
      <c r="C978" s="85" t="s">
        <v>820</v>
      </c>
    </row>
    <row r="979" customFormat="false" ht="16.5" hidden="false" customHeight="false" outlineLevel="0" collapsed="false">
      <c r="A979" s="84" t="s">
        <v>12</v>
      </c>
      <c r="B979" s="17" t="n">
        <v>1142</v>
      </c>
      <c r="C979" s="85" t="s">
        <v>1016</v>
      </c>
    </row>
    <row r="980" customFormat="false" ht="16.5" hidden="false" customHeight="false" outlineLevel="0" collapsed="false">
      <c r="A980" s="84" t="s">
        <v>24</v>
      </c>
      <c r="B980" s="17" t="n">
        <v>2336</v>
      </c>
      <c r="C980" s="85" t="s">
        <v>887</v>
      </c>
    </row>
    <row r="981" customFormat="false" ht="16.5" hidden="false" customHeight="false" outlineLevel="0" collapsed="false">
      <c r="A981" s="84" t="s">
        <v>21</v>
      </c>
      <c r="B981" s="17" t="n">
        <v>2012</v>
      </c>
      <c r="C981" s="85" t="s">
        <v>314</v>
      </c>
    </row>
    <row r="982" customFormat="false" ht="16.5" hidden="false" customHeight="false" outlineLevel="0" collapsed="false">
      <c r="A982" s="84" t="s">
        <v>4</v>
      </c>
      <c r="B982" s="17" t="n">
        <v>337</v>
      </c>
      <c r="C982" s="85" t="s">
        <v>891</v>
      </c>
    </row>
    <row r="983" customFormat="false" ht="16.5" hidden="false" customHeight="false" outlineLevel="0" collapsed="false">
      <c r="A983" s="84" t="s">
        <v>20</v>
      </c>
      <c r="B983" s="17" t="n">
        <v>1941</v>
      </c>
      <c r="C983" s="94" t="s">
        <v>1314</v>
      </c>
    </row>
    <row r="984" customFormat="false" ht="16.5" hidden="false" customHeight="false" outlineLevel="0" collapsed="false">
      <c r="A984" s="84" t="s">
        <v>23</v>
      </c>
      <c r="B984" s="17" t="n">
        <v>2237</v>
      </c>
      <c r="C984" s="85" t="s">
        <v>910</v>
      </c>
    </row>
    <row r="985" customFormat="false" ht="16.5" hidden="false" customHeight="false" outlineLevel="0" collapsed="false">
      <c r="A985" s="84" t="s">
        <v>24</v>
      </c>
      <c r="B985" s="17" t="n">
        <v>2310</v>
      </c>
      <c r="C985" s="85" t="s">
        <v>269</v>
      </c>
    </row>
    <row r="986" customFormat="false" ht="16.5" hidden="false" customHeight="false" outlineLevel="0" collapsed="false">
      <c r="A986" s="84" t="s">
        <v>3</v>
      </c>
      <c r="B986" s="17" t="n">
        <v>214</v>
      </c>
      <c r="C986" s="85" t="s">
        <v>344</v>
      </c>
    </row>
    <row r="987" customFormat="false" ht="16.5" hidden="false" customHeight="false" outlineLevel="0" collapsed="false">
      <c r="A987" s="84" t="s">
        <v>20</v>
      </c>
      <c r="B987" s="17" t="n">
        <v>1908</v>
      </c>
      <c r="C987" s="17" t="s">
        <v>217</v>
      </c>
    </row>
    <row r="988" customFormat="false" ht="16.5" hidden="false" customHeight="false" outlineLevel="0" collapsed="false">
      <c r="A988" s="84" t="s">
        <v>6</v>
      </c>
      <c r="B988" s="17" t="n">
        <v>516</v>
      </c>
      <c r="C988" s="85" t="s">
        <v>395</v>
      </c>
    </row>
    <row r="989" customFormat="false" ht="16.5" hidden="false" customHeight="false" outlineLevel="0" collapsed="false">
      <c r="A989" s="84" t="s">
        <v>16</v>
      </c>
      <c r="B989" s="17" t="n">
        <v>1501</v>
      </c>
      <c r="C989" s="85" t="s">
        <v>41</v>
      </c>
    </row>
    <row r="990" customFormat="false" ht="16.5" hidden="false" customHeight="false" outlineLevel="0" collapsed="false">
      <c r="A990" s="84" t="s">
        <v>20</v>
      </c>
      <c r="B990" s="17" t="n">
        <v>1925</v>
      </c>
      <c r="C990" s="17" t="s">
        <v>622</v>
      </c>
    </row>
    <row r="991" customFormat="false" ht="16.5" hidden="false" customHeight="false" outlineLevel="0" collapsed="false">
      <c r="A991" s="84" t="s">
        <v>11</v>
      </c>
      <c r="B991" s="17" t="n">
        <v>1013</v>
      </c>
      <c r="C991" s="85" t="s">
        <v>328</v>
      </c>
    </row>
    <row r="992" customFormat="false" ht="16.5" hidden="false" customHeight="false" outlineLevel="0" collapsed="false">
      <c r="A992" s="84" t="s">
        <v>20</v>
      </c>
      <c r="B992" s="17" t="n">
        <v>1912</v>
      </c>
      <c r="C992" s="17" t="s">
        <v>313</v>
      </c>
    </row>
    <row r="993" customFormat="false" ht="16.5" hidden="false" customHeight="false" outlineLevel="0" collapsed="false">
      <c r="A993" s="84" t="s">
        <v>10</v>
      </c>
      <c r="B993" s="17" t="n">
        <v>925</v>
      </c>
      <c r="C993" s="85" t="s">
        <v>612</v>
      </c>
    </row>
    <row r="994" customFormat="false" ht="16.5" hidden="false" customHeight="false" outlineLevel="0" collapsed="false">
      <c r="A994" s="84" t="s">
        <v>14</v>
      </c>
      <c r="B994" s="17" t="n">
        <v>1357</v>
      </c>
      <c r="C994" s="85" t="s">
        <v>1248</v>
      </c>
    </row>
    <row r="995" customFormat="false" ht="16.5" hidden="false" customHeight="false" outlineLevel="0" collapsed="false">
      <c r="A995" s="84" t="s">
        <v>17</v>
      </c>
      <c r="B995" s="17" t="n">
        <v>1635</v>
      </c>
      <c r="C995" s="85" t="s">
        <v>856</v>
      </c>
    </row>
    <row r="996" customFormat="false" ht="16.5" hidden="false" customHeight="false" outlineLevel="0" collapsed="false">
      <c r="A996" s="84" t="s">
        <v>14</v>
      </c>
      <c r="B996" s="17" t="n">
        <v>1306</v>
      </c>
      <c r="C996" s="85" t="s">
        <v>163</v>
      </c>
    </row>
    <row r="997" customFormat="false" ht="16.5" hidden="false" customHeight="false" outlineLevel="0" collapsed="false">
      <c r="A997" s="84" t="s">
        <v>24</v>
      </c>
      <c r="B997" s="17" t="n">
        <v>2315</v>
      </c>
      <c r="C997" s="85" t="s">
        <v>389</v>
      </c>
    </row>
    <row r="998" customFormat="false" ht="16.5" hidden="false" customHeight="false" outlineLevel="0" collapsed="false">
      <c r="A998" s="84" t="s">
        <v>22</v>
      </c>
      <c r="B998" s="17" t="n">
        <v>2155</v>
      </c>
      <c r="C998" s="85" t="s">
        <v>1228</v>
      </c>
    </row>
    <row r="999" customFormat="false" ht="16.5" hidden="false" customHeight="false" outlineLevel="0" collapsed="false">
      <c r="A999" s="84" t="s">
        <v>11</v>
      </c>
      <c r="B999" s="17" t="n">
        <v>1042</v>
      </c>
      <c r="C999" s="85" t="s">
        <v>1015</v>
      </c>
    </row>
    <row r="1000" customFormat="false" ht="16.5" hidden="false" customHeight="false" outlineLevel="0" collapsed="false">
      <c r="A1000" s="84" t="s">
        <v>1296</v>
      </c>
      <c r="B1000" s="17" t="n">
        <v>1830</v>
      </c>
      <c r="C1000" s="85" t="s">
        <v>739</v>
      </c>
    </row>
    <row r="1001" customFormat="false" ht="16.5" hidden="false" customHeight="false" outlineLevel="0" collapsed="false">
      <c r="A1001" s="84" t="s">
        <v>25</v>
      </c>
      <c r="B1001" s="17" t="n">
        <v>2436</v>
      </c>
      <c r="C1001" s="85" t="s">
        <v>888</v>
      </c>
    </row>
    <row r="1002" customFormat="false" ht="16.5" hidden="false" customHeight="false" outlineLevel="0" collapsed="false">
      <c r="A1002" s="84" t="s">
        <v>6</v>
      </c>
      <c r="B1002" s="17" t="n">
        <v>535</v>
      </c>
      <c r="C1002" s="85" t="s">
        <v>845</v>
      </c>
    </row>
    <row r="1003" customFormat="false" ht="16.5" hidden="false" customHeight="false" outlineLevel="0" collapsed="false">
      <c r="A1003" s="84" t="s">
        <v>12</v>
      </c>
      <c r="B1003" s="17" t="n">
        <v>1128</v>
      </c>
      <c r="C1003" s="85" t="s">
        <v>684</v>
      </c>
    </row>
    <row r="1004" customFormat="false" ht="16.5" hidden="false" customHeight="false" outlineLevel="0" collapsed="false">
      <c r="A1004" s="84" t="s">
        <v>18</v>
      </c>
      <c r="B1004" s="17" t="n">
        <v>1730</v>
      </c>
      <c r="C1004" s="85" t="s">
        <v>738</v>
      </c>
    </row>
    <row r="1005" customFormat="false" ht="16.5" hidden="false" customHeight="false" outlineLevel="0" collapsed="false">
      <c r="A1005" s="84" t="s">
        <v>3</v>
      </c>
      <c r="B1005" s="17" t="n">
        <v>233</v>
      </c>
      <c r="C1005" s="85" t="s">
        <v>795</v>
      </c>
    </row>
    <row r="1006" customFormat="false" ht="16.5" hidden="false" customHeight="false" outlineLevel="0" collapsed="false">
      <c r="A1006" s="84" t="s">
        <v>6</v>
      </c>
      <c r="B1006" s="17" t="n">
        <v>529</v>
      </c>
      <c r="C1006" s="85" t="s">
        <v>702</v>
      </c>
    </row>
    <row r="1007" customFormat="false" ht="16.5" hidden="false" customHeight="false" outlineLevel="0" collapsed="false">
      <c r="A1007" s="84" t="s">
        <v>18</v>
      </c>
      <c r="B1007" s="17" t="n">
        <v>1752</v>
      </c>
      <c r="C1007" s="85" t="s">
        <v>1184</v>
      </c>
    </row>
    <row r="1008" customFormat="false" ht="16.5" hidden="false" customHeight="false" outlineLevel="0" collapsed="false">
      <c r="A1008" s="84" t="s">
        <v>17</v>
      </c>
      <c r="B1008" s="17" t="n">
        <v>1642</v>
      </c>
      <c r="C1008" s="85" t="s">
        <v>1021</v>
      </c>
    </row>
    <row r="1009" customFormat="false" ht="16.5" hidden="false" customHeight="false" outlineLevel="0" collapsed="false">
      <c r="A1009" s="84" t="s">
        <v>23</v>
      </c>
      <c r="B1009" s="17" t="n">
        <v>2205</v>
      </c>
      <c r="C1009" s="85" t="s">
        <v>147</v>
      </c>
    </row>
    <row r="1010" customFormat="false" ht="16.5" hidden="false" customHeight="false" outlineLevel="0" collapsed="false">
      <c r="A1010" s="84" t="s">
        <v>16</v>
      </c>
      <c r="B1010" s="17" t="n">
        <v>1506</v>
      </c>
      <c r="C1010" s="85" t="s">
        <v>165</v>
      </c>
    </row>
    <row r="1011" customFormat="false" ht="16.5" hidden="false" customHeight="false" outlineLevel="0" collapsed="false">
      <c r="A1011" s="84" t="s">
        <v>11</v>
      </c>
      <c r="B1011" s="17" t="n">
        <v>1041</v>
      </c>
      <c r="C1011" s="85" t="s">
        <v>992</v>
      </c>
    </row>
    <row r="1012" customFormat="false" ht="16.5" hidden="false" customHeight="false" outlineLevel="0" collapsed="false">
      <c r="A1012" s="84" t="s">
        <v>12</v>
      </c>
      <c r="B1012" s="17" t="n">
        <v>1137</v>
      </c>
      <c r="C1012" s="85" t="s">
        <v>899</v>
      </c>
    </row>
    <row r="1013" customFormat="false" ht="16.5" hidden="false" customHeight="false" outlineLevel="0" collapsed="false">
      <c r="A1013" s="84" t="s">
        <v>25</v>
      </c>
      <c r="B1013" s="17" t="n">
        <v>2416</v>
      </c>
      <c r="C1013" s="85" t="s">
        <v>414</v>
      </c>
    </row>
    <row r="1014" s="86" customFormat="true" ht="16.5" hidden="false" customHeight="false" outlineLevel="0" collapsed="false">
      <c r="A1014" s="84" t="s">
        <v>12</v>
      </c>
      <c r="B1014" s="17" t="n">
        <v>1151</v>
      </c>
      <c r="C1014" s="85" t="s">
        <v>1164</v>
      </c>
    </row>
    <row r="1015" customFormat="false" ht="16.5" hidden="false" customHeight="false" outlineLevel="0" collapsed="false">
      <c r="A1015" s="84" t="s">
        <v>24</v>
      </c>
      <c r="B1015" s="17" t="n">
        <v>2319</v>
      </c>
      <c r="C1015" s="85" t="s">
        <v>485</v>
      </c>
    </row>
    <row r="1016" customFormat="false" ht="16.5" hidden="false" customHeight="false" outlineLevel="0" collapsed="false">
      <c r="A1016" s="84" t="s">
        <v>25</v>
      </c>
      <c r="B1016" s="17" t="n">
        <v>2425</v>
      </c>
      <c r="C1016" s="85" t="s">
        <v>627</v>
      </c>
    </row>
    <row r="1017" customFormat="false" ht="16.5" hidden="false" customHeight="false" outlineLevel="0" collapsed="false">
      <c r="A1017" s="84" t="s">
        <v>1296</v>
      </c>
      <c r="B1017" s="17" t="n">
        <v>1810</v>
      </c>
      <c r="C1017" s="85" t="s">
        <v>264</v>
      </c>
    </row>
    <row r="1018" customFormat="false" ht="16.5" hidden="false" customHeight="false" outlineLevel="0" collapsed="false">
      <c r="A1018" s="84" t="s">
        <v>13</v>
      </c>
      <c r="B1018" s="17" t="n">
        <v>1232</v>
      </c>
      <c r="C1018" s="85" t="s">
        <v>781</v>
      </c>
    </row>
    <row r="1019" customFormat="false" ht="16.5" hidden="false" customHeight="false" outlineLevel="0" collapsed="false">
      <c r="A1019" s="84" t="s">
        <v>15</v>
      </c>
      <c r="B1019" s="17" t="n">
        <v>1461</v>
      </c>
      <c r="C1019" s="85" t="s">
        <v>1272</v>
      </c>
    </row>
    <row r="1020" customFormat="false" ht="16.5" hidden="false" customHeight="false" outlineLevel="0" collapsed="false">
      <c r="A1020" s="84" t="s">
        <v>7</v>
      </c>
      <c r="B1020" s="17" t="n">
        <v>641</v>
      </c>
      <c r="C1020" s="85" t="s">
        <v>988</v>
      </c>
    </row>
    <row r="1021" customFormat="false" ht="16.5" hidden="false" customHeight="false" outlineLevel="0" collapsed="false">
      <c r="A1021" s="84" t="s">
        <v>10</v>
      </c>
      <c r="B1021" s="17" t="n">
        <v>944</v>
      </c>
      <c r="C1021" s="85" t="s">
        <v>1058</v>
      </c>
    </row>
    <row r="1022" customFormat="false" ht="16.5" hidden="false" customHeight="false" outlineLevel="0" collapsed="false">
      <c r="A1022" s="84" t="s">
        <v>2</v>
      </c>
      <c r="B1022" s="17" t="n">
        <v>157</v>
      </c>
      <c r="C1022" s="95" t="s">
        <v>1243</v>
      </c>
    </row>
    <row r="1023" customFormat="false" ht="16.5" hidden="false" customHeight="false" outlineLevel="0" collapsed="false">
      <c r="A1023" s="84" t="s">
        <v>25</v>
      </c>
      <c r="B1023" s="17" t="n">
        <v>2405</v>
      </c>
      <c r="C1023" s="85" t="s">
        <v>149</v>
      </c>
    </row>
    <row r="1024" customFormat="false" ht="16.5" hidden="false" customHeight="false" outlineLevel="0" collapsed="false">
      <c r="A1024" s="84" t="s">
        <v>2</v>
      </c>
      <c r="B1024" s="17" t="n">
        <v>140</v>
      </c>
      <c r="C1024" s="85" t="s">
        <v>960</v>
      </c>
    </row>
    <row r="1025" customFormat="false" ht="16.5" hidden="false" customHeight="false" outlineLevel="0" collapsed="false">
      <c r="A1025" s="84" t="s">
        <v>13</v>
      </c>
      <c r="B1025" s="17" t="n">
        <v>1201</v>
      </c>
      <c r="C1025" s="85" t="s">
        <v>38</v>
      </c>
    </row>
    <row r="1026" customFormat="false" ht="16.5" hidden="false" customHeight="false" outlineLevel="0" collapsed="false">
      <c r="A1026" s="84" t="s">
        <v>2</v>
      </c>
      <c r="B1026" s="17" t="n">
        <v>121</v>
      </c>
      <c r="C1026" s="85" t="s">
        <v>510</v>
      </c>
    </row>
    <row r="1027" s="86" customFormat="true" ht="16.5" hidden="false" customHeight="false" outlineLevel="0" collapsed="false">
      <c r="A1027" s="84" t="s">
        <v>12</v>
      </c>
      <c r="B1027" s="17" t="n">
        <v>1161</v>
      </c>
      <c r="C1027" s="85" t="s">
        <v>1270</v>
      </c>
    </row>
    <row r="1028" customFormat="false" ht="16.5" hidden="false" customHeight="false" outlineLevel="0" collapsed="false">
      <c r="A1028" s="84" t="s">
        <v>7</v>
      </c>
      <c r="B1028" s="17" t="n">
        <v>623</v>
      </c>
      <c r="C1028" s="85" t="s">
        <v>561</v>
      </c>
    </row>
    <row r="1029" customFormat="false" ht="16.5" hidden="false" customHeight="false" outlineLevel="0" collapsed="false">
      <c r="A1029" s="84" t="s">
        <v>18</v>
      </c>
      <c r="B1029" s="17" t="n">
        <v>1743</v>
      </c>
      <c r="C1029" s="85" t="s">
        <v>1045</v>
      </c>
    </row>
    <row r="1030" customFormat="false" ht="16.5" hidden="false" customHeight="false" outlineLevel="0" collapsed="false">
      <c r="A1030" s="84" t="s">
        <v>16</v>
      </c>
      <c r="B1030" s="17" t="n">
        <v>1502</v>
      </c>
      <c r="C1030" s="85" t="s">
        <v>66</v>
      </c>
    </row>
    <row r="1031" customFormat="false" ht="16.5" hidden="false" customHeight="false" outlineLevel="0" collapsed="false">
      <c r="A1031" s="84" t="s">
        <v>25</v>
      </c>
      <c r="B1031" s="17" t="n">
        <v>2417</v>
      </c>
      <c r="C1031" s="85" t="s">
        <v>438</v>
      </c>
    </row>
    <row r="1032" customFormat="false" ht="16.5" hidden="false" customHeight="false" outlineLevel="0" collapsed="false">
      <c r="A1032" s="84" t="s">
        <v>3</v>
      </c>
      <c r="B1032" s="17" t="n">
        <v>229</v>
      </c>
      <c r="C1032" s="85" t="s">
        <v>699</v>
      </c>
    </row>
    <row r="1033" customFormat="false" ht="16.5" hidden="false" customHeight="false" outlineLevel="0" collapsed="false">
      <c r="A1033" s="84" t="s">
        <v>18</v>
      </c>
      <c r="B1033" s="17" t="n">
        <v>1723</v>
      </c>
      <c r="C1033" s="85" t="s">
        <v>572</v>
      </c>
    </row>
    <row r="1034" customFormat="false" ht="16.5" hidden="false" customHeight="false" outlineLevel="0" collapsed="false">
      <c r="A1034" s="84" t="s">
        <v>15</v>
      </c>
      <c r="B1034" s="17" t="n">
        <v>1429</v>
      </c>
      <c r="C1034" s="85" t="s">
        <v>711</v>
      </c>
    </row>
    <row r="1035" customFormat="false" ht="16.5" hidden="false" customHeight="false" outlineLevel="0" collapsed="false">
      <c r="A1035" s="84" t="s">
        <v>22</v>
      </c>
      <c r="B1035" s="17" t="n">
        <v>2111</v>
      </c>
      <c r="C1035" s="85" t="s">
        <v>291</v>
      </c>
    </row>
    <row r="1036" customFormat="false" ht="16.5" hidden="false" customHeight="false" outlineLevel="0" collapsed="false">
      <c r="A1036" s="84" t="s">
        <v>12</v>
      </c>
      <c r="B1036" s="17" t="n">
        <v>1125</v>
      </c>
      <c r="C1036" s="85" t="s">
        <v>614</v>
      </c>
    </row>
    <row r="1037" customFormat="false" ht="16.5" hidden="false" customHeight="false" outlineLevel="0" collapsed="false">
      <c r="A1037" s="84" t="s">
        <v>7</v>
      </c>
      <c r="B1037" s="17" t="n">
        <v>635</v>
      </c>
      <c r="C1037" s="85" t="s">
        <v>846</v>
      </c>
    </row>
    <row r="1038" customFormat="false" ht="16.5" hidden="false" customHeight="false" outlineLevel="0" collapsed="false">
      <c r="A1038" s="84" t="s">
        <v>13</v>
      </c>
      <c r="B1038" s="17" t="n">
        <v>1239</v>
      </c>
      <c r="C1038" s="85" t="s">
        <v>947</v>
      </c>
    </row>
    <row r="1039" customFormat="false" ht="16.5" hidden="false" customHeight="false" outlineLevel="0" collapsed="false">
      <c r="A1039" s="84" t="s">
        <v>5</v>
      </c>
      <c r="B1039" s="17" t="n">
        <v>428</v>
      </c>
      <c r="C1039" s="85" t="s">
        <v>1315</v>
      </c>
    </row>
    <row r="1040" customFormat="false" ht="16.5" hidden="false" customHeight="false" outlineLevel="0" collapsed="false">
      <c r="A1040" s="84" t="s">
        <v>2</v>
      </c>
      <c r="B1040" s="17" t="n">
        <v>136</v>
      </c>
      <c r="C1040" s="85" t="s">
        <v>865</v>
      </c>
    </row>
    <row r="1041" customFormat="false" ht="16.5" hidden="false" customHeight="false" outlineLevel="0" collapsed="false">
      <c r="A1041" s="84" t="s">
        <v>20</v>
      </c>
      <c r="B1041" s="17" t="n">
        <v>1945</v>
      </c>
      <c r="C1041" s="17" t="s">
        <v>1084</v>
      </c>
    </row>
    <row r="1042" customFormat="false" ht="16.5" hidden="false" customHeight="false" outlineLevel="0" collapsed="false">
      <c r="A1042" s="84" t="s">
        <v>17</v>
      </c>
      <c r="B1042" s="17" t="n">
        <v>1638</v>
      </c>
      <c r="C1042" s="85" t="s">
        <v>928</v>
      </c>
    </row>
    <row r="1043" customFormat="false" ht="16.5" hidden="false" customHeight="false" outlineLevel="0" collapsed="false">
      <c r="A1043" s="84" t="s">
        <v>22</v>
      </c>
      <c r="B1043" s="17" t="n">
        <v>2109</v>
      </c>
      <c r="C1043" s="85" t="s">
        <v>243</v>
      </c>
    </row>
    <row r="1044" customFormat="false" ht="16.5" hidden="false" customHeight="false" outlineLevel="0" collapsed="false">
      <c r="A1044" s="84" t="s">
        <v>8</v>
      </c>
      <c r="B1044" s="17" t="n">
        <v>751</v>
      </c>
      <c r="C1044" s="17" t="s">
        <v>1163</v>
      </c>
    </row>
    <row r="1045" customFormat="false" ht="16.5" hidden="false" customHeight="false" outlineLevel="0" collapsed="false">
      <c r="A1045" s="84" t="s">
        <v>6</v>
      </c>
      <c r="B1045" s="17" t="n">
        <v>512</v>
      </c>
      <c r="C1045" s="85" t="s">
        <v>299</v>
      </c>
    </row>
    <row r="1046" customFormat="false" ht="16.5" hidden="false" customHeight="false" outlineLevel="0" collapsed="false">
      <c r="A1046" s="84" t="s">
        <v>4</v>
      </c>
      <c r="B1046" s="17" t="n">
        <v>313</v>
      </c>
      <c r="C1046" s="85" t="s">
        <v>321</v>
      </c>
    </row>
    <row r="1047" customFormat="false" ht="16.5" hidden="false" customHeight="false" outlineLevel="0" collapsed="false">
      <c r="A1047" s="84" t="s">
        <v>6</v>
      </c>
      <c r="B1047" s="17" t="n">
        <v>523</v>
      </c>
      <c r="C1047" s="85" t="s">
        <v>560</v>
      </c>
    </row>
    <row r="1048" customFormat="false" ht="16.5" hidden="false" customHeight="false" outlineLevel="0" collapsed="false">
      <c r="A1048" s="84" t="s">
        <v>4</v>
      </c>
      <c r="B1048" s="17" t="n">
        <v>305</v>
      </c>
      <c r="C1048" s="85" t="s">
        <v>128</v>
      </c>
    </row>
    <row r="1049" customFormat="false" ht="16.5" hidden="false" customHeight="false" outlineLevel="0" collapsed="false">
      <c r="A1049" s="84" t="s">
        <v>22</v>
      </c>
      <c r="B1049" s="17" t="n">
        <v>2120</v>
      </c>
      <c r="C1049" s="85" t="s">
        <v>506</v>
      </c>
    </row>
    <row r="1050" customFormat="false" ht="16.5" hidden="false" customHeight="false" outlineLevel="0" collapsed="false">
      <c r="A1050" s="84" t="s">
        <v>20</v>
      </c>
      <c r="B1050" s="17" t="n">
        <v>1906</v>
      </c>
      <c r="C1050" s="17" t="s">
        <v>169</v>
      </c>
    </row>
    <row r="1051" customFormat="false" ht="16.5" hidden="false" customHeight="false" outlineLevel="0" collapsed="false">
      <c r="A1051" s="84" t="s">
        <v>15</v>
      </c>
      <c r="B1051" s="17" t="n">
        <v>1417</v>
      </c>
      <c r="C1051" s="85" t="s">
        <v>428</v>
      </c>
    </row>
    <row r="1052" customFormat="false" ht="16.5" hidden="false" customHeight="false" outlineLevel="0" collapsed="false">
      <c r="A1052" s="84" t="s">
        <v>7</v>
      </c>
      <c r="B1052" s="17" t="n">
        <v>617</v>
      </c>
      <c r="C1052" s="85" t="s">
        <v>420</v>
      </c>
    </row>
    <row r="1053" customFormat="false" ht="16.5" hidden="false" customHeight="false" outlineLevel="0" collapsed="false">
      <c r="A1053" s="84" t="s">
        <v>18</v>
      </c>
      <c r="B1053" s="17" t="n">
        <v>1704</v>
      </c>
      <c r="C1053" s="85" t="s">
        <v>117</v>
      </c>
    </row>
    <row r="1054" customFormat="false" ht="16.5" hidden="false" customHeight="false" outlineLevel="0" collapsed="false">
      <c r="A1054" s="84" t="s">
        <v>7</v>
      </c>
      <c r="B1054" s="17" t="n">
        <v>625</v>
      </c>
      <c r="C1054" s="85" t="s">
        <v>609</v>
      </c>
    </row>
    <row r="1055" customFormat="false" ht="16.5" hidden="false" customHeight="false" outlineLevel="0" collapsed="false">
      <c r="A1055" s="84" t="s">
        <v>25</v>
      </c>
      <c r="B1055" s="17" t="n">
        <v>2421</v>
      </c>
      <c r="C1055" s="85" t="s">
        <v>532</v>
      </c>
    </row>
    <row r="1056" customFormat="false" ht="16.5" hidden="false" customHeight="false" outlineLevel="0" collapsed="false">
      <c r="A1056" s="84" t="s">
        <v>14</v>
      </c>
      <c r="B1056" s="17" t="n">
        <v>1320</v>
      </c>
      <c r="C1056" s="85" t="s">
        <v>499</v>
      </c>
    </row>
    <row r="1057" customFormat="false" ht="16.5" hidden="false" customHeight="false" outlineLevel="0" collapsed="false">
      <c r="A1057" s="84" t="s">
        <v>24</v>
      </c>
      <c r="B1057" s="17" t="n">
        <v>2335</v>
      </c>
      <c r="C1057" s="85" t="s">
        <v>863</v>
      </c>
    </row>
    <row r="1058" customFormat="false" ht="16.5" hidden="false" customHeight="false" outlineLevel="0" collapsed="false">
      <c r="A1058" s="84" t="s">
        <v>13</v>
      </c>
      <c r="B1058" s="17" t="n">
        <v>1237</v>
      </c>
      <c r="C1058" s="85" t="s">
        <v>900</v>
      </c>
    </row>
    <row r="1059" customFormat="false" ht="16.5" hidden="false" customHeight="true" outlineLevel="0" collapsed="false">
      <c r="A1059" s="84" t="s">
        <v>11</v>
      </c>
      <c r="B1059" s="17" t="n">
        <v>1038</v>
      </c>
      <c r="C1059" s="85" t="s">
        <v>922</v>
      </c>
    </row>
    <row r="1060" customFormat="false" ht="16.5" hidden="false" customHeight="false" outlineLevel="0" collapsed="false">
      <c r="A1060" s="84" t="s">
        <v>8</v>
      </c>
      <c r="B1060" s="17" t="n">
        <v>712</v>
      </c>
      <c r="C1060" s="17" t="s">
        <v>301</v>
      </c>
    </row>
    <row r="1061" customFormat="false" ht="16.5" hidden="false" customHeight="false" outlineLevel="0" collapsed="false">
      <c r="A1061" s="84" t="s">
        <v>12</v>
      </c>
      <c r="B1061" s="17" t="n">
        <v>1105</v>
      </c>
      <c r="C1061" s="85" t="s">
        <v>136</v>
      </c>
    </row>
    <row r="1062" customFormat="false" ht="16.5" hidden="false" customHeight="false" outlineLevel="0" collapsed="false">
      <c r="A1062" s="84" t="s">
        <v>18</v>
      </c>
      <c r="B1062" s="17" t="n">
        <v>1753</v>
      </c>
      <c r="C1062" s="85" t="s">
        <v>1198</v>
      </c>
    </row>
    <row r="1063" customFormat="false" ht="16.5" hidden="false" customHeight="false" outlineLevel="0" collapsed="false">
      <c r="A1063" s="84" t="s">
        <v>10</v>
      </c>
      <c r="B1063" s="17" t="n">
        <v>903</v>
      </c>
      <c r="C1063" s="85" t="s">
        <v>84</v>
      </c>
    </row>
    <row r="1064" customFormat="false" ht="16.5" hidden="false" customHeight="false" outlineLevel="0" collapsed="false">
      <c r="A1064" s="84" t="s">
        <v>17</v>
      </c>
      <c r="B1064" s="17" t="n">
        <v>1632</v>
      </c>
      <c r="C1064" s="85" t="s">
        <v>785</v>
      </c>
    </row>
    <row r="1065" customFormat="false" ht="16.5" hidden="false" customHeight="false" outlineLevel="0" collapsed="false">
      <c r="A1065" s="84" t="s">
        <v>6</v>
      </c>
      <c r="B1065" s="17" t="n">
        <v>517</v>
      </c>
      <c r="C1065" s="85" t="s">
        <v>419</v>
      </c>
    </row>
    <row r="1066" customFormat="false" ht="16.5" hidden="false" customHeight="false" outlineLevel="0" collapsed="false">
      <c r="A1066" s="84" t="s">
        <v>2</v>
      </c>
      <c r="B1066" s="17" t="n">
        <v>152</v>
      </c>
      <c r="C1066" s="85" t="s">
        <v>1174</v>
      </c>
    </row>
    <row r="1067" customFormat="false" ht="16.5" hidden="false" customHeight="false" outlineLevel="0" collapsed="false">
      <c r="A1067" s="84" t="s">
        <v>13</v>
      </c>
      <c r="B1067" s="17" t="n">
        <v>1227</v>
      </c>
      <c r="C1067" s="85" t="s">
        <v>662</v>
      </c>
    </row>
    <row r="1068" customFormat="false" ht="16.5" hidden="false" customHeight="false" outlineLevel="0" collapsed="false">
      <c r="A1068" s="84" t="s">
        <v>17</v>
      </c>
      <c r="B1068" s="17" t="n">
        <v>1617</v>
      </c>
      <c r="C1068" s="85" t="s">
        <v>430</v>
      </c>
    </row>
    <row r="1069" customFormat="false" ht="16.5" hidden="false" customHeight="false" outlineLevel="0" collapsed="false">
      <c r="A1069" s="84" t="s">
        <v>23</v>
      </c>
      <c r="B1069" s="17" t="n">
        <v>2243</v>
      </c>
      <c r="C1069" s="85" t="s">
        <v>1050</v>
      </c>
    </row>
    <row r="1070" customFormat="false" ht="16.5" hidden="false" customHeight="false" outlineLevel="0" collapsed="false">
      <c r="A1070" s="84" t="s">
        <v>8</v>
      </c>
      <c r="B1070" s="17" t="n">
        <v>724</v>
      </c>
      <c r="C1070" s="17" t="s">
        <v>586</v>
      </c>
    </row>
    <row r="1071" customFormat="false" ht="16.5" hidden="false" customHeight="false" outlineLevel="0" collapsed="false">
      <c r="A1071" s="84" t="s">
        <v>22</v>
      </c>
      <c r="B1071" s="17" t="n">
        <v>2132</v>
      </c>
      <c r="C1071" s="85" t="s">
        <v>790</v>
      </c>
    </row>
    <row r="1072" customFormat="false" ht="16.5" hidden="false" customHeight="false" outlineLevel="0" collapsed="false">
      <c r="A1072" s="84" t="s">
        <v>16</v>
      </c>
      <c r="B1072" s="17" t="n">
        <v>1521</v>
      </c>
      <c r="C1072" s="85" t="s">
        <v>523</v>
      </c>
    </row>
    <row r="1073" customFormat="false" ht="16.5" hidden="false" customHeight="false" outlineLevel="0" collapsed="false">
      <c r="A1073" s="84" t="s">
        <v>24</v>
      </c>
      <c r="B1073" s="17" t="n">
        <v>2351</v>
      </c>
      <c r="C1073" s="85" t="s">
        <v>1173</v>
      </c>
    </row>
    <row r="1074" customFormat="false" ht="16.5" hidden="false" customHeight="false" outlineLevel="0" collapsed="false">
      <c r="A1074" s="84" t="s">
        <v>15</v>
      </c>
      <c r="B1074" s="17" t="n">
        <v>1455</v>
      </c>
      <c r="C1074" s="85" t="s">
        <v>1223</v>
      </c>
    </row>
    <row r="1075" customFormat="false" ht="16.5" hidden="false" customHeight="false" outlineLevel="0" collapsed="false">
      <c r="A1075" s="84" t="s">
        <v>13</v>
      </c>
      <c r="B1075" s="17" t="n">
        <v>1228</v>
      </c>
      <c r="C1075" s="85" t="s">
        <v>685</v>
      </c>
    </row>
    <row r="1076" customFormat="false" ht="16.5" hidden="false" customHeight="false" outlineLevel="0" collapsed="false">
      <c r="A1076" s="84" t="s">
        <v>23</v>
      </c>
      <c r="B1076" s="17" t="n">
        <v>2236</v>
      </c>
      <c r="C1076" s="85" t="s">
        <v>886</v>
      </c>
    </row>
    <row r="1077" customFormat="false" ht="16.5" hidden="false" customHeight="false" outlineLevel="0" collapsed="false">
      <c r="A1077" s="84" t="s">
        <v>9</v>
      </c>
      <c r="B1077" s="17" t="n">
        <v>840</v>
      </c>
      <c r="C1077" s="85" t="s">
        <v>967</v>
      </c>
    </row>
    <row r="1078" customFormat="false" ht="16.5" hidden="false" customHeight="false" outlineLevel="0" collapsed="false">
      <c r="A1078" s="84" t="s">
        <v>18</v>
      </c>
      <c r="B1078" s="17" t="n">
        <v>1733</v>
      </c>
      <c r="C1078" s="85" t="s">
        <v>810</v>
      </c>
    </row>
    <row r="1079" customFormat="false" ht="16.5" hidden="false" customHeight="false" outlineLevel="0" collapsed="false">
      <c r="A1079" s="84" t="s">
        <v>15</v>
      </c>
      <c r="B1079" s="17" t="n">
        <v>1415</v>
      </c>
      <c r="C1079" s="85" t="s">
        <v>380</v>
      </c>
    </row>
    <row r="1080" customFormat="false" ht="16.5" hidden="false" customHeight="false" outlineLevel="0" collapsed="false">
      <c r="A1080" s="84" t="s">
        <v>10</v>
      </c>
      <c r="B1080" s="17" t="n">
        <v>907</v>
      </c>
      <c r="C1080" s="85" t="s">
        <v>183</v>
      </c>
    </row>
    <row r="1081" customFormat="false" ht="16.5" hidden="false" customHeight="false" outlineLevel="0" collapsed="false">
      <c r="A1081" s="84" t="s">
        <v>15</v>
      </c>
      <c r="B1081" s="17" t="n">
        <v>1434</v>
      </c>
      <c r="C1081" s="85" t="s">
        <v>831</v>
      </c>
    </row>
    <row r="1082" customFormat="false" ht="16.5" hidden="false" customHeight="false" outlineLevel="0" collapsed="false">
      <c r="A1082" s="84" t="s">
        <v>15</v>
      </c>
      <c r="B1082" s="17" t="n">
        <v>1425</v>
      </c>
      <c r="C1082" s="85" t="s">
        <v>617</v>
      </c>
    </row>
    <row r="1083" customFormat="false" ht="16.5" hidden="false" customHeight="false" outlineLevel="0" collapsed="false">
      <c r="A1083" s="84" t="s">
        <v>13</v>
      </c>
      <c r="B1083" s="17" t="n">
        <v>1214</v>
      </c>
      <c r="C1083" s="85" t="s">
        <v>354</v>
      </c>
    </row>
    <row r="1084" customFormat="false" ht="16.5" hidden="false" customHeight="false" outlineLevel="0" collapsed="false">
      <c r="A1084" s="84" t="s">
        <v>3</v>
      </c>
      <c r="B1084" s="17" t="n">
        <v>239</v>
      </c>
      <c r="C1084" s="85" t="s">
        <v>938</v>
      </c>
    </row>
    <row r="1085" customFormat="false" ht="16.5" hidden="false" customHeight="false" outlineLevel="0" collapsed="false">
      <c r="A1085" s="84" t="s">
        <v>12</v>
      </c>
      <c r="B1085" s="17" t="n">
        <v>1138</v>
      </c>
      <c r="C1085" s="85" t="s">
        <v>923</v>
      </c>
    </row>
    <row r="1086" customFormat="false" ht="16.5" hidden="false" customHeight="false" outlineLevel="0" collapsed="false">
      <c r="A1086" s="84" t="s">
        <v>20</v>
      </c>
      <c r="B1086" s="17" t="n">
        <v>1916</v>
      </c>
      <c r="C1086" s="17" t="s">
        <v>409</v>
      </c>
    </row>
    <row r="1087" customFormat="false" ht="16.5" hidden="false" customHeight="false" outlineLevel="0" collapsed="false">
      <c r="A1087" s="84" t="s">
        <v>14</v>
      </c>
      <c r="B1087" s="17" t="n">
        <v>1328</v>
      </c>
      <c r="C1087" s="85" t="s">
        <v>686</v>
      </c>
    </row>
    <row r="1088" customFormat="false" ht="16.5" hidden="false" customHeight="false" outlineLevel="0" collapsed="false">
      <c r="A1088" s="84" t="s">
        <v>16</v>
      </c>
      <c r="B1088" s="17" t="n">
        <v>1518</v>
      </c>
      <c r="C1088" s="85" t="s">
        <v>453</v>
      </c>
    </row>
    <row r="1089" customFormat="false" ht="16.5" hidden="false" customHeight="false" outlineLevel="0" collapsed="false">
      <c r="A1089" s="84" t="s">
        <v>2</v>
      </c>
      <c r="B1089" s="17" t="n">
        <v>123</v>
      </c>
      <c r="C1089" s="85" t="s">
        <v>556</v>
      </c>
    </row>
    <row r="1090" customFormat="false" ht="16.5" hidden="false" customHeight="false" outlineLevel="0" collapsed="false">
      <c r="A1090" s="84" t="s">
        <v>24</v>
      </c>
      <c r="B1090" s="17" t="n">
        <v>2345</v>
      </c>
      <c r="C1090" s="85" t="s">
        <v>1086</v>
      </c>
    </row>
    <row r="1091" customFormat="false" ht="16.5" hidden="false" customHeight="false" outlineLevel="0" collapsed="false">
      <c r="A1091" s="84" t="s">
        <v>16</v>
      </c>
      <c r="B1091" s="17" t="n">
        <v>1532</v>
      </c>
      <c r="C1091" s="85" t="s">
        <v>784</v>
      </c>
    </row>
    <row r="1092" customFormat="false" ht="16.5" hidden="false" customHeight="false" outlineLevel="0" collapsed="false">
      <c r="A1092" s="84" t="s">
        <v>14</v>
      </c>
      <c r="B1092" s="17" t="n">
        <v>1335</v>
      </c>
      <c r="C1092" s="85" t="s">
        <v>853</v>
      </c>
    </row>
    <row r="1093" customFormat="false" ht="16.5" hidden="false" customHeight="false" outlineLevel="0" collapsed="false">
      <c r="A1093" s="84" t="s">
        <v>7</v>
      </c>
      <c r="B1093" s="17" t="n">
        <v>642</v>
      </c>
      <c r="C1093" s="85" t="s">
        <v>1011</v>
      </c>
    </row>
    <row r="1094" customFormat="false" ht="16.5" hidden="false" customHeight="false" outlineLevel="0" collapsed="false">
      <c r="A1094" s="84" t="s">
        <v>14</v>
      </c>
      <c r="B1094" s="17" t="n">
        <v>1345</v>
      </c>
      <c r="C1094" s="85" t="s">
        <v>1079</v>
      </c>
    </row>
    <row r="1095" customFormat="false" ht="16.5" hidden="false" customHeight="false" outlineLevel="0" collapsed="false">
      <c r="A1095" s="84" t="s">
        <v>3</v>
      </c>
      <c r="B1095" s="17" t="n">
        <v>218</v>
      </c>
      <c r="C1095" s="85" t="s">
        <v>440</v>
      </c>
    </row>
    <row r="1096" customFormat="false" ht="16.5" hidden="false" customHeight="false" outlineLevel="0" collapsed="false">
      <c r="A1096" s="84" t="s">
        <v>5</v>
      </c>
      <c r="B1096" s="17" t="n">
        <v>436</v>
      </c>
      <c r="C1096" s="85" t="s">
        <v>868</v>
      </c>
    </row>
    <row r="1097" customFormat="false" ht="16.5" hidden="false" customHeight="false" outlineLevel="0" collapsed="false">
      <c r="A1097" s="84" t="s">
        <v>5</v>
      </c>
      <c r="B1097" s="17" t="n">
        <v>405</v>
      </c>
      <c r="C1097" s="85" t="s">
        <v>1316</v>
      </c>
    </row>
    <row r="1098" customFormat="false" ht="16.5" hidden="false" customHeight="false" outlineLevel="0" collapsed="false">
      <c r="A1098" s="84" t="s">
        <v>23</v>
      </c>
      <c r="B1098" s="17" t="n">
        <v>2219</v>
      </c>
      <c r="C1098" s="85" t="s">
        <v>484</v>
      </c>
    </row>
    <row r="1099" customFormat="false" ht="16.5" hidden="false" customHeight="false" outlineLevel="0" collapsed="false">
      <c r="A1099" s="84" t="s">
        <v>8</v>
      </c>
      <c r="B1099" s="17" t="n">
        <v>729</v>
      </c>
      <c r="C1099" s="17" t="s">
        <v>704</v>
      </c>
    </row>
    <row r="1100" customFormat="false" ht="16.5" hidden="false" customHeight="false" outlineLevel="0" collapsed="false">
      <c r="A1100" s="84" t="s">
        <v>24</v>
      </c>
      <c r="B1100" s="17" t="n">
        <v>2339</v>
      </c>
      <c r="C1100" s="85" t="s">
        <v>958</v>
      </c>
    </row>
    <row r="1101" customFormat="false" ht="16.5" hidden="false" customHeight="false" outlineLevel="0" collapsed="false">
      <c r="A1101" s="84" t="s">
        <v>3</v>
      </c>
      <c r="B1101" s="17" t="n">
        <v>220</v>
      </c>
      <c r="C1101" s="85" t="s">
        <v>488</v>
      </c>
    </row>
    <row r="1102" customFormat="false" ht="16.5" hidden="false" customHeight="false" outlineLevel="0" collapsed="false">
      <c r="A1102" s="84" t="s">
        <v>22</v>
      </c>
      <c r="B1102" s="17" t="n">
        <v>2106</v>
      </c>
      <c r="C1102" s="85" t="s">
        <v>171</v>
      </c>
    </row>
    <row r="1103" customFormat="false" ht="16.5" hidden="false" customHeight="false" outlineLevel="0" collapsed="false">
      <c r="A1103" s="84" t="s">
        <v>11</v>
      </c>
      <c r="B1103" s="17" t="n">
        <v>1001</v>
      </c>
      <c r="C1103" s="85" t="s">
        <v>36</v>
      </c>
    </row>
    <row r="1104" customFormat="false" ht="16.5" hidden="false" customHeight="false" outlineLevel="0" collapsed="false">
      <c r="A1104" s="84" t="s">
        <v>25</v>
      </c>
      <c r="B1104" s="17" t="n">
        <v>2429</v>
      </c>
      <c r="C1104" s="85" t="s">
        <v>721</v>
      </c>
    </row>
    <row r="1105" customFormat="false" ht="16.5" hidden="false" customHeight="false" outlineLevel="0" collapsed="false">
      <c r="A1105" s="84" t="s">
        <v>20</v>
      </c>
      <c r="B1105" s="17" t="n">
        <v>1931</v>
      </c>
      <c r="C1105" s="17" t="s">
        <v>764</v>
      </c>
    </row>
    <row r="1106" customFormat="false" ht="16.5" hidden="false" customHeight="false" outlineLevel="0" collapsed="false">
      <c r="A1106" s="84" t="s">
        <v>11</v>
      </c>
      <c r="B1106" s="17" t="n">
        <v>1006</v>
      </c>
      <c r="C1106" s="85" t="s">
        <v>160</v>
      </c>
    </row>
    <row r="1107" customFormat="false" ht="16.5" hidden="false" customHeight="false" outlineLevel="0" collapsed="false">
      <c r="A1107" s="84" t="s">
        <v>13</v>
      </c>
      <c r="B1107" s="17" t="n">
        <v>1236</v>
      </c>
      <c r="C1107" s="85" t="s">
        <v>876</v>
      </c>
    </row>
    <row r="1108" customFormat="false" ht="16.5" hidden="false" customHeight="false" outlineLevel="0" collapsed="false">
      <c r="A1108" s="84" t="s">
        <v>24</v>
      </c>
      <c r="B1108" s="17" t="n">
        <v>2308</v>
      </c>
      <c r="C1108" s="85" t="s">
        <v>221</v>
      </c>
    </row>
    <row r="1109" customFormat="false" ht="16.5" hidden="false" customHeight="false" outlineLevel="0" collapsed="false">
      <c r="A1109" s="84" t="s">
        <v>20</v>
      </c>
      <c r="B1109" s="17" t="n">
        <v>1903</v>
      </c>
      <c r="C1109" s="17" t="s">
        <v>94</v>
      </c>
    </row>
    <row r="1110" customFormat="false" ht="16.5" hidden="false" customHeight="false" outlineLevel="0" collapsed="false">
      <c r="A1110" s="84" t="s">
        <v>24</v>
      </c>
      <c r="B1110" s="17" t="n">
        <v>2353</v>
      </c>
      <c r="C1110" s="85" t="s">
        <v>1201</v>
      </c>
    </row>
    <row r="1111" customFormat="false" ht="16.5" hidden="false" customHeight="false" outlineLevel="0" collapsed="false">
      <c r="A1111" s="84" t="s">
        <v>4</v>
      </c>
      <c r="B1111" s="17" t="n">
        <v>338</v>
      </c>
      <c r="C1111" s="85" t="s">
        <v>915</v>
      </c>
    </row>
    <row r="1112" customFormat="false" ht="16.5" hidden="false" customHeight="false" outlineLevel="0" collapsed="false">
      <c r="A1112" s="84" t="s">
        <v>12</v>
      </c>
      <c r="B1112" s="17" t="n">
        <v>1131</v>
      </c>
      <c r="C1112" s="85" t="s">
        <v>756</v>
      </c>
    </row>
    <row r="1113" customFormat="false" ht="16.5" hidden="false" customHeight="false" outlineLevel="0" collapsed="false">
      <c r="A1113" s="84" t="s">
        <v>8</v>
      </c>
      <c r="B1113" s="17" t="n">
        <v>735</v>
      </c>
      <c r="C1113" s="17" t="s">
        <v>847</v>
      </c>
    </row>
    <row r="1114" customFormat="false" ht="16.5" hidden="false" customHeight="false" outlineLevel="0" collapsed="false">
      <c r="A1114" s="84" t="s">
        <v>14</v>
      </c>
      <c r="B1114" s="17" t="n">
        <v>1359</v>
      </c>
      <c r="C1114" s="85" t="s">
        <v>1262</v>
      </c>
    </row>
    <row r="1115" customFormat="false" ht="16.5" hidden="false" customHeight="false" outlineLevel="0" collapsed="false">
      <c r="A1115" s="84" t="s">
        <v>9</v>
      </c>
      <c r="B1115" s="17" t="n">
        <v>834</v>
      </c>
      <c r="C1115" s="85" t="s">
        <v>825</v>
      </c>
    </row>
    <row r="1116" customFormat="false" ht="16.5" hidden="false" customHeight="false" outlineLevel="0" collapsed="false">
      <c r="A1116" s="84" t="s">
        <v>11</v>
      </c>
      <c r="B1116" s="17" t="n">
        <v>1018</v>
      </c>
      <c r="C1116" s="85" t="s">
        <v>448</v>
      </c>
    </row>
    <row r="1117" customFormat="false" ht="16.5" hidden="false" customHeight="false" outlineLevel="0" collapsed="false">
      <c r="A1117" s="84" t="s">
        <v>18</v>
      </c>
      <c r="B1117" s="17" t="n">
        <v>1721</v>
      </c>
      <c r="C1117" s="85" t="s">
        <v>525</v>
      </c>
    </row>
    <row r="1118" customFormat="false" ht="16.5" hidden="false" customHeight="false" outlineLevel="0" collapsed="false">
      <c r="A1118" s="84" t="s">
        <v>14</v>
      </c>
      <c r="B1118" s="17" t="n">
        <v>1303</v>
      </c>
      <c r="C1118" s="85" t="s">
        <v>88</v>
      </c>
    </row>
    <row r="1119" customFormat="false" ht="16.5" hidden="false" customHeight="false" outlineLevel="0" collapsed="false">
      <c r="A1119" s="84" t="s">
        <v>10</v>
      </c>
      <c r="B1119" s="17" t="n">
        <v>915</v>
      </c>
      <c r="C1119" s="85" t="s">
        <v>375</v>
      </c>
    </row>
    <row r="1120" customFormat="false" ht="16.5" hidden="false" customHeight="false" outlineLevel="0" collapsed="false">
      <c r="A1120" s="84" t="s">
        <v>4</v>
      </c>
      <c r="B1120" s="17" t="n">
        <v>346</v>
      </c>
      <c r="C1120" s="85" t="s">
        <v>1088</v>
      </c>
    </row>
    <row r="1121" customFormat="false" ht="16.5" hidden="false" customHeight="false" outlineLevel="0" collapsed="false">
      <c r="A1121" s="84" t="s">
        <v>10</v>
      </c>
      <c r="B1121" s="17" t="n">
        <v>949</v>
      </c>
      <c r="C1121" s="85" t="s">
        <v>1135</v>
      </c>
    </row>
    <row r="1122" customFormat="false" ht="16.5" hidden="false" customHeight="false" outlineLevel="0" collapsed="false">
      <c r="A1122" s="84" t="s">
        <v>21</v>
      </c>
      <c r="B1122" s="17" t="n">
        <v>2036</v>
      </c>
      <c r="C1122" s="85" t="s">
        <v>884</v>
      </c>
    </row>
    <row r="1123" customFormat="false" ht="16.5" hidden="false" customHeight="false" outlineLevel="0" collapsed="false">
      <c r="A1123" s="84" t="s">
        <v>12</v>
      </c>
      <c r="B1123" s="17" t="n">
        <v>1118</v>
      </c>
      <c r="C1123" s="85" t="s">
        <v>449</v>
      </c>
    </row>
    <row r="1124" customFormat="false" ht="16.5" hidden="false" customHeight="false" outlineLevel="0" collapsed="false">
      <c r="A1124" s="84" t="s">
        <v>3</v>
      </c>
      <c r="B1124" s="17" t="n">
        <v>242</v>
      </c>
      <c r="C1124" s="85" t="s">
        <v>1007</v>
      </c>
    </row>
    <row r="1125" customFormat="false" ht="16.5" hidden="false" customHeight="false" outlineLevel="0" collapsed="false">
      <c r="A1125" s="84" t="s">
        <v>25</v>
      </c>
      <c r="B1125" s="17" t="n">
        <v>2401</v>
      </c>
      <c r="C1125" s="85" t="s">
        <v>50</v>
      </c>
    </row>
    <row r="1126" customFormat="false" ht="16.5" hidden="false" customHeight="false" outlineLevel="0" collapsed="false">
      <c r="A1126" s="84" t="s">
        <v>2</v>
      </c>
      <c r="B1126" s="17" t="n">
        <v>125</v>
      </c>
      <c r="C1126" s="85" t="s">
        <v>604</v>
      </c>
    </row>
    <row r="1127" customFormat="false" ht="16.5" hidden="false" customHeight="false" outlineLevel="0" collapsed="false">
      <c r="A1127" s="84" t="s">
        <v>2</v>
      </c>
      <c r="B1127" s="17" t="n">
        <v>112</v>
      </c>
      <c r="C1127" s="85" t="s">
        <v>295</v>
      </c>
    </row>
    <row r="1128" customFormat="false" ht="16.5" hidden="false" customHeight="false" outlineLevel="0" collapsed="false">
      <c r="A1128" s="84" t="s">
        <v>20</v>
      </c>
      <c r="B1128" s="17" t="n">
        <v>1904</v>
      </c>
      <c r="C1128" s="17" t="s">
        <v>119</v>
      </c>
    </row>
    <row r="1129" customFormat="false" ht="16.5" hidden="false" customHeight="false" outlineLevel="0" collapsed="false">
      <c r="A1129" s="84" t="s">
        <v>23</v>
      </c>
      <c r="B1129" s="17" t="n">
        <v>2201</v>
      </c>
      <c r="C1129" s="85" t="s">
        <v>48</v>
      </c>
    </row>
    <row r="1130" customFormat="false" ht="16.5" hidden="false" customHeight="false" outlineLevel="0" collapsed="false">
      <c r="A1130" s="84" t="s">
        <v>4</v>
      </c>
      <c r="B1130" s="17" t="n">
        <v>307</v>
      </c>
      <c r="C1130" s="85" t="s">
        <v>177</v>
      </c>
    </row>
    <row r="1131" customFormat="false" ht="16.5" hidden="false" customHeight="false" outlineLevel="0" collapsed="false">
      <c r="A1131" s="84" t="s">
        <v>24</v>
      </c>
      <c r="B1131" s="17" t="n">
        <v>2327</v>
      </c>
      <c r="C1131" s="85" t="s">
        <v>672</v>
      </c>
    </row>
    <row r="1132" customFormat="false" ht="16.5" hidden="false" customHeight="false" outlineLevel="0" collapsed="false">
      <c r="A1132" s="84" t="s">
        <v>18</v>
      </c>
      <c r="B1132" s="17" t="n">
        <v>1711</v>
      </c>
      <c r="C1132" s="85" t="s">
        <v>287</v>
      </c>
    </row>
    <row r="1133" customFormat="false" ht="16.5" hidden="false" customHeight="false" outlineLevel="0" collapsed="false">
      <c r="A1133" s="84" t="s">
        <v>15</v>
      </c>
      <c r="B1133" s="17" t="n">
        <v>1405</v>
      </c>
      <c r="C1133" s="85" t="s">
        <v>139</v>
      </c>
    </row>
    <row r="1134" customFormat="false" ht="16.5" hidden="false" customHeight="false" outlineLevel="0" collapsed="false">
      <c r="A1134" s="84" t="s">
        <v>20</v>
      </c>
      <c r="B1134" s="17" t="n">
        <v>1932</v>
      </c>
      <c r="C1134" s="17" t="s">
        <v>788</v>
      </c>
    </row>
    <row r="1135" customFormat="false" ht="16.5" hidden="false" customHeight="false" outlineLevel="0" collapsed="false">
      <c r="A1135" s="84" t="s">
        <v>22</v>
      </c>
      <c r="B1135" s="17" t="n">
        <v>2148</v>
      </c>
      <c r="C1135" s="85" t="s">
        <v>1129</v>
      </c>
    </row>
    <row r="1136" customFormat="false" ht="16.5" hidden="false" customHeight="false" outlineLevel="0" collapsed="false">
      <c r="A1136" s="84" t="s">
        <v>21</v>
      </c>
      <c r="B1136" s="17" t="n">
        <v>2010</v>
      </c>
      <c r="C1136" s="85" t="s">
        <v>266</v>
      </c>
    </row>
    <row r="1137" customFormat="false" ht="16.5" hidden="false" customHeight="false" outlineLevel="0" collapsed="false">
      <c r="A1137" s="84" t="s">
        <v>5</v>
      </c>
      <c r="B1137" s="17" t="n">
        <v>441</v>
      </c>
      <c r="C1137" s="85" t="s">
        <v>986</v>
      </c>
    </row>
    <row r="1138" customFormat="false" ht="16.5" hidden="false" customHeight="false" outlineLevel="0" collapsed="false">
      <c r="A1138" s="84" t="s">
        <v>6</v>
      </c>
      <c r="B1138" s="17" t="n">
        <v>534</v>
      </c>
      <c r="C1138" s="85" t="s">
        <v>822</v>
      </c>
    </row>
    <row r="1139" customFormat="false" ht="16.5" hidden="false" customHeight="false" outlineLevel="0" collapsed="false">
      <c r="A1139" s="84" t="s">
        <v>25</v>
      </c>
      <c r="B1139" s="17" t="n">
        <v>2407</v>
      </c>
      <c r="C1139" s="85" t="s">
        <v>198</v>
      </c>
    </row>
    <row r="1140" customFormat="false" ht="16.5" hidden="false" customHeight="false" outlineLevel="0" collapsed="false">
      <c r="A1140" s="84" t="s">
        <v>15</v>
      </c>
      <c r="B1140" s="17" t="n">
        <v>1421</v>
      </c>
      <c r="C1140" s="85" t="s">
        <v>522</v>
      </c>
    </row>
    <row r="1141" customFormat="false" ht="16.5" hidden="false" customHeight="false" outlineLevel="0" collapsed="false">
      <c r="A1141" s="84" t="s">
        <v>7</v>
      </c>
      <c r="B1141" s="17" t="n">
        <v>606</v>
      </c>
      <c r="C1141" s="85" t="s">
        <v>156</v>
      </c>
    </row>
    <row r="1142" customFormat="false" ht="16.5" hidden="false" customHeight="false" outlineLevel="0" collapsed="false">
      <c r="A1142" s="84" t="s">
        <v>17</v>
      </c>
      <c r="B1142" s="17" t="n">
        <v>1633</v>
      </c>
      <c r="C1142" s="85" t="s">
        <v>809</v>
      </c>
    </row>
    <row r="1143" customFormat="false" ht="16.5" hidden="false" customHeight="false" outlineLevel="0" collapsed="false">
      <c r="A1143" s="84" t="s">
        <v>16</v>
      </c>
      <c r="B1143" s="17" t="n">
        <v>1534</v>
      </c>
      <c r="C1143" s="85" t="s">
        <v>832</v>
      </c>
    </row>
    <row r="1144" customFormat="false" ht="16.5" hidden="false" customHeight="false" outlineLevel="0" collapsed="false">
      <c r="A1144" s="84" t="s">
        <v>17</v>
      </c>
      <c r="B1144" s="17" t="n">
        <v>1650</v>
      </c>
      <c r="C1144" s="85" t="s">
        <v>1155</v>
      </c>
    </row>
    <row r="1145" customFormat="false" ht="16.5" hidden="false" customHeight="false" outlineLevel="0" collapsed="false">
      <c r="A1145" s="84" t="s">
        <v>22</v>
      </c>
      <c r="B1145" s="17" t="n">
        <v>2144</v>
      </c>
      <c r="C1145" s="85" t="s">
        <v>1069</v>
      </c>
    </row>
    <row r="1146" customFormat="false" ht="16.5" hidden="false" customHeight="false" outlineLevel="0" collapsed="false">
      <c r="A1146" s="84" t="s">
        <v>16</v>
      </c>
      <c r="B1146" s="17" t="n">
        <v>1551</v>
      </c>
      <c r="C1146" s="85" t="s">
        <v>1168</v>
      </c>
    </row>
    <row r="1147" customFormat="false" ht="16.5" hidden="false" customHeight="false" outlineLevel="0" collapsed="false">
      <c r="A1147" s="84" t="s">
        <v>18</v>
      </c>
      <c r="B1147" s="17" t="n">
        <v>1720</v>
      </c>
      <c r="C1147" s="85" t="s">
        <v>503</v>
      </c>
    </row>
    <row r="1148" customFormat="false" ht="16.5" hidden="false" customHeight="false" outlineLevel="0" collapsed="false">
      <c r="A1148" s="84" t="s">
        <v>20</v>
      </c>
      <c r="B1148" s="17" t="n">
        <v>1914</v>
      </c>
      <c r="C1148" s="17" t="s">
        <v>361</v>
      </c>
    </row>
    <row r="1149" customFormat="false" ht="16.5" hidden="false" customHeight="false" outlineLevel="0" collapsed="false">
      <c r="A1149" s="84" t="s">
        <v>6</v>
      </c>
      <c r="B1149" s="17" t="n">
        <v>515</v>
      </c>
      <c r="C1149" s="85" t="s">
        <v>371</v>
      </c>
    </row>
    <row r="1150" customFormat="false" ht="16.5" hidden="false" customHeight="false" outlineLevel="0" collapsed="false">
      <c r="A1150" s="84" t="s">
        <v>8</v>
      </c>
      <c r="B1150" s="17" t="n">
        <v>727</v>
      </c>
      <c r="C1150" s="17" t="s">
        <v>657</v>
      </c>
    </row>
    <row r="1151" customFormat="false" ht="16.5" hidden="false" customHeight="false" outlineLevel="0" collapsed="false">
      <c r="A1151" s="84" t="s">
        <v>15</v>
      </c>
      <c r="B1151" s="17" t="n">
        <v>1446</v>
      </c>
      <c r="C1151" s="85" t="s">
        <v>1095</v>
      </c>
    </row>
    <row r="1152" customFormat="false" ht="16.5" hidden="false" customHeight="false" outlineLevel="0" collapsed="false">
      <c r="A1152" s="84" t="s">
        <v>15</v>
      </c>
      <c r="B1152" s="17" t="n">
        <v>1432</v>
      </c>
      <c r="C1152" s="85" t="s">
        <v>783</v>
      </c>
    </row>
    <row r="1153" customFormat="false" ht="16.5" hidden="false" customHeight="false" outlineLevel="0" collapsed="false">
      <c r="A1153" s="84" t="s">
        <v>10</v>
      </c>
      <c r="B1153" s="17" t="n">
        <v>946</v>
      </c>
      <c r="C1153" s="85" t="s">
        <v>1091</v>
      </c>
    </row>
    <row r="1154" customFormat="false" ht="16.5" hidden="false" customHeight="false" outlineLevel="0" collapsed="false">
      <c r="A1154" s="84" t="s">
        <v>1296</v>
      </c>
      <c r="B1154" s="17" t="n">
        <v>1812</v>
      </c>
      <c r="C1154" s="85" t="s">
        <v>312</v>
      </c>
    </row>
    <row r="1155" customFormat="false" ht="16.5" hidden="false" customHeight="false" outlineLevel="0" collapsed="false">
      <c r="A1155" s="84" t="s">
        <v>3</v>
      </c>
      <c r="B1155" s="17" t="n">
        <v>212</v>
      </c>
      <c r="C1155" s="85" t="s">
        <v>296</v>
      </c>
    </row>
    <row r="1156" customFormat="false" ht="16.5" hidden="false" customHeight="false" outlineLevel="0" collapsed="false">
      <c r="A1156" s="84" t="s">
        <v>8</v>
      </c>
      <c r="B1156" s="17" t="n">
        <v>716</v>
      </c>
      <c r="C1156" s="17" t="s">
        <v>397</v>
      </c>
    </row>
    <row r="1157" customFormat="false" ht="16.5" hidden="false" customHeight="false" outlineLevel="0" collapsed="false">
      <c r="A1157" s="84" t="s">
        <v>3</v>
      </c>
      <c r="B1157" s="17" t="n">
        <v>232</v>
      </c>
      <c r="C1157" s="85" t="s">
        <v>771</v>
      </c>
    </row>
    <row r="1158" customFormat="false" ht="16.5" hidden="false" customHeight="false" outlineLevel="0" collapsed="false">
      <c r="A1158" s="84" t="s">
        <v>8</v>
      </c>
      <c r="B1158" s="17" t="n">
        <v>720</v>
      </c>
      <c r="C1158" s="17" t="s">
        <v>493</v>
      </c>
    </row>
    <row r="1159" customFormat="false" ht="16.5" hidden="false" customHeight="false" outlineLevel="0" collapsed="false">
      <c r="A1159" s="84" t="s">
        <v>5</v>
      </c>
      <c r="B1159" s="17" t="n">
        <v>438</v>
      </c>
      <c r="C1159" s="85" t="s">
        <v>916</v>
      </c>
    </row>
    <row r="1160" customFormat="false" ht="16.5" hidden="false" customHeight="false" outlineLevel="0" collapsed="false">
      <c r="A1160" s="84" t="s">
        <v>22</v>
      </c>
      <c r="B1160" s="17" t="n">
        <v>2149</v>
      </c>
      <c r="C1160" s="85" t="s">
        <v>1144</v>
      </c>
    </row>
    <row r="1161" customFormat="false" ht="16.5" hidden="false" customHeight="false" outlineLevel="0" collapsed="false">
      <c r="A1161" s="84" t="s">
        <v>24</v>
      </c>
      <c r="B1161" s="17" t="n">
        <v>2309</v>
      </c>
      <c r="C1161" s="85" t="s">
        <v>245</v>
      </c>
    </row>
    <row r="1162" customFormat="false" ht="16.5" hidden="false" customHeight="false" outlineLevel="0" collapsed="false">
      <c r="A1162" s="84" t="s">
        <v>14</v>
      </c>
      <c r="B1162" s="17" t="n">
        <v>1329</v>
      </c>
      <c r="C1162" s="85" t="s">
        <v>710</v>
      </c>
    </row>
    <row r="1163" customFormat="false" ht="16.5" hidden="false" customHeight="false" outlineLevel="0" collapsed="false">
      <c r="A1163" s="84" t="s">
        <v>2</v>
      </c>
      <c r="B1163" s="17" t="n">
        <v>120</v>
      </c>
      <c r="C1163" s="85" t="s">
        <v>487</v>
      </c>
    </row>
    <row r="1164" customFormat="false" ht="16.5" hidden="false" customHeight="false" outlineLevel="0" collapsed="false">
      <c r="A1164" s="84" t="s">
        <v>7</v>
      </c>
      <c r="B1164" s="17" t="n">
        <v>613</v>
      </c>
      <c r="C1164" s="85" t="s">
        <v>324</v>
      </c>
    </row>
    <row r="1165" customFormat="false" ht="16.5" hidden="false" customHeight="false" outlineLevel="0" collapsed="false">
      <c r="A1165" s="84" t="s">
        <v>25</v>
      </c>
      <c r="B1165" s="17" t="n">
        <v>2404</v>
      </c>
      <c r="C1165" s="85" t="s">
        <v>124</v>
      </c>
    </row>
    <row r="1166" customFormat="false" ht="16.5" hidden="false" customHeight="false" outlineLevel="0" collapsed="false">
      <c r="A1166" s="84" t="s">
        <v>10</v>
      </c>
      <c r="B1166" s="17" t="n">
        <v>911</v>
      </c>
      <c r="C1166" s="85" t="s">
        <v>279</v>
      </c>
    </row>
    <row r="1167" customFormat="false" ht="16.5" hidden="false" customHeight="false" outlineLevel="0" collapsed="false">
      <c r="A1167" s="84" t="s">
        <v>17</v>
      </c>
      <c r="B1167" s="17" t="n">
        <v>1651</v>
      </c>
      <c r="C1167" s="85" t="s">
        <v>1169</v>
      </c>
    </row>
    <row r="1168" customFormat="false" ht="16.5" hidden="false" customHeight="false" outlineLevel="0" collapsed="false">
      <c r="A1168" s="84" t="s">
        <v>23</v>
      </c>
      <c r="B1168" s="17" t="n">
        <v>2215</v>
      </c>
      <c r="C1168" s="85" t="s">
        <v>388</v>
      </c>
    </row>
    <row r="1169" customFormat="false" ht="16.5" hidden="false" customHeight="false" outlineLevel="0" collapsed="false">
      <c r="A1169" s="84" t="s">
        <v>12</v>
      </c>
      <c r="B1169" s="17" t="n">
        <v>1123</v>
      </c>
      <c r="C1169" s="85" t="s">
        <v>566</v>
      </c>
    </row>
    <row r="1170" customFormat="false" ht="16.5" hidden="false" customHeight="false" outlineLevel="0" collapsed="false">
      <c r="A1170" s="84" t="s">
        <v>16</v>
      </c>
      <c r="B1170" s="17" t="n">
        <v>1510</v>
      </c>
      <c r="C1170" s="85" t="s">
        <v>261</v>
      </c>
    </row>
    <row r="1171" customFormat="false" ht="16.5" hidden="false" customHeight="false" outlineLevel="0" collapsed="false">
      <c r="A1171" s="84" t="s">
        <v>22</v>
      </c>
      <c r="B1171" s="17" t="n">
        <v>2107</v>
      </c>
      <c r="C1171" s="85" t="s">
        <v>195</v>
      </c>
    </row>
    <row r="1172" customFormat="false" ht="16.5" hidden="false" customHeight="false" outlineLevel="0" collapsed="false">
      <c r="A1172" s="84" t="s">
        <v>5</v>
      </c>
      <c r="B1172" s="17" t="n">
        <v>427</v>
      </c>
      <c r="C1172" s="85" t="s">
        <v>654</v>
      </c>
    </row>
    <row r="1173" customFormat="false" ht="16.5" hidden="false" customHeight="false" outlineLevel="0" collapsed="false">
      <c r="A1173" s="84" t="s">
        <v>22</v>
      </c>
      <c r="B1173" s="17" t="n">
        <v>2115</v>
      </c>
      <c r="C1173" s="85" t="s">
        <v>387</v>
      </c>
    </row>
    <row r="1174" customFormat="false" ht="16.5" hidden="false" customHeight="false" outlineLevel="0" collapsed="false">
      <c r="A1174" s="84" t="s">
        <v>10</v>
      </c>
      <c r="B1174" s="17" t="n">
        <v>906</v>
      </c>
      <c r="C1174" s="85" t="s">
        <v>159</v>
      </c>
    </row>
    <row r="1175" customFormat="false" ht="16.5" hidden="false" customHeight="false" outlineLevel="0" collapsed="false">
      <c r="A1175" s="84" t="s">
        <v>8</v>
      </c>
      <c r="B1175" s="17" t="n">
        <v>742</v>
      </c>
      <c r="C1175" s="17" t="s">
        <v>1012</v>
      </c>
    </row>
    <row r="1176" customFormat="false" ht="16.5" hidden="false" customHeight="false" outlineLevel="0" collapsed="false">
      <c r="A1176" s="84" t="s">
        <v>13</v>
      </c>
      <c r="B1176" s="17" t="n">
        <v>1207</v>
      </c>
      <c r="C1176" s="85" t="s">
        <v>186</v>
      </c>
    </row>
    <row r="1177" customFormat="false" ht="16.5" hidden="false" customHeight="false" outlineLevel="0" collapsed="false">
      <c r="A1177" s="84" t="s">
        <v>15</v>
      </c>
      <c r="B1177" s="17" t="n">
        <v>1437</v>
      </c>
      <c r="C1177" s="85" t="s">
        <v>902</v>
      </c>
    </row>
    <row r="1178" customFormat="false" ht="16.5" hidden="false" customHeight="false" outlineLevel="0" collapsed="false">
      <c r="A1178" s="84" t="s">
        <v>25</v>
      </c>
      <c r="B1178" s="17" t="n">
        <v>2411</v>
      </c>
      <c r="C1178" s="85" t="s">
        <v>294</v>
      </c>
    </row>
    <row r="1179" customFormat="false" ht="16.5" hidden="false" customHeight="false" outlineLevel="0" collapsed="false">
      <c r="A1179" s="84" t="s">
        <v>12</v>
      </c>
      <c r="B1179" s="17" t="n">
        <v>1116</v>
      </c>
      <c r="C1179" s="85" t="s">
        <v>401</v>
      </c>
    </row>
    <row r="1180" customFormat="false" ht="16.5" hidden="false" customHeight="false" outlineLevel="0" collapsed="false">
      <c r="A1180" s="84" t="s">
        <v>22</v>
      </c>
      <c r="B1180" s="17" t="n">
        <v>2137</v>
      </c>
      <c r="C1180" s="85" t="s">
        <v>909</v>
      </c>
    </row>
    <row r="1181" customFormat="false" ht="16.5" hidden="false" customHeight="false" outlineLevel="0" collapsed="false">
      <c r="A1181" s="84" t="s">
        <v>4</v>
      </c>
      <c r="B1181" s="17" t="n">
        <v>322</v>
      </c>
      <c r="C1181" s="85" t="s">
        <v>535</v>
      </c>
    </row>
    <row r="1182" customFormat="false" ht="16.5" hidden="false" customHeight="false" outlineLevel="0" collapsed="false">
      <c r="A1182" s="84" t="s">
        <v>24</v>
      </c>
      <c r="B1182" s="17" t="n">
        <v>2303</v>
      </c>
      <c r="C1182" s="85" t="s">
        <v>98</v>
      </c>
    </row>
    <row r="1183" customFormat="false" ht="16.5" hidden="false" customHeight="false" outlineLevel="0" collapsed="false">
      <c r="A1183" s="84" t="s">
        <v>9</v>
      </c>
      <c r="B1183" s="17" t="n">
        <v>818</v>
      </c>
      <c r="C1183" s="85" t="s">
        <v>446</v>
      </c>
    </row>
    <row r="1184" customFormat="false" ht="16.5" hidden="false" customHeight="false" outlineLevel="0" collapsed="false">
      <c r="A1184" s="84" t="s">
        <v>16</v>
      </c>
      <c r="B1184" s="17" t="n">
        <v>1544</v>
      </c>
      <c r="C1184" s="85" t="s">
        <v>1064</v>
      </c>
    </row>
    <row r="1185" customFormat="false" ht="16.5" hidden="false" customHeight="false" outlineLevel="0" collapsed="false">
      <c r="A1185" s="84" t="s">
        <v>2</v>
      </c>
      <c r="B1185" s="17" t="n">
        <v>108</v>
      </c>
      <c r="C1185" s="85" t="s">
        <v>199</v>
      </c>
    </row>
    <row r="1186" customFormat="false" ht="16.5" hidden="false" customHeight="false" outlineLevel="0" collapsed="false">
      <c r="A1186" s="84" t="s">
        <v>3</v>
      </c>
      <c r="B1186" s="17" t="n">
        <v>222</v>
      </c>
      <c r="C1186" s="85" t="s">
        <v>534</v>
      </c>
    </row>
    <row r="1187" customFormat="false" ht="16.5" hidden="false" customHeight="false" outlineLevel="0" collapsed="false">
      <c r="A1187" s="84" t="s">
        <v>24</v>
      </c>
      <c r="B1187" s="17" t="n">
        <v>2337</v>
      </c>
      <c r="C1187" s="85" t="s">
        <v>911</v>
      </c>
    </row>
    <row r="1188" customFormat="false" ht="16.5" hidden="false" customHeight="false" outlineLevel="0" collapsed="false">
      <c r="A1188" s="84" t="s">
        <v>9</v>
      </c>
      <c r="B1188" s="17" t="n">
        <v>841</v>
      </c>
      <c r="C1188" s="85" t="s">
        <v>990</v>
      </c>
    </row>
    <row r="1189" customFormat="false" ht="16.5" hidden="false" customHeight="false" outlineLevel="0" collapsed="false">
      <c r="A1189" s="84" t="s">
        <v>9</v>
      </c>
      <c r="B1189" s="17" t="n">
        <v>824</v>
      </c>
      <c r="C1189" s="85" t="s">
        <v>587</v>
      </c>
    </row>
    <row r="1190" customFormat="false" ht="16.5" hidden="false" customHeight="false" outlineLevel="0" collapsed="false">
      <c r="A1190" s="84" t="s">
        <v>12</v>
      </c>
      <c r="B1190" s="17" t="n">
        <v>1106</v>
      </c>
      <c r="C1190" s="85" t="s">
        <v>161</v>
      </c>
    </row>
    <row r="1191" customFormat="false" ht="16.5" hidden="false" customHeight="false" outlineLevel="0" collapsed="false">
      <c r="A1191" s="84" t="s">
        <v>14</v>
      </c>
      <c r="B1191" s="17" t="n">
        <v>1326</v>
      </c>
      <c r="C1191" s="85" t="s">
        <v>639</v>
      </c>
    </row>
    <row r="1192" customFormat="false" ht="16.5" hidden="false" customHeight="false" outlineLevel="0" collapsed="false">
      <c r="A1192" s="84" t="s">
        <v>3</v>
      </c>
      <c r="B1192" s="17" t="n">
        <v>209</v>
      </c>
      <c r="C1192" s="85" t="s">
        <v>224</v>
      </c>
    </row>
    <row r="1193" s="86" customFormat="true" ht="16.5" hidden="false" customHeight="false" outlineLevel="0" collapsed="false">
      <c r="A1193" s="84" t="s">
        <v>12</v>
      </c>
      <c r="B1193" s="17" t="n">
        <v>1153</v>
      </c>
      <c r="C1193" s="85" t="s">
        <v>1192</v>
      </c>
    </row>
    <row r="1194" customFormat="false" ht="16.5" hidden="false" customHeight="false" outlineLevel="0" collapsed="false">
      <c r="A1194" s="84" t="s">
        <v>24</v>
      </c>
      <c r="B1194" s="17" t="n">
        <v>2307</v>
      </c>
      <c r="C1194" s="85" t="s">
        <v>197</v>
      </c>
    </row>
    <row r="1195" customFormat="false" ht="16.5" hidden="false" customHeight="false" outlineLevel="0" collapsed="false">
      <c r="A1195" s="84" t="s">
        <v>8</v>
      </c>
      <c r="B1195" s="17" t="n">
        <v>722</v>
      </c>
      <c r="C1195" s="17" t="s">
        <v>539</v>
      </c>
    </row>
    <row r="1196" customFormat="false" ht="16.5" hidden="false" customHeight="false" outlineLevel="0" collapsed="false">
      <c r="A1196" s="84" t="s">
        <v>8</v>
      </c>
      <c r="B1196" s="17" t="n">
        <v>752</v>
      </c>
      <c r="C1196" s="17" t="s">
        <v>1177</v>
      </c>
    </row>
    <row r="1197" customFormat="false" ht="16.5" hidden="false" customHeight="false" outlineLevel="0" collapsed="false">
      <c r="A1197" s="84" t="s">
        <v>16</v>
      </c>
      <c r="B1197" s="17" t="n">
        <v>1549</v>
      </c>
      <c r="C1197" s="85" t="s">
        <v>1140</v>
      </c>
    </row>
    <row r="1198" customFormat="false" ht="16.5" hidden="false" customHeight="false" outlineLevel="0" collapsed="false">
      <c r="A1198" s="84" t="s">
        <v>20</v>
      </c>
      <c r="B1198" s="17" t="n">
        <v>1926</v>
      </c>
      <c r="C1198" s="17" t="s">
        <v>645</v>
      </c>
    </row>
    <row r="1199" customFormat="false" ht="16.5" hidden="false" customHeight="false" outlineLevel="0" collapsed="false">
      <c r="A1199" s="84" t="s">
        <v>25</v>
      </c>
      <c r="B1199" s="17" t="n">
        <v>2412</v>
      </c>
      <c r="C1199" s="85" t="s">
        <v>318</v>
      </c>
    </row>
    <row r="1200" customFormat="false" ht="16.5" hidden="false" customHeight="false" outlineLevel="0" collapsed="false">
      <c r="A1200" s="84" t="s">
        <v>2</v>
      </c>
      <c r="B1200" s="17" t="n">
        <v>145</v>
      </c>
      <c r="C1200" s="85" t="s">
        <v>1072</v>
      </c>
    </row>
    <row r="1201" customFormat="false" ht="16.5" hidden="false" customHeight="false" outlineLevel="0" collapsed="false">
      <c r="A1201" s="84" t="s">
        <v>2</v>
      </c>
      <c r="B1201" s="17" t="n">
        <v>137</v>
      </c>
      <c r="C1201" s="85" t="s">
        <v>889</v>
      </c>
    </row>
    <row r="1202" customFormat="false" ht="16.5" hidden="false" customHeight="false" outlineLevel="0" collapsed="false">
      <c r="A1202" s="84" t="s">
        <v>15</v>
      </c>
      <c r="B1202" s="17" t="n">
        <v>1419</v>
      </c>
      <c r="C1202" s="85" t="s">
        <v>476</v>
      </c>
    </row>
    <row r="1203" customFormat="false" ht="16.5" hidden="false" customHeight="false" outlineLevel="0" collapsed="false">
      <c r="A1203" s="84" t="s">
        <v>10</v>
      </c>
      <c r="B1203" s="17" t="n">
        <v>932</v>
      </c>
      <c r="C1203" s="85" t="s">
        <v>778</v>
      </c>
    </row>
    <row r="1204" customFormat="false" ht="16.5" hidden="false" customHeight="false" outlineLevel="0" collapsed="false">
      <c r="A1204" s="84" t="s">
        <v>23</v>
      </c>
      <c r="B1204" s="17" t="n">
        <v>2210</v>
      </c>
      <c r="C1204" s="85" t="s">
        <v>268</v>
      </c>
    </row>
    <row r="1205" customFormat="false" ht="16.5" hidden="false" customHeight="false" outlineLevel="0" collapsed="false">
      <c r="A1205" s="84" t="s">
        <v>6</v>
      </c>
      <c r="B1205" s="17" t="n">
        <v>533</v>
      </c>
      <c r="C1205" s="85" t="s">
        <v>798</v>
      </c>
    </row>
    <row r="1206" customFormat="false" ht="16.5" hidden="false" customHeight="false" outlineLevel="0" collapsed="false">
      <c r="A1206" s="84" t="s">
        <v>15</v>
      </c>
      <c r="B1206" s="17" t="n">
        <v>1403</v>
      </c>
      <c r="C1206" s="85" t="s">
        <v>89</v>
      </c>
    </row>
    <row r="1207" customFormat="false" ht="16.5" hidden="false" customHeight="false" outlineLevel="0" collapsed="false">
      <c r="A1207" s="84" t="s">
        <v>2</v>
      </c>
      <c r="B1207" s="17" t="n">
        <v>126</v>
      </c>
      <c r="C1207" s="85" t="s">
        <v>628</v>
      </c>
    </row>
    <row r="1208" customFormat="false" ht="16.5" hidden="false" customHeight="false" outlineLevel="0" collapsed="false">
      <c r="A1208" s="84" t="s">
        <v>23</v>
      </c>
      <c r="B1208" s="17" t="n">
        <v>2218</v>
      </c>
      <c r="C1208" s="85" t="s">
        <v>460</v>
      </c>
    </row>
    <row r="1209" customFormat="false" ht="16.5" hidden="false" customHeight="false" outlineLevel="0" collapsed="false">
      <c r="A1209" s="84" t="s">
        <v>12</v>
      </c>
      <c r="B1209" s="17" t="n">
        <v>1129</v>
      </c>
      <c r="C1209" s="85" t="s">
        <v>708</v>
      </c>
    </row>
    <row r="1210" customFormat="false" ht="16.5" hidden="false" customHeight="false" outlineLevel="0" collapsed="false">
      <c r="A1210" s="84" t="s">
        <v>5</v>
      </c>
      <c r="B1210" s="17" t="n">
        <v>404</v>
      </c>
      <c r="C1210" s="85" t="s">
        <v>104</v>
      </c>
    </row>
    <row r="1211" customFormat="false" ht="16.5" hidden="false" customHeight="false" outlineLevel="0" collapsed="false">
      <c r="A1211" s="84" t="s">
        <v>9</v>
      </c>
      <c r="B1211" s="17" t="n">
        <v>843</v>
      </c>
      <c r="C1211" s="85" t="s">
        <v>1036</v>
      </c>
    </row>
    <row r="1212" customFormat="false" ht="16.5" hidden="false" customHeight="false" outlineLevel="0" collapsed="false">
      <c r="A1212" s="84" t="s">
        <v>12</v>
      </c>
      <c r="B1212" s="17" t="n">
        <v>1135</v>
      </c>
      <c r="C1212" s="85" t="s">
        <v>851</v>
      </c>
    </row>
    <row r="1213" customFormat="false" ht="16.5" hidden="false" customHeight="false" outlineLevel="0" collapsed="false">
      <c r="A1213" s="84" t="s">
        <v>12</v>
      </c>
      <c r="B1213" s="17" t="n">
        <v>1112</v>
      </c>
      <c r="C1213" s="85" t="s">
        <v>305</v>
      </c>
    </row>
    <row r="1214" customFormat="false" ht="16.5" hidden="false" customHeight="false" outlineLevel="0" collapsed="false">
      <c r="A1214" s="84" t="s">
        <v>9</v>
      </c>
      <c r="B1214" s="17" t="n">
        <v>810</v>
      </c>
      <c r="C1214" s="85" t="s">
        <v>254</v>
      </c>
    </row>
    <row r="1215" customFormat="false" ht="16.5" hidden="false" customHeight="false" outlineLevel="0" collapsed="false">
      <c r="A1215" s="84" t="s">
        <v>7</v>
      </c>
      <c r="B1215" s="17" t="n">
        <v>602</v>
      </c>
      <c r="C1215" s="85" t="s">
        <v>57</v>
      </c>
    </row>
    <row r="1216" customFormat="false" ht="16.5" hidden="false" customHeight="false" outlineLevel="0" collapsed="false">
      <c r="A1216" s="84" t="s">
        <v>13</v>
      </c>
      <c r="B1216" s="17" t="n">
        <v>1223</v>
      </c>
      <c r="C1216" s="85" t="s">
        <v>567</v>
      </c>
    </row>
    <row r="1217" customFormat="false" ht="16.5" hidden="false" customHeight="false" outlineLevel="0" collapsed="false">
      <c r="A1217" s="84" t="s">
        <v>8</v>
      </c>
      <c r="B1217" s="17" t="n">
        <v>754</v>
      </c>
      <c r="C1217" s="17" t="s">
        <v>1205</v>
      </c>
    </row>
    <row r="1218" customFormat="false" ht="16.5" hidden="false" customHeight="false" outlineLevel="0" collapsed="false">
      <c r="A1218" s="84" t="s">
        <v>22</v>
      </c>
      <c r="B1218" s="17" t="n">
        <v>2135</v>
      </c>
      <c r="C1218" s="85" t="s">
        <v>861</v>
      </c>
    </row>
    <row r="1219" customFormat="false" ht="16.5" hidden="false" customHeight="false" outlineLevel="0" collapsed="false">
      <c r="A1219" s="84" t="s">
        <v>24</v>
      </c>
      <c r="B1219" s="17" t="n">
        <v>2341</v>
      </c>
      <c r="C1219" s="85" t="s">
        <v>1004</v>
      </c>
    </row>
    <row r="1220" customFormat="false" ht="16.5" hidden="false" customHeight="false" outlineLevel="0" collapsed="false">
      <c r="A1220" s="84" t="s">
        <v>22</v>
      </c>
      <c r="B1220" s="17" t="n">
        <v>2140</v>
      </c>
      <c r="C1220" s="85" t="s">
        <v>979</v>
      </c>
    </row>
    <row r="1221" customFormat="false" ht="16.5" hidden="false" customHeight="false" outlineLevel="0" collapsed="false">
      <c r="A1221" s="84" t="s">
        <v>12</v>
      </c>
      <c r="B1221" s="17" t="n">
        <v>1126</v>
      </c>
      <c r="C1221" s="85" t="s">
        <v>637</v>
      </c>
    </row>
    <row r="1222" customFormat="false" ht="16.5" hidden="false" customHeight="false" outlineLevel="0" collapsed="false">
      <c r="A1222" s="84" t="s">
        <v>10</v>
      </c>
      <c r="B1222" s="17" t="n">
        <v>928</v>
      </c>
      <c r="C1222" s="85" t="s">
        <v>682</v>
      </c>
    </row>
    <row r="1223" customFormat="false" ht="16.5" hidden="false" customHeight="false" outlineLevel="0" collapsed="false">
      <c r="A1223" s="84" t="s">
        <v>20</v>
      </c>
      <c r="B1223" s="17" t="n">
        <v>1907</v>
      </c>
      <c r="C1223" s="17" t="s">
        <v>193</v>
      </c>
    </row>
    <row r="1224" customFormat="false" ht="16.5" hidden="false" customHeight="false" outlineLevel="0" collapsed="false">
      <c r="A1224" s="84" t="s">
        <v>9</v>
      </c>
      <c r="B1224" s="17" t="n">
        <v>801</v>
      </c>
      <c r="C1224" s="85" t="s">
        <v>34</v>
      </c>
    </row>
    <row r="1225" s="96" customFormat="true" ht="16.5" hidden="false" customHeight="false" outlineLevel="0" collapsed="false">
      <c r="A1225" s="84" t="s">
        <v>23</v>
      </c>
      <c r="B1225" s="17" t="n">
        <v>2240</v>
      </c>
      <c r="C1225" s="85" t="s">
        <v>980</v>
      </c>
    </row>
    <row r="1226" customFormat="false" ht="16.5" hidden="false" customHeight="false" outlineLevel="0" collapsed="false">
      <c r="A1226" s="84" t="s">
        <v>6</v>
      </c>
      <c r="B1226" s="17" t="n">
        <v>527</v>
      </c>
      <c r="C1226" s="85" t="s">
        <v>655</v>
      </c>
    </row>
    <row r="1227" customFormat="false" ht="16.5" hidden="false" customHeight="false" outlineLevel="0" collapsed="false">
      <c r="A1227" s="84" t="s">
        <v>22</v>
      </c>
      <c r="B1227" s="17" t="n">
        <v>2125</v>
      </c>
      <c r="C1227" s="85" t="s">
        <v>624</v>
      </c>
    </row>
    <row r="1228" customFormat="false" ht="16.5" hidden="false" customHeight="false" outlineLevel="0" collapsed="false">
      <c r="A1228" s="84" t="s">
        <v>4</v>
      </c>
      <c r="B1228" s="17" t="n">
        <v>309</v>
      </c>
      <c r="C1228" s="85" t="s">
        <v>225</v>
      </c>
    </row>
    <row r="1229" customFormat="false" ht="16.5" hidden="false" customHeight="false" outlineLevel="0" collapsed="false">
      <c r="A1229" s="84" t="s">
        <v>13</v>
      </c>
      <c r="B1229" s="17" t="n">
        <v>1250</v>
      </c>
      <c r="C1229" s="85" t="s">
        <v>1151</v>
      </c>
    </row>
    <row r="1230" customFormat="false" ht="16.5" hidden="false" customHeight="false" outlineLevel="0" collapsed="false">
      <c r="A1230" s="84" t="s">
        <v>11</v>
      </c>
      <c r="B1230" s="17" t="n">
        <v>1023</v>
      </c>
      <c r="C1230" s="85" t="s">
        <v>565</v>
      </c>
    </row>
    <row r="1231" customFormat="false" ht="16.5" hidden="false" customHeight="false" outlineLevel="0" collapsed="false">
      <c r="A1231" s="84" t="s">
        <v>7</v>
      </c>
      <c r="B1231" s="17" t="n">
        <v>633</v>
      </c>
      <c r="C1231" s="85" t="s">
        <v>799</v>
      </c>
    </row>
    <row r="1232" customFormat="false" ht="16.5" hidden="false" customHeight="false" outlineLevel="0" collapsed="false">
      <c r="A1232" s="84" t="s">
        <v>14</v>
      </c>
      <c r="B1232" s="17" t="n">
        <v>1354</v>
      </c>
      <c r="C1232" s="85" t="s">
        <v>1208</v>
      </c>
    </row>
    <row r="1233" customFormat="false" ht="16.5" hidden="false" customHeight="false" outlineLevel="0" collapsed="false">
      <c r="A1233" s="84" t="s">
        <v>13</v>
      </c>
      <c r="B1233" s="17" t="n">
        <v>1210</v>
      </c>
      <c r="C1233" s="85" t="s">
        <v>258</v>
      </c>
    </row>
    <row r="1234" customFormat="false" ht="16.5" hidden="false" customHeight="false" outlineLevel="0" collapsed="false">
      <c r="A1234" s="84" t="s">
        <v>16</v>
      </c>
      <c r="B1234" s="17" t="n">
        <v>1557</v>
      </c>
      <c r="C1234" s="85" t="s">
        <v>1250</v>
      </c>
    </row>
    <row r="1235" customFormat="false" ht="16.5" hidden="false" customHeight="false" outlineLevel="0" collapsed="false">
      <c r="A1235" s="84" t="s">
        <v>12</v>
      </c>
      <c r="B1235" s="17" t="n">
        <v>1104</v>
      </c>
      <c r="C1235" s="85" t="s">
        <v>111</v>
      </c>
    </row>
    <row r="1236" customFormat="false" ht="16.5" hidden="false" customHeight="false" outlineLevel="0" collapsed="false">
      <c r="A1236" s="84" t="s">
        <v>5</v>
      </c>
      <c r="B1236" s="17" t="n">
        <v>418</v>
      </c>
      <c r="C1236" s="85" t="s">
        <v>442</v>
      </c>
    </row>
    <row r="1237" customFormat="false" ht="16.5" hidden="false" customHeight="false" outlineLevel="0" collapsed="false">
      <c r="A1237" s="84" t="s">
        <v>10</v>
      </c>
      <c r="B1237" s="17" t="n">
        <v>920</v>
      </c>
      <c r="C1237" s="85" t="s">
        <v>495</v>
      </c>
    </row>
    <row r="1238" customFormat="false" ht="16.5" hidden="false" customHeight="false" outlineLevel="0" collapsed="false">
      <c r="A1238" s="84" t="s">
        <v>12</v>
      </c>
      <c r="B1238" s="17" t="n">
        <v>1124</v>
      </c>
      <c r="C1238" s="85" t="s">
        <v>590</v>
      </c>
    </row>
    <row r="1239" customFormat="false" ht="16.5" hidden="false" customHeight="false" outlineLevel="0" collapsed="false">
      <c r="A1239" s="84" t="s">
        <v>5</v>
      </c>
      <c r="B1239" s="17" t="n">
        <v>435</v>
      </c>
      <c r="C1239" s="85" t="s">
        <v>844</v>
      </c>
    </row>
    <row r="1240" customFormat="false" ht="16.5" hidden="false" customHeight="false" outlineLevel="0" collapsed="false">
      <c r="A1240" s="84" t="s">
        <v>6</v>
      </c>
      <c r="B1240" s="17" t="n">
        <v>526</v>
      </c>
      <c r="C1240" s="85" t="s">
        <v>631</v>
      </c>
    </row>
    <row r="1241" customFormat="false" ht="16.5" hidden="false" customHeight="false" outlineLevel="0" collapsed="false">
      <c r="A1241" s="84" t="s">
        <v>18</v>
      </c>
      <c r="B1241" s="17" t="n">
        <v>1725</v>
      </c>
      <c r="C1241" s="85" t="s">
        <v>1317</v>
      </c>
    </row>
    <row r="1242" customFormat="false" ht="16.5" hidden="false" customHeight="false" outlineLevel="0" collapsed="false">
      <c r="A1242" s="84" t="s">
        <v>17</v>
      </c>
      <c r="B1242" s="17" t="n">
        <v>1609</v>
      </c>
      <c r="C1242" s="85" t="s">
        <v>238</v>
      </c>
    </row>
    <row r="1243" s="86" customFormat="true" ht="16.5" hidden="false" customHeight="false" outlineLevel="0" collapsed="false">
      <c r="A1243" s="84" t="s">
        <v>12</v>
      </c>
      <c r="B1243" s="17" t="n">
        <v>1152</v>
      </c>
      <c r="C1243" s="85" t="s">
        <v>1178</v>
      </c>
    </row>
    <row r="1244" customFormat="false" ht="16.5" hidden="false" customHeight="false" outlineLevel="0" collapsed="false">
      <c r="A1244" s="84" t="s">
        <v>16</v>
      </c>
      <c r="B1244" s="17" t="n">
        <v>1526</v>
      </c>
      <c r="C1244" s="85" t="s">
        <v>641</v>
      </c>
    </row>
    <row r="1245" customFormat="false" ht="16.5" hidden="false" customHeight="false" outlineLevel="0" collapsed="false">
      <c r="A1245" s="84" t="s">
        <v>13</v>
      </c>
      <c r="B1245" s="17" t="n">
        <v>1224</v>
      </c>
      <c r="C1245" s="85" t="s">
        <v>591</v>
      </c>
    </row>
    <row r="1246" customFormat="false" ht="16.5" hidden="false" customHeight="false" outlineLevel="0" collapsed="false">
      <c r="A1246" s="84" t="s">
        <v>16</v>
      </c>
      <c r="B1246" s="17" t="n">
        <v>1524</v>
      </c>
      <c r="C1246" s="85" t="s">
        <v>594</v>
      </c>
    </row>
    <row r="1247" customFormat="false" ht="16.5" hidden="false" customHeight="false" outlineLevel="0" collapsed="false">
      <c r="A1247" s="84" t="s">
        <v>17</v>
      </c>
      <c r="B1247" s="17" t="n">
        <v>1654</v>
      </c>
      <c r="C1247" s="85" t="s">
        <v>1211</v>
      </c>
    </row>
    <row r="1248" customFormat="false" ht="16.5" hidden="false" customHeight="false" outlineLevel="0" collapsed="false">
      <c r="A1248" s="84" t="s">
        <v>22</v>
      </c>
      <c r="B1248" s="17" t="n">
        <v>2124</v>
      </c>
      <c r="C1248" s="85" t="s">
        <v>600</v>
      </c>
    </row>
    <row r="1249" customFormat="false" ht="16.5" hidden="false" customHeight="false" outlineLevel="0" collapsed="false">
      <c r="A1249" s="84" t="s">
        <v>16</v>
      </c>
      <c r="B1249" s="17" t="n">
        <v>1516</v>
      </c>
      <c r="C1249" s="85" t="s">
        <v>405</v>
      </c>
    </row>
    <row r="1250" customFormat="false" ht="16.5" hidden="false" customHeight="false" outlineLevel="0" collapsed="false">
      <c r="A1250" s="84" t="s">
        <v>10</v>
      </c>
      <c r="B1250" s="17" t="n">
        <v>943</v>
      </c>
      <c r="C1250" s="85" t="s">
        <v>1037</v>
      </c>
    </row>
    <row r="1251" customFormat="false" ht="16.5" hidden="false" customHeight="false" outlineLevel="0" collapsed="false">
      <c r="A1251" s="84" t="s">
        <v>10</v>
      </c>
      <c r="B1251" s="17" t="n">
        <v>945</v>
      </c>
      <c r="C1251" s="85" t="s">
        <v>1076</v>
      </c>
    </row>
    <row r="1252" customFormat="false" ht="16.5" hidden="false" customHeight="false" outlineLevel="0" collapsed="false">
      <c r="A1252" s="84" t="s">
        <v>18</v>
      </c>
      <c r="B1252" s="17" t="n">
        <v>1707</v>
      </c>
      <c r="C1252" s="85" t="s">
        <v>191</v>
      </c>
    </row>
    <row r="1253" customFormat="false" ht="16.5" hidden="false" customHeight="false" outlineLevel="0" collapsed="false">
      <c r="A1253" s="84" t="s">
        <v>16</v>
      </c>
      <c r="B1253" s="17" t="n">
        <v>1519</v>
      </c>
      <c r="C1253" s="85" t="s">
        <v>477</v>
      </c>
    </row>
    <row r="1254" customFormat="false" ht="16.5" hidden="false" customHeight="false" outlineLevel="0" collapsed="false">
      <c r="A1254" s="84" t="s">
        <v>23</v>
      </c>
      <c r="B1254" s="17" t="n">
        <v>2223</v>
      </c>
      <c r="C1254" s="85" t="s">
        <v>577</v>
      </c>
    </row>
    <row r="1255" customFormat="false" ht="16.5" hidden="false" customHeight="false" outlineLevel="0" collapsed="false">
      <c r="A1255" s="84" t="s">
        <v>15</v>
      </c>
      <c r="B1255" s="17" t="n">
        <v>1449</v>
      </c>
      <c r="C1255" s="85" t="s">
        <v>1139</v>
      </c>
    </row>
    <row r="1256" customFormat="false" ht="16.5" hidden="false" customHeight="false" outlineLevel="0" collapsed="false">
      <c r="A1256" s="84" t="s">
        <v>9</v>
      </c>
      <c r="B1256" s="17" t="n">
        <v>835</v>
      </c>
      <c r="C1256" s="85" t="s">
        <v>848</v>
      </c>
    </row>
    <row r="1257" customFormat="false" ht="16.5" hidden="false" customHeight="false" outlineLevel="0" collapsed="false">
      <c r="A1257" s="84" t="s">
        <v>22</v>
      </c>
      <c r="B1257" s="17" t="n">
        <v>2143</v>
      </c>
      <c r="C1257" s="85" t="s">
        <v>1049</v>
      </c>
    </row>
    <row r="1258" customFormat="false" ht="16.5" hidden="false" customHeight="false" outlineLevel="0" collapsed="false">
      <c r="A1258" s="84" t="s">
        <v>8</v>
      </c>
      <c r="B1258" s="17" t="n">
        <v>757</v>
      </c>
      <c r="C1258" s="17" t="s">
        <v>1245</v>
      </c>
    </row>
    <row r="1259" customFormat="false" ht="16.5" hidden="false" customHeight="false" outlineLevel="0" collapsed="false">
      <c r="B1259" s="17"/>
      <c r="C1259" s="17"/>
    </row>
    <row r="1260" customFormat="false" ht="16.5" hidden="false" customHeight="false" outlineLevel="0" collapsed="false">
      <c r="B1260" s="17"/>
      <c r="C1260" s="17"/>
    </row>
    <row r="1261" customFormat="false" ht="16.5" hidden="false" customHeight="false" outlineLevel="0" collapsed="false">
      <c r="B1261" s="17"/>
      <c r="C1261" s="17"/>
    </row>
    <row r="1262" customFormat="false" ht="16.5" hidden="false" customHeight="false" outlineLevel="0" collapsed="false">
      <c r="B1262" s="17"/>
      <c r="C1262" s="17"/>
    </row>
    <row r="1263" customFormat="false" ht="16.5" hidden="false" customHeight="false" outlineLevel="0" collapsed="false">
      <c r="B1263" s="17"/>
      <c r="C1263" s="17"/>
    </row>
    <row r="1264" customFormat="false" ht="16.5" hidden="false" customHeight="false" outlineLevel="0" collapsed="false">
      <c r="B1264" s="17"/>
      <c r="C1264" s="17"/>
    </row>
    <row r="1265" customFormat="false" ht="16.5" hidden="false" customHeight="false" outlineLevel="0" collapsed="false">
      <c r="B1265" s="17"/>
      <c r="C1265" s="17"/>
    </row>
    <row r="1266" customFormat="false" ht="16.5" hidden="false" customHeight="false" outlineLevel="0" collapsed="false">
      <c r="B1266" s="17"/>
      <c r="C1266" s="17"/>
    </row>
    <row r="1267" customFormat="false" ht="16.5" hidden="false" customHeight="false" outlineLevel="0" collapsed="false">
      <c r="B1267" s="17"/>
      <c r="C1267" s="17"/>
    </row>
    <row r="1268" customFormat="false" ht="16.5" hidden="false" customHeight="false" outlineLevel="0" collapsed="false">
      <c r="B1268" s="17"/>
      <c r="C1268" s="17"/>
    </row>
    <row r="1269" customFormat="false" ht="16.5" hidden="false" customHeight="false" outlineLevel="0" collapsed="false">
      <c r="B1269" s="17"/>
      <c r="C1269" s="17"/>
    </row>
    <row r="1270" customFormat="false" ht="16.5" hidden="false" customHeight="false" outlineLevel="0" collapsed="false">
      <c r="B1270" s="17"/>
      <c r="C1270" s="17"/>
    </row>
    <row r="1271" customFormat="false" ht="16.5" hidden="false" customHeight="false" outlineLevel="0" collapsed="false">
      <c r="B1271" s="17"/>
      <c r="C1271" s="17"/>
    </row>
    <row r="1272" customFormat="false" ht="16.5" hidden="false" customHeight="false" outlineLevel="0" collapsed="false">
      <c r="B1272" s="17"/>
      <c r="C1272" s="17"/>
    </row>
    <row r="1273" customFormat="false" ht="16.5" hidden="false" customHeight="false" outlineLevel="0" collapsed="false">
      <c r="B1273" s="17"/>
      <c r="C1273" s="17"/>
    </row>
    <row r="1274" customFormat="false" ht="16.5" hidden="false" customHeight="false" outlineLevel="0" collapsed="false">
      <c r="B1274" s="17"/>
      <c r="C1274" s="17"/>
    </row>
    <row r="1275" customFormat="false" ht="16.5" hidden="false" customHeight="false" outlineLevel="0" collapsed="false">
      <c r="B1275" s="17"/>
      <c r="C1275" s="17"/>
    </row>
    <row r="1276" customFormat="false" ht="16.5" hidden="false" customHeight="false" outlineLevel="0" collapsed="false">
      <c r="B1276" s="17"/>
      <c r="C1276" s="17"/>
    </row>
    <row r="1277" customFormat="false" ht="16.5" hidden="false" customHeight="false" outlineLevel="0" collapsed="false">
      <c r="B1277" s="17"/>
      <c r="C1277" s="17"/>
    </row>
    <row r="1278" customFormat="false" ht="16.5" hidden="false" customHeight="false" outlineLevel="0" collapsed="false">
      <c r="B1278" s="17"/>
      <c r="C1278" s="17"/>
    </row>
    <row r="1279" customFormat="false" ht="16.5" hidden="false" customHeight="false" outlineLevel="0" collapsed="false">
      <c r="B1279" s="17"/>
      <c r="C1279" s="17"/>
    </row>
    <row r="1280" customFormat="false" ht="16.5" hidden="false" customHeight="false" outlineLevel="0" collapsed="false">
      <c r="B1280" s="17"/>
      <c r="C1280" s="17"/>
    </row>
    <row r="1281" customFormat="false" ht="16.5" hidden="false" customHeight="false" outlineLevel="0" collapsed="false">
      <c r="B1281" s="17"/>
      <c r="C1281" s="17"/>
    </row>
    <row r="1282" customFormat="false" ht="16.5" hidden="false" customHeight="false" outlineLevel="0" collapsed="false">
      <c r="B1282" s="17"/>
      <c r="C1282" s="17"/>
    </row>
    <row r="1283" customFormat="false" ht="16.5" hidden="false" customHeight="false" outlineLevel="0" collapsed="false">
      <c r="B1283" s="17"/>
      <c r="C1283" s="17"/>
    </row>
    <row r="1284" customFormat="false" ht="16.5" hidden="false" customHeight="false" outlineLevel="0" collapsed="false">
      <c r="B1284" s="17"/>
      <c r="C1284" s="17"/>
    </row>
    <row r="1285" customFormat="false" ht="16.5" hidden="false" customHeight="false" outlineLevel="0" collapsed="false">
      <c r="B1285" s="17"/>
      <c r="C1285" s="17"/>
    </row>
    <row r="1286" customFormat="false" ht="16.5" hidden="false" customHeight="false" outlineLevel="0" collapsed="false">
      <c r="B1286" s="17"/>
      <c r="C1286" s="17"/>
    </row>
    <row r="1287" customFormat="false" ht="16.5" hidden="false" customHeight="false" outlineLevel="0" collapsed="false">
      <c r="B1287" s="17"/>
      <c r="C1287" s="17"/>
    </row>
    <row r="1288" customFormat="false" ht="16.5" hidden="false" customHeight="false" outlineLevel="0" collapsed="false">
      <c r="B1288" s="17"/>
      <c r="C1288" s="17"/>
    </row>
    <row r="1289" customFormat="false" ht="16.5" hidden="false" customHeight="false" outlineLevel="0" collapsed="false">
      <c r="B1289" s="17"/>
      <c r="C1289" s="17"/>
    </row>
    <row r="1290" customFormat="false" ht="16.5" hidden="false" customHeight="false" outlineLevel="0" collapsed="false">
      <c r="B1290" s="17"/>
      <c r="C1290" s="17"/>
    </row>
    <row r="1291" customFormat="false" ht="16.5" hidden="false" customHeight="false" outlineLevel="0" collapsed="false">
      <c r="B1291" s="17"/>
      <c r="C1291" s="17"/>
    </row>
    <row r="1292" customFormat="false" ht="16.5" hidden="false" customHeight="false" outlineLevel="0" collapsed="false">
      <c r="B1292" s="17"/>
      <c r="C1292" s="17"/>
    </row>
    <row r="1293" customFormat="false" ht="16.5" hidden="false" customHeight="false" outlineLevel="0" collapsed="false">
      <c r="B1293" s="17"/>
      <c r="C1293" s="17"/>
    </row>
    <row r="1294" customFormat="false" ht="16.5" hidden="false" customHeight="false" outlineLevel="0" collapsed="false">
      <c r="B1294" s="17"/>
      <c r="C1294" s="17"/>
    </row>
    <row r="1295" customFormat="false" ht="16.5" hidden="false" customHeight="false" outlineLevel="0" collapsed="false">
      <c r="B1295" s="17"/>
      <c r="C1295" s="17"/>
    </row>
    <row r="1296" customFormat="false" ht="16.5" hidden="false" customHeight="false" outlineLevel="0" collapsed="false">
      <c r="B1296" s="17"/>
      <c r="C1296" s="17"/>
    </row>
    <row r="1297" customFormat="false" ht="16.5" hidden="false" customHeight="false" outlineLevel="0" collapsed="false">
      <c r="B1297" s="17"/>
      <c r="C1297" s="17"/>
    </row>
    <row r="1298" customFormat="false" ht="16.5" hidden="false" customHeight="false" outlineLevel="0" collapsed="false">
      <c r="B1298" s="17"/>
      <c r="C1298" s="17"/>
    </row>
    <row r="1299" customFormat="false" ht="16.5" hidden="false" customHeight="false" outlineLevel="0" collapsed="false">
      <c r="B1299" s="17"/>
      <c r="C1299" s="17"/>
    </row>
    <row r="1300" customFormat="false" ht="16.5" hidden="false" customHeight="false" outlineLevel="0" collapsed="false">
      <c r="B1300" s="17"/>
      <c r="C1300" s="17"/>
    </row>
    <row r="1301" customFormat="false" ht="16.5" hidden="false" customHeight="false" outlineLevel="0" collapsed="false">
      <c r="B1301" s="17"/>
      <c r="C1301" s="17"/>
    </row>
    <row r="1302" customFormat="false" ht="16.5" hidden="false" customHeight="false" outlineLevel="0" collapsed="false">
      <c r="B1302" s="17"/>
      <c r="C1302" s="17"/>
    </row>
    <row r="1303" customFormat="false" ht="16.5" hidden="false" customHeight="false" outlineLevel="0" collapsed="false">
      <c r="B1303" s="17"/>
      <c r="C1303" s="17"/>
    </row>
    <row r="1304" customFormat="false" ht="16.5" hidden="false" customHeight="false" outlineLevel="0" collapsed="false">
      <c r="B1304" s="17"/>
      <c r="C1304" s="17"/>
    </row>
    <row r="1305" customFormat="false" ht="16.5" hidden="false" customHeight="false" outlineLevel="0" collapsed="false">
      <c r="B1305" s="17"/>
      <c r="C1305" s="17"/>
    </row>
    <row r="1306" customFormat="false" ht="16.5" hidden="false" customHeight="false" outlineLevel="0" collapsed="false">
      <c r="B1306" s="17"/>
      <c r="C1306" s="17"/>
    </row>
    <row r="1307" customFormat="false" ht="16.5" hidden="false" customHeight="false" outlineLevel="0" collapsed="false">
      <c r="B1307" s="17"/>
      <c r="C1307" s="17"/>
    </row>
    <row r="1308" customFormat="false" ht="16.5" hidden="false" customHeight="false" outlineLevel="0" collapsed="false">
      <c r="B1308" s="17"/>
      <c r="C1308" s="17"/>
    </row>
    <row r="1309" customFormat="false" ht="16.5" hidden="false" customHeight="false" outlineLevel="0" collapsed="false">
      <c r="B1309" s="17"/>
      <c r="C1309" s="17"/>
    </row>
    <row r="1310" customFormat="false" ht="16.5" hidden="false" customHeight="false" outlineLevel="0" collapsed="false">
      <c r="B1310" s="17"/>
      <c r="C1310" s="17"/>
    </row>
    <row r="1311" customFormat="false" ht="16.5" hidden="false" customHeight="false" outlineLevel="0" collapsed="false">
      <c r="B1311" s="17"/>
      <c r="C1311" s="17"/>
    </row>
    <row r="1312" customFormat="false" ht="16.5" hidden="false" customHeight="false" outlineLevel="0" collapsed="false">
      <c r="B1312" s="17"/>
      <c r="C1312" s="17"/>
    </row>
    <row r="1313" customFormat="false" ht="16.5" hidden="false" customHeight="false" outlineLevel="0" collapsed="false">
      <c r="B1313" s="17"/>
      <c r="C1313" s="17"/>
    </row>
    <row r="1314" customFormat="false" ht="16.5" hidden="false" customHeight="false" outlineLevel="0" collapsed="false">
      <c r="B1314" s="17"/>
      <c r="C1314" s="17"/>
    </row>
    <row r="1315" customFormat="false" ht="16.5" hidden="false" customHeight="false" outlineLevel="0" collapsed="false">
      <c r="B1315" s="17"/>
      <c r="C1315" s="17"/>
    </row>
    <row r="1316" customFormat="false" ht="16.5" hidden="false" customHeight="false" outlineLevel="0" collapsed="false">
      <c r="B1316" s="17"/>
      <c r="C1316" s="17"/>
    </row>
    <row r="1317" customFormat="false" ht="16.5" hidden="false" customHeight="false" outlineLevel="0" collapsed="false">
      <c r="B1317" s="17"/>
      <c r="C1317" s="17"/>
    </row>
    <row r="1318" customFormat="false" ht="16.5" hidden="false" customHeight="false" outlineLevel="0" collapsed="false">
      <c r="B1318" s="17"/>
      <c r="C1318" s="17"/>
    </row>
    <row r="1319" customFormat="false" ht="16.5" hidden="false" customHeight="false" outlineLevel="0" collapsed="false">
      <c r="B1319" s="17"/>
      <c r="C1319" s="17"/>
    </row>
    <row r="1320" customFormat="false" ht="16.5" hidden="false" customHeight="false" outlineLevel="0" collapsed="false">
      <c r="B1320" s="17"/>
      <c r="C1320" s="17"/>
    </row>
    <row r="1321" customFormat="false" ht="16.5" hidden="false" customHeight="false" outlineLevel="0" collapsed="false">
      <c r="B1321" s="17"/>
      <c r="C1321" s="17"/>
    </row>
    <row r="1322" customFormat="false" ht="16.5" hidden="false" customHeight="false" outlineLevel="0" collapsed="false">
      <c r="B1322" s="17"/>
      <c r="C1322" s="17"/>
    </row>
    <row r="1323" customFormat="false" ht="16.5" hidden="false" customHeight="false" outlineLevel="0" collapsed="false">
      <c r="B1323" s="17"/>
      <c r="C1323" s="17"/>
    </row>
    <row r="1324" customFormat="false" ht="16.5" hidden="false" customHeight="false" outlineLevel="0" collapsed="false">
      <c r="B1324" s="17"/>
      <c r="C1324" s="17"/>
    </row>
    <row r="1325" customFormat="false" ht="16.5" hidden="false" customHeight="false" outlineLevel="0" collapsed="false">
      <c r="B1325" s="17"/>
      <c r="C1325" s="17"/>
    </row>
    <row r="1326" customFormat="false" ht="16.5" hidden="false" customHeight="false" outlineLevel="0" collapsed="false">
      <c r="B1326" s="17"/>
      <c r="C1326" s="17"/>
    </row>
    <row r="1327" customFormat="false" ht="16.5" hidden="false" customHeight="false" outlineLevel="0" collapsed="false">
      <c r="B1327" s="17"/>
      <c r="C1327" s="17"/>
    </row>
    <row r="1328" customFormat="false" ht="16.5" hidden="false" customHeight="false" outlineLevel="0" collapsed="false">
      <c r="B1328" s="17"/>
      <c r="C1328" s="17"/>
    </row>
    <row r="1329" customFormat="false" ht="16.5" hidden="false" customHeight="false" outlineLevel="0" collapsed="false">
      <c r="B1329" s="17"/>
      <c r="C1329" s="17"/>
    </row>
    <row r="1330" customFormat="false" ht="16.5" hidden="false" customHeight="false" outlineLevel="0" collapsed="false">
      <c r="B1330" s="17"/>
      <c r="C1330" s="17"/>
    </row>
    <row r="1331" customFormat="false" ht="16.5" hidden="false" customHeight="false" outlineLevel="0" collapsed="false">
      <c r="B1331" s="17"/>
      <c r="C1331" s="17"/>
    </row>
    <row r="1332" customFormat="false" ht="16.5" hidden="false" customHeight="false" outlineLevel="0" collapsed="false">
      <c r="B1332" s="17"/>
      <c r="C1332" s="17"/>
    </row>
    <row r="1333" customFormat="false" ht="16.5" hidden="false" customHeight="false" outlineLevel="0" collapsed="false">
      <c r="B1333" s="17"/>
      <c r="C1333" s="17"/>
    </row>
    <row r="1334" customFormat="false" ht="16.5" hidden="false" customHeight="false" outlineLevel="0" collapsed="false">
      <c r="B1334" s="17"/>
      <c r="C1334" s="17"/>
    </row>
    <row r="1335" customFormat="false" ht="16.5" hidden="false" customHeight="false" outlineLevel="0" collapsed="false">
      <c r="B1335" s="17"/>
      <c r="C1335" s="17"/>
    </row>
    <row r="1336" customFormat="false" ht="16.5" hidden="false" customHeight="false" outlineLevel="0" collapsed="false">
      <c r="B1336" s="17"/>
      <c r="C1336" s="17"/>
    </row>
    <row r="1337" customFormat="false" ht="16.5" hidden="false" customHeight="false" outlineLevel="0" collapsed="false">
      <c r="B1337" s="17"/>
      <c r="C1337" s="17"/>
    </row>
    <row r="1338" customFormat="false" ht="16.5" hidden="false" customHeight="false" outlineLevel="0" collapsed="false">
      <c r="B1338" s="17"/>
      <c r="C1338" s="17"/>
    </row>
    <row r="1339" customFormat="false" ht="16.5" hidden="false" customHeight="false" outlineLevel="0" collapsed="false">
      <c r="B1339" s="17"/>
      <c r="C1339" s="17"/>
    </row>
    <row r="1340" customFormat="false" ht="16.5" hidden="false" customHeight="false" outlineLevel="0" collapsed="false">
      <c r="B1340" s="17"/>
      <c r="C1340" s="17"/>
    </row>
    <row r="1341" customFormat="false" ht="16.5" hidden="false" customHeight="false" outlineLevel="0" collapsed="false">
      <c r="B1341" s="17"/>
      <c r="C1341" s="17"/>
    </row>
    <row r="1342" customFormat="false" ht="16.5" hidden="false" customHeight="false" outlineLevel="0" collapsed="false">
      <c r="B1342" s="17"/>
      <c r="C1342" s="17"/>
    </row>
    <row r="1343" customFormat="false" ht="16.5" hidden="false" customHeight="false" outlineLevel="0" collapsed="false">
      <c r="B1343" s="17"/>
      <c r="C1343" s="17"/>
    </row>
    <row r="1344" customFormat="false" ht="16.5" hidden="false" customHeight="false" outlineLevel="0" collapsed="false">
      <c r="B1344" s="17"/>
      <c r="C1344" s="17"/>
    </row>
    <row r="1345" customFormat="false" ht="16.5" hidden="false" customHeight="false" outlineLevel="0" collapsed="false">
      <c r="B1345" s="17"/>
      <c r="C1345" s="17"/>
    </row>
    <row r="1346" customFormat="false" ht="16.5" hidden="false" customHeight="false" outlineLevel="0" collapsed="false">
      <c r="B1346" s="17"/>
      <c r="C1346" s="17"/>
    </row>
    <row r="1347" customFormat="false" ht="16.5" hidden="false" customHeight="false" outlineLevel="0" collapsed="false">
      <c r="B1347" s="17"/>
      <c r="C1347" s="17"/>
    </row>
    <row r="1348" customFormat="false" ht="16.5" hidden="false" customHeight="false" outlineLevel="0" collapsed="false">
      <c r="B1348" s="17"/>
      <c r="C1348" s="17"/>
    </row>
    <row r="1349" customFormat="false" ht="16.5" hidden="false" customHeight="false" outlineLevel="0" collapsed="false">
      <c r="B1349" s="17"/>
      <c r="C1349" s="17"/>
    </row>
    <row r="1350" customFormat="false" ht="16.5" hidden="false" customHeight="false" outlineLevel="0" collapsed="false">
      <c r="B1350" s="17"/>
      <c r="C1350" s="17"/>
    </row>
    <row r="1351" customFormat="false" ht="16.5" hidden="false" customHeight="false" outlineLevel="0" collapsed="false">
      <c r="B1351" s="17"/>
      <c r="C1351" s="17"/>
    </row>
    <row r="1352" customFormat="false" ht="16.5" hidden="false" customHeight="false" outlineLevel="0" collapsed="false">
      <c r="B1352" s="17"/>
      <c r="C1352" s="17"/>
    </row>
    <row r="1353" customFormat="false" ht="16.5" hidden="false" customHeight="false" outlineLevel="0" collapsed="false">
      <c r="B1353" s="17"/>
      <c r="C1353" s="17"/>
    </row>
    <row r="1354" customFormat="false" ht="16.5" hidden="false" customHeight="false" outlineLevel="0" collapsed="false">
      <c r="B1354" s="17"/>
      <c r="C1354" s="17"/>
    </row>
    <row r="1355" customFormat="false" ht="16.5" hidden="false" customHeight="false" outlineLevel="0" collapsed="false">
      <c r="B1355" s="17"/>
      <c r="C1355" s="17"/>
    </row>
    <row r="1356" customFormat="false" ht="16.5" hidden="false" customHeight="false" outlineLevel="0" collapsed="false">
      <c r="B1356" s="17"/>
      <c r="C1356" s="17"/>
    </row>
    <row r="1357" customFormat="false" ht="16.5" hidden="false" customHeight="false" outlineLevel="0" collapsed="false">
      <c r="B1357" s="17"/>
      <c r="C1357" s="17"/>
    </row>
    <row r="1358" customFormat="false" ht="16.5" hidden="false" customHeight="false" outlineLevel="0" collapsed="false">
      <c r="B1358" s="17"/>
      <c r="C1358" s="17"/>
    </row>
    <row r="1359" customFormat="false" ht="16.5" hidden="false" customHeight="false" outlineLevel="0" collapsed="false">
      <c r="B1359" s="17"/>
      <c r="C1359" s="17"/>
    </row>
    <row r="1360" customFormat="false" ht="16.5" hidden="false" customHeight="false" outlineLevel="0" collapsed="false">
      <c r="B1360" s="17"/>
      <c r="C1360" s="17"/>
    </row>
    <row r="1361" customFormat="false" ht="16.5" hidden="false" customHeight="false" outlineLevel="0" collapsed="false">
      <c r="B1361" s="17"/>
      <c r="C1361" s="17"/>
    </row>
    <row r="1362" customFormat="false" ht="16.5" hidden="false" customHeight="false" outlineLevel="0" collapsed="false">
      <c r="B1362" s="17"/>
      <c r="C1362" s="17"/>
    </row>
    <row r="1363" customFormat="false" ht="16.5" hidden="false" customHeight="false" outlineLevel="0" collapsed="false">
      <c r="B1363" s="17"/>
      <c r="C1363" s="17"/>
    </row>
    <row r="1364" customFormat="false" ht="16.5" hidden="false" customHeight="false" outlineLevel="0" collapsed="false">
      <c r="B1364" s="17"/>
      <c r="C1364" s="17"/>
    </row>
    <row r="1365" customFormat="false" ht="16.5" hidden="false" customHeight="false" outlineLevel="0" collapsed="false">
      <c r="B1365" s="17"/>
      <c r="C1365" s="17"/>
    </row>
    <row r="1366" customFormat="false" ht="16.5" hidden="false" customHeight="false" outlineLevel="0" collapsed="false">
      <c r="B1366" s="17"/>
      <c r="C1366" s="17"/>
    </row>
    <row r="1367" customFormat="false" ht="16.5" hidden="false" customHeight="false" outlineLevel="0" collapsed="false">
      <c r="B1367" s="17"/>
      <c r="C1367" s="17"/>
    </row>
    <row r="1368" customFormat="false" ht="16.5" hidden="false" customHeight="false" outlineLevel="0" collapsed="false">
      <c r="B1368" s="17"/>
      <c r="C1368" s="17"/>
    </row>
    <row r="1369" customFormat="false" ht="16.5" hidden="false" customHeight="false" outlineLevel="0" collapsed="false">
      <c r="B1369" s="17"/>
      <c r="C1369" s="17"/>
    </row>
    <row r="1370" customFormat="false" ht="16.5" hidden="false" customHeight="false" outlineLevel="0" collapsed="false">
      <c r="B1370" s="17"/>
      <c r="C1370" s="17"/>
    </row>
    <row r="1371" customFormat="false" ht="16.5" hidden="false" customHeight="false" outlineLevel="0" collapsed="false">
      <c r="B1371" s="17"/>
      <c r="C1371" s="17"/>
    </row>
    <row r="1372" customFormat="false" ht="16.5" hidden="false" customHeight="false" outlineLevel="0" collapsed="false">
      <c r="B1372" s="17"/>
      <c r="C1372" s="17"/>
    </row>
    <row r="1373" customFormat="false" ht="16.5" hidden="false" customHeight="false" outlineLevel="0" collapsed="false">
      <c r="B1373" s="17"/>
      <c r="C1373" s="17"/>
    </row>
    <row r="1374" customFormat="false" ht="16.5" hidden="false" customHeight="false" outlineLevel="0" collapsed="false">
      <c r="B1374" s="17"/>
      <c r="C1374" s="17"/>
    </row>
    <row r="1375" customFormat="false" ht="16.5" hidden="false" customHeight="false" outlineLevel="0" collapsed="false">
      <c r="B1375" s="17"/>
      <c r="C1375" s="17"/>
    </row>
    <row r="1376" customFormat="false" ht="16.5" hidden="false" customHeight="false" outlineLevel="0" collapsed="false">
      <c r="B1376" s="17"/>
      <c r="C1376" s="17"/>
    </row>
    <row r="1377" customFormat="false" ht="16.5" hidden="false" customHeight="false" outlineLevel="0" collapsed="false">
      <c r="B1377" s="17"/>
      <c r="C1377" s="17"/>
    </row>
    <row r="1378" customFormat="false" ht="16.5" hidden="false" customHeight="false" outlineLevel="0" collapsed="false">
      <c r="B1378" s="17"/>
      <c r="C1378" s="17"/>
    </row>
    <row r="1379" customFormat="false" ht="16.5" hidden="false" customHeight="false" outlineLevel="0" collapsed="false">
      <c r="B1379" s="17"/>
      <c r="C1379" s="17"/>
    </row>
    <row r="1380" customFormat="false" ht="16.5" hidden="false" customHeight="false" outlineLevel="0" collapsed="false">
      <c r="B1380" s="17"/>
      <c r="C1380" s="17"/>
    </row>
    <row r="1381" customFormat="false" ht="16.5" hidden="false" customHeight="false" outlineLevel="0" collapsed="false">
      <c r="B1381" s="17"/>
      <c r="C1381" s="17"/>
    </row>
    <row r="1382" customFormat="false" ht="16.5" hidden="false" customHeight="false" outlineLevel="0" collapsed="false">
      <c r="B1382" s="17"/>
      <c r="C1382" s="17"/>
    </row>
    <row r="1383" customFormat="false" ht="16.5" hidden="false" customHeight="false" outlineLevel="0" collapsed="false">
      <c r="B1383" s="17"/>
      <c r="C1383" s="17"/>
    </row>
    <row r="1384" customFormat="false" ht="16.5" hidden="false" customHeight="false" outlineLevel="0" collapsed="false">
      <c r="B1384" s="17"/>
      <c r="C1384" s="17"/>
    </row>
    <row r="1385" customFormat="false" ht="16.5" hidden="false" customHeight="false" outlineLevel="0" collapsed="false">
      <c r="B1385" s="17"/>
      <c r="C1385" s="17"/>
    </row>
    <row r="1386" customFormat="false" ht="16.5" hidden="false" customHeight="false" outlineLevel="0" collapsed="false">
      <c r="B1386" s="17"/>
      <c r="C1386" s="17"/>
    </row>
    <row r="1387" customFormat="false" ht="16.5" hidden="false" customHeight="false" outlineLevel="0" collapsed="false">
      <c r="B1387" s="17"/>
      <c r="C1387" s="17"/>
    </row>
    <row r="1388" customFormat="false" ht="16.5" hidden="false" customHeight="false" outlineLevel="0" collapsed="false">
      <c r="B1388" s="17"/>
      <c r="C1388" s="17"/>
    </row>
    <row r="1389" customFormat="false" ht="16.5" hidden="false" customHeight="false" outlineLevel="0" collapsed="false">
      <c r="B1389" s="17"/>
      <c r="C1389" s="17"/>
    </row>
    <row r="1390" customFormat="false" ht="16.5" hidden="false" customHeight="false" outlineLevel="0" collapsed="false">
      <c r="B1390" s="17"/>
      <c r="C1390" s="17"/>
    </row>
    <row r="1391" customFormat="false" ht="16.5" hidden="false" customHeight="false" outlineLevel="0" collapsed="false">
      <c r="B1391" s="17"/>
      <c r="C1391" s="17"/>
    </row>
    <row r="1392" customFormat="false" ht="16.5" hidden="false" customHeight="false" outlineLevel="0" collapsed="false">
      <c r="B1392" s="17"/>
      <c r="C1392" s="17"/>
    </row>
    <row r="1393" customFormat="false" ht="16.5" hidden="false" customHeight="false" outlineLevel="0" collapsed="false">
      <c r="B1393" s="17"/>
      <c r="C1393" s="17"/>
    </row>
    <row r="1394" customFormat="false" ht="16.5" hidden="false" customHeight="false" outlineLevel="0" collapsed="false">
      <c r="B1394" s="17"/>
      <c r="C1394" s="17"/>
    </row>
    <row r="1395" customFormat="false" ht="16.5" hidden="false" customHeight="false" outlineLevel="0" collapsed="false">
      <c r="B1395" s="17"/>
      <c r="C1395" s="17"/>
    </row>
    <row r="1396" customFormat="false" ht="16.5" hidden="false" customHeight="false" outlineLevel="0" collapsed="false">
      <c r="B1396" s="17"/>
      <c r="C1396" s="17"/>
    </row>
    <row r="1397" customFormat="false" ht="16.5" hidden="false" customHeight="false" outlineLevel="0" collapsed="false">
      <c r="B1397" s="17"/>
      <c r="C1397" s="17"/>
    </row>
    <row r="1398" customFormat="false" ht="16.5" hidden="false" customHeight="false" outlineLevel="0" collapsed="false">
      <c r="B1398" s="17"/>
      <c r="C1398" s="17"/>
    </row>
    <row r="1399" customFormat="false" ht="16.5" hidden="false" customHeight="false" outlineLevel="0" collapsed="false">
      <c r="B1399" s="17"/>
      <c r="C1399" s="17"/>
    </row>
    <row r="1400" customFormat="false" ht="16.5" hidden="false" customHeight="false" outlineLevel="0" collapsed="false">
      <c r="B1400" s="17"/>
      <c r="C1400" s="17"/>
    </row>
    <row r="1401" customFormat="false" ht="16.5" hidden="false" customHeight="false" outlineLevel="0" collapsed="false">
      <c r="B1401" s="17"/>
      <c r="C1401" s="17"/>
    </row>
    <row r="1402" customFormat="false" ht="16.5" hidden="false" customHeight="false" outlineLevel="0" collapsed="false">
      <c r="B1402" s="17"/>
      <c r="C1402" s="17"/>
    </row>
    <row r="1403" customFormat="false" ht="16.5" hidden="false" customHeight="false" outlineLevel="0" collapsed="false">
      <c r="B1403" s="17"/>
      <c r="C1403" s="17"/>
    </row>
    <row r="1404" customFormat="false" ht="16.5" hidden="false" customHeight="false" outlineLevel="0" collapsed="false">
      <c r="B1404" s="17"/>
      <c r="C1404" s="17"/>
    </row>
    <row r="1405" customFormat="false" ht="16.5" hidden="false" customHeight="false" outlineLevel="0" collapsed="false">
      <c r="B1405" s="17"/>
      <c r="C1405" s="17"/>
    </row>
    <row r="1406" customFormat="false" ht="16.5" hidden="false" customHeight="false" outlineLevel="0" collapsed="false">
      <c r="B1406" s="17"/>
      <c r="C1406" s="17"/>
    </row>
    <row r="1407" customFormat="false" ht="16.5" hidden="false" customHeight="false" outlineLevel="0" collapsed="false">
      <c r="B1407" s="17"/>
      <c r="C1407" s="17"/>
    </row>
    <row r="1408" customFormat="false" ht="16.5" hidden="false" customHeight="false" outlineLevel="0" collapsed="false">
      <c r="B1408" s="17"/>
      <c r="C1408" s="17"/>
    </row>
    <row r="1409" customFormat="false" ht="16.5" hidden="false" customHeight="false" outlineLevel="0" collapsed="false">
      <c r="B1409" s="17"/>
      <c r="C1409" s="17"/>
    </row>
    <row r="1410" customFormat="false" ht="16.5" hidden="false" customHeight="false" outlineLevel="0" collapsed="false">
      <c r="B1410" s="17"/>
      <c r="C1410" s="17"/>
    </row>
    <row r="1411" customFormat="false" ht="16.5" hidden="false" customHeight="false" outlineLevel="0" collapsed="false">
      <c r="B1411" s="17"/>
      <c r="C1411" s="17"/>
    </row>
    <row r="1412" customFormat="false" ht="16.5" hidden="false" customHeight="false" outlineLevel="0" collapsed="false">
      <c r="B1412" s="17"/>
      <c r="C1412" s="17"/>
    </row>
    <row r="1413" customFormat="false" ht="16.5" hidden="false" customHeight="false" outlineLevel="0" collapsed="false">
      <c r="B1413" s="17"/>
      <c r="C1413" s="17"/>
    </row>
    <row r="1414" customFormat="false" ht="16.5" hidden="false" customHeight="false" outlineLevel="0" collapsed="false">
      <c r="B1414" s="17"/>
      <c r="C1414" s="17"/>
    </row>
    <row r="1415" customFormat="false" ht="16.5" hidden="false" customHeight="false" outlineLevel="0" collapsed="false">
      <c r="B1415" s="17"/>
      <c r="C1415" s="17"/>
    </row>
    <row r="1416" customFormat="false" ht="16.5" hidden="false" customHeight="false" outlineLevel="0" collapsed="false">
      <c r="B1416" s="17"/>
      <c r="C1416" s="17"/>
    </row>
    <row r="1417" customFormat="false" ht="16.5" hidden="false" customHeight="false" outlineLevel="0" collapsed="false">
      <c r="B1417" s="17"/>
      <c r="C1417" s="17"/>
    </row>
    <row r="1418" customFormat="false" ht="16.5" hidden="false" customHeight="false" outlineLevel="0" collapsed="false">
      <c r="B1418" s="17"/>
      <c r="C1418" s="17"/>
    </row>
    <row r="1419" customFormat="false" ht="16.5" hidden="false" customHeight="false" outlineLevel="0" collapsed="false">
      <c r="B1419" s="17"/>
      <c r="C1419" s="17"/>
    </row>
    <row r="1420" customFormat="false" ht="16.5" hidden="false" customHeight="false" outlineLevel="0" collapsed="false">
      <c r="B1420" s="17"/>
      <c r="C1420" s="17"/>
    </row>
    <row r="1421" customFormat="false" ht="16.5" hidden="false" customHeight="false" outlineLevel="0" collapsed="false">
      <c r="B1421" s="17"/>
      <c r="C1421" s="17"/>
    </row>
    <row r="1422" customFormat="false" ht="16.5" hidden="false" customHeight="false" outlineLevel="0" collapsed="false">
      <c r="B1422" s="17"/>
      <c r="C1422" s="17"/>
    </row>
    <row r="1423" customFormat="false" ht="16.5" hidden="false" customHeight="false" outlineLevel="0" collapsed="false">
      <c r="B1423" s="17"/>
      <c r="C1423" s="17"/>
    </row>
    <row r="1424" customFormat="false" ht="16.5" hidden="false" customHeight="false" outlineLevel="0" collapsed="false">
      <c r="B1424" s="17"/>
      <c r="C1424" s="17"/>
    </row>
    <row r="1425" customFormat="false" ht="16.5" hidden="false" customHeight="false" outlineLevel="0" collapsed="false">
      <c r="B1425" s="17"/>
      <c r="C1425" s="17"/>
    </row>
    <row r="1426" customFormat="false" ht="16.5" hidden="false" customHeight="false" outlineLevel="0" collapsed="false">
      <c r="B1426" s="17"/>
      <c r="C1426" s="17"/>
    </row>
    <row r="1427" customFormat="false" ht="16.5" hidden="false" customHeight="false" outlineLevel="0" collapsed="false">
      <c r="B1427" s="17"/>
      <c r="C1427" s="17"/>
    </row>
    <row r="1428" customFormat="false" ht="16.5" hidden="false" customHeight="false" outlineLevel="0" collapsed="false">
      <c r="B1428" s="17"/>
      <c r="C1428" s="17"/>
    </row>
    <row r="1429" customFormat="false" ht="16.5" hidden="false" customHeight="false" outlineLevel="0" collapsed="false">
      <c r="B1429" s="17"/>
      <c r="C1429" s="17"/>
    </row>
    <row r="1430" customFormat="false" ht="16.5" hidden="false" customHeight="false" outlineLevel="0" collapsed="false">
      <c r="B1430" s="17"/>
      <c r="C1430" s="17"/>
    </row>
    <row r="1431" customFormat="false" ht="16.5" hidden="false" customHeight="false" outlineLevel="0" collapsed="false">
      <c r="B1431" s="17"/>
      <c r="C1431" s="17"/>
    </row>
    <row r="1432" customFormat="false" ht="16.5" hidden="false" customHeight="false" outlineLevel="0" collapsed="false">
      <c r="B1432" s="17"/>
      <c r="C1432" s="17"/>
    </row>
    <row r="1433" customFormat="false" ht="16.5" hidden="false" customHeight="false" outlineLevel="0" collapsed="false">
      <c r="B1433" s="17"/>
      <c r="C1433" s="17"/>
    </row>
    <row r="1434" customFormat="false" ht="16.5" hidden="false" customHeight="false" outlineLevel="0" collapsed="false">
      <c r="B1434" s="17"/>
      <c r="C1434" s="17"/>
    </row>
    <row r="1435" customFormat="false" ht="16.5" hidden="false" customHeight="false" outlineLevel="0" collapsed="false">
      <c r="B1435" s="17"/>
      <c r="C1435" s="17"/>
    </row>
    <row r="1436" customFormat="false" ht="16.5" hidden="false" customHeight="false" outlineLevel="0" collapsed="false">
      <c r="B1436" s="17"/>
      <c r="C1436" s="17"/>
    </row>
    <row r="1437" customFormat="false" ht="16.5" hidden="false" customHeight="false" outlineLevel="0" collapsed="false">
      <c r="B1437" s="17"/>
      <c r="C1437" s="17"/>
    </row>
    <row r="1438" customFormat="false" ht="16.5" hidden="false" customHeight="false" outlineLevel="0" collapsed="false">
      <c r="B1438" s="17"/>
      <c r="C1438" s="17"/>
    </row>
    <row r="1439" customFormat="false" ht="16.5" hidden="false" customHeight="false" outlineLevel="0" collapsed="false">
      <c r="B1439" s="17"/>
      <c r="C1439" s="17"/>
    </row>
    <row r="1440" customFormat="false" ht="16.5" hidden="false" customHeight="false" outlineLevel="0" collapsed="false">
      <c r="B1440" s="17"/>
      <c r="C1440" s="17"/>
    </row>
    <row r="1441" customFormat="false" ht="16.5" hidden="false" customHeight="false" outlineLevel="0" collapsed="false">
      <c r="B1441" s="17"/>
      <c r="C1441" s="17"/>
    </row>
    <row r="1442" customFormat="false" ht="16.5" hidden="false" customHeight="false" outlineLevel="0" collapsed="false">
      <c r="B1442" s="17"/>
      <c r="C1442" s="17"/>
    </row>
    <row r="1443" customFormat="false" ht="16.5" hidden="false" customHeight="false" outlineLevel="0" collapsed="false">
      <c r="B1443" s="17"/>
      <c r="C1443" s="17"/>
    </row>
    <row r="1444" customFormat="false" ht="16.5" hidden="false" customHeight="false" outlineLevel="0" collapsed="false">
      <c r="B1444" s="17"/>
      <c r="C1444" s="17"/>
    </row>
    <row r="1445" customFormat="false" ht="16.5" hidden="false" customHeight="false" outlineLevel="0" collapsed="false">
      <c r="B1445" s="17"/>
      <c r="C1445" s="17"/>
    </row>
    <row r="1446" customFormat="false" ht="16.5" hidden="false" customHeight="false" outlineLevel="0" collapsed="false">
      <c r="B1446" s="17"/>
      <c r="C1446" s="17"/>
    </row>
    <row r="1447" customFormat="false" ht="16.5" hidden="false" customHeight="false" outlineLevel="0" collapsed="false">
      <c r="B1447" s="17"/>
      <c r="C1447" s="17"/>
    </row>
    <row r="1448" customFormat="false" ht="16.5" hidden="false" customHeight="false" outlineLevel="0" collapsed="false">
      <c r="B1448" s="17"/>
      <c r="C1448" s="17"/>
    </row>
    <row r="1449" customFormat="false" ht="16.5" hidden="false" customHeight="false" outlineLevel="0" collapsed="false">
      <c r="B1449" s="17"/>
      <c r="C1449" s="17"/>
    </row>
    <row r="1450" customFormat="false" ht="16.5" hidden="false" customHeight="false" outlineLevel="0" collapsed="false">
      <c r="B1450" s="17"/>
      <c r="C1450" s="17"/>
    </row>
    <row r="1451" customFormat="false" ht="16.5" hidden="false" customHeight="false" outlineLevel="0" collapsed="false">
      <c r="B1451" s="17"/>
      <c r="C1451" s="17"/>
    </row>
    <row r="1452" customFormat="false" ht="16.5" hidden="false" customHeight="false" outlineLevel="0" collapsed="false">
      <c r="B1452" s="17"/>
      <c r="C1452" s="17"/>
    </row>
    <row r="1453" customFormat="false" ht="16.5" hidden="false" customHeight="false" outlineLevel="0" collapsed="false">
      <c r="B1453" s="17"/>
      <c r="C1453" s="17"/>
    </row>
    <row r="1454" customFormat="false" ht="16.5" hidden="false" customHeight="false" outlineLevel="0" collapsed="false">
      <c r="B1454" s="17"/>
      <c r="C1454" s="17"/>
    </row>
    <row r="1455" customFormat="false" ht="16.5" hidden="false" customHeight="false" outlineLevel="0" collapsed="false">
      <c r="B1455" s="17"/>
      <c r="C1455" s="17"/>
    </row>
    <row r="1456" customFormat="false" ht="16.5" hidden="false" customHeight="false" outlineLevel="0" collapsed="false">
      <c r="B1456" s="17"/>
      <c r="C1456" s="17"/>
    </row>
    <row r="1457" customFormat="false" ht="16.5" hidden="false" customHeight="false" outlineLevel="0" collapsed="false">
      <c r="B1457" s="17"/>
      <c r="C1457" s="17"/>
    </row>
    <row r="1458" customFormat="false" ht="16.5" hidden="false" customHeight="false" outlineLevel="0" collapsed="false">
      <c r="B1458" s="17"/>
      <c r="C1458" s="17"/>
    </row>
    <row r="1459" customFormat="false" ht="16.5" hidden="false" customHeight="false" outlineLevel="0" collapsed="false">
      <c r="B1459" s="17"/>
      <c r="C1459" s="17"/>
    </row>
    <row r="1460" customFormat="false" ht="16.5" hidden="false" customHeight="false" outlineLevel="0" collapsed="false">
      <c r="B1460" s="17"/>
      <c r="C1460" s="17"/>
    </row>
    <row r="1461" customFormat="false" ht="16.5" hidden="false" customHeight="false" outlineLevel="0" collapsed="false">
      <c r="B1461" s="17"/>
      <c r="C1461" s="17"/>
    </row>
    <row r="1462" customFormat="false" ht="16.5" hidden="false" customHeight="false" outlineLevel="0" collapsed="false">
      <c r="B1462" s="17"/>
      <c r="C1462" s="17"/>
    </row>
    <row r="1463" customFormat="false" ht="16.5" hidden="false" customHeight="false" outlineLevel="0" collapsed="false">
      <c r="B1463" s="17"/>
      <c r="C1463" s="17"/>
    </row>
    <row r="1464" customFormat="false" ht="16.5" hidden="false" customHeight="false" outlineLevel="0" collapsed="false">
      <c r="B1464" s="17"/>
      <c r="C1464" s="17"/>
    </row>
    <row r="1465" customFormat="false" ht="16.5" hidden="false" customHeight="false" outlineLevel="0" collapsed="false">
      <c r="B1465" s="17"/>
      <c r="C1465" s="17"/>
    </row>
    <row r="1466" customFormat="false" ht="16.5" hidden="false" customHeight="false" outlineLevel="0" collapsed="false">
      <c r="B1466" s="17"/>
      <c r="C1466" s="17"/>
    </row>
    <row r="1467" customFormat="false" ht="16.5" hidden="false" customHeight="false" outlineLevel="0" collapsed="false">
      <c r="B1467" s="17"/>
      <c r="C1467" s="17"/>
    </row>
    <row r="1468" customFormat="false" ht="16.5" hidden="false" customHeight="false" outlineLevel="0" collapsed="false">
      <c r="B1468" s="17"/>
      <c r="C1468" s="17"/>
    </row>
    <row r="1469" customFormat="false" ht="16.5" hidden="false" customHeight="false" outlineLevel="0" collapsed="false">
      <c r="B1469" s="17"/>
      <c r="C1469" s="17"/>
    </row>
    <row r="1470" customFormat="false" ht="16.5" hidden="false" customHeight="false" outlineLevel="0" collapsed="false">
      <c r="B1470" s="17"/>
      <c r="C1470" s="17"/>
    </row>
    <row r="1471" customFormat="false" ht="16.5" hidden="false" customHeight="false" outlineLevel="0" collapsed="false">
      <c r="B1471" s="17"/>
      <c r="C1471" s="17"/>
    </row>
    <row r="1472" customFormat="false" ht="16.5" hidden="false" customHeight="false" outlineLevel="0" collapsed="false">
      <c r="B1472" s="17"/>
      <c r="C1472" s="17"/>
    </row>
    <row r="1473" customFormat="false" ht="16.5" hidden="false" customHeight="false" outlineLevel="0" collapsed="false">
      <c r="B1473" s="17"/>
      <c r="C1473" s="17"/>
    </row>
    <row r="1474" customFormat="false" ht="16.5" hidden="false" customHeight="false" outlineLevel="0" collapsed="false">
      <c r="B1474" s="17"/>
      <c r="C1474" s="17"/>
    </row>
    <row r="1475" customFormat="false" ht="16.5" hidden="false" customHeight="false" outlineLevel="0" collapsed="false">
      <c r="B1475" s="17"/>
      <c r="C1475" s="17"/>
    </row>
    <row r="1476" customFormat="false" ht="16.5" hidden="false" customHeight="false" outlineLevel="0" collapsed="false">
      <c r="B1476" s="17"/>
      <c r="C1476" s="17"/>
    </row>
    <row r="1477" customFormat="false" ht="16.5" hidden="false" customHeight="false" outlineLevel="0" collapsed="false">
      <c r="B1477" s="17"/>
      <c r="C1477" s="17"/>
    </row>
    <row r="1478" customFormat="false" ht="16.5" hidden="false" customHeight="false" outlineLevel="0" collapsed="false">
      <c r="B1478" s="17"/>
      <c r="C1478" s="17"/>
    </row>
    <row r="1479" customFormat="false" ht="16.5" hidden="false" customHeight="false" outlineLevel="0" collapsed="false">
      <c r="B1479" s="17"/>
      <c r="C1479" s="17"/>
    </row>
    <row r="1480" customFormat="false" ht="16.5" hidden="false" customHeight="false" outlineLevel="0" collapsed="false">
      <c r="B1480" s="17"/>
      <c r="C1480" s="17"/>
    </row>
    <row r="1481" customFormat="false" ht="16.5" hidden="false" customHeight="false" outlineLevel="0" collapsed="false">
      <c r="B1481" s="17"/>
      <c r="C1481" s="17"/>
    </row>
    <row r="1482" customFormat="false" ht="16.5" hidden="false" customHeight="false" outlineLevel="0" collapsed="false">
      <c r="B1482" s="17"/>
      <c r="C1482" s="17"/>
    </row>
    <row r="1483" customFormat="false" ht="16.5" hidden="false" customHeight="false" outlineLevel="0" collapsed="false">
      <c r="B1483" s="17"/>
      <c r="C1483" s="17"/>
    </row>
    <row r="1484" customFormat="false" ht="16.5" hidden="false" customHeight="false" outlineLevel="0" collapsed="false">
      <c r="B1484" s="17"/>
      <c r="C1484" s="17"/>
    </row>
    <row r="1485" customFormat="false" ht="16.5" hidden="false" customHeight="false" outlineLevel="0" collapsed="false">
      <c r="B1485" s="17"/>
      <c r="C1485" s="17"/>
    </row>
    <row r="1486" customFormat="false" ht="16.5" hidden="false" customHeight="false" outlineLevel="0" collapsed="false">
      <c r="B1486" s="17"/>
      <c r="C1486" s="17"/>
    </row>
    <row r="1487" customFormat="false" ht="16.5" hidden="false" customHeight="false" outlineLevel="0" collapsed="false">
      <c r="B1487" s="17"/>
      <c r="C1487" s="17"/>
    </row>
    <row r="1488" customFormat="false" ht="16.5" hidden="false" customHeight="false" outlineLevel="0" collapsed="false">
      <c r="B1488" s="17"/>
      <c r="C1488" s="17"/>
    </row>
    <row r="1489" customFormat="false" ht="16.5" hidden="false" customHeight="false" outlineLevel="0" collapsed="false">
      <c r="B1489" s="17"/>
      <c r="C1489" s="17"/>
    </row>
    <row r="1490" customFormat="false" ht="16.5" hidden="false" customHeight="false" outlineLevel="0" collapsed="false">
      <c r="B1490" s="17"/>
      <c r="C1490" s="17"/>
    </row>
    <row r="1491" customFormat="false" ht="16.5" hidden="false" customHeight="false" outlineLevel="0" collapsed="false">
      <c r="B1491" s="17"/>
      <c r="C1491" s="17"/>
    </row>
    <row r="1492" customFormat="false" ht="16.5" hidden="false" customHeight="false" outlineLevel="0" collapsed="false">
      <c r="B1492" s="17"/>
      <c r="C1492" s="17"/>
    </row>
    <row r="1493" customFormat="false" ht="16.5" hidden="false" customHeight="false" outlineLevel="0" collapsed="false">
      <c r="B1493" s="17"/>
      <c r="C1493" s="17"/>
    </row>
    <row r="1494" customFormat="false" ht="16.5" hidden="false" customHeight="false" outlineLevel="0" collapsed="false">
      <c r="B1494" s="17"/>
      <c r="C1494" s="17"/>
    </row>
    <row r="1495" customFormat="false" ht="16.5" hidden="false" customHeight="false" outlineLevel="0" collapsed="false">
      <c r="B1495" s="17"/>
      <c r="C1495" s="17"/>
    </row>
    <row r="1496" customFormat="false" ht="16.5" hidden="false" customHeight="false" outlineLevel="0" collapsed="false">
      <c r="B1496" s="17"/>
      <c r="C1496" s="17"/>
    </row>
    <row r="1497" customFormat="false" ht="16.5" hidden="false" customHeight="false" outlineLevel="0" collapsed="false">
      <c r="B1497" s="17"/>
      <c r="C1497" s="17"/>
    </row>
    <row r="1498" customFormat="false" ht="16.5" hidden="false" customHeight="false" outlineLevel="0" collapsed="false">
      <c r="B1498" s="17"/>
      <c r="C1498" s="17"/>
    </row>
    <row r="1499" customFormat="false" ht="16.5" hidden="false" customHeight="false" outlineLevel="0" collapsed="false">
      <c r="B1499" s="17"/>
      <c r="C1499" s="17"/>
    </row>
    <row r="1500" customFormat="false" ht="16.5" hidden="false" customHeight="false" outlineLevel="0" collapsed="false">
      <c r="B1500" s="17"/>
      <c r="C1500" s="17"/>
    </row>
    <row r="1501" customFormat="false" ht="16.5" hidden="false" customHeight="false" outlineLevel="0" collapsed="false">
      <c r="B1501" s="17"/>
      <c r="C1501" s="17"/>
    </row>
    <row r="1502" customFormat="false" ht="16.5" hidden="false" customHeight="false" outlineLevel="0" collapsed="false">
      <c r="B1502" s="17"/>
      <c r="C1502" s="17"/>
    </row>
    <row r="1503" customFormat="false" ht="16.5" hidden="false" customHeight="false" outlineLevel="0" collapsed="false">
      <c r="B1503" s="17"/>
      <c r="C1503" s="17"/>
    </row>
    <row r="1504" customFormat="false" ht="16.5" hidden="false" customHeight="false" outlineLevel="0" collapsed="false">
      <c r="B1504" s="17"/>
      <c r="C1504" s="17"/>
    </row>
    <row r="1505" customFormat="false" ht="16.5" hidden="false" customHeight="false" outlineLevel="0" collapsed="false">
      <c r="B1505" s="17"/>
      <c r="C1505" s="17"/>
    </row>
    <row r="1506" customFormat="false" ht="16.5" hidden="false" customHeight="false" outlineLevel="0" collapsed="false">
      <c r="B1506" s="17"/>
      <c r="C1506" s="17"/>
    </row>
    <row r="1507" customFormat="false" ht="16.5" hidden="false" customHeight="false" outlineLevel="0" collapsed="false">
      <c r="B1507" s="17"/>
      <c r="C1507" s="17"/>
    </row>
    <row r="1508" customFormat="false" ht="16.5" hidden="false" customHeight="false" outlineLevel="0" collapsed="false">
      <c r="B1508" s="17"/>
      <c r="C1508" s="17"/>
    </row>
    <row r="1509" customFormat="false" ht="16.5" hidden="false" customHeight="false" outlineLevel="0" collapsed="false">
      <c r="B1509" s="17"/>
      <c r="C1509" s="17"/>
    </row>
    <row r="1510" customFormat="false" ht="16.5" hidden="false" customHeight="false" outlineLevel="0" collapsed="false">
      <c r="B1510" s="17"/>
      <c r="C1510" s="17"/>
    </row>
    <row r="1511" customFormat="false" ht="16.5" hidden="false" customHeight="false" outlineLevel="0" collapsed="false">
      <c r="B1511" s="17"/>
      <c r="C1511" s="17"/>
    </row>
    <row r="1512" customFormat="false" ht="16.5" hidden="false" customHeight="false" outlineLevel="0" collapsed="false">
      <c r="B1512" s="17"/>
      <c r="C1512" s="17"/>
    </row>
    <row r="1513" customFormat="false" ht="16.5" hidden="false" customHeight="false" outlineLevel="0" collapsed="false">
      <c r="B1513" s="17"/>
      <c r="C1513" s="17"/>
    </row>
    <row r="1514" customFormat="false" ht="16.5" hidden="false" customHeight="false" outlineLevel="0" collapsed="false">
      <c r="B1514" s="17"/>
      <c r="C1514" s="17"/>
    </row>
    <row r="1515" customFormat="false" ht="16.5" hidden="false" customHeight="false" outlineLevel="0" collapsed="false">
      <c r="B1515" s="17"/>
      <c r="C1515" s="17"/>
    </row>
    <row r="1516" customFormat="false" ht="16.5" hidden="false" customHeight="false" outlineLevel="0" collapsed="false">
      <c r="B1516" s="17"/>
      <c r="C1516" s="17"/>
    </row>
    <row r="1517" customFormat="false" ht="16.5" hidden="false" customHeight="false" outlineLevel="0" collapsed="false">
      <c r="B1517" s="17"/>
      <c r="C1517" s="17"/>
    </row>
    <row r="1518" customFormat="false" ht="16.5" hidden="false" customHeight="false" outlineLevel="0" collapsed="false">
      <c r="B1518" s="17"/>
      <c r="C1518" s="17"/>
    </row>
    <row r="1519" customFormat="false" ht="16.5" hidden="false" customHeight="false" outlineLevel="0" collapsed="false">
      <c r="B1519" s="17"/>
      <c r="C1519" s="17"/>
    </row>
    <row r="1520" customFormat="false" ht="16.5" hidden="false" customHeight="false" outlineLevel="0" collapsed="false">
      <c r="B1520" s="17"/>
      <c r="C1520" s="17"/>
    </row>
    <row r="1521" customFormat="false" ht="16.5" hidden="false" customHeight="false" outlineLevel="0" collapsed="false">
      <c r="B1521" s="17"/>
      <c r="C1521" s="17"/>
    </row>
    <row r="1522" customFormat="false" ht="16.5" hidden="false" customHeight="false" outlineLevel="0" collapsed="false">
      <c r="B1522" s="17"/>
      <c r="C1522" s="17"/>
    </row>
    <row r="1523" customFormat="false" ht="16.5" hidden="false" customHeight="false" outlineLevel="0" collapsed="false">
      <c r="B1523" s="17"/>
      <c r="C1523" s="17"/>
    </row>
    <row r="1524" customFormat="false" ht="16.5" hidden="false" customHeight="false" outlineLevel="0" collapsed="false">
      <c r="B1524" s="17"/>
      <c r="C1524" s="17"/>
    </row>
    <row r="1525" customFormat="false" ht="16.5" hidden="false" customHeight="false" outlineLevel="0" collapsed="false">
      <c r="B1525" s="17"/>
      <c r="C1525" s="17"/>
    </row>
    <row r="1526" customFormat="false" ht="16.5" hidden="false" customHeight="false" outlineLevel="0" collapsed="false">
      <c r="B1526" s="17"/>
      <c r="C1526" s="17"/>
    </row>
    <row r="1527" customFormat="false" ht="16.5" hidden="false" customHeight="false" outlineLevel="0" collapsed="false">
      <c r="B1527" s="17"/>
      <c r="C1527" s="17"/>
    </row>
    <row r="1528" customFormat="false" ht="16.5" hidden="false" customHeight="false" outlineLevel="0" collapsed="false">
      <c r="B1528" s="17"/>
      <c r="C1528" s="17"/>
    </row>
    <row r="1529" customFormat="false" ht="16.5" hidden="false" customHeight="false" outlineLevel="0" collapsed="false">
      <c r="B1529" s="17"/>
      <c r="C1529" s="17"/>
    </row>
    <row r="1530" customFormat="false" ht="16.5" hidden="false" customHeight="false" outlineLevel="0" collapsed="false">
      <c r="B1530" s="17"/>
      <c r="C1530" s="17"/>
    </row>
    <row r="1531" customFormat="false" ht="16.5" hidden="false" customHeight="false" outlineLevel="0" collapsed="false">
      <c r="B1531" s="17"/>
      <c r="C1531" s="17"/>
    </row>
    <row r="1532" customFormat="false" ht="16.5" hidden="false" customHeight="false" outlineLevel="0" collapsed="false">
      <c r="B1532" s="17"/>
      <c r="C1532" s="17"/>
    </row>
    <row r="1533" customFormat="false" ht="16.5" hidden="false" customHeight="false" outlineLevel="0" collapsed="false">
      <c r="B1533" s="17"/>
      <c r="C1533" s="17"/>
    </row>
    <row r="1534" customFormat="false" ht="16.5" hidden="false" customHeight="false" outlineLevel="0" collapsed="false">
      <c r="B1534" s="17"/>
      <c r="C1534" s="17"/>
    </row>
    <row r="1535" customFormat="false" ht="16.5" hidden="false" customHeight="false" outlineLevel="0" collapsed="false">
      <c r="B1535" s="17"/>
      <c r="C1535" s="17"/>
    </row>
    <row r="1536" customFormat="false" ht="16.5" hidden="false" customHeight="false" outlineLevel="0" collapsed="false">
      <c r="B1536" s="17"/>
      <c r="C1536" s="17"/>
    </row>
    <row r="1537" customFormat="false" ht="16.5" hidden="false" customHeight="false" outlineLevel="0" collapsed="false">
      <c r="B1537" s="17"/>
      <c r="C1537" s="17"/>
    </row>
    <row r="1538" customFormat="false" ht="16.5" hidden="false" customHeight="false" outlineLevel="0" collapsed="false">
      <c r="B1538" s="17"/>
      <c r="C1538" s="17"/>
    </row>
    <row r="1539" customFormat="false" ht="16.5" hidden="false" customHeight="false" outlineLevel="0" collapsed="false">
      <c r="B1539" s="17"/>
      <c r="C1539" s="17"/>
    </row>
    <row r="1540" customFormat="false" ht="16.5" hidden="false" customHeight="false" outlineLevel="0" collapsed="false">
      <c r="B1540" s="17"/>
      <c r="C1540" s="17"/>
    </row>
    <row r="1541" customFormat="false" ht="16.5" hidden="false" customHeight="false" outlineLevel="0" collapsed="false">
      <c r="B1541" s="17"/>
      <c r="C1541" s="17"/>
    </row>
    <row r="1542" customFormat="false" ht="16.5" hidden="false" customHeight="false" outlineLevel="0" collapsed="false">
      <c r="B1542" s="17"/>
      <c r="C1542" s="17"/>
    </row>
    <row r="1543" customFormat="false" ht="16.5" hidden="false" customHeight="false" outlineLevel="0" collapsed="false">
      <c r="B1543" s="17"/>
      <c r="C1543" s="17"/>
    </row>
    <row r="1544" customFormat="false" ht="16.5" hidden="false" customHeight="false" outlineLevel="0" collapsed="false">
      <c r="B1544" s="17"/>
      <c r="C1544" s="17"/>
    </row>
    <row r="1545" customFormat="false" ht="16.5" hidden="false" customHeight="false" outlineLevel="0" collapsed="false">
      <c r="B1545" s="17"/>
      <c r="C1545" s="17"/>
    </row>
    <row r="1546" customFormat="false" ht="16.5" hidden="false" customHeight="false" outlineLevel="0" collapsed="false">
      <c r="B1546" s="17"/>
      <c r="C1546" s="17"/>
    </row>
    <row r="1547" customFormat="false" ht="16.5" hidden="false" customHeight="false" outlineLevel="0" collapsed="false">
      <c r="B1547" s="17"/>
      <c r="C1547" s="17"/>
    </row>
    <row r="1548" customFormat="false" ht="16.5" hidden="false" customHeight="false" outlineLevel="0" collapsed="false">
      <c r="B1548" s="17"/>
      <c r="C1548" s="17"/>
    </row>
    <row r="1549" customFormat="false" ht="16.5" hidden="false" customHeight="false" outlineLevel="0" collapsed="false">
      <c r="B1549" s="17"/>
      <c r="C1549" s="17"/>
    </row>
    <row r="1550" customFormat="false" ht="16.5" hidden="false" customHeight="false" outlineLevel="0" collapsed="false">
      <c r="B1550" s="17"/>
      <c r="C1550" s="17"/>
    </row>
    <row r="1551" customFormat="false" ht="16.5" hidden="false" customHeight="false" outlineLevel="0" collapsed="false">
      <c r="B1551" s="17"/>
      <c r="C1551" s="17"/>
    </row>
    <row r="1552" customFormat="false" ht="16.5" hidden="false" customHeight="false" outlineLevel="0" collapsed="false">
      <c r="B1552" s="17"/>
      <c r="C1552" s="17"/>
    </row>
    <row r="1553" customFormat="false" ht="16.5" hidden="false" customHeight="false" outlineLevel="0" collapsed="false">
      <c r="B1553" s="17"/>
      <c r="C1553" s="17"/>
    </row>
    <row r="1554" customFormat="false" ht="16.5" hidden="false" customHeight="false" outlineLevel="0" collapsed="false">
      <c r="B1554" s="17"/>
      <c r="C1554" s="17"/>
    </row>
    <row r="1555" customFormat="false" ht="16.5" hidden="false" customHeight="false" outlineLevel="0" collapsed="false">
      <c r="B1555" s="17"/>
      <c r="C1555" s="17"/>
    </row>
    <row r="1556" customFormat="false" ht="16.5" hidden="false" customHeight="false" outlineLevel="0" collapsed="false">
      <c r="B1556" s="17"/>
      <c r="C1556" s="17"/>
    </row>
    <row r="1557" customFormat="false" ht="16.5" hidden="false" customHeight="false" outlineLevel="0" collapsed="false">
      <c r="B1557" s="17"/>
      <c r="C1557" s="17"/>
    </row>
    <row r="1558" customFormat="false" ht="16.5" hidden="false" customHeight="false" outlineLevel="0" collapsed="false">
      <c r="B1558" s="17"/>
      <c r="C1558" s="17"/>
    </row>
    <row r="1559" customFormat="false" ht="16.5" hidden="false" customHeight="false" outlineLevel="0" collapsed="false">
      <c r="B1559" s="17"/>
      <c r="C1559" s="17"/>
    </row>
    <row r="1560" customFormat="false" ht="16.5" hidden="false" customHeight="false" outlineLevel="0" collapsed="false">
      <c r="B1560" s="17"/>
      <c r="C1560" s="17"/>
    </row>
    <row r="1561" customFormat="false" ht="16.5" hidden="false" customHeight="false" outlineLevel="0" collapsed="false">
      <c r="B1561" s="17"/>
      <c r="C1561" s="17"/>
    </row>
    <row r="1562" customFormat="false" ht="16.5" hidden="false" customHeight="false" outlineLevel="0" collapsed="false">
      <c r="B1562" s="17"/>
      <c r="C1562" s="17"/>
    </row>
    <row r="1563" customFormat="false" ht="16.5" hidden="false" customHeight="false" outlineLevel="0" collapsed="false">
      <c r="B1563" s="17"/>
      <c r="C1563" s="17"/>
    </row>
    <row r="1564" customFormat="false" ht="16.5" hidden="false" customHeight="false" outlineLevel="0" collapsed="false">
      <c r="B1564" s="17"/>
      <c r="C1564" s="17"/>
    </row>
    <row r="1565" customFormat="false" ht="16.5" hidden="false" customHeight="false" outlineLevel="0" collapsed="false">
      <c r="B1565" s="17"/>
      <c r="C1565" s="17"/>
    </row>
    <row r="1566" customFormat="false" ht="16.5" hidden="false" customHeight="false" outlineLevel="0" collapsed="false">
      <c r="B1566" s="17"/>
      <c r="C1566" s="17"/>
    </row>
    <row r="1567" customFormat="false" ht="16.5" hidden="false" customHeight="false" outlineLevel="0" collapsed="false">
      <c r="B1567" s="17"/>
      <c r="C1567" s="17"/>
    </row>
    <row r="1568" customFormat="false" ht="16.5" hidden="false" customHeight="false" outlineLevel="0" collapsed="false">
      <c r="B1568" s="17"/>
      <c r="C1568" s="17"/>
    </row>
    <row r="1569" customFormat="false" ht="16.5" hidden="false" customHeight="false" outlineLevel="0" collapsed="false">
      <c r="B1569" s="17"/>
      <c r="C1569" s="17"/>
    </row>
    <row r="1570" customFormat="false" ht="16.5" hidden="false" customHeight="false" outlineLevel="0" collapsed="false">
      <c r="B1570" s="17"/>
      <c r="C1570" s="17"/>
    </row>
    <row r="1571" customFormat="false" ht="16.5" hidden="false" customHeight="false" outlineLevel="0" collapsed="false">
      <c r="B1571" s="17"/>
      <c r="C1571" s="17"/>
    </row>
    <row r="1572" customFormat="false" ht="16.5" hidden="false" customHeight="false" outlineLevel="0" collapsed="false">
      <c r="B1572" s="17"/>
      <c r="C1572" s="17"/>
    </row>
    <row r="1573" customFormat="false" ht="16.5" hidden="false" customHeight="false" outlineLevel="0" collapsed="false">
      <c r="B1573" s="17"/>
      <c r="C1573" s="17"/>
    </row>
    <row r="1574" customFormat="false" ht="16.5" hidden="false" customHeight="false" outlineLevel="0" collapsed="false">
      <c r="B1574" s="17"/>
      <c r="C1574" s="17"/>
    </row>
    <row r="1575" customFormat="false" ht="16.5" hidden="false" customHeight="false" outlineLevel="0" collapsed="false">
      <c r="B1575" s="17"/>
      <c r="C1575" s="17"/>
    </row>
    <row r="1576" customFormat="false" ht="16.5" hidden="false" customHeight="false" outlineLevel="0" collapsed="false">
      <c r="B1576" s="17"/>
      <c r="C1576" s="17"/>
    </row>
    <row r="1577" customFormat="false" ht="16.5" hidden="false" customHeight="false" outlineLevel="0" collapsed="false">
      <c r="B1577" s="17"/>
      <c r="C1577" s="17"/>
    </row>
    <row r="1578" customFormat="false" ht="16.5" hidden="false" customHeight="false" outlineLevel="0" collapsed="false">
      <c r="B1578" s="17"/>
      <c r="C1578" s="17"/>
    </row>
    <row r="1579" customFormat="false" ht="16.5" hidden="false" customHeight="false" outlineLevel="0" collapsed="false">
      <c r="B1579" s="17"/>
      <c r="C1579" s="17"/>
    </row>
    <row r="1580" customFormat="false" ht="16.5" hidden="false" customHeight="false" outlineLevel="0" collapsed="false">
      <c r="B1580" s="17"/>
      <c r="C1580" s="17"/>
    </row>
    <row r="1581" customFormat="false" ht="16.5" hidden="false" customHeight="false" outlineLevel="0" collapsed="false">
      <c r="B1581" s="17"/>
      <c r="C1581" s="17"/>
    </row>
    <row r="1582" customFormat="false" ht="16.5" hidden="false" customHeight="false" outlineLevel="0" collapsed="false">
      <c r="B1582" s="17"/>
      <c r="C1582" s="17"/>
    </row>
    <row r="1583" customFormat="false" ht="16.5" hidden="false" customHeight="false" outlineLevel="0" collapsed="false">
      <c r="B1583" s="17"/>
      <c r="C1583" s="17"/>
    </row>
    <row r="1584" customFormat="false" ht="16.5" hidden="false" customHeight="false" outlineLevel="0" collapsed="false">
      <c r="B1584" s="17"/>
      <c r="C1584" s="17"/>
    </row>
    <row r="1585" customFormat="false" ht="16.5" hidden="false" customHeight="false" outlineLevel="0" collapsed="false">
      <c r="B1585" s="17"/>
      <c r="C1585" s="17"/>
    </row>
    <row r="1586" customFormat="false" ht="16.5" hidden="false" customHeight="false" outlineLevel="0" collapsed="false">
      <c r="B1586" s="17"/>
      <c r="C1586" s="17"/>
    </row>
    <row r="1587" customFormat="false" ht="16.5" hidden="false" customHeight="false" outlineLevel="0" collapsed="false">
      <c r="B1587" s="17"/>
      <c r="C1587" s="17"/>
    </row>
    <row r="1588" customFormat="false" ht="16.5" hidden="false" customHeight="false" outlineLevel="0" collapsed="false">
      <c r="B1588" s="17"/>
      <c r="C1588" s="17"/>
    </row>
    <row r="1589" customFormat="false" ht="16.5" hidden="false" customHeight="false" outlineLevel="0" collapsed="false">
      <c r="B1589" s="17"/>
      <c r="C1589" s="17"/>
    </row>
    <row r="1590" customFormat="false" ht="16.5" hidden="false" customHeight="false" outlineLevel="0" collapsed="false">
      <c r="B1590" s="17"/>
      <c r="C1590" s="17"/>
    </row>
    <row r="1591" customFormat="false" ht="16.5" hidden="false" customHeight="false" outlineLevel="0" collapsed="false">
      <c r="B1591" s="17"/>
      <c r="C1591" s="17"/>
    </row>
    <row r="1592" customFormat="false" ht="16.5" hidden="false" customHeight="false" outlineLevel="0" collapsed="false">
      <c r="B1592" s="17"/>
      <c r="C1592" s="17"/>
    </row>
    <row r="1593" customFormat="false" ht="16.5" hidden="false" customHeight="false" outlineLevel="0" collapsed="false">
      <c r="B1593" s="17"/>
      <c r="C1593" s="17"/>
    </row>
    <row r="1594" customFormat="false" ht="16.5" hidden="false" customHeight="false" outlineLevel="0" collapsed="false">
      <c r="B1594" s="17"/>
      <c r="C1594" s="17"/>
    </row>
    <row r="1595" customFormat="false" ht="16.5" hidden="false" customHeight="false" outlineLevel="0" collapsed="false">
      <c r="B1595" s="17"/>
      <c r="C1595" s="17"/>
    </row>
    <row r="1596" customFormat="false" ht="16.5" hidden="false" customHeight="false" outlineLevel="0" collapsed="false">
      <c r="B1596" s="17"/>
      <c r="C1596" s="17"/>
    </row>
    <row r="1597" customFormat="false" ht="16.5" hidden="false" customHeight="false" outlineLevel="0" collapsed="false">
      <c r="B1597" s="17"/>
      <c r="C1597" s="17"/>
    </row>
    <row r="1598" customFormat="false" ht="16.5" hidden="false" customHeight="false" outlineLevel="0" collapsed="false">
      <c r="B1598" s="17"/>
      <c r="C1598" s="17"/>
    </row>
    <row r="1599" customFormat="false" ht="16.5" hidden="false" customHeight="false" outlineLevel="0" collapsed="false">
      <c r="B1599" s="17"/>
      <c r="C1599" s="17"/>
    </row>
    <row r="1600" customFormat="false" ht="16.5" hidden="false" customHeight="false" outlineLevel="0" collapsed="false">
      <c r="B1600" s="17"/>
      <c r="C1600" s="17"/>
    </row>
    <row r="1601" customFormat="false" ht="16.5" hidden="false" customHeight="false" outlineLevel="0" collapsed="false">
      <c r="B1601" s="17"/>
      <c r="C1601" s="17"/>
    </row>
    <row r="1602" customFormat="false" ht="16.5" hidden="false" customHeight="false" outlineLevel="0" collapsed="false">
      <c r="B1602" s="17"/>
      <c r="C1602" s="17"/>
    </row>
    <row r="1603" customFormat="false" ht="16.5" hidden="false" customHeight="false" outlineLevel="0" collapsed="false">
      <c r="B1603" s="17"/>
      <c r="C1603" s="17"/>
    </row>
    <row r="1604" customFormat="false" ht="16.5" hidden="false" customHeight="false" outlineLevel="0" collapsed="false">
      <c r="B1604" s="17"/>
      <c r="C1604" s="17"/>
    </row>
    <row r="1605" customFormat="false" ht="16.5" hidden="false" customHeight="false" outlineLevel="0" collapsed="false">
      <c r="B1605" s="17"/>
      <c r="C1605" s="17"/>
    </row>
    <row r="1606" customFormat="false" ht="16.5" hidden="false" customHeight="false" outlineLevel="0" collapsed="false">
      <c r="B1606" s="17"/>
      <c r="C1606" s="17"/>
    </row>
    <row r="1607" customFormat="false" ht="16.5" hidden="false" customHeight="false" outlineLevel="0" collapsed="false">
      <c r="B1607" s="17"/>
      <c r="C1607" s="17"/>
    </row>
    <row r="1608" customFormat="false" ht="16.5" hidden="false" customHeight="false" outlineLevel="0" collapsed="false">
      <c r="B1608" s="17"/>
      <c r="C1608" s="17"/>
    </row>
    <row r="1609" customFormat="false" ht="16.5" hidden="false" customHeight="false" outlineLevel="0" collapsed="false">
      <c r="B1609" s="17"/>
      <c r="C1609" s="17"/>
    </row>
    <row r="1610" customFormat="false" ht="16.5" hidden="false" customHeight="false" outlineLevel="0" collapsed="false">
      <c r="B1610" s="17"/>
      <c r="C1610" s="17"/>
    </row>
    <row r="1611" customFormat="false" ht="16.5" hidden="false" customHeight="false" outlineLevel="0" collapsed="false">
      <c r="B1611" s="17"/>
      <c r="C1611" s="17"/>
    </row>
    <row r="1612" customFormat="false" ht="16.5" hidden="false" customHeight="false" outlineLevel="0" collapsed="false">
      <c r="B1612" s="17"/>
      <c r="C1612" s="17"/>
    </row>
    <row r="1613" customFormat="false" ht="16.5" hidden="false" customHeight="false" outlineLevel="0" collapsed="false">
      <c r="B1613" s="17"/>
      <c r="C1613" s="17"/>
    </row>
    <row r="1614" customFormat="false" ht="16.5" hidden="false" customHeight="false" outlineLevel="0" collapsed="false">
      <c r="B1614" s="17"/>
      <c r="C1614" s="17"/>
    </row>
    <row r="1615" customFormat="false" ht="16.5" hidden="false" customHeight="false" outlineLevel="0" collapsed="false">
      <c r="B1615" s="17"/>
      <c r="C1615" s="17"/>
    </row>
    <row r="1616" customFormat="false" ht="16.5" hidden="false" customHeight="false" outlineLevel="0" collapsed="false">
      <c r="B1616" s="17"/>
      <c r="C1616" s="17"/>
    </row>
    <row r="1617" customFormat="false" ht="16.5" hidden="false" customHeight="false" outlineLevel="0" collapsed="false">
      <c r="B1617" s="17"/>
      <c r="C1617" s="17"/>
    </row>
    <row r="1618" customFormat="false" ht="16.5" hidden="false" customHeight="false" outlineLevel="0" collapsed="false">
      <c r="B1618" s="17"/>
      <c r="C1618" s="17"/>
    </row>
    <row r="1619" customFormat="false" ht="16.5" hidden="false" customHeight="false" outlineLevel="0" collapsed="false">
      <c r="B1619" s="17"/>
      <c r="C1619" s="17"/>
    </row>
    <row r="1620" customFormat="false" ht="16.5" hidden="false" customHeight="false" outlineLevel="0" collapsed="false">
      <c r="B1620" s="17"/>
      <c r="C1620" s="17"/>
    </row>
    <row r="1621" customFormat="false" ht="16.5" hidden="false" customHeight="false" outlineLevel="0" collapsed="false">
      <c r="B1621" s="17"/>
      <c r="C1621" s="17"/>
    </row>
    <row r="1622" customFormat="false" ht="16.5" hidden="false" customHeight="false" outlineLevel="0" collapsed="false">
      <c r="B1622" s="17"/>
      <c r="C1622" s="17"/>
    </row>
    <row r="1623" customFormat="false" ht="16.5" hidden="false" customHeight="false" outlineLevel="0" collapsed="false">
      <c r="B1623" s="17"/>
      <c r="C1623" s="17"/>
    </row>
    <row r="1624" customFormat="false" ht="16.5" hidden="false" customHeight="false" outlineLevel="0" collapsed="false">
      <c r="B1624" s="17"/>
      <c r="C1624" s="17"/>
    </row>
    <row r="1625" customFormat="false" ht="16.5" hidden="false" customHeight="false" outlineLevel="0" collapsed="false">
      <c r="B1625" s="17"/>
      <c r="C1625" s="17"/>
    </row>
    <row r="1626" customFormat="false" ht="16.5" hidden="false" customHeight="false" outlineLevel="0" collapsed="false">
      <c r="B1626" s="17"/>
      <c r="C1626" s="17"/>
    </row>
    <row r="1627" customFormat="false" ht="16.5" hidden="false" customHeight="false" outlineLevel="0" collapsed="false">
      <c r="B1627" s="17"/>
      <c r="C1627" s="17"/>
    </row>
    <row r="1628" customFormat="false" ht="16.5" hidden="false" customHeight="false" outlineLevel="0" collapsed="false">
      <c r="B1628" s="17"/>
      <c r="C1628" s="17"/>
    </row>
    <row r="1629" customFormat="false" ht="16.5" hidden="false" customHeight="false" outlineLevel="0" collapsed="false">
      <c r="B1629" s="17"/>
      <c r="C1629" s="17"/>
    </row>
    <row r="1630" customFormat="false" ht="16.5" hidden="false" customHeight="false" outlineLevel="0" collapsed="false">
      <c r="B1630" s="17"/>
      <c r="C1630" s="17"/>
    </row>
    <row r="1631" customFormat="false" ht="16.5" hidden="false" customHeight="false" outlineLevel="0" collapsed="false">
      <c r="B1631" s="17"/>
      <c r="C1631" s="17"/>
    </row>
    <row r="1632" customFormat="false" ht="16.5" hidden="false" customHeight="false" outlineLevel="0" collapsed="false">
      <c r="B1632" s="17"/>
      <c r="C1632" s="17"/>
    </row>
    <row r="1633" customFormat="false" ht="16.5" hidden="false" customHeight="false" outlineLevel="0" collapsed="false">
      <c r="B1633" s="17"/>
      <c r="C1633" s="17"/>
    </row>
    <row r="1634" customFormat="false" ht="16.5" hidden="false" customHeight="false" outlineLevel="0" collapsed="false">
      <c r="B1634" s="17"/>
      <c r="C1634" s="17"/>
    </row>
    <row r="1635" customFormat="false" ht="16.5" hidden="false" customHeight="false" outlineLevel="0" collapsed="false">
      <c r="B1635" s="17"/>
      <c r="C1635" s="17"/>
    </row>
    <row r="1636" customFormat="false" ht="16.5" hidden="false" customHeight="false" outlineLevel="0" collapsed="false">
      <c r="B1636" s="17"/>
      <c r="C1636" s="17"/>
    </row>
    <row r="1637" customFormat="false" ht="16.5" hidden="false" customHeight="false" outlineLevel="0" collapsed="false">
      <c r="B1637" s="17"/>
      <c r="C1637" s="17"/>
    </row>
    <row r="1638" customFormat="false" ht="16.5" hidden="false" customHeight="false" outlineLevel="0" collapsed="false">
      <c r="B1638" s="17"/>
      <c r="C1638" s="17"/>
    </row>
    <row r="1639" customFormat="false" ht="16.5" hidden="false" customHeight="false" outlineLevel="0" collapsed="false">
      <c r="B1639" s="17"/>
      <c r="C1639" s="17"/>
    </row>
    <row r="1640" customFormat="false" ht="16.5" hidden="false" customHeight="false" outlineLevel="0" collapsed="false">
      <c r="B1640" s="17"/>
      <c r="C1640" s="17"/>
    </row>
    <row r="1641" customFormat="false" ht="16.5" hidden="false" customHeight="false" outlineLevel="0" collapsed="false">
      <c r="B1641" s="17"/>
      <c r="C1641" s="17"/>
    </row>
    <row r="1642" customFormat="false" ht="16.5" hidden="false" customHeight="false" outlineLevel="0" collapsed="false">
      <c r="B1642" s="17"/>
      <c r="C1642" s="17"/>
    </row>
    <row r="1643" customFormat="false" ht="16.5" hidden="false" customHeight="false" outlineLevel="0" collapsed="false">
      <c r="B1643" s="17"/>
      <c r="C1643" s="17"/>
    </row>
    <row r="1644" customFormat="false" ht="16.5" hidden="false" customHeight="false" outlineLevel="0" collapsed="false">
      <c r="B1644" s="17"/>
      <c r="C1644" s="17"/>
    </row>
    <row r="1645" customFormat="false" ht="16.5" hidden="false" customHeight="false" outlineLevel="0" collapsed="false">
      <c r="B1645" s="17"/>
      <c r="C1645" s="17"/>
    </row>
    <row r="1646" customFormat="false" ht="16.5" hidden="false" customHeight="false" outlineLevel="0" collapsed="false">
      <c r="B1646" s="17"/>
      <c r="C1646" s="17"/>
    </row>
    <row r="1647" customFormat="false" ht="16.5" hidden="false" customHeight="false" outlineLevel="0" collapsed="false">
      <c r="B1647" s="17"/>
      <c r="C1647" s="17"/>
    </row>
    <row r="1648" customFormat="false" ht="16.5" hidden="false" customHeight="false" outlineLevel="0" collapsed="false">
      <c r="B1648" s="17"/>
      <c r="C1648" s="17"/>
    </row>
    <row r="1649" customFormat="false" ht="16.5" hidden="false" customHeight="false" outlineLevel="0" collapsed="false">
      <c r="B1649" s="17"/>
      <c r="C1649" s="17"/>
    </row>
    <row r="1650" customFormat="false" ht="16.5" hidden="false" customHeight="false" outlineLevel="0" collapsed="false">
      <c r="B1650" s="17"/>
      <c r="C1650" s="17"/>
    </row>
    <row r="1651" customFormat="false" ht="16.5" hidden="false" customHeight="false" outlineLevel="0" collapsed="false">
      <c r="B1651" s="17"/>
      <c r="C1651" s="17"/>
    </row>
    <row r="1652" customFormat="false" ht="16.5" hidden="false" customHeight="false" outlineLevel="0" collapsed="false">
      <c r="B1652" s="17"/>
      <c r="C1652" s="17"/>
    </row>
    <row r="1653" customFormat="false" ht="16.5" hidden="false" customHeight="false" outlineLevel="0" collapsed="false">
      <c r="B1653" s="17"/>
      <c r="C1653" s="17"/>
    </row>
    <row r="1654" customFormat="false" ht="16.5" hidden="false" customHeight="false" outlineLevel="0" collapsed="false">
      <c r="B1654" s="17"/>
      <c r="C1654" s="17"/>
    </row>
    <row r="1655" customFormat="false" ht="16.5" hidden="false" customHeight="false" outlineLevel="0" collapsed="false">
      <c r="B1655" s="17"/>
      <c r="C1655" s="17"/>
    </row>
    <row r="1656" customFormat="false" ht="16.5" hidden="false" customHeight="false" outlineLevel="0" collapsed="false">
      <c r="B1656" s="17"/>
      <c r="C1656" s="17"/>
    </row>
    <row r="1657" customFormat="false" ht="16.5" hidden="false" customHeight="false" outlineLevel="0" collapsed="false">
      <c r="B1657" s="17"/>
      <c r="C1657" s="17"/>
    </row>
    <row r="1658" customFormat="false" ht="16.5" hidden="false" customHeight="false" outlineLevel="0" collapsed="false">
      <c r="B1658" s="17"/>
      <c r="C1658" s="17"/>
    </row>
    <row r="1659" customFormat="false" ht="16.5" hidden="false" customHeight="false" outlineLevel="0" collapsed="false">
      <c r="B1659" s="17"/>
      <c r="C1659" s="17"/>
    </row>
    <row r="1660" customFormat="false" ht="16.5" hidden="false" customHeight="false" outlineLevel="0" collapsed="false">
      <c r="B1660" s="17"/>
      <c r="C1660" s="17"/>
    </row>
    <row r="1661" customFormat="false" ht="16.5" hidden="false" customHeight="false" outlineLevel="0" collapsed="false">
      <c r="B1661" s="17"/>
      <c r="C1661" s="17"/>
    </row>
    <row r="1662" customFormat="false" ht="16.5" hidden="false" customHeight="false" outlineLevel="0" collapsed="false">
      <c r="B1662" s="17"/>
      <c r="C1662" s="17"/>
    </row>
    <row r="1663" customFormat="false" ht="16.5" hidden="false" customHeight="false" outlineLevel="0" collapsed="false">
      <c r="B1663" s="17"/>
      <c r="C1663" s="17"/>
    </row>
    <row r="1664" customFormat="false" ht="16.5" hidden="false" customHeight="false" outlineLevel="0" collapsed="false">
      <c r="B1664" s="17"/>
      <c r="C1664" s="17"/>
    </row>
    <row r="1665" customFormat="false" ht="16.5" hidden="false" customHeight="false" outlineLevel="0" collapsed="false">
      <c r="B1665" s="17"/>
      <c r="C1665" s="17"/>
    </row>
    <row r="1666" customFormat="false" ht="16.5" hidden="false" customHeight="false" outlineLevel="0" collapsed="false">
      <c r="B1666" s="17"/>
      <c r="C1666" s="17"/>
    </row>
    <row r="1667" customFormat="false" ht="16.5" hidden="false" customHeight="false" outlineLevel="0" collapsed="false">
      <c r="B1667" s="17"/>
      <c r="C1667" s="17"/>
    </row>
    <row r="1668" customFormat="false" ht="16.5" hidden="false" customHeight="false" outlineLevel="0" collapsed="false">
      <c r="B1668" s="17"/>
      <c r="C1668" s="17"/>
    </row>
    <row r="1669" customFormat="false" ht="16.5" hidden="false" customHeight="false" outlineLevel="0" collapsed="false">
      <c r="B1669" s="17"/>
      <c r="C1669" s="17"/>
    </row>
    <row r="1670" customFormat="false" ht="16.5" hidden="false" customHeight="false" outlineLevel="0" collapsed="false">
      <c r="B1670" s="17"/>
      <c r="C1670" s="17"/>
    </row>
    <row r="1671" customFormat="false" ht="16.5" hidden="false" customHeight="false" outlineLevel="0" collapsed="false">
      <c r="B1671" s="17"/>
      <c r="C1671" s="17"/>
    </row>
    <row r="1672" customFormat="false" ht="16.5" hidden="false" customHeight="false" outlineLevel="0" collapsed="false">
      <c r="B1672" s="17"/>
      <c r="C1672" s="17"/>
    </row>
    <row r="1673" customFormat="false" ht="16.5" hidden="false" customHeight="false" outlineLevel="0" collapsed="false">
      <c r="B1673" s="17"/>
      <c r="C1673" s="17"/>
    </row>
    <row r="1674" customFormat="false" ht="16.5" hidden="false" customHeight="false" outlineLevel="0" collapsed="false">
      <c r="B1674" s="17"/>
      <c r="C1674" s="17"/>
    </row>
    <row r="1675" customFormat="false" ht="16.5" hidden="false" customHeight="false" outlineLevel="0" collapsed="false">
      <c r="B1675" s="17"/>
      <c r="C1675" s="17"/>
    </row>
    <row r="1676" customFormat="false" ht="16.5" hidden="false" customHeight="false" outlineLevel="0" collapsed="false">
      <c r="B1676" s="17"/>
      <c r="C1676" s="17"/>
    </row>
    <row r="1677" customFormat="false" ht="16.5" hidden="false" customHeight="false" outlineLevel="0" collapsed="false">
      <c r="B1677" s="17"/>
      <c r="C1677" s="17"/>
    </row>
    <row r="1678" customFormat="false" ht="16.5" hidden="false" customHeight="false" outlineLevel="0" collapsed="false">
      <c r="B1678" s="17"/>
      <c r="C1678" s="17"/>
    </row>
    <row r="1679" customFormat="false" ht="16.5" hidden="false" customHeight="false" outlineLevel="0" collapsed="false">
      <c r="B1679" s="17"/>
      <c r="C1679" s="17"/>
    </row>
    <row r="1680" customFormat="false" ht="16.5" hidden="false" customHeight="false" outlineLevel="0" collapsed="false">
      <c r="B1680" s="17"/>
      <c r="C1680" s="17"/>
    </row>
    <row r="1681" customFormat="false" ht="16.5" hidden="false" customHeight="false" outlineLevel="0" collapsed="false">
      <c r="B1681" s="17"/>
      <c r="C1681" s="17"/>
    </row>
    <row r="1682" customFormat="false" ht="16.5" hidden="false" customHeight="false" outlineLevel="0" collapsed="false">
      <c r="B1682" s="17"/>
      <c r="C1682" s="17"/>
    </row>
    <row r="1683" customFormat="false" ht="16.5" hidden="false" customHeight="false" outlineLevel="0" collapsed="false">
      <c r="B1683" s="17"/>
      <c r="C1683" s="17"/>
    </row>
    <row r="1684" customFormat="false" ht="16.5" hidden="false" customHeight="false" outlineLevel="0" collapsed="false">
      <c r="B1684" s="17"/>
      <c r="C1684" s="17"/>
    </row>
    <row r="1685" customFormat="false" ht="16.5" hidden="false" customHeight="false" outlineLevel="0" collapsed="false">
      <c r="B1685" s="17"/>
      <c r="C1685" s="17"/>
    </row>
    <row r="1686" customFormat="false" ht="16.5" hidden="false" customHeight="false" outlineLevel="0" collapsed="false">
      <c r="B1686" s="17"/>
      <c r="C1686" s="17"/>
    </row>
    <row r="1687" customFormat="false" ht="16.5" hidden="false" customHeight="false" outlineLevel="0" collapsed="false">
      <c r="B1687" s="17"/>
      <c r="C1687" s="17"/>
    </row>
    <row r="1688" customFormat="false" ht="16.5" hidden="false" customHeight="false" outlineLevel="0" collapsed="false">
      <c r="B1688" s="17"/>
      <c r="C1688" s="17"/>
    </row>
    <row r="1689" customFormat="false" ht="16.5" hidden="false" customHeight="false" outlineLevel="0" collapsed="false">
      <c r="B1689" s="17"/>
      <c r="C1689" s="17"/>
    </row>
    <row r="1690" customFormat="false" ht="16.5" hidden="false" customHeight="false" outlineLevel="0" collapsed="false">
      <c r="B1690" s="17"/>
      <c r="C1690" s="17"/>
    </row>
    <row r="1691" customFormat="false" ht="16.5" hidden="false" customHeight="false" outlineLevel="0" collapsed="false">
      <c r="B1691" s="17"/>
      <c r="C1691" s="17"/>
    </row>
    <row r="1692" customFormat="false" ht="16.5" hidden="false" customHeight="false" outlineLevel="0" collapsed="false">
      <c r="B1692" s="17"/>
      <c r="C1692" s="17"/>
    </row>
    <row r="1693" customFormat="false" ht="16.5" hidden="false" customHeight="false" outlineLevel="0" collapsed="false">
      <c r="B1693" s="17"/>
      <c r="C1693" s="17"/>
    </row>
    <row r="1694" customFormat="false" ht="16.5" hidden="false" customHeight="false" outlineLevel="0" collapsed="false">
      <c r="B1694" s="17"/>
      <c r="C1694" s="17"/>
    </row>
    <row r="1695" customFormat="false" ht="16.5" hidden="false" customHeight="false" outlineLevel="0" collapsed="false">
      <c r="B1695" s="17"/>
      <c r="C1695" s="17"/>
    </row>
    <row r="1696" customFormat="false" ht="16.5" hidden="false" customHeight="false" outlineLevel="0" collapsed="false">
      <c r="B1696" s="17"/>
      <c r="C1696" s="17"/>
    </row>
    <row r="1697" customFormat="false" ht="16.5" hidden="false" customHeight="false" outlineLevel="0" collapsed="false">
      <c r="B1697" s="17"/>
      <c r="C1697" s="17"/>
    </row>
    <row r="1698" customFormat="false" ht="16.5" hidden="false" customHeight="false" outlineLevel="0" collapsed="false">
      <c r="B1698" s="17"/>
      <c r="C1698" s="17"/>
    </row>
    <row r="1699" customFormat="false" ht="16.5" hidden="false" customHeight="false" outlineLevel="0" collapsed="false">
      <c r="B1699" s="17"/>
      <c r="C1699" s="17"/>
    </row>
    <row r="1700" customFormat="false" ht="16.5" hidden="false" customHeight="false" outlineLevel="0" collapsed="false">
      <c r="B1700" s="17"/>
      <c r="C1700" s="17"/>
    </row>
    <row r="1701" customFormat="false" ht="16.5" hidden="false" customHeight="false" outlineLevel="0" collapsed="false">
      <c r="B1701" s="17"/>
      <c r="C1701" s="17"/>
    </row>
    <row r="1702" customFormat="false" ht="16.5" hidden="false" customHeight="false" outlineLevel="0" collapsed="false">
      <c r="B1702" s="17"/>
      <c r="C1702" s="17"/>
    </row>
    <row r="1703" customFormat="false" ht="16.5" hidden="false" customHeight="false" outlineLevel="0" collapsed="false">
      <c r="B1703" s="17"/>
      <c r="C1703" s="17"/>
    </row>
    <row r="1704" customFormat="false" ht="16.5" hidden="false" customHeight="false" outlineLevel="0" collapsed="false">
      <c r="B1704" s="17"/>
      <c r="C1704" s="17"/>
    </row>
    <row r="1705" customFormat="false" ht="16.5" hidden="false" customHeight="false" outlineLevel="0" collapsed="false">
      <c r="B1705" s="17"/>
      <c r="C1705" s="17"/>
    </row>
    <row r="1706" customFormat="false" ht="16.5" hidden="false" customHeight="false" outlineLevel="0" collapsed="false">
      <c r="B1706" s="17"/>
      <c r="C1706" s="17"/>
    </row>
    <row r="1707" customFormat="false" ht="16.5" hidden="false" customHeight="false" outlineLevel="0" collapsed="false">
      <c r="B1707" s="17"/>
      <c r="C1707" s="17"/>
    </row>
    <row r="1708" customFormat="false" ht="16.5" hidden="false" customHeight="false" outlineLevel="0" collapsed="false">
      <c r="B1708" s="17"/>
      <c r="C1708" s="17"/>
    </row>
    <row r="1709" customFormat="false" ht="16.5" hidden="false" customHeight="false" outlineLevel="0" collapsed="false">
      <c r="B1709" s="17"/>
      <c r="C1709" s="17"/>
    </row>
    <row r="1710" customFormat="false" ht="16.5" hidden="false" customHeight="false" outlineLevel="0" collapsed="false">
      <c r="B1710" s="17"/>
      <c r="C1710" s="17"/>
    </row>
    <row r="1711" customFormat="false" ht="16.5" hidden="false" customHeight="false" outlineLevel="0" collapsed="false">
      <c r="B1711" s="17"/>
      <c r="C1711" s="17"/>
    </row>
    <row r="1712" customFormat="false" ht="16.5" hidden="false" customHeight="false" outlineLevel="0" collapsed="false">
      <c r="B1712" s="17"/>
      <c r="C1712" s="17"/>
    </row>
    <row r="1713" customFormat="false" ht="16.5" hidden="false" customHeight="false" outlineLevel="0" collapsed="false">
      <c r="B1713" s="17"/>
      <c r="C1713" s="17"/>
    </row>
    <row r="1714" customFormat="false" ht="16.5" hidden="false" customHeight="false" outlineLevel="0" collapsed="false">
      <c r="B1714" s="17"/>
      <c r="C1714" s="17"/>
    </row>
    <row r="1715" customFormat="false" ht="16.5" hidden="false" customHeight="false" outlineLevel="0" collapsed="false">
      <c r="B1715" s="17"/>
      <c r="C1715" s="17"/>
    </row>
    <row r="1716" customFormat="false" ht="16.5" hidden="false" customHeight="false" outlineLevel="0" collapsed="false">
      <c r="B1716" s="17"/>
      <c r="C1716" s="17"/>
    </row>
    <row r="1717" customFormat="false" ht="16.5" hidden="false" customHeight="false" outlineLevel="0" collapsed="false">
      <c r="B1717" s="17"/>
      <c r="C1717" s="17"/>
    </row>
    <row r="1718" customFormat="false" ht="16.5" hidden="false" customHeight="false" outlineLevel="0" collapsed="false">
      <c r="B1718" s="17"/>
      <c r="C1718" s="17"/>
    </row>
    <row r="1719" customFormat="false" ht="16.5" hidden="false" customHeight="false" outlineLevel="0" collapsed="false">
      <c r="B1719" s="17"/>
      <c r="C1719" s="17"/>
    </row>
    <row r="1720" customFormat="false" ht="16.5" hidden="false" customHeight="false" outlineLevel="0" collapsed="false">
      <c r="B1720" s="17"/>
      <c r="C1720" s="17"/>
    </row>
    <row r="1721" customFormat="false" ht="16.5" hidden="false" customHeight="false" outlineLevel="0" collapsed="false">
      <c r="B1721" s="17"/>
      <c r="C1721" s="17"/>
    </row>
    <row r="1722" customFormat="false" ht="16.5" hidden="false" customHeight="false" outlineLevel="0" collapsed="false">
      <c r="B1722" s="17"/>
      <c r="C1722" s="17"/>
    </row>
    <row r="1723" customFormat="false" ht="16.5" hidden="false" customHeight="false" outlineLevel="0" collapsed="false">
      <c r="B1723" s="17"/>
      <c r="C1723" s="17"/>
    </row>
    <row r="1724" customFormat="false" ht="16.5" hidden="false" customHeight="false" outlineLevel="0" collapsed="false">
      <c r="B1724" s="17"/>
      <c r="C1724" s="17"/>
    </row>
    <row r="1725" customFormat="false" ht="16.5" hidden="false" customHeight="false" outlineLevel="0" collapsed="false">
      <c r="B1725" s="17"/>
      <c r="C1725" s="17"/>
    </row>
    <row r="1726" customFormat="false" ht="16.5" hidden="false" customHeight="false" outlineLevel="0" collapsed="false">
      <c r="B1726" s="17"/>
      <c r="C1726" s="17"/>
    </row>
    <row r="1727" customFormat="false" ht="16.5" hidden="false" customHeight="false" outlineLevel="0" collapsed="false">
      <c r="B1727" s="17"/>
      <c r="C1727" s="17"/>
    </row>
    <row r="1728" customFormat="false" ht="16.5" hidden="false" customHeight="false" outlineLevel="0" collapsed="false">
      <c r="B1728" s="17"/>
      <c r="C1728" s="17"/>
    </row>
    <row r="1729" customFormat="false" ht="16.5" hidden="false" customHeight="false" outlineLevel="0" collapsed="false">
      <c r="B1729" s="17"/>
      <c r="C1729" s="17"/>
    </row>
    <row r="1730" customFormat="false" ht="16.5" hidden="false" customHeight="false" outlineLevel="0" collapsed="false">
      <c r="B1730" s="17"/>
      <c r="C1730" s="17"/>
    </row>
    <row r="1731" customFormat="false" ht="16.5" hidden="false" customHeight="false" outlineLevel="0" collapsed="false">
      <c r="B1731" s="17"/>
      <c r="C1731" s="17"/>
    </row>
    <row r="1732" customFormat="false" ht="16.5" hidden="false" customHeight="false" outlineLevel="0" collapsed="false">
      <c r="B1732" s="17"/>
      <c r="C1732" s="17"/>
    </row>
    <row r="1733" customFormat="false" ht="16.5" hidden="false" customHeight="false" outlineLevel="0" collapsed="false">
      <c r="B1733" s="17"/>
      <c r="C1733" s="17"/>
    </row>
    <row r="1734" customFormat="false" ht="16.5" hidden="false" customHeight="false" outlineLevel="0" collapsed="false">
      <c r="B1734" s="17"/>
      <c r="C1734" s="17"/>
    </row>
    <row r="1735" customFormat="false" ht="16.5" hidden="false" customHeight="false" outlineLevel="0" collapsed="false">
      <c r="B1735" s="17"/>
      <c r="C1735" s="17"/>
    </row>
    <row r="1736" customFormat="false" ht="16.5" hidden="false" customHeight="false" outlineLevel="0" collapsed="false">
      <c r="B1736" s="17"/>
      <c r="C1736" s="17"/>
    </row>
    <row r="1737" customFormat="false" ht="16.5" hidden="false" customHeight="false" outlineLevel="0" collapsed="false">
      <c r="B1737" s="17"/>
      <c r="C1737" s="17"/>
    </row>
    <row r="1738" customFormat="false" ht="16.5" hidden="false" customHeight="false" outlineLevel="0" collapsed="false">
      <c r="B1738" s="17"/>
      <c r="C1738" s="17"/>
    </row>
    <row r="1739" customFormat="false" ht="16.5" hidden="false" customHeight="false" outlineLevel="0" collapsed="false">
      <c r="B1739" s="17"/>
      <c r="C1739" s="17"/>
    </row>
    <row r="1740" customFormat="false" ht="16.5" hidden="false" customHeight="false" outlineLevel="0" collapsed="false">
      <c r="B1740" s="17"/>
      <c r="C1740" s="17"/>
    </row>
    <row r="1741" customFormat="false" ht="16.5" hidden="false" customHeight="false" outlineLevel="0" collapsed="false">
      <c r="B1741" s="17"/>
      <c r="C1741" s="17"/>
    </row>
    <row r="1742" customFormat="false" ht="16.5" hidden="false" customHeight="false" outlineLevel="0" collapsed="false">
      <c r="B1742" s="17"/>
      <c r="C1742" s="17"/>
    </row>
    <row r="1743" customFormat="false" ht="16.5" hidden="false" customHeight="false" outlineLevel="0" collapsed="false">
      <c r="B1743" s="17"/>
      <c r="C1743" s="17"/>
    </row>
    <row r="1744" customFormat="false" ht="16.5" hidden="false" customHeight="false" outlineLevel="0" collapsed="false">
      <c r="B1744" s="17"/>
      <c r="C1744" s="17"/>
    </row>
    <row r="1745" customFormat="false" ht="16.5" hidden="false" customHeight="false" outlineLevel="0" collapsed="false">
      <c r="B1745" s="17"/>
      <c r="C1745" s="17"/>
    </row>
    <row r="1746" customFormat="false" ht="16.5" hidden="false" customHeight="false" outlineLevel="0" collapsed="false">
      <c r="B1746" s="17"/>
      <c r="C1746" s="17"/>
    </row>
    <row r="1747" customFormat="false" ht="16.5" hidden="false" customHeight="false" outlineLevel="0" collapsed="false">
      <c r="B1747" s="17"/>
      <c r="C1747" s="17"/>
    </row>
    <row r="1748" customFormat="false" ht="16.5" hidden="false" customHeight="false" outlineLevel="0" collapsed="false">
      <c r="B1748" s="17"/>
      <c r="C1748" s="17"/>
    </row>
    <row r="1749" customFormat="false" ht="16.5" hidden="false" customHeight="false" outlineLevel="0" collapsed="false">
      <c r="B1749" s="17"/>
      <c r="C1749" s="17"/>
    </row>
    <row r="1750" customFormat="false" ht="16.5" hidden="false" customHeight="false" outlineLevel="0" collapsed="false">
      <c r="B1750" s="17"/>
      <c r="C1750" s="17"/>
    </row>
    <row r="1751" customFormat="false" ht="16.5" hidden="false" customHeight="false" outlineLevel="0" collapsed="false">
      <c r="B1751" s="17"/>
      <c r="C1751" s="17"/>
    </row>
    <row r="1752" customFormat="false" ht="16.5" hidden="false" customHeight="false" outlineLevel="0" collapsed="false">
      <c r="B1752" s="17"/>
      <c r="C1752" s="17"/>
    </row>
    <row r="1753" customFormat="false" ht="16.5" hidden="false" customHeight="false" outlineLevel="0" collapsed="false">
      <c r="B1753" s="17"/>
      <c r="C1753" s="17"/>
    </row>
    <row r="1754" customFormat="false" ht="16.5" hidden="false" customHeight="false" outlineLevel="0" collapsed="false">
      <c r="B1754" s="17"/>
      <c r="C1754" s="17"/>
    </row>
    <row r="1755" customFormat="false" ht="16.5" hidden="false" customHeight="false" outlineLevel="0" collapsed="false">
      <c r="B1755" s="17"/>
      <c r="C1755" s="17"/>
    </row>
    <row r="1756" customFormat="false" ht="16.5" hidden="false" customHeight="false" outlineLevel="0" collapsed="false">
      <c r="B1756" s="17"/>
      <c r="C1756" s="17"/>
    </row>
    <row r="1757" customFormat="false" ht="16.5" hidden="false" customHeight="false" outlineLevel="0" collapsed="false">
      <c r="B1757" s="17"/>
      <c r="C1757" s="17"/>
    </row>
    <row r="1758" customFormat="false" ht="16.5" hidden="false" customHeight="false" outlineLevel="0" collapsed="false">
      <c r="B1758" s="17"/>
      <c r="C1758" s="17"/>
    </row>
    <row r="1759" customFormat="false" ht="16.5" hidden="false" customHeight="false" outlineLevel="0" collapsed="false">
      <c r="B1759" s="17"/>
      <c r="C1759" s="17"/>
    </row>
    <row r="1760" customFormat="false" ht="16.5" hidden="false" customHeight="false" outlineLevel="0" collapsed="false">
      <c r="B1760" s="17"/>
      <c r="C1760" s="17"/>
    </row>
    <row r="1761" customFormat="false" ht="16.5" hidden="false" customHeight="false" outlineLevel="0" collapsed="false">
      <c r="B1761" s="17"/>
      <c r="C1761" s="17"/>
    </row>
    <row r="1762" customFormat="false" ht="16.5" hidden="false" customHeight="false" outlineLevel="0" collapsed="false">
      <c r="B1762" s="17"/>
      <c r="C1762" s="17"/>
    </row>
    <row r="1763" customFormat="false" ht="16.5" hidden="false" customHeight="false" outlineLevel="0" collapsed="false">
      <c r="B1763" s="17"/>
      <c r="C1763" s="17"/>
    </row>
    <row r="1764" customFormat="false" ht="16.5" hidden="false" customHeight="false" outlineLevel="0" collapsed="false">
      <c r="B1764" s="17"/>
      <c r="C1764" s="17"/>
    </row>
    <row r="1765" customFormat="false" ht="16.5" hidden="false" customHeight="false" outlineLevel="0" collapsed="false">
      <c r="B1765" s="17"/>
      <c r="C1765" s="17"/>
    </row>
    <row r="1766" customFormat="false" ht="16.5" hidden="false" customHeight="false" outlineLevel="0" collapsed="false">
      <c r="B1766" s="17"/>
      <c r="C1766" s="17"/>
    </row>
    <row r="1767" customFormat="false" ht="16.5" hidden="false" customHeight="false" outlineLevel="0" collapsed="false">
      <c r="B1767" s="17"/>
      <c r="C1767" s="17"/>
    </row>
    <row r="1768" customFormat="false" ht="16.5" hidden="false" customHeight="false" outlineLevel="0" collapsed="false">
      <c r="B1768" s="17"/>
      <c r="C1768" s="17"/>
    </row>
    <row r="1769" customFormat="false" ht="16.5" hidden="false" customHeight="false" outlineLevel="0" collapsed="false">
      <c r="B1769" s="17"/>
      <c r="C1769" s="17"/>
    </row>
    <row r="1770" customFormat="false" ht="16.5" hidden="false" customHeight="false" outlineLevel="0" collapsed="false">
      <c r="B1770" s="17"/>
      <c r="C1770" s="17"/>
    </row>
    <row r="1771" customFormat="false" ht="16.5" hidden="false" customHeight="false" outlineLevel="0" collapsed="false">
      <c r="B1771" s="17"/>
      <c r="C1771" s="17"/>
    </row>
    <row r="1772" customFormat="false" ht="16.5" hidden="false" customHeight="false" outlineLevel="0" collapsed="false">
      <c r="B1772" s="17"/>
      <c r="C1772" s="17"/>
    </row>
    <row r="1773" customFormat="false" ht="16.5" hidden="false" customHeight="false" outlineLevel="0" collapsed="false">
      <c r="B1773" s="17"/>
      <c r="C1773" s="17"/>
    </row>
    <row r="1774" customFormat="false" ht="16.5" hidden="false" customHeight="false" outlineLevel="0" collapsed="false">
      <c r="B1774" s="17"/>
      <c r="C1774" s="17"/>
    </row>
    <row r="1775" customFormat="false" ht="16.5" hidden="false" customHeight="false" outlineLevel="0" collapsed="false">
      <c r="B1775" s="17"/>
      <c r="C1775" s="17"/>
    </row>
    <row r="1776" customFormat="false" ht="16.5" hidden="false" customHeight="false" outlineLevel="0" collapsed="false">
      <c r="B1776" s="17"/>
      <c r="C1776" s="17"/>
    </row>
    <row r="1777" customFormat="false" ht="16.5" hidden="false" customHeight="false" outlineLevel="0" collapsed="false">
      <c r="B1777" s="17"/>
      <c r="C1777" s="17"/>
    </row>
    <row r="1778" customFormat="false" ht="16.5" hidden="false" customHeight="false" outlineLevel="0" collapsed="false">
      <c r="B1778" s="17"/>
      <c r="C1778" s="17"/>
    </row>
    <row r="1779" customFormat="false" ht="16.5" hidden="false" customHeight="false" outlineLevel="0" collapsed="false">
      <c r="B1779" s="17"/>
      <c r="C1779" s="17"/>
    </row>
    <row r="1780" customFormat="false" ht="16.5" hidden="false" customHeight="false" outlineLevel="0" collapsed="false">
      <c r="B1780" s="17"/>
      <c r="C1780" s="17"/>
    </row>
    <row r="1781" customFormat="false" ht="16.5" hidden="false" customHeight="false" outlineLevel="0" collapsed="false">
      <c r="B1781" s="17"/>
      <c r="C1781" s="17"/>
    </row>
    <row r="1782" customFormat="false" ht="16.5" hidden="false" customHeight="false" outlineLevel="0" collapsed="false">
      <c r="B1782" s="17"/>
      <c r="C1782" s="17"/>
    </row>
    <row r="1783" customFormat="false" ht="16.5" hidden="false" customHeight="false" outlineLevel="0" collapsed="false">
      <c r="B1783" s="17"/>
      <c r="C1783" s="17"/>
    </row>
    <row r="1784" customFormat="false" ht="16.5" hidden="false" customHeight="false" outlineLevel="0" collapsed="false">
      <c r="B1784" s="17"/>
      <c r="C1784" s="17"/>
    </row>
    <row r="1785" customFormat="false" ht="16.5" hidden="false" customHeight="false" outlineLevel="0" collapsed="false">
      <c r="B1785" s="17"/>
      <c r="C1785" s="17"/>
    </row>
    <row r="1786" customFormat="false" ht="16.5" hidden="false" customHeight="false" outlineLevel="0" collapsed="false">
      <c r="B1786" s="17"/>
      <c r="C1786" s="17"/>
    </row>
    <row r="1787" customFormat="false" ht="16.5" hidden="false" customHeight="false" outlineLevel="0" collapsed="false">
      <c r="B1787" s="17"/>
      <c r="C1787" s="17"/>
    </row>
    <row r="1788" customFormat="false" ht="16.5" hidden="false" customHeight="false" outlineLevel="0" collapsed="false">
      <c r="B1788" s="17"/>
      <c r="C1788" s="17"/>
    </row>
    <row r="1789" customFormat="false" ht="16.5" hidden="false" customHeight="false" outlineLevel="0" collapsed="false">
      <c r="B1789" s="17"/>
      <c r="C1789" s="17"/>
    </row>
    <row r="1790" customFormat="false" ht="16.5" hidden="false" customHeight="false" outlineLevel="0" collapsed="false">
      <c r="B1790" s="17"/>
      <c r="C1790" s="17"/>
    </row>
    <row r="1791" customFormat="false" ht="16.5" hidden="false" customHeight="false" outlineLevel="0" collapsed="false">
      <c r="B1791" s="17"/>
      <c r="C1791" s="17"/>
    </row>
    <row r="1792" customFormat="false" ht="16.5" hidden="false" customHeight="false" outlineLevel="0" collapsed="false">
      <c r="B1792" s="17"/>
      <c r="C1792" s="17"/>
    </row>
    <row r="1793" customFormat="false" ht="16.5" hidden="false" customHeight="false" outlineLevel="0" collapsed="false">
      <c r="B1793" s="17"/>
      <c r="C1793" s="17"/>
    </row>
    <row r="1794" customFormat="false" ht="16.5" hidden="false" customHeight="false" outlineLevel="0" collapsed="false">
      <c r="B1794" s="17"/>
      <c r="C1794" s="17"/>
    </row>
    <row r="1795" customFormat="false" ht="16.5" hidden="false" customHeight="false" outlineLevel="0" collapsed="false">
      <c r="B1795" s="17"/>
      <c r="C1795" s="17"/>
    </row>
    <row r="1796" customFormat="false" ht="16.5" hidden="false" customHeight="false" outlineLevel="0" collapsed="false">
      <c r="B1796" s="17"/>
      <c r="C1796" s="17"/>
    </row>
    <row r="1797" customFormat="false" ht="16.5" hidden="false" customHeight="false" outlineLevel="0" collapsed="false">
      <c r="B1797" s="17"/>
      <c r="C1797" s="17"/>
    </row>
    <row r="1798" customFormat="false" ht="16.5" hidden="false" customHeight="false" outlineLevel="0" collapsed="false">
      <c r="B1798" s="17"/>
      <c r="C1798" s="17"/>
    </row>
    <row r="1799" customFormat="false" ht="16.5" hidden="false" customHeight="false" outlineLevel="0" collapsed="false">
      <c r="B1799" s="17"/>
      <c r="C1799" s="17"/>
    </row>
    <row r="1800" customFormat="false" ht="16.5" hidden="false" customHeight="false" outlineLevel="0" collapsed="false">
      <c r="B1800" s="17"/>
      <c r="C1800" s="17"/>
    </row>
    <row r="1801" customFormat="false" ht="16.5" hidden="false" customHeight="false" outlineLevel="0" collapsed="false">
      <c r="B1801" s="17"/>
      <c r="C1801" s="17"/>
    </row>
    <row r="1802" customFormat="false" ht="16.5" hidden="false" customHeight="false" outlineLevel="0" collapsed="false">
      <c r="B1802" s="17"/>
      <c r="C1802" s="17"/>
    </row>
    <row r="1803" customFormat="false" ht="16.5" hidden="false" customHeight="false" outlineLevel="0" collapsed="false">
      <c r="B1803" s="17"/>
      <c r="C1803" s="17"/>
    </row>
    <row r="1804" customFormat="false" ht="16.5" hidden="false" customHeight="false" outlineLevel="0" collapsed="false">
      <c r="B1804" s="17"/>
      <c r="C1804" s="17"/>
    </row>
    <row r="1805" customFormat="false" ht="16.5" hidden="false" customHeight="false" outlineLevel="0" collapsed="false">
      <c r="B1805" s="17"/>
      <c r="C1805" s="17"/>
    </row>
    <row r="1806" customFormat="false" ht="16.5" hidden="false" customHeight="false" outlineLevel="0" collapsed="false">
      <c r="B1806" s="17"/>
      <c r="C1806" s="17"/>
    </row>
    <row r="1807" customFormat="false" ht="16.5" hidden="false" customHeight="false" outlineLevel="0" collapsed="false">
      <c r="B1807" s="17"/>
      <c r="C1807" s="17"/>
    </row>
    <row r="1808" customFormat="false" ht="16.5" hidden="false" customHeight="false" outlineLevel="0" collapsed="false">
      <c r="B1808" s="17"/>
      <c r="C1808" s="17"/>
    </row>
    <row r="1809" customFormat="false" ht="16.5" hidden="false" customHeight="false" outlineLevel="0" collapsed="false">
      <c r="B1809" s="17"/>
      <c r="C1809" s="17"/>
    </row>
    <row r="1810" customFormat="false" ht="16.5" hidden="false" customHeight="false" outlineLevel="0" collapsed="false">
      <c r="B1810" s="17"/>
      <c r="C1810" s="17"/>
    </row>
    <row r="1811" customFormat="false" ht="16.5" hidden="false" customHeight="false" outlineLevel="0" collapsed="false">
      <c r="B1811" s="17"/>
      <c r="C1811" s="17"/>
    </row>
    <row r="1812" customFormat="false" ht="16.5" hidden="false" customHeight="false" outlineLevel="0" collapsed="false">
      <c r="B1812" s="17"/>
      <c r="C1812" s="17"/>
    </row>
    <row r="1813" customFormat="false" ht="16.5" hidden="false" customHeight="false" outlineLevel="0" collapsed="false">
      <c r="B1813" s="17"/>
      <c r="C1813" s="17"/>
    </row>
    <row r="1814" customFormat="false" ht="16.5" hidden="false" customHeight="false" outlineLevel="0" collapsed="false">
      <c r="B1814" s="17"/>
      <c r="C1814" s="17"/>
    </row>
    <row r="1815" customFormat="false" ht="16.5" hidden="false" customHeight="false" outlineLevel="0" collapsed="false">
      <c r="B1815" s="17"/>
      <c r="C1815" s="17"/>
    </row>
    <row r="1816" customFormat="false" ht="16.5" hidden="false" customHeight="false" outlineLevel="0" collapsed="false">
      <c r="B1816" s="17"/>
      <c r="C1816" s="17"/>
    </row>
    <row r="1817" customFormat="false" ht="16.5" hidden="false" customHeight="false" outlineLevel="0" collapsed="false">
      <c r="B1817" s="17"/>
      <c r="C1817" s="17"/>
    </row>
    <row r="1818" customFormat="false" ht="16.5" hidden="false" customHeight="false" outlineLevel="0" collapsed="false">
      <c r="B1818" s="17"/>
      <c r="C1818" s="17"/>
    </row>
    <row r="1819" customFormat="false" ht="16.5" hidden="false" customHeight="false" outlineLevel="0" collapsed="false">
      <c r="B1819" s="17"/>
      <c r="C1819" s="17"/>
    </row>
    <row r="1820" customFormat="false" ht="16.5" hidden="false" customHeight="false" outlineLevel="0" collapsed="false">
      <c r="B1820" s="17"/>
      <c r="C1820" s="17"/>
    </row>
    <row r="1821" customFormat="false" ht="16.5" hidden="false" customHeight="false" outlineLevel="0" collapsed="false">
      <c r="B1821" s="17"/>
      <c r="C1821" s="17"/>
    </row>
    <row r="1822" customFormat="false" ht="16.5" hidden="false" customHeight="false" outlineLevel="0" collapsed="false">
      <c r="B1822" s="17"/>
      <c r="C1822" s="17"/>
    </row>
    <row r="1823" customFormat="false" ht="16.5" hidden="false" customHeight="false" outlineLevel="0" collapsed="false">
      <c r="B1823" s="17"/>
      <c r="C1823" s="17"/>
    </row>
    <row r="1824" customFormat="false" ht="16.5" hidden="false" customHeight="false" outlineLevel="0" collapsed="false">
      <c r="B1824" s="17"/>
      <c r="C1824" s="17"/>
    </row>
    <row r="1825" customFormat="false" ht="16.5" hidden="false" customHeight="false" outlineLevel="0" collapsed="false">
      <c r="B1825" s="17"/>
      <c r="C1825" s="17"/>
    </row>
    <row r="1826" customFormat="false" ht="16.5" hidden="false" customHeight="false" outlineLevel="0" collapsed="false">
      <c r="B1826" s="17"/>
      <c r="C1826" s="17"/>
    </row>
    <row r="1827" customFormat="false" ht="16.5" hidden="false" customHeight="false" outlineLevel="0" collapsed="false">
      <c r="B1827" s="17"/>
      <c r="C1827" s="17"/>
    </row>
    <row r="1828" customFormat="false" ht="16.5" hidden="false" customHeight="false" outlineLevel="0" collapsed="false">
      <c r="B1828" s="17"/>
      <c r="C1828" s="17"/>
    </row>
    <row r="1829" customFormat="false" ht="16.5" hidden="false" customHeight="false" outlineLevel="0" collapsed="false">
      <c r="B1829" s="17"/>
      <c r="C1829" s="17"/>
    </row>
    <row r="1830" customFormat="false" ht="16.5" hidden="false" customHeight="false" outlineLevel="0" collapsed="false">
      <c r="B1830" s="17"/>
      <c r="C1830" s="17"/>
    </row>
    <row r="1831" customFormat="false" ht="16.5" hidden="false" customHeight="false" outlineLevel="0" collapsed="false">
      <c r="B1831" s="17"/>
      <c r="C1831" s="17"/>
    </row>
    <row r="1832" customFormat="false" ht="16.5" hidden="false" customHeight="false" outlineLevel="0" collapsed="false">
      <c r="B1832" s="17"/>
      <c r="C1832" s="17"/>
    </row>
    <row r="1833" customFormat="false" ht="16.5" hidden="false" customHeight="false" outlineLevel="0" collapsed="false">
      <c r="B1833" s="17"/>
      <c r="C1833" s="17"/>
    </row>
    <row r="1834" customFormat="false" ht="16.5" hidden="false" customHeight="false" outlineLevel="0" collapsed="false">
      <c r="B1834" s="17"/>
      <c r="C1834" s="17"/>
    </row>
    <row r="1835" customFormat="false" ht="16.5" hidden="false" customHeight="false" outlineLevel="0" collapsed="false">
      <c r="B1835" s="17"/>
      <c r="C1835" s="17"/>
    </row>
    <row r="1836" customFormat="false" ht="16.5" hidden="false" customHeight="false" outlineLevel="0" collapsed="false">
      <c r="B1836" s="17"/>
      <c r="C1836" s="17"/>
    </row>
    <row r="1837" customFormat="false" ht="16.5" hidden="false" customHeight="false" outlineLevel="0" collapsed="false">
      <c r="B1837" s="17"/>
      <c r="C1837" s="17"/>
    </row>
    <row r="1838" customFormat="false" ht="16.5" hidden="false" customHeight="false" outlineLevel="0" collapsed="false">
      <c r="B1838" s="17"/>
      <c r="C1838" s="17"/>
    </row>
    <row r="1839" customFormat="false" ht="16.5" hidden="false" customHeight="false" outlineLevel="0" collapsed="false">
      <c r="B1839" s="17"/>
      <c r="C1839" s="17"/>
    </row>
    <row r="1840" customFormat="false" ht="16.5" hidden="false" customHeight="false" outlineLevel="0" collapsed="false">
      <c r="B1840" s="17"/>
      <c r="C1840" s="17"/>
    </row>
    <row r="1841" customFormat="false" ht="16.5" hidden="false" customHeight="false" outlineLevel="0" collapsed="false">
      <c r="B1841" s="17"/>
      <c r="C1841" s="17"/>
    </row>
    <row r="1842" customFormat="false" ht="16.5" hidden="false" customHeight="false" outlineLevel="0" collapsed="false">
      <c r="B1842" s="17"/>
      <c r="C1842" s="17"/>
    </row>
    <row r="1843" customFormat="false" ht="16.5" hidden="false" customHeight="false" outlineLevel="0" collapsed="false">
      <c r="B1843" s="17"/>
      <c r="C1843" s="17"/>
    </row>
    <row r="1844" customFormat="false" ht="16.5" hidden="false" customHeight="false" outlineLevel="0" collapsed="false">
      <c r="B1844" s="17"/>
      <c r="C1844" s="17"/>
    </row>
    <row r="1845" customFormat="false" ht="16.5" hidden="false" customHeight="false" outlineLevel="0" collapsed="false">
      <c r="B1845" s="17"/>
      <c r="C1845" s="17"/>
    </row>
    <row r="1846" customFormat="false" ht="16.5" hidden="false" customHeight="false" outlineLevel="0" collapsed="false">
      <c r="B1846" s="17"/>
      <c r="C1846" s="17"/>
    </row>
    <row r="1847" customFormat="false" ht="16.5" hidden="false" customHeight="false" outlineLevel="0" collapsed="false">
      <c r="B1847" s="17"/>
      <c r="C1847" s="17"/>
    </row>
    <row r="1848" customFormat="false" ht="16.5" hidden="false" customHeight="false" outlineLevel="0" collapsed="false">
      <c r="B1848" s="17"/>
      <c r="C1848" s="17"/>
    </row>
    <row r="1849" customFormat="false" ht="16.5" hidden="false" customHeight="false" outlineLevel="0" collapsed="false">
      <c r="B1849" s="17"/>
      <c r="C1849" s="17"/>
    </row>
    <row r="1850" customFormat="false" ht="16.5" hidden="false" customHeight="false" outlineLevel="0" collapsed="false">
      <c r="B1850" s="17"/>
      <c r="C1850" s="17"/>
    </row>
    <row r="1851" customFormat="false" ht="16.5" hidden="false" customHeight="false" outlineLevel="0" collapsed="false">
      <c r="B1851" s="17"/>
      <c r="C1851" s="17"/>
    </row>
    <row r="1852" customFormat="false" ht="16.5" hidden="false" customHeight="false" outlineLevel="0" collapsed="false">
      <c r="B1852" s="17"/>
      <c r="C1852" s="17"/>
    </row>
    <row r="1853" customFormat="false" ht="16.5" hidden="false" customHeight="false" outlineLevel="0" collapsed="false">
      <c r="B1853" s="17"/>
      <c r="C1853" s="17"/>
    </row>
    <row r="1854" customFormat="false" ht="16.5" hidden="false" customHeight="false" outlineLevel="0" collapsed="false">
      <c r="B1854" s="17"/>
      <c r="C1854" s="17"/>
    </row>
    <row r="1855" customFormat="false" ht="16.5" hidden="false" customHeight="false" outlineLevel="0" collapsed="false">
      <c r="B1855" s="17"/>
      <c r="C1855" s="17"/>
    </row>
    <row r="1856" customFormat="false" ht="16.5" hidden="false" customHeight="false" outlineLevel="0" collapsed="false">
      <c r="B1856" s="17"/>
      <c r="C1856" s="17"/>
    </row>
    <row r="1857" customFormat="false" ht="16.5" hidden="false" customHeight="false" outlineLevel="0" collapsed="false">
      <c r="B1857" s="17"/>
      <c r="C1857" s="17"/>
    </row>
    <row r="1858" customFormat="false" ht="16.5" hidden="false" customHeight="false" outlineLevel="0" collapsed="false">
      <c r="B1858" s="17"/>
      <c r="C1858" s="17"/>
    </row>
    <row r="1859" customFormat="false" ht="16.5" hidden="false" customHeight="false" outlineLevel="0" collapsed="false">
      <c r="B1859" s="17"/>
      <c r="C1859" s="17"/>
    </row>
    <row r="1860" customFormat="false" ht="16.5" hidden="false" customHeight="false" outlineLevel="0" collapsed="false">
      <c r="B1860" s="17"/>
      <c r="C1860" s="17"/>
    </row>
    <row r="1861" customFormat="false" ht="16.5" hidden="false" customHeight="false" outlineLevel="0" collapsed="false">
      <c r="B1861" s="17"/>
      <c r="C1861" s="17"/>
    </row>
    <row r="1862" customFormat="false" ht="16.5" hidden="false" customHeight="false" outlineLevel="0" collapsed="false">
      <c r="B1862" s="17"/>
      <c r="C1862" s="17"/>
    </row>
    <row r="1863" customFormat="false" ht="16.5" hidden="false" customHeight="false" outlineLevel="0" collapsed="false">
      <c r="B1863" s="17"/>
      <c r="C1863" s="17"/>
    </row>
    <row r="1864" customFormat="false" ht="16.5" hidden="false" customHeight="false" outlineLevel="0" collapsed="false">
      <c r="B1864" s="17"/>
      <c r="C1864" s="17"/>
    </row>
    <row r="1865" customFormat="false" ht="16.5" hidden="false" customHeight="false" outlineLevel="0" collapsed="false">
      <c r="B1865" s="17"/>
      <c r="C1865" s="17"/>
    </row>
    <row r="1866" customFormat="false" ht="16.5" hidden="false" customHeight="false" outlineLevel="0" collapsed="false">
      <c r="B1866" s="17"/>
      <c r="C1866" s="17"/>
    </row>
    <row r="1867" customFormat="false" ht="16.5" hidden="false" customHeight="false" outlineLevel="0" collapsed="false">
      <c r="B1867" s="17"/>
      <c r="C1867" s="17"/>
    </row>
    <row r="1868" customFormat="false" ht="16.5" hidden="false" customHeight="false" outlineLevel="0" collapsed="false">
      <c r="B1868" s="17"/>
      <c r="C1868" s="17"/>
    </row>
    <row r="1869" customFormat="false" ht="16.5" hidden="false" customHeight="false" outlineLevel="0" collapsed="false">
      <c r="B1869" s="17"/>
      <c r="C1869" s="17"/>
    </row>
    <row r="1870" customFormat="false" ht="16.5" hidden="false" customHeight="false" outlineLevel="0" collapsed="false">
      <c r="B1870" s="17"/>
      <c r="C1870" s="17"/>
    </row>
    <row r="1871" customFormat="false" ht="16.5" hidden="false" customHeight="false" outlineLevel="0" collapsed="false">
      <c r="B1871" s="17"/>
      <c r="C1871" s="17"/>
    </row>
    <row r="1872" customFormat="false" ht="16.5" hidden="false" customHeight="false" outlineLevel="0" collapsed="false">
      <c r="B1872" s="17"/>
      <c r="C1872" s="17"/>
    </row>
    <row r="1873" customFormat="false" ht="16.5" hidden="false" customHeight="false" outlineLevel="0" collapsed="false">
      <c r="B1873" s="17"/>
      <c r="C1873" s="17"/>
    </row>
    <row r="1874" customFormat="false" ht="16.5" hidden="false" customHeight="false" outlineLevel="0" collapsed="false">
      <c r="B1874" s="17"/>
      <c r="C1874" s="17"/>
    </row>
    <row r="1875" customFormat="false" ht="16.5" hidden="false" customHeight="false" outlineLevel="0" collapsed="false">
      <c r="B1875" s="17"/>
      <c r="C1875" s="17"/>
    </row>
    <row r="1876" customFormat="false" ht="16.5" hidden="false" customHeight="false" outlineLevel="0" collapsed="false">
      <c r="B1876" s="17"/>
      <c r="C1876" s="17"/>
    </row>
    <row r="1877" customFormat="false" ht="16.5" hidden="false" customHeight="false" outlineLevel="0" collapsed="false">
      <c r="B1877" s="17"/>
      <c r="C1877" s="17"/>
    </row>
    <row r="1878" customFormat="false" ht="16.5" hidden="false" customHeight="false" outlineLevel="0" collapsed="false">
      <c r="B1878" s="17"/>
      <c r="C1878" s="17"/>
    </row>
    <row r="1879" customFormat="false" ht="16.5" hidden="false" customHeight="false" outlineLevel="0" collapsed="false">
      <c r="B1879" s="17"/>
      <c r="C1879" s="17"/>
    </row>
    <row r="1880" customFormat="false" ht="16.5" hidden="false" customHeight="false" outlineLevel="0" collapsed="false">
      <c r="B1880" s="17"/>
      <c r="C1880" s="17"/>
    </row>
    <row r="1881" customFormat="false" ht="16.5" hidden="false" customHeight="false" outlineLevel="0" collapsed="false">
      <c r="B1881" s="17"/>
      <c r="C1881" s="17"/>
    </row>
    <row r="1882" customFormat="false" ht="16.5" hidden="false" customHeight="false" outlineLevel="0" collapsed="false">
      <c r="B1882" s="17"/>
      <c r="C1882" s="17"/>
    </row>
    <row r="1883" customFormat="false" ht="16.5" hidden="false" customHeight="false" outlineLevel="0" collapsed="false">
      <c r="B1883" s="17"/>
      <c r="C1883" s="17"/>
    </row>
    <row r="1884" customFormat="false" ht="16.5" hidden="false" customHeight="false" outlineLevel="0" collapsed="false">
      <c r="B1884" s="17"/>
      <c r="C1884" s="17"/>
    </row>
    <row r="1885" customFormat="false" ht="16.5" hidden="false" customHeight="false" outlineLevel="0" collapsed="false">
      <c r="B1885" s="17"/>
      <c r="C1885" s="17"/>
    </row>
    <row r="1886" customFormat="false" ht="16.5" hidden="false" customHeight="false" outlineLevel="0" collapsed="false">
      <c r="B1886" s="17"/>
      <c r="C1886" s="17"/>
    </row>
    <row r="1887" customFormat="false" ht="16.5" hidden="false" customHeight="false" outlineLevel="0" collapsed="false">
      <c r="B1887" s="17"/>
      <c r="C1887" s="17"/>
    </row>
    <row r="1888" customFormat="false" ht="16.5" hidden="false" customHeight="false" outlineLevel="0" collapsed="false">
      <c r="B1888" s="17"/>
      <c r="C1888" s="17"/>
    </row>
    <row r="1889" customFormat="false" ht="16.5" hidden="false" customHeight="false" outlineLevel="0" collapsed="false">
      <c r="B1889" s="17"/>
      <c r="C1889" s="17"/>
    </row>
    <row r="1890" customFormat="false" ht="16.5" hidden="false" customHeight="false" outlineLevel="0" collapsed="false">
      <c r="B1890" s="17"/>
      <c r="C1890" s="17"/>
    </row>
    <row r="1891" customFormat="false" ht="16.5" hidden="false" customHeight="false" outlineLevel="0" collapsed="false">
      <c r="B1891" s="17"/>
      <c r="C1891" s="17"/>
    </row>
    <row r="1892" customFormat="false" ht="16.5" hidden="false" customHeight="false" outlineLevel="0" collapsed="false">
      <c r="B1892" s="17"/>
      <c r="C1892" s="17"/>
    </row>
    <row r="1893" customFormat="false" ht="16.5" hidden="false" customHeight="false" outlineLevel="0" collapsed="false">
      <c r="B1893" s="17"/>
      <c r="C1893" s="17"/>
    </row>
    <row r="1894" customFormat="false" ht="16.5" hidden="false" customHeight="false" outlineLevel="0" collapsed="false">
      <c r="B1894" s="17"/>
      <c r="C1894" s="17"/>
    </row>
    <row r="1895" customFormat="false" ht="16.5" hidden="false" customHeight="false" outlineLevel="0" collapsed="false">
      <c r="B1895" s="17"/>
      <c r="C1895" s="17"/>
    </row>
    <row r="1896" customFormat="false" ht="16.5" hidden="false" customHeight="false" outlineLevel="0" collapsed="false">
      <c r="B1896" s="17"/>
      <c r="C1896" s="17"/>
    </row>
    <row r="1897" customFormat="false" ht="16.5" hidden="false" customHeight="false" outlineLevel="0" collapsed="false">
      <c r="B1897" s="17"/>
      <c r="C1897" s="17"/>
    </row>
    <row r="1898" customFormat="false" ht="16.5" hidden="false" customHeight="false" outlineLevel="0" collapsed="false">
      <c r="B1898" s="17"/>
      <c r="C1898" s="17"/>
    </row>
    <row r="1899" customFormat="false" ht="16.5" hidden="false" customHeight="false" outlineLevel="0" collapsed="false">
      <c r="B1899" s="17"/>
      <c r="C1899" s="17"/>
    </row>
    <row r="1900" customFormat="false" ht="16.5" hidden="false" customHeight="false" outlineLevel="0" collapsed="false">
      <c r="B1900" s="17"/>
      <c r="C1900" s="17"/>
    </row>
    <row r="1901" customFormat="false" ht="16.5" hidden="false" customHeight="false" outlineLevel="0" collapsed="false">
      <c r="B1901" s="17"/>
      <c r="C1901" s="17"/>
    </row>
    <row r="1902" customFormat="false" ht="16.5" hidden="false" customHeight="false" outlineLevel="0" collapsed="false">
      <c r="B1902" s="17"/>
      <c r="C1902" s="17"/>
    </row>
    <row r="1903" customFormat="false" ht="16.5" hidden="false" customHeight="false" outlineLevel="0" collapsed="false">
      <c r="B1903" s="17"/>
      <c r="C1903" s="17"/>
    </row>
    <row r="1904" customFormat="false" ht="16.5" hidden="false" customHeight="false" outlineLevel="0" collapsed="false">
      <c r="B1904" s="17"/>
      <c r="C1904" s="17"/>
    </row>
    <row r="1905" customFormat="false" ht="16.5" hidden="false" customHeight="false" outlineLevel="0" collapsed="false">
      <c r="B1905" s="17"/>
      <c r="C1905" s="17"/>
    </row>
    <row r="1906" customFormat="false" ht="16.5" hidden="false" customHeight="false" outlineLevel="0" collapsed="false">
      <c r="B1906" s="17"/>
      <c r="C1906" s="17"/>
    </row>
    <row r="1907" customFormat="false" ht="16.5" hidden="false" customHeight="false" outlineLevel="0" collapsed="false">
      <c r="B1907" s="17"/>
      <c r="C1907" s="17"/>
    </row>
    <row r="1908" customFormat="false" ht="16.5" hidden="false" customHeight="false" outlineLevel="0" collapsed="false">
      <c r="B1908" s="17"/>
      <c r="C1908" s="17"/>
    </row>
    <row r="1909" customFormat="false" ht="16.5" hidden="false" customHeight="false" outlineLevel="0" collapsed="false">
      <c r="B1909" s="17"/>
      <c r="C1909" s="17"/>
    </row>
    <row r="1910" customFormat="false" ht="16.5" hidden="false" customHeight="false" outlineLevel="0" collapsed="false">
      <c r="B1910" s="17"/>
      <c r="C1910" s="17"/>
    </row>
    <row r="1911" customFormat="false" ht="16.5" hidden="false" customHeight="false" outlineLevel="0" collapsed="false">
      <c r="B1911" s="17"/>
      <c r="C1911" s="17"/>
    </row>
    <row r="1912" customFormat="false" ht="16.5" hidden="false" customHeight="false" outlineLevel="0" collapsed="false">
      <c r="B1912" s="17"/>
      <c r="C1912" s="17"/>
    </row>
    <row r="1913" customFormat="false" ht="16.5" hidden="false" customHeight="false" outlineLevel="0" collapsed="false">
      <c r="B1913" s="17"/>
      <c r="C1913" s="17"/>
    </row>
    <row r="1914" customFormat="false" ht="16.5" hidden="false" customHeight="false" outlineLevel="0" collapsed="false">
      <c r="B1914" s="17"/>
      <c r="C1914" s="17"/>
    </row>
    <row r="1915" customFormat="false" ht="16.5" hidden="false" customHeight="false" outlineLevel="0" collapsed="false">
      <c r="B1915" s="17"/>
      <c r="C1915" s="17"/>
    </row>
    <row r="1916" customFormat="false" ht="16.5" hidden="false" customHeight="false" outlineLevel="0" collapsed="false">
      <c r="B1916" s="17"/>
      <c r="C1916" s="17"/>
    </row>
    <row r="1917" customFormat="false" ht="16.5" hidden="false" customHeight="false" outlineLevel="0" collapsed="false">
      <c r="B1917" s="17"/>
      <c r="C1917" s="17"/>
    </row>
    <row r="1918" customFormat="false" ht="16.5" hidden="false" customHeight="false" outlineLevel="0" collapsed="false">
      <c r="B1918" s="17"/>
      <c r="C1918" s="17"/>
    </row>
    <row r="1919" customFormat="false" ht="16.5" hidden="false" customHeight="false" outlineLevel="0" collapsed="false">
      <c r="B1919" s="17"/>
      <c r="C1919" s="17"/>
    </row>
    <row r="1920" customFormat="false" ht="16.5" hidden="false" customHeight="false" outlineLevel="0" collapsed="false">
      <c r="B1920" s="17"/>
      <c r="C1920" s="17"/>
    </row>
    <row r="1921" customFormat="false" ht="16.5" hidden="false" customHeight="false" outlineLevel="0" collapsed="false">
      <c r="B1921" s="17"/>
      <c r="C1921" s="17"/>
    </row>
    <row r="1922" customFormat="false" ht="16.5" hidden="false" customHeight="false" outlineLevel="0" collapsed="false">
      <c r="B1922" s="17"/>
      <c r="C1922" s="17"/>
    </row>
    <row r="1923" customFormat="false" ht="16.5" hidden="false" customHeight="false" outlineLevel="0" collapsed="false">
      <c r="B1923" s="17"/>
      <c r="C1923" s="17"/>
    </row>
    <row r="1924" customFormat="false" ht="16.5" hidden="false" customHeight="false" outlineLevel="0" collapsed="false">
      <c r="B1924" s="17"/>
      <c r="C1924" s="17"/>
    </row>
    <row r="1925" customFormat="false" ht="16.5" hidden="false" customHeight="false" outlineLevel="0" collapsed="false">
      <c r="B1925" s="17"/>
      <c r="C1925" s="17"/>
    </row>
    <row r="1926" customFormat="false" ht="16.5" hidden="false" customHeight="false" outlineLevel="0" collapsed="false">
      <c r="B1926" s="17"/>
      <c r="C1926" s="17"/>
    </row>
    <row r="1927" customFormat="false" ht="16.5" hidden="false" customHeight="false" outlineLevel="0" collapsed="false">
      <c r="B1927" s="17"/>
      <c r="C1927" s="17"/>
    </row>
    <row r="1928" customFormat="false" ht="16.5" hidden="false" customHeight="false" outlineLevel="0" collapsed="false">
      <c r="B1928" s="17"/>
      <c r="C1928" s="17"/>
    </row>
    <row r="1929" customFormat="false" ht="16.5" hidden="false" customHeight="false" outlineLevel="0" collapsed="false">
      <c r="B1929" s="17"/>
      <c r="C1929" s="17"/>
    </row>
    <row r="1930" customFormat="false" ht="16.5" hidden="false" customHeight="false" outlineLevel="0" collapsed="false">
      <c r="B1930" s="17"/>
      <c r="C1930" s="17"/>
    </row>
    <row r="1931" customFormat="false" ht="16.5" hidden="false" customHeight="false" outlineLevel="0" collapsed="false">
      <c r="B1931" s="17"/>
      <c r="C1931" s="17"/>
    </row>
    <row r="1932" customFormat="false" ht="16.5" hidden="false" customHeight="false" outlineLevel="0" collapsed="false">
      <c r="B1932" s="17"/>
      <c r="C1932" s="17"/>
    </row>
    <row r="1933" customFormat="false" ht="16.5" hidden="false" customHeight="false" outlineLevel="0" collapsed="false">
      <c r="B1933" s="17"/>
      <c r="C1933" s="17"/>
    </row>
    <row r="1934" customFormat="false" ht="16.5" hidden="false" customHeight="false" outlineLevel="0" collapsed="false">
      <c r="B1934" s="17"/>
      <c r="C1934" s="17"/>
    </row>
    <row r="1935" customFormat="false" ht="16.5" hidden="false" customHeight="false" outlineLevel="0" collapsed="false">
      <c r="B1935" s="17"/>
      <c r="C1935" s="17"/>
    </row>
    <row r="1936" customFormat="false" ht="16.5" hidden="false" customHeight="false" outlineLevel="0" collapsed="false">
      <c r="B1936" s="17"/>
      <c r="C1936" s="17"/>
    </row>
    <row r="1937" customFormat="false" ht="16.5" hidden="false" customHeight="false" outlineLevel="0" collapsed="false">
      <c r="B1937" s="17"/>
      <c r="C1937" s="17"/>
    </row>
    <row r="1938" customFormat="false" ht="16.5" hidden="false" customHeight="false" outlineLevel="0" collapsed="false">
      <c r="B1938" s="17"/>
      <c r="C1938" s="17"/>
    </row>
    <row r="1939" customFormat="false" ht="16.5" hidden="false" customHeight="false" outlineLevel="0" collapsed="false">
      <c r="B1939" s="17"/>
      <c r="C1939" s="17"/>
    </row>
    <row r="1940" customFormat="false" ht="16.5" hidden="false" customHeight="false" outlineLevel="0" collapsed="false">
      <c r="B1940" s="17"/>
      <c r="C1940" s="17"/>
    </row>
    <row r="1941" customFormat="false" ht="16.5" hidden="false" customHeight="false" outlineLevel="0" collapsed="false">
      <c r="B1941" s="17"/>
      <c r="C1941" s="17"/>
    </row>
    <row r="1942" customFormat="false" ht="16.5" hidden="false" customHeight="false" outlineLevel="0" collapsed="false">
      <c r="B1942" s="17"/>
      <c r="C1942" s="17"/>
    </row>
    <row r="1943" customFormat="false" ht="16.5" hidden="false" customHeight="false" outlineLevel="0" collapsed="false">
      <c r="B1943" s="17"/>
      <c r="C1943" s="17"/>
    </row>
    <row r="1944" customFormat="false" ht="16.5" hidden="false" customHeight="false" outlineLevel="0" collapsed="false">
      <c r="B1944" s="17"/>
      <c r="C1944" s="17"/>
    </row>
    <row r="1945" customFormat="false" ht="16.5" hidden="false" customHeight="false" outlineLevel="0" collapsed="false">
      <c r="B1945" s="17"/>
      <c r="C1945" s="17"/>
    </row>
    <row r="1946" customFormat="false" ht="16.5" hidden="false" customHeight="false" outlineLevel="0" collapsed="false">
      <c r="B1946" s="17"/>
      <c r="C1946" s="17"/>
    </row>
    <row r="1947" customFormat="false" ht="16.5" hidden="false" customHeight="false" outlineLevel="0" collapsed="false">
      <c r="B1947" s="17"/>
      <c r="C1947" s="17"/>
    </row>
    <row r="1948" customFormat="false" ht="16.5" hidden="false" customHeight="false" outlineLevel="0" collapsed="false">
      <c r="B1948" s="17"/>
      <c r="C1948" s="17"/>
    </row>
    <row r="1949" customFormat="false" ht="16.5" hidden="false" customHeight="false" outlineLevel="0" collapsed="false">
      <c r="B1949" s="17"/>
      <c r="C1949" s="17"/>
    </row>
    <row r="1950" customFormat="false" ht="16.5" hidden="false" customHeight="false" outlineLevel="0" collapsed="false">
      <c r="B1950" s="17"/>
      <c r="C1950" s="17"/>
    </row>
    <row r="1951" customFormat="false" ht="16.5" hidden="false" customHeight="false" outlineLevel="0" collapsed="false">
      <c r="B1951" s="17"/>
      <c r="C1951" s="17"/>
    </row>
    <row r="1952" customFormat="false" ht="16.5" hidden="false" customHeight="false" outlineLevel="0" collapsed="false">
      <c r="B1952" s="17"/>
      <c r="C1952" s="17"/>
    </row>
    <row r="1953" customFormat="false" ht="16.5" hidden="false" customHeight="false" outlineLevel="0" collapsed="false">
      <c r="B1953" s="17"/>
      <c r="C1953" s="17"/>
    </row>
    <row r="1954" customFormat="false" ht="16.5" hidden="false" customHeight="false" outlineLevel="0" collapsed="false">
      <c r="B1954" s="17"/>
      <c r="C1954" s="17"/>
    </row>
    <row r="1955" customFormat="false" ht="16.5" hidden="false" customHeight="false" outlineLevel="0" collapsed="false">
      <c r="B1955" s="17"/>
      <c r="C1955" s="17"/>
    </row>
    <row r="1956" customFormat="false" ht="16.5" hidden="false" customHeight="false" outlineLevel="0" collapsed="false">
      <c r="B1956" s="17"/>
      <c r="C1956" s="17"/>
    </row>
    <row r="1957" customFormat="false" ht="16.5" hidden="false" customHeight="false" outlineLevel="0" collapsed="false">
      <c r="B1957" s="17"/>
      <c r="C1957" s="17"/>
    </row>
    <row r="1958" customFormat="false" ht="16.5" hidden="false" customHeight="false" outlineLevel="0" collapsed="false">
      <c r="B1958" s="17"/>
      <c r="C1958" s="17"/>
    </row>
    <row r="1959" customFormat="false" ht="16.5" hidden="false" customHeight="false" outlineLevel="0" collapsed="false">
      <c r="B1959" s="17"/>
      <c r="C1959" s="17"/>
    </row>
    <row r="1960" customFormat="false" ht="16.5" hidden="false" customHeight="false" outlineLevel="0" collapsed="false">
      <c r="B1960" s="17"/>
      <c r="C1960" s="17"/>
    </row>
    <row r="1961" customFormat="false" ht="16.5" hidden="false" customHeight="false" outlineLevel="0" collapsed="false">
      <c r="B1961" s="17"/>
      <c r="C1961" s="17"/>
    </row>
    <row r="1962" customFormat="false" ht="16.5" hidden="false" customHeight="false" outlineLevel="0" collapsed="false">
      <c r="B1962" s="17"/>
      <c r="C1962" s="17"/>
    </row>
    <row r="1963" customFormat="false" ht="16.5" hidden="false" customHeight="false" outlineLevel="0" collapsed="false">
      <c r="B1963" s="17"/>
      <c r="C1963" s="17"/>
    </row>
    <row r="1964" customFormat="false" ht="16.5" hidden="false" customHeight="false" outlineLevel="0" collapsed="false">
      <c r="B1964" s="17"/>
      <c r="C1964" s="17"/>
    </row>
    <row r="1965" customFormat="false" ht="16.5" hidden="false" customHeight="false" outlineLevel="0" collapsed="false">
      <c r="B1965" s="17"/>
      <c r="C1965" s="17"/>
    </row>
    <row r="1966" customFormat="false" ht="16.5" hidden="false" customHeight="false" outlineLevel="0" collapsed="false">
      <c r="B1966" s="17"/>
      <c r="C1966" s="17"/>
    </row>
    <row r="1967" customFormat="false" ht="16.5" hidden="false" customHeight="false" outlineLevel="0" collapsed="false">
      <c r="B1967" s="17"/>
      <c r="C1967" s="17"/>
    </row>
    <row r="1968" customFormat="false" ht="16.5" hidden="false" customHeight="false" outlineLevel="0" collapsed="false">
      <c r="B1968" s="17"/>
      <c r="C1968" s="17"/>
    </row>
    <row r="1969" customFormat="false" ht="16.5" hidden="false" customHeight="false" outlineLevel="0" collapsed="false">
      <c r="B1969" s="17"/>
      <c r="C1969" s="17"/>
    </row>
    <row r="1970" customFormat="false" ht="16.5" hidden="false" customHeight="false" outlineLevel="0" collapsed="false">
      <c r="B1970" s="17"/>
      <c r="C1970" s="17"/>
    </row>
    <row r="1971" customFormat="false" ht="16.5" hidden="false" customHeight="false" outlineLevel="0" collapsed="false">
      <c r="B1971" s="17"/>
      <c r="C1971" s="17"/>
    </row>
    <row r="1972" customFormat="false" ht="16.5" hidden="false" customHeight="false" outlineLevel="0" collapsed="false">
      <c r="B1972" s="17"/>
      <c r="C1972" s="17"/>
    </row>
    <row r="1973" customFormat="false" ht="16.5" hidden="false" customHeight="false" outlineLevel="0" collapsed="false">
      <c r="B1973" s="17"/>
      <c r="C1973" s="17"/>
    </row>
    <row r="1974" customFormat="false" ht="16.5" hidden="false" customHeight="false" outlineLevel="0" collapsed="false">
      <c r="B1974" s="17"/>
      <c r="C1974" s="17"/>
    </row>
    <row r="1975" customFormat="false" ht="16.5" hidden="false" customHeight="false" outlineLevel="0" collapsed="false">
      <c r="B1975" s="17"/>
      <c r="C1975" s="17"/>
    </row>
    <row r="1976" customFormat="false" ht="16.5" hidden="false" customHeight="false" outlineLevel="0" collapsed="false">
      <c r="B1976" s="17"/>
      <c r="C1976" s="17"/>
    </row>
    <row r="1977" customFormat="false" ht="16.5" hidden="false" customHeight="false" outlineLevel="0" collapsed="false">
      <c r="B1977" s="17"/>
      <c r="C1977" s="17"/>
    </row>
    <row r="1978" customFormat="false" ht="16.5" hidden="false" customHeight="false" outlineLevel="0" collapsed="false">
      <c r="B1978" s="17"/>
      <c r="C1978" s="17"/>
    </row>
    <row r="1979" customFormat="false" ht="16.5" hidden="false" customHeight="false" outlineLevel="0" collapsed="false">
      <c r="B1979" s="17"/>
      <c r="C1979" s="17"/>
    </row>
    <row r="1980" customFormat="false" ht="16.5" hidden="false" customHeight="false" outlineLevel="0" collapsed="false">
      <c r="B1980" s="17"/>
      <c r="C1980" s="17"/>
    </row>
    <row r="1981" customFormat="false" ht="16.5" hidden="false" customHeight="false" outlineLevel="0" collapsed="false">
      <c r="B1981" s="17"/>
      <c r="C1981" s="17"/>
    </row>
    <row r="1982" customFormat="false" ht="16.5" hidden="false" customHeight="false" outlineLevel="0" collapsed="false">
      <c r="B1982" s="17"/>
      <c r="C1982" s="17"/>
    </row>
    <row r="1983" customFormat="false" ht="16.5" hidden="false" customHeight="false" outlineLevel="0" collapsed="false">
      <c r="B1983" s="17"/>
      <c r="C1983" s="17"/>
    </row>
    <row r="1984" customFormat="false" ht="16.5" hidden="false" customHeight="false" outlineLevel="0" collapsed="false">
      <c r="B1984" s="17"/>
      <c r="C1984" s="17"/>
    </row>
    <row r="1985" customFormat="false" ht="16.5" hidden="false" customHeight="false" outlineLevel="0" collapsed="false">
      <c r="B1985" s="17"/>
      <c r="C1985" s="17"/>
    </row>
    <row r="1986" customFormat="false" ht="16.5" hidden="false" customHeight="false" outlineLevel="0" collapsed="false">
      <c r="B1986" s="17"/>
      <c r="C1986" s="17"/>
    </row>
    <row r="1987" customFormat="false" ht="16.5" hidden="false" customHeight="false" outlineLevel="0" collapsed="false">
      <c r="B1987" s="17"/>
      <c r="C1987" s="17"/>
    </row>
    <row r="1988" customFormat="false" ht="16.5" hidden="false" customHeight="false" outlineLevel="0" collapsed="false">
      <c r="B1988" s="17"/>
      <c r="C1988" s="17"/>
    </row>
    <row r="1989" customFormat="false" ht="16.5" hidden="false" customHeight="false" outlineLevel="0" collapsed="false">
      <c r="B1989" s="17"/>
      <c r="C1989" s="17"/>
    </row>
    <row r="1990" customFormat="false" ht="16.5" hidden="false" customHeight="false" outlineLevel="0" collapsed="false">
      <c r="B1990" s="17"/>
      <c r="C1990" s="17"/>
    </row>
    <row r="1991" customFormat="false" ht="16.5" hidden="false" customHeight="false" outlineLevel="0" collapsed="false">
      <c r="B1991" s="17"/>
      <c r="C1991" s="17"/>
    </row>
    <row r="1992" customFormat="false" ht="16.5" hidden="false" customHeight="false" outlineLevel="0" collapsed="false">
      <c r="B1992" s="17"/>
      <c r="C1992" s="17"/>
    </row>
    <row r="1993" customFormat="false" ht="16.5" hidden="false" customHeight="false" outlineLevel="0" collapsed="false">
      <c r="B1993" s="17"/>
      <c r="C1993" s="17"/>
    </row>
    <row r="1994" customFormat="false" ht="16.5" hidden="false" customHeight="false" outlineLevel="0" collapsed="false">
      <c r="B1994" s="17"/>
      <c r="C1994" s="17"/>
    </row>
    <row r="1995" customFormat="false" ht="16.5" hidden="false" customHeight="false" outlineLevel="0" collapsed="false">
      <c r="B1995" s="17"/>
      <c r="C1995" s="17"/>
    </row>
    <row r="1996" customFormat="false" ht="16.5" hidden="false" customHeight="false" outlineLevel="0" collapsed="false">
      <c r="B1996" s="17"/>
      <c r="C1996" s="17"/>
    </row>
    <row r="1997" customFormat="false" ht="16.5" hidden="false" customHeight="false" outlineLevel="0" collapsed="false">
      <c r="B1997" s="17"/>
      <c r="C1997" s="17"/>
    </row>
    <row r="1998" customFormat="false" ht="16.5" hidden="false" customHeight="false" outlineLevel="0" collapsed="false">
      <c r="B1998" s="17"/>
      <c r="C1998" s="17"/>
    </row>
    <row r="1999" customFormat="false" ht="16.5" hidden="false" customHeight="false" outlineLevel="0" collapsed="false">
      <c r="B1999" s="17"/>
      <c r="C1999" s="17"/>
    </row>
    <row r="2000" customFormat="false" ht="16.5" hidden="false" customHeight="false" outlineLevel="0" collapsed="false">
      <c r="B2000" s="17"/>
      <c r="C2000" s="17"/>
    </row>
    <row r="2001" customFormat="false" ht="16.5" hidden="false" customHeight="false" outlineLevel="0" collapsed="false">
      <c r="B2001" s="17"/>
      <c r="C2001" s="17"/>
    </row>
    <row r="2002" customFormat="false" ht="16.5" hidden="false" customHeight="false" outlineLevel="0" collapsed="false">
      <c r="B2002" s="17"/>
      <c r="C2002" s="17"/>
    </row>
    <row r="2003" customFormat="false" ht="16.5" hidden="false" customHeight="false" outlineLevel="0" collapsed="false">
      <c r="B2003" s="17"/>
      <c r="C2003" s="17"/>
    </row>
    <row r="2004" customFormat="false" ht="16.5" hidden="false" customHeight="false" outlineLevel="0" collapsed="false">
      <c r="B2004" s="17"/>
      <c r="C2004" s="17"/>
    </row>
    <row r="2005" customFormat="false" ht="16.5" hidden="false" customHeight="false" outlineLevel="0" collapsed="false">
      <c r="B2005" s="17"/>
      <c r="C2005" s="17"/>
    </row>
    <row r="2006" customFormat="false" ht="16.5" hidden="false" customHeight="false" outlineLevel="0" collapsed="false">
      <c r="B2006" s="17"/>
      <c r="C2006" s="17"/>
    </row>
    <row r="2007" customFormat="false" ht="16.5" hidden="false" customHeight="false" outlineLevel="0" collapsed="false">
      <c r="B2007" s="17"/>
      <c r="C2007" s="17"/>
    </row>
    <row r="2008" customFormat="false" ht="16.5" hidden="false" customHeight="false" outlineLevel="0" collapsed="false">
      <c r="B2008" s="17"/>
      <c r="C2008" s="17"/>
    </row>
    <row r="2009" customFormat="false" ht="16.5" hidden="false" customHeight="false" outlineLevel="0" collapsed="false">
      <c r="B2009" s="17"/>
      <c r="C2009" s="17"/>
    </row>
    <row r="2010" customFormat="false" ht="16.5" hidden="false" customHeight="false" outlineLevel="0" collapsed="false">
      <c r="B2010" s="17"/>
      <c r="C2010" s="17"/>
    </row>
    <row r="2011" customFormat="false" ht="16.5" hidden="false" customHeight="false" outlineLevel="0" collapsed="false">
      <c r="B2011" s="17"/>
      <c r="C2011" s="17"/>
    </row>
    <row r="2012" customFormat="false" ht="16.5" hidden="false" customHeight="false" outlineLevel="0" collapsed="false">
      <c r="B2012" s="17"/>
      <c r="C2012" s="17"/>
    </row>
    <row r="2013" customFormat="false" ht="16.5" hidden="false" customHeight="false" outlineLevel="0" collapsed="false">
      <c r="B2013" s="17"/>
      <c r="C2013" s="17"/>
    </row>
    <row r="2014" customFormat="false" ht="16.5" hidden="false" customHeight="false" outlineLevel="0" collapsed="false">
      <c r="B2014" s="17"/>
      <c r="C2014" s="17"/>
    </row>
    <row r="2015" customFormat="false" ht="16.5" hidden="false" customHeight="false" outlineLevel="0" collapsed="false">
      <c r="B2015" s="17"/>
      <c r="C2015" s="17"/>
    </row>
    <row r="2016" customFormat="false" ht="16.5" hidden="false" customHeight="false" outlineLevel="0" collapsed="false">
      <c r="B2016" s="17"/>
      <c r="C2016" s="17"/>
    </row>
    <row r="2017" customFormat="false" ht="16.5" hidden="false" customHeight="false" outlineLevel="0" collapsed="false">
      <c r="B2017" s="17"/>
      <c r="C2017" s="17"/>
    </row>
    <row r="2018" customFormat="false" ht="16.5" hidden="false" customHeight="false" outlineLevel="0" collapsed="false">
      <c r="B2018" s="17"/>
      <c r="C2018" s="17"/>
    </row>
    <row r="2019" customFormat="false" ht="16.5" hidden="false" customHeight="false" outlineLevel="0" collapsed="false">
      <c r="B2019" s="17"/>
      <c r="C2019" s="17"/>
    </row>
    <row r="2020" customFormat="false" ht="16.5" hidden="false" customHeight="false" outlineLevel="0" collapsed="false">
      <c r="B2020" s="17"/>
      <c r="C2020" s="17"/>
    </row>
    <row r="2021" customFormat="false" ht="16.5" hidden="false" customHeight="false" outlineLevel="0" collapsed="false">
      <c r="B2021" s="17"/>
      <c r="C2021" s="17"/>
    </row>
    <row r="2022" customFormat="false" ht="16.5" hidden="false" customHeight="false" outlineLevel="0" collapsed="false">
      <c r="B2022" s="17"/>
      <c r="C2022" s="17"/>
    </row>
    <row r="2023" customFormat="false" ht="16.5" hidden="false" customHeight="false" outlineLevel="0" collapsed="false">
      <c r="B2023" s="17"/>
      <c r="C2023" s="17"/>
    </row>
    <row r="2024" customFormat="false" ht="16.5" hidden="false" customHeight="false" outlineLevel="0" collapsed="false">
      <c r="B2024" s="17"/>
      <c r="C2024" s="17"/>
    </row>
    <row r="2025" customFormat="false" ht="16.5" hidden="false" customHeight="false" outlineLevel="0" collapsed="false">
      <c r="B2025" s="17"/>
      <c r="C2025" s="17"/>
    </row>
    <row r="2026" customFormat="false" ht="16.5" hidden="false" customHeight="false" outlineLevel="0" collapsed="false">
      <c r="B2026" s="17"/>
      <c r="C2026" s="17"/>
    </row>
    <row r="2027" customFormat="false" ht="16.5" hidden="false" customHeight="false" outlineLevel="0" collapsed="false">
      <c r="B2027" s="17"/>
      <c r="C2027" s="17"/>
    </row>
    <row r="2028" customFormat="false" ht="16.5" hidden="false" customHeight="false" outlineLevel="0" collapsed="false">
      <c r="B2028" s="17"/>
      <c r="C2028" s="17"/>
    </row>
    <row r="2029" customFormat="false" ht="16.5" hidden="false" customHeight="false" outlineLevel="0" collapsed="false">
      <c r="B2029" s="17"/>
      <c r="C2029" s="17"/>
    </row>
    <row r="2030" customFormat="false" ht="16.5" hidden="false" customHeight="false" outlineLevel="0" collapsed="false">
      <c r="B2030" s="17"/>
      <c r="C2030" s="17"/>
    </row>
    <row r="2031" customFormat="false" ht="16.5" hidden="false" customHeight="false" outlineLevel="0" collapsed="false">
      <c r="B2031" s="17"/>
      <c r="C2031" s="17"/>
    </row>
    <row r="2032" customFormat="false" ht="16.5" hidden="false" customHeight="false" outlineLevel="0" collapsed="false">
      <c r="B2032" s="17"/>
      <c r="C2032" s="17"/>
    </row>
    <row r="2033" customFormat="false" ht="16.5" hidden="false" customHeight="false" outlineLevel="0" collapsed="false">
      <c r="B2033" s="17"/>
      <c r="C2033" s="17"/>
    </row>
    <row r="2034" customFormat="false" ht="16.5" hidden="false" customHeight="false" outlineLevel="0" collapsed="false">
      <c r="B2034" s="17"/>
      <c r="C2034" s="17"/>
    </row>
    <row r="2035" customFormat="false" ht="16.5" hidden="false" customHeight="false" outlineLevel="0" collapsed="false">
      <c r="B2035" s="17"/>
      <c r="C2035" s="17"/>
    </row>
    <row r="2036" customFormat="false" ht="16.5" hidden="false" customHeight="false" outlineLevel="0" collapsed="false">
      <c r="B2036" s="17"/>
      <c r="C2036" s="17"/>
    </row>
    <row r="2037" customFormat="false" ht="16.5" hidden="false" customHeight="false" outlineLevel="0" collapsed="false">
      <c r="B2037" s="17"/>
      <c r="C2037" s="17"/>
    </row>
    <row r="2038" customFormat="false" ht="16.5" hidden="false" customHeight="false" outlineLevel="0" collapsed="false">
      <c r="B2038" s="17"/>
      <c r="C2038" s="17"/>
    </row>
    <row r="2039" customFormat="false" ht="16.5" hidden="false" customHeight="false" outlineLevel="0" collapsed="false">
      <c r="B2039" s="17"/>
      <c r="C2039" s="17"/>
    </row>
    <row r="2040" customFormat="false" ht="16.5" hidden="false" customHeight="false" outlineLevel="0" collapsed="false">
      <c r="B2040" s="17"/>
      <c r="C2040" s="17"/>
    </row>
    <row r="2041" customFormat="false" ht="16.5" hidden="false" customHeight="false" outlineLevel="0" collapsed="false">
      <c r="B2041" s="17"/>
      <c r="C2041" s="17"/>
    </row>
    <row r="2042" customFormat="false" ht="16.5" hidden="false" customHeight="false" outlineLevel="0" collapsed="false">
      <c r="B2042" s="17"/>
      <c r="C2042" s="17"/>
    </row>
    <row r="2043" customFormat="false" ht="16.5" hidden="false" customHeight="false" outlineLevel="0" collapsed="false">
      <c r="B2043" s="17"/>
      <c r="C2043" s="17"/>
    </row>
    <row r="2044" customFormat="false" ht="16.5" hidden="false" customHeight="false" outlineLevel="0" collapsed="false">
      <c r="B2044" s="17"/>
      <c r="C2044" s="17"/>
    </row>
    <row r="2045" customFormat="false" ht="16.5" hidden="false" customHeight="false" outlineLevel="0" collapsed="false">
      <c r="B2045" s="17"/>
      <c r="C2045" s="17"/>
    </row>
    <row r="2046" customFormat="false" ht="16.5" hidden="false" customHeight="false" outlineLevel="0" collapsed="false">
      <c r="B2046" s="17"/>
      <c r="C2046" s="17"/>
    </row>
    <row r="2047" customFormat="false" ht="16.5" hidden="false" customHeight="false" outlineLevel="0" collapsed="false">
      <c r="B2047" s="17"/>
      <c r="C2047" s="17"/>
    </row>
    <row r="2048" customFormat="false" ht="16.5" hidden="false" customHeight="false" outlineLevel="0" collapsed="false">
      <c r="B2048" s="17"/>
      <c r="C2048" s="17"/>
    </row>
    <row r="2049" customFormat="false" ht="16.5" hidden="false" customHeight="false" outlineLevel="0" collapsed="false">
      <c r="B2049" s="17"/>
      <c r="C2049" s="17"/>
    </row>
    <row r="2050" customFormat="false" ht="16.5" hidden="false" customHeight="false" outlineLevel="0" collapsed="false">
      <c r="B2050" s="17"/>
      <c r="C2050" s="17"/>
    </row>
    <row r="2051" customFormat="false" ht="16.5" hidden="false" customHeight="false" outlineLevel="0" collapsed="false">
      <c r="B2051" s="17"/>
      <c r="C2051" s="17"/>
    </row>
    <row r="2052" customFormat="false" ht="16.5" hidden="false" customHeight="false" outlineLevel="0" collapsed="false">
      <c r="B2052" s="17"/>
      <c r="C2052" s="17"/>
    </row>
    <row r="2053" customFormat="false" ht="16.5" hidden="false" customHeight="false" outlineLevel="0" collapsed="false">
      <c r="B2053" s="17"/>
      <c r="C2053" s="17"/>
    </row>
    <row r="2054" customFormat="false" ht="16.5" hidden="false" customHeight="false" outlineLevel="0" collapsed="false">
      <c r="B2054" s="17"/>
      <c r="C2054" s="17"/>
    </row>
    <row r="2055" customFormat="false" ht="16.5" hidden="false" customHeight="false" outlineLevel="0" collapsed="false">
      <c r="B2055" s="17"/>
      <c r="C2055" s="17"/>
    </row>
    <row r="2056" customFormat="false" ht="16.5" hidden="false" customHeight="false" outlineLevel="0" collapsed="false">
      <c r="B2056" s="17"/>
      <c r="C2056" s="17"/>
    </row>
    <row r="2057" customFormat="false" ht="16.5" hidden="false" customHeight="false" outlineLevel="0" collapsed="false">
      <c r="B2057" s="17"/>
      <c r="C2057" s="17"/>
    </row>
    <row r="2058" customFormat="false" ht="16.5" hidden="false" customHeight="false" outlineLevel="0" collapsed="false">
      <c r="B2058" s="17"/>
      <c r="C2058" s="17"/>
    </row>
    <row r="2059" customFormat="false" ht="16.5" hidden="false" customHeight="false" outlineLevel="0" collapsed="false">
      <c r="B2059" s="17"/>
      <c r="C2059" s="17"/>
    </row>
    <row r="2060" customFormat="false" ht="16.5" hidden="false" customHeight="false" outlineLevel="0" collapsed="false">
      <c r="B2060" s="17"/>
      <c r="C2060" s="17"/>
    </row>
    <row r="2061" customFormat="false" ht="16.5" hidden="false" customHeight="false" outlineLevel="0" collapsed="false">
      <c r="B2061" s="17"/>
      <c r="C2061" s="17"/>
    </row>
    <row r="2062" customFormat="false" ht="16.5" hidden="false" customHeight="false" outlineLevel="0" collapsed="false">
      <c r="B2062" s="17"/>
      <c r="C2062" s="17"/>
    </row>
    <row r="2063" customFormat="false" ht="16.5" hidden="false" customHeight="false" outlineLevel="0" collapsed="false">
      <c r="B2063" s="17"/>
      <c r="C2063" s="17"/>
    </row>
    <row r="2064" customFormat="false" ht="16.5" hidden="false" customHeight="false" outlineLevel="0" collapsed="false">
      <c r="B2064" s="17"/>
      <c r="C2064" s="17"/>
    </row>
    <row r="2065" customFormat="false" ht="16.5" hidden="false" customHeight="false" outlineLevel="0" collapsed="false">
      <c r="B2065" s="17"/>
      <c r="C2065" s="17"/>
    </row>
    <row r="2066" customFormat="false" ht="16.5" hidden="false" customHeight="false" outlineLevel="0" collapsed="false">
      <c r="B2066" s="17"/>
      <c r="C2066" s="17"/>
    </row>
    <row r="2067" customFormat="false" ht="16.5" hidden="false" customHeight="false" outlineLevel="0" collapsed="false">
      <c r="B2067" s="17"/>
      <c r="C2067" s="17"/>
    </row>
    <row r="2068" customFormat="false" ht="16.5" hidden="false" customHeight="false" outlineLevel="0" collapsed="false">
      <c r="B2068" s="17"/>
      <c r="C2068" s="17"/>
    </row>
    <row r="2069" customFormat="false" ht="16.5" hidden="false" customHeight="false" outlineLevel="0" collapsed="false">
      <c r="B2069" s="17"/>
      <c r="C2069" s="17"/>
    </row>
    <row r="2070" customFormat="false" ht="16.5" hidden="false" customHeight="false" outlineLevel="0" collapsed="false">
      <c r="B2070" s="17"/>
      <c r="C2070" s="17"/>
    </row>
    <row r="2071" customFormat="false" ht="16.5" hidden="false" customHeight="false" outlineLevel="0" collapsed="false">
      <c r="B2071" s="17"/>
      <c r="C2071" s="17"/>
    </row>
    <row r="2072" customFormat="false" ht="16.5" hidden="false" customHeight="false" outlineLevel="0" collapsed="false">
      <c r="B2072" s="17"/>
      <c r="C2072" s="17"/>
    </row>
    <row r="2073" customFormat="false" ht="16.5" hidden="false" customHeight="false" outlineLevel="0" collapsed="false">
      <c r="B2073" s="17"/>
      <c r="C2073" s="17"/>
    </row>
    <row r="2074" customFormat="false" ht="16.5" hidden="false" customHeight="false" outlineLevel="0" collapsed="false">
      <c r="B2074" s="17"/>
      <c r="C2074" s="17"/>
    </row>
    <row r="2075" customFormat="false" ht="16.5" hidden="false" customHeight="false" outlineLevel="0" collapsed="false">
      <c r="B2075" s="17"/>
      <c r="C2075" s="17"/>
    </row>
    <row r="2076" customFormat="false" ht="16.5" hidden="false" customHeight="false" outlineLevel="0" collapsed="false">
      <c r="B2076" s="17"/>
      <c r="C2076" s="17"/>
    </row>
    <row r="2077" customFormat="false" ht="16.5" hidden="false" customHeight="false" outlineLevel="0" collapsed="false">
      <c r="B2077" s="17"/>
      <c r="C2077" s="17"/>
    </row>
    <row r="2078" customFormat="false" ht="16.5" hidden="false" customHeight="false" outlineLevel="0" collapsed="false">
      <c r="B2078" s="17"/>
      <c r="C2078" s="17"/>
    </row>
    <row r="2079" customFormat="false" ht="16.5" hidden="false" customHeight="false" outlineLevel="0" collapsed="false">
      <c r="B2079" s="17"/>
      <c r="C2079" s="17"/>
    </row>
    <row r="2080" customFormat="false" ht="16.5" hidden="false" customHeight="false" outlineLevel="0" collapsed="false">
      <c r="B2080" s="17"/>
      <c r="C2080" s="17"/>
    </row>
    <row r="2081" customFormat="false" ht="16.5" hidden="false" customHeight="false" outlineLevel="0" collapsed="false">
      <c r="B2081" s="17"/>
      <c r="C2081" s="17"/>
    </row>
    <row r="2082" customFormat="false" ht="16.5" hidden="false" customHeight="false" outlineLevel="0" collapsed="false">
      <c r="B2082" s="17"/>
      <c r="C2082" s="17"/>
    </row>
    <row r="2083" customFormat="false" ht="16.5" hidden="false" customHeight="false" outlineLevel="0" collapsed="false">
      <c r="B2083" s="17"/>
      <c r="C2083" s="17"/>
    </row>
    <row r="2084" customFormat="false" ht="16.5" hidden="false" customHeight="false" outlineLevel="0" collapsed="false">
      <c r="B2084" s="17"/>
      <c r="C2084" s="17"/>
    </row>
    <row r="2085" customFormat="false" ht="16.5" hidden="false" customHeight="false" outlineLevel="0" collapsed="false">
      <c r="B2085" s="17"/>
      <c r="C2085" s="17"/>
    </row>
    <row r="2086" customFormat="false" ht="16.5" hidden="false" customHeight="false" outlineLevel="0" collapsed="false">
      <c r="B2086" s="17"/>
      <c r="C2086" s="17"/>
    </row>
    <row r="2087" customFormat="false" ht="16.5" hidden="false" customHeight="false" outlineLevel="0" collapsed="false">
      <c r="B2087" s="17"/>
      <c r="C2087" s="17"/>
    </row>
    <row r="2088" customFormat="false" ht="16.5" hidden="false" customHeight="false" outlineLevel="0" collapsed="false">
      <c r="B2088" s="17"/>
      <c r="C2088" s="17"/>
    </row>
    <row r="2089" customFormat="false" ht="16.5" hidden="false" customHeight="false" outlineLevel="0" collapsed="false">
      <c r="B2089" s="17"/>
      <c r="C2089" s="17"/>
    </row>
    <row r="2090" customFormat="false" ht="16.5" hidden="false" customHeight="false" outlineLevel="0" collapsed="false">
      <c r="B2090" s="17"/>
      <c r="C2090" s="17"/>
    </row>
    <row r="2091" customFormat="false" ht="16.5" hidden="false" customHeight="false" outlineLevel="0" collapsed="false">
      <c r="B2091" s="17"/>
      <c r="C2091" s="17"/>
    </row>
    <row r="2092" customFormat="false" ht="16.5" hidden="false" customHeight="false" outlineLevel="0" collapsed="false">
      <c r="B2092" s="17"/>
      <c r="C2092" s="17"/>
    </row>
    <row r="2093" customFormat="false" ht="16.5" hidden="false" customHeight="false" outlineLevel="0" collapsed="false">
      <c r="B2093" s="17"/>
      <c r="C2093" s="17"/>
    </row>
    <row r="2094" customFormat="false" ht="16.5" hidden="false" customHeight="false" outlineLevel="0" collapsed="false">
      <c r="B2094" s="17"/>
      <c r="C2094" s="17"/>
    </row>
    <row r="2095" customFormat="false" ht="16.5" hidden="false" customHeight="false" outlineLevel="0" collapsed="false">
      <c r="B2095" s="17"/>
      <c r="C2095" s="17"/>
    </row>
    <row r="2096" customFormat="false" ht="16.5" hidden="false" customHeight="false" outlineLevel="0" collapsed="false">
      <c r="B2096" s="17"/>
      <c r="C2096" s="17"/>
    </row>
    <row r="2097" customFormat="false" ht="16.5" hidden="false" customHeight="false" outlineLevel="0" collapsed="false">
      <c r="B2097" s="17"/>
      <c r="C2097" s="17"/>
    </row>
    <row r="2098" customFormat="false" ht="16.5" hidden="false" customHeight="false" outlineLevel="0" collapsed="false">
      <c r="B2098" s="17"/>
      <c r="C2098" s="17"/>
    </row>
    <row r="2099" customFormat="false" ht="16.5" hidden="false" customHeight="false" outlineLevel="0" collapsed="false">
      <c r="B2099" s="17"/>
      <c r="C2099" s="17"/>
    </row>
    <row r="2100" customFormat="false" ht="16.5" hidden="false" customHeight="false" outlineLevel="0" collapsed="false">
      <c r="B2100" s="17"/>
      <c r="C2100" s="17"/>
    </row>
    <row r="2101" customFormat="false" ht="16.5" hidden="false" customHeight="false" outlineLevel="0" collapsed="false">
      <c r="B2101" s="17"/>
      <c r="C2101" s="17"/>
    </row>
    <row r="2102" customFormat="false" ht="16.5" hidden="false" customHeight="false" outlineLevel="0" collapsed="false">
      <c r="B2102" s="17"/>
      <c r="C2102" s="17"/>
    </row>
    <row r="2103" customFormat="false" ht="16.5" hidden="false" customHeight="false" outlineLevel="0" collapsed="false">
      <c r="B2103" s="17"/>
      <c r="C2103" s="17"/>
    </row>
    <row r="2104" customFormat="false" ht="16.5" hidden="false" customHeight="false" outlineLevel="0" collapsed="false">
      <c r="B2104" s="17"/>
      <c r="C2104" s="17"/>
    </row>
    <row r="2105" customFormat="false" ht="16.5" hidden="false" customHeight="false" outlineLevel="0" collapsed="false">
      <c r="B2105" s="17"/>
      <c r="C2105" s="17"/>
    </row>
    <row r="2106" customFormat="false" ht="16.5" hidden="false" customHeight="false" outlineLevel="0" collapsed="false">
      <c r="B2106" s="17"/>
      <c r="C2106" s="17"/>
    </row>
    <row r="2107" customFormat="false" ht="16.5" hidden="false" customHeight="false" outlineLevel="0" collapsed="false">
      <c r="B2107" s="17"/>
      <c r="C2107" s="17"/>
    </row>
    <row r="2108" customFormat="false" ht="16.5" hidden="false" customHeight="false" outlineLevel="0" collapsed="false">
      <c r="B2108" s="17"/>
      <c r="C2108" s="17"/>
    </row>
    <row r="2109" customFormat="false" ht="16.5" hidden="false" customHeight="false" outlineLevel="0" collapsed="false">
      <c r="B2109" s="17"/>
      <c r="C2109" s="17"/>
    </row>
    <row r="2110" customFormat="false" ht="16.5" hidden="false" customHeight="false" outlineLevel="0" collapsed="false">
      <c r="B2110" s="17"/>
      <c r="C2110" s="17"/>
    </row>
    <row r="2111" customFormat="false" ht="16.5" hidden="false" customHeight="false" outlineLevel="0" collapsed="false">
      <c r="B2111" s="17"/>
      <c r="C2111" s="17"/>
    </row>
    <row r="2112" customFormat="false" ht="16.5" hidden="false" customHeight="false" outlineLevel="0" collapsed="false">
      <c r="B2112" s="17"/>
      <c r="C2112" s="17"/>
    </row>
    <row r="2113" customFormat="false" ht="16.5" hidden="false" customHeight="false" outlineLevel="0" collapsed="false">
      <c r="B2113" s="17"/>
      <c r="C2113" s="17"/>
    </row>
    <row r="2114" customFormat="false" ht="16.5" hidden="false" customHeight="false" outlineLevel="0" collapsed="false">
      <c r="B2114" s="17"/>
      <c r="C2114" s="17"/>
    </row>
    <row r="2115" customFormat="false" ht="16.5" hidden="false" customHeight="false" outlineLevel="0" collapsed="false">
      <c r="B2115" s="17"/>
      <c r="C2115" s="17"/>
    </row>
    <row r="2116" customFormat="false" ht="16.5" hidden="false" customHeight="false" outlineLevel="0" collapsed="false">
      <c r="B2116" s="17"/>
      <c r="C2116" s="17"/>
    </row>
    <row r="2117" customFormat="false" ht="16.5" hidden="false" customHeight="false" outlineLevel="0" collapsed="false">
      <c r="B2117" s="17"/>
      <c r="C2117" s="17"/>
    </row>
    <row r="2118" customFormat="false" ht="16.5" hidden="false" customHeight="false" outlineLevel="0" collapsed="false">
      <c r="B2118" s="17"/>
      <c r="C2118" s="17"/>
    </row>
    <row r="2119" customFormat="false" ht="16.5" hidden="false" customHeight="false" outlineLevel="0" collapsed="false">
      <c r="B2119" s="17"/>
      <c r="C2119" s="17"/>
    </row>
    <row r="2120" customFormat="false" ht="16.5" hidden="false" customHeight="false" outlineLevel="0" collapsed="false">
      <c r="B2120" s="17"/>
      <c r="C2120" s="17"/>
    </row>
    <row r="2121" customFormat="false" ht="16.5" hidden="false" customHeight="false" outlineLevel="0" collapsed="false">
      <c r="B2121" s="17"/>
      <c r="C2121" s="17"/>
    </row>
    <row r="2122" customFormat="false" ht="16.5" hidden="false" customHeight="false" outlineLevel="0" collapsed="false">
      <c r="B2122" s="17"/>
      <c r="C2122" s="17"/>
    </row>
    <row r="2123" customFormat="false" ht="16.5" hidden="false" customHeight="false" outlineLevel="0" collapsed="false">
      <c r="B2123" s="17"/>
      <c r="C2123" s="17"/>
    </row>
    <row r="2124" customFormat="false" ht="16.5" hidden="false" customHeight="false" outlineLevel="0" collapsed="false">
      <c r="B2124" s="17"/>
      <c r="C2124" s="17"/>
    </row>
    <row r="2125" customFormat="false" ht="16.5" hidden="false" customHeight="false" outlineLevel="0" collapsed="false">
      <c r="B2125" s="17"/>
      <c r="C2125" s="17"/>
    </row>
    <row r="2126" customFormat="false" ht="16.5" hidden="false" customHeight="false" outlineLevel="0" collapsed="false">
      <c r="B2126" s="17"/>
      <c r="C2126" s="17"/>
    </row>
    <row r="2127" customFormat="false" ht="16.5" hidden="false" customHeight="false" outlineLevel="0" collapsed="false">
      <c r="B2127" s="17"/>
      <c r="C2127" s="17"/>
    </row>
    <row r="2128" customFormat="false" ht="16.5" hidden="false" customHeight="false" outlineLevel="0" collapsed="false">
      <c r="B2128" s="17"/>
      <c r="C2128" s="17"/>
    </row>
    <row r="2129" customFormat="false" ht="16.5" hidden="false" customHeight="false" outlineLevel="0" collapsed="false">
      <c r="B2129" s="17"/>
      <c r="C2129" s="17"/>
    </row>
    <row r="2130" customFormat="false" ht="16.5" hidden="false" customHeight="false" outlineLevel="0" collapsed="false">
      <c r="B2130" s="17"/>
      <c r="C2130" s="17"/>
    </row>
    <row r="2131" customFormat="false" ht="16.5" hidden="false" customHeight="false" outlineLevel="0" collapsed="false">
      <c r="B2131" s="17"/>
      <c r="C2131" s="17"/>
    </row>
    <row r="2132" customFormat="false" ht="16.5" hidden="false" customHeight="false" outlineLevel="0" collapsed="false">
      <c r="B2132" s="17"/>
      <c r="C2132" s="17"/>
    </row>
    <row r="2133" customFormat="false" ht="16.5" hidden="false" customHeight="false" outlineLevel="0" collapsed="false">
      <c r="B2133" s="17"/>
      <c r="C2133" s="17"/>
    </row>
    <row r="2134" customFormat="false" ht="16.5" hidden="false" customHeight="false" outlineLevel="0" collapsed="false">
      <c r="B2134" s="17"/>
      <c r="C2134" s="17"/>
    </row>
    <row r="2135" customFormat="false" ht="16.5" hidden="false" customHeight="false" outlineLevel="0" collapsed="false">
      <c r="B2135" s="17"/>
      <c r="C2135" s="17"/>
    </row>
    <row r="2136" customFormat="false" ht="16.5" hidden="false" customHeight="false" outlineLevel="0" collapsed="false">
      <c r="B2136" s="17"/>
      <c r="C2136" s="17"/>
    </row>
    <row r="2137" customFormat="false" ht="16.5" hidden="false" customHeight="false" outlineLevel="0" collapsed="false">
      <c r="B2137" s="17"/>
      <c r="C2137" s="17"/>
    </row>
    <row r="2138" customFormat="false" ht="16.5" hidden="false" customHeight="false" outlineLevel="0" collapsed="false">
      <c r="B2138" s="17"/>
      <c r="C2138" s="17"/>
    </row>
    <row r="2139" customFormat="false" ht="16.5" hidden="false" customHeight="false" outlineLevel="0" collapsed="false">
      <c r="B2139" s="17"/>
      <c r="C2139" s="17"/>
    </row>
    <row r="2140" customFormat="false" ht="16.5" hidden="false" customHeight="false" outlineLevel="0" collapsed="false">
      <c r="B2140" s="17"/>
      <c r="C2140" s="17"/>
    </row>
    <row r="2141" customFormat="false" ht="16.5" hidden="false" customHeight="false" outlineLevel="0" collapsed="false">
      <c r="B2141" s="17"/>
      <c r="C2141" s="17"/>
    </row>
    <row r="2142" customFormat="false" ht="16.5" hidden="false" customHeight="false" outlineLevel="0" collapsed="false">
      <c r="B2142" s="17"/>
      <c r="C2142" s="17"/>
    </row>
    <row r="2143" customFormat="false" ht="16.5" hidden="false" customHeight="false" outlineLevel="0" collapsed="false">
      <c r="B2143" s="17"/>
      <c r="C2143" s="17"/>
    </row>
    <row r="2144" customFormat="false" ht="16.5" hidden="false" customHeight="false" outlineLevel="0" collapsed="false">
      <c r="B2144" s="17"/>
      <c r="C2144" s="17"/>
    </row>
    <row r="2145" customFormat="false" ht="16.5" hidden="false" customHeight="false" outlineLevel="0" collapsed="false">
      <c r="B2145" s="17"/>
      <c r="C2145" s="17"/>
    </row>
    <row r="2146" customFormat="false" ht="16.5" hidden="false" customHeight="false" outlineLevel="0" collapsed="false">
      <c r="B2146" s="17"/>
      <c r="C2146" s="17"/>
    </row>
    <row r="2147" customFormat="false" ht="16.5" hidden="false" customHeight="false" outlineLevel="0" collapsed="false">
      <c r="B2147" s="17"/>
      <c r="C2147" s="17"/>
    </row>
    <row r="2148" customFormat="false" ht="16.5" hidden="false" customHeight="false" outlineLevel="0" collapsed="false">
      <c r="B2148" s="17"/>
      <c r="C2148" s="17"/>
    </row>
    <row r="2149" customFormat="false" ht="16.5" hidden="false" customHeight="false" outlineLevel="0" collapsed="false">
      <c r="B2149" s="17"/>
      <c r="C2149" s="17"/>
    </row>
    <row r="2150" customFormat="false" ht="16.5" hidden="false" customHeight="false" outlineLevel="0" collapsed="false">
      <c r="B2150" s="17"/>
      <c r="C2150" s="17"/>
    </row>
    <row r="2151" customFormat="false" ht="16.5" hidden="false" customHeight="false" outlineLevel="0" collapsed="false">
      <c r="B2151" s="17"/>
      <c r="C2151" s="17"/>
    </row>
    <row r="2152" customFormat="false" ht="16.5" hidden="false" customHeight="false" outlineLevel="0" collapsed="false">
      <c r="B2152" s="17"/>
      <c r="C2152" s="17"/>
    </row>
    <row r="2153" customFormat="false" ht="16.5" hidden="false" customHeight="false" outlineLevel="0" collapsed="false">
      <c r="B2153" s="17"/>
      <c r="C2153" s="17"/>
    </row>
    <row r="2154" customFormat="false" ht="16.5" hidden="false" customHeight="false" outlineLevel="0" collapsed="false">
      <c r="B2154" s="17"/>
      <c r="C2154" s="17"/>
    </row>
    <row r="2155" customFormat="false" ht="16.5" hidden="false" customHeight="false" outlineLevel="0" collapsed="false">
      <c r="B2155" s="17"/>
      <c r="C2155" s="17"/>
    </row>
    <row r="2156" customFormat="false" ht="16.5" hidden="false" customHeight="false" outlineLevel="0" collapsed="false">
      <c r="B2156" s="17"/>
      <c r="C2156" s="17"/>
    </row>
    <row r="2157" customFormat="false" ht="16.5" hidden="false" customHeight="false" outlineLevel="0" collapsed="false">
      <c r="B2157" s="17"/>
      <c r="C2157" s="17"/>
    </row>
    <row r="2158" customFormat="false" ht="16.5" hidden="false" customHeight="false" outlineLevel="0" collapsed="false">
      <c r="B2158" s="17"/>
      <c r="C2158" s="17"/>
    </row>
    <row r="2159" customFormat="false" ht="16.5" hidden="false" customHeight="false" outlineLevel="0" collapsed="false">
      <c r="B2159" s="17"/>
      <c r="C2159" s="17"/>
    </row>
    <row r="2160" customFormat="false" ht="16.5" hidden="false" customHeight="false" outlineLevel="0" collapsed="false">
      <c r="B2160" s="17"/>
      <c r="C2160" s="17"/>
    </row>
    <row r="2161" customFormat="false" ht="16.5" hidden="false" customHeight="false" outlineLevel="0" collapsed="false">
      <c r="B2161" s="17"/>
      <c r="C2161" s="17"/>
    </row>
    <row r="2162" customFormat="false" ht="16.5" hidden="false" customHeight="false" outlineLevel="0" collapsed="false">
      <c r="B2162" s="17"/>
      <c r="C2162" s="17"/>
    </row>
    <row r="2163" customFormat="false" ht="16.5" hidden="false" customHeight="false" outlineLevel="0" collapsed="false">
      <c r="B2163" s="17"/>
      <c r="C2163" s="17"/>
    </row>
    <row r="2164" customFormat="false" ht="16.5" hidden="false" customHeight="false" outlineLevel="0" collapsed="false">
      <c r="B2164" s="17"/>
      <c r="C2164" s="17"/>
    </row>
    <row r="2165" customFormat="false" ht="16.5" hidden="false" customHeight="false" outlineLevel="0" collapsed="false">
      <c r="B2165" s="17"/>
      <c r="C2165" s="17"/>
    </row>
    <row r="2166" customFormat="false" ht="16.5" hidden="false" customHeight="false" outlineLevel="0" collapsed="false">
      <c r="B2166" s="17"/>
      <c r="C2166" s="17"/>
    </row>
    <row r="2167" customFormat="false" ht="16.5" hidden="false" customHeight="false" outlineLevel="0" collapsed="false">
      <c r="B2167" s="17"/>
      <c r="C2167" s="17"/>
    </row>
    <row r="2168" customFormat="false" ht="16.5" hidden="false" customHeight="false" outlineLevel="0" collapsed="false">
      <c r="B2168" s="17"/>
      <c r="C2168" s="17"/>
    </row>
    <row r="2169" customFormat="false" ht="16.5" hidden="false" customHeight="false" outlineLevel="0" collapsed="false">
      <c r="B2169" s="17"/>
      <c r="C2169" s="17"/>
    </row>
    <row r="2170" customFormat="false" ht="16.5" hidden="false" customHeight="false" outlineLevel="0" collapsed="false">
      <c r="B2170" s="17"/>
      <c r="C2170" s="17"/>
    </row>
    <row r="2171" customFormat="false" ht="16.5" hidden="false" customHeight="false" outlineLevel="0" collapsed="false">
      <c r="B2171" s="17"/>
      <c r="C2171" s="17"/>
    </row>
    <row r="2172" customFormat="false" ht="16.5" hidden="false" customHeight="false" outlineLevel="0" collapsed="false">
      <c r="B2172" s="17"/>
      <c r="C2172" s="17"/>
    </row>
    <row r="2173" customFormat="false" ht="16.5" hidden="false" customHeight="false" outlineLevel="0" collapsed="false">
      <c r="B2173" s="17"/>
      <c r="C2173" s="17"/>
    </row>
    <row r="2174" customFormat="false" ht="16.5" hidden="false" customHeight="false" outlineLevel="0" collapsed="false">
      <c r="B2174" s="17"/>
      <c r="C2174" s="17"/>
    </row>
    <row r="2175" customFormat="false" ht="16.5" hidden="false" customHeight="false" outlineLevel="0" collapsed="false">
      <c r="B2175" s="17"/>
      <c r="C2175" s="17"/>
    </row>
    <row r="2176" customFormat="false" ht="16.5" hidden="false" customHeight="false" outlineLevel="0" collapsed="false">
      <c r="B2176" s="17"/>
      <c r="C2176" s="17"/>
    </row>
    <row r="2177" customFormat="false" ht="16.5" hidden="false" customHeight="false" outlineLevel="0" collapsed="false">
      <c r="B2177" s="17"/>
      <c r="C2177" s="17"/>
    </row>
    <row r="2178" customFormat="false" ht="16.5" hidden="false" customHeight="false" outlineLevel="0" collapsed="false">
      <c r="B2178" s="17"/>
      <c r="C2178" s="17"/>
    </row>
    <row r="2179" customFormat="false" ht="16.5" hidden="false" customHeight="false" outlineLevel="0" collapsed="false">
      <c r="B2179" s="17"/>
      <c r="C2179" s="17"/>
    </row>
    <row r="2180" customFormat="false" ht="16.5" hidden="false" customHeight="false" outlineLevel="0" collapsed="false">
      <c r="B2180" s="17"/>
      <c r="C2180" s="17"/>
    </row>
    <row r="2181" customFormat="false" ht="16.5" hidden="false" customHeight="false" outlineLevel="0" collapsed="false">
      <c r="B2181" s="17"/>
      <c r="C2181" s="17"/>
    </row>
    <row r="2182" customFormat="false" ht="16.5" hidden="false" customHeight="false" outlineLevel="0" collapsed="false">
      <c r="B2182" s="17"/>
      <c r="C2182" s="17"/>
    </row>
    <row r="2183" customFormat="false" ht="16.5" hidden="false" customHeight="false" outlineLevel="0" collapsed="false">
      <c r="B2183" s="17"/>
      <c r="C2183" s="17"/>
    </row>
    <row r="2184" customFormat="false" ht="16.5" hidden="false" customHeight="false" outlineLevel="0" collapsed="false">
      <c r="B2184" s="17"/>
      <c r="C2184" s="17"/>
    </row>
    <row r="2185" customFormat="false" ht="16.5" hidden="false" customHeight="false" outlineLevel="0" collapsed="false">
      <c r="B2185" s="17"/>
      <c r="C2185" s="17"/>
    </row>
    <row r="2186" customFormat="false" ht="16.5" hidden="false" customHeight="false" outlineLevel="0" collapsed="false">
      <c r="B2186" s="17"/>
      <c r="C2186" s="17"/>
    </row>
    <row r="2187" customFormat="false" ht="16.5" hidden="false" customHeight="false" outlineLevel="0" collapsed="false">
      <c r="B2187" s="17"/>
      <c r="C2187" s="17"/>
    </row>
    <row r="2188" customFormat="false" ht="16.5" hidden="false" customHeight="false" outlineLevel="0" collapsed="false">
      <c r="B2188" s="17"/>
      <c r="C2188" s="17"/>
    </row>
    <row r="2189" customFormat="false" ht="16.5" hidden="false" customHeight="false" outlineLevel="0" collapsed="false">
      <c r="B2189" s="17"/>
      <c r="C2189" s="17"/>
    </row>
    <row r="2190" customFormat="false" ht="16.5" hidden="false" customHeight="false" outlineLevel="0" collapsed="false">
      <c r="B2190" s="17"/>
      <c r="C2190" s="17"/>
    </row>
    <row r="2191" customFormat="false" ht="16.5" hidden="false" customHeight="false" outlineLevel="0" collapsed="false">
      <c r="B2191" s="17"/>
      <c r="C2191" s="17"/>
    </row>
    <row r="2192" customFormat="false" ht="16.5" hidden="false" customHeight="false" outlineLevel="0" collapsed="false">
      <c r="B2192" s="17"/>
      <c r="C2192" s="17"/>
    </row>
    <row r="2193" customFormat="false" ht="16.5" hidden="false" customHeight="false" outlineLevel="0" collapsed="false">
      <c r="B2193" s="17"/>
      <c r="C2193" s="17"/>
    </row>
    <row r="2194" customFormat="false" ht="16.5" hidden="false" customHeight="false" outlineLevel="0" collapsed="false">
      <c r="B2194" s="17"/>
      <c r="C2194" s="17"/>
    </row>
    <row r="2195" customFormat="false" ht="16.5" hidden="false" customHeight="false" outlineLevel="0" collapsed="false">
      <c r="B2195" s="17"/>
      <c r="C2195" s="17"/>
    </row>
    <row r="2196" customFormat="false" ht="16.5" hidden="false" customHeight="false" outlineLevel="0" collapsed="false">
      <c r="B2196" s="17"/>
      <c r="C2196" s="17"/>
    </row>
    <row r="2197" customFormat="false" ht="16.5" hidden="false" customHeight="false" outlineLevel="0" collapsed="false">
      <c r="B2197" s="17"/>
      <c r="C2197" s="17"/>
    </row>
    <row r="2198" customFormat="false" ht="16.5" hidden="false" customHeight="false" outlineLevel="0" collapsed="false">
      <c r="B2198" s="17"/>
      <c r="C2198" s="17"/>
    </row>
    <row r="2199" customFormat="false" ht="16.5" hidden="false" customHeight="false" outlineLevel="0" collapsed="false">
      <c r="B2199" s="17"/>
      <c r="C2199" s="17"/>
    </row>
    <row r="2200" customFormat="false" ht="16.5" hidden="false" customHeight="false" outlineLevel="0" collapsed="false">
      <c r="B2200" s="17"/>
      <c r="C2200" s="17"/>
    </row>
    <row r="2201" customFormat="false" ht="16.5" hidden="false" customHeight="false" outlineLevel="0" collapsed="false">
      <c r="B2201" s="17"/>
      <c r="C2201" s="17"/>
    </row>
    <row r="2202" customFormat="false" ht="16.5" hidden="false" customHeight="false" outlineLevel="0" collapsed="false">
      <c r="B2202" s="17"/>
      <c r="C2202" s="17"/>
    </row>
    <row r="2203" customFormat="false" ht="16.5" hidden="false" customHeight="false" outlineLevel="0" collapsed="false">
      <c r="B2203" s="17"/>
      <c r="C2203" s="17"/>
    </row>
    <row r="2204" customFormat="false" ht="16.5" hidden="false" customHeight="false" outlineLevel="0" collapsed="false">
      <c r="B2204" s="17"/>
      <c r="C2204" s="17"/>
    </row>
    <row r="2205" customFormat="false" ht="16.5" hidden="false" customHeight="false" outlineLevel="0" collapsed="false">
      <c r="B2205" s="17"/>
      <c r="C2205" s="17"/>
    </row>
    <row r="2206" customFormat="false" ht="16.5" hidden="false" customHeight="false" outlineLevel="0" collapsed="false">
      <c r="B2206" s="17"/>
      <c r="C2206" s="17"/>
    </row>
    <row r="2207" customFormat="false" ht="16.5" hidden="false" customHeight="false" outlineLevel="0" collapsed="false">
      <c r="B2207" s="17"/>
      <c r="C2207" s="17"/>
    </row>
    <row r="2208" customFormat="false" ht="16.5" hidden="false" customHeight="false" outlineLevel="0" collapsed="false">
      <c r="B2208" s="17"/>
      <c r="C2208" s="17"/>
    </row>
    <row r="2209" customFormat="false" ht="16.5" hidden="false" customHeight="false" outlineLevel="0" collapsed="false">
      <c r="B2209" s="17"/>
      <c r="C2209" s="17"/>
    </row>
    <row r="2210" customFormat="false" ht="16.5" hidden="false" customHeight="false" outlineLevel="0" collapsed="false">
      <c r="B2210" s="17"/>
      <c r="C2210" s="17"/>
    </row>
    <row r="2211" customFormat="false" ht="16.5" hidden="false" customHeight="false" outlineLevel="0" collapsed="false">
      <c r="B2211" s="17"/>
      <c r="C2211" s="17"/>
    </row>
    <row r="2212" customFormat="false" ht="16.5" hidden="false" customHeight="false" outlineLevel="0" collapsed="false">
      <c r="B2212" s="17"/>
      <c r="C2212" s="17"/>
    </row>
    <row r="2213" customFormat="false" ht="16.5" hidden="false" customHeight="false" outlineLevel="0" collapsed="false">
      <c r="B2213" s="17"/>
      <c r="C2213" s="17"/>
    </row>
    <row r="2214" customFormat="false" ht="16.5" hidden="false" customHeight="false" outlineLevel="0" collapsed="false">
      <c r="B2214" s="17"/>
      <c r="C2214" s="17"/>
    </row>
    <row r="2215" customFormat="false" ht="16.5" hidden="false" customHeight="false" outlineLevel="0" collapsed="false">
      <c r="B2215" s="17"/>
      <c r="C2215" s="17"/>
    </row>
    <row r="2216" customFormat="false" ht="16.5" hidden="false" customHeight="false" outlineLevel="0" collapsed="false">
      <c r="B2216" s="17"/>
      <c r="C2216" s="17"/>
    </row>
    <row r="2217" customFormat="false" ht="16.5" hidden="false" customHeight="false" outlineLevel="0" collapsed="false">
      <c r="B2217" s="17"/>
      <c r="C2217" s="17"/>
    </row>
    <row r="2218" customFormat="false" ht="16.5" hidden="false" customHeight="false" outlineLevel="0" collapsed="false">
      <c r="B2218" s="17"/>
      <c r="C2218" s="17"/>
    </row>
    <row r="2219" customFormat="false" ht="16.5" hidden="false" customHeight="false" outlineLevel="0" collapsed="false">
      <c r="B2219" s="17"/>
      <c r="C2219" s="17"/>
    </row>
    <row r="2220" customFormat="false" ht="16.5" hidden="false" customHeight="false" outlineLevel="0" collapsed="false">
      <c r="B2220" s="17"/>
      <c r="C2220" s="17"/>
    </row>
    <row r="2221" customFormat="false" ht="16.5" hidden="false" customHeight="false" outlineLevel="0" collapsed="false">
      <c r="B2221" s="17"/>
      <c r="C2221" s="17"/>
    </row>
    <row r="2222" customFormat="false" ht="16.5" hidden="false" customHeight="false" outlineLevel="0" collapsed="false">
      <c r="B2222" s="17"/>
      <c r="C2222" s="17"/>
    </row>
    <row r="2223" customFormat="false" ht="16.5" hidden="false" customHeight="false" outlineLevel="0" collapsed="false">
      <c r="B2223" s="17"/>
      <c r="C2223" s="17"/>
    </row>
    <row r="2224" customFormat="false" ht="16.5" hidden="false" customHeight="false" outlineLevel="0" collapsed="false">
      <c r="B2224" s="17"/>
      <c r="C2224" s="17"/>
    </row>
    <row r="2225" customFormat="false" ht="16.5" hidden="false" customHeight="false" outlineLevel="0" collapsed="false">
      <c r="B2225" s="17"/>
      <c r="C2225" s="17"/>
    </row>
    <row r="2226" customFormat="false" ht="16.5" hidden="false" customHeight="false" outlineLevel="0" collapsed="false">
      <c r="B2226" s="17"/>
      <c r="C2226" s="17"/>
    </row>
    <row r="2227" customFormat="false" ht="16.5" hidden="false" customHeight="false" outlineLevel="0" collapsed="false">
      <c r="B2227" s="17"/>
      <c r="C2227" s="17"/>
    </row>
    <row r="2228" customFormat="false" ht="16.5" hidden="false" customHeight="false" outlineLevel="0" collapsed="false">
      <c r="B2228" s="17"/>
      <c r="C2228" s="17"/>
    </row>
    <row r="2229" customFormat="false" ht="16.5" hidden="false" customHeight="false" outlineLevel="0" collapsed="false">
      <c r="B2229" s="17"/>
      <c r="C2229" s="17"/>
    </row>
    <row r="2230" customFormat="false" ht="16.5" hidden="false" customHeight="false" outlineLevel="0" collapsed="false">
      <c r="B2230" s="17"/>
      <c r="C2230" s="17"/>
    </row>
    <row r="2231" customFormat="false" ht="16.5" hidden="false" customHeight="false" outlineLevel="0" collapsed="false">
      <c r="B2231" s="17"/>
      <c r="C2231" s="17"/>
    </row>
    <row r="2232" customFormat="false" ht="16.5" hidden="false" customHeight="false" outlineLevel="0" collapsed="false">
      <c r="B2232" s="17"/>
      <c r="C2232" s="17"/>
    </row>
    <row r="2233" customFormat="false" ht="16.5" hidden="false" customHeight="false" outlineLevel="0" collapsed="false">
      <c r="B2233" s="17"/>
      <c r="C2233" s="17"/>
    </row>
    <row r="2234" customFormat="false" ht="16.5" hidden="false" customHeight="false" outlineLevel="0" collapsed="false">
      <c r="B2234" s="17"/>
      <c r="C2234" s="17"/>
    </row>
    <row r="2235" customFormat="false" ht="16.5" hidden="false" customHeight="false" outlineLevel="0" collapsed="false">
      <c r="B2235" s="17"/>
      <c r="C2235" s="17"/>
    </row>
    <row r="2236" customFormat="false" ht="16.5" hidden="false" customHeight="false" outlineLevel="0" collapsed="false">
      <c r="B2236" s="17"/>
      <c r="C2236" s="17"/>
    </row>
    <row r="2237" customFormat="false" ht="16.5" hidden="false" customHeight="false" outlineLevel="0" collapsed="false">
      <c r="B2237" s="17"/>
      <c r="C2237" s="17"/>
    </row>
    <row r="2238" customFormat="false" ht="16.5" hidden="false" customHeight="false" outlineLevel="0" collapsed="false">
      <c r="B2238" s="17"/>
      <c r="C2238" s="17"/>
    </row>
    <row r="2239" customFormat="false" ht="16.5" hidden="false" customHeight="false" outlineLevel="0" collapsed="false">
      <c r="B2239" s="17"/>
      <c r="C2239" s="17"/>
    </row>
    <row r="2240" customFormat="false" ht="16.5" hidden="false" customHeight="false" outlineLevel="0" collapsed="false">
      <c r="B2240" s="17"/>
      <c r="C2240" s="17"/>
    </row>
    <row r="2241" customFormat="false" ht="16.5" hidden="false" customHeight="false" outlineLevel="0" collapsed="false">
      <c r="B2241" s="17"/>
      <c r="C2241" s="17"/>
    </row>
    <row r="2242" customFormat="false" ht="16.5" hidden="false" customHeight="false" outlineLevel="0" collapsed="false">
      <c r="B2242" s="17"/>
      <c r="C2242" s="17"/>
    </row>
    <row r="2243" customFormat="false" ht="16.5" hidden="false" customHeight="false" outlineLevel="0" collapsed="false">
      <c r="B2243" s="17"/>
      <c r="C2243" s="17"/>
    </row>
    <row r="2244" customFormat="false" ht="16.5" hidden="false" customHeight="false" outlineLevel="0" collapsed="false">
      <c r="B2244" s="17"/>
      <c r="C2244" s="17"/>
    </row>
    <row r="2245" customFormat="false" ht="16.5" hidden="false" customHeight="false" outlineLevel="0" collapsed="false">
      <c r="B2245" s="17"/>
      <c r="C2245" s="17"/>
    </row>
    <row r="2246" customFormat="false" ht="16.5" hidden="false" customHeight="false" outlineLevel="0" collapsed="false">
      <c r="B2246" s="17"/>
      <c r="C2246" s="17"/>
    </row>
    <row r="2247" customFormat="false" ht="16.5" hidden="false" customHeight="false" outlineLevel="0" collapsed="false">
      <c r="B2247" s="17"/>
      <c r="C2247" s="17"/>
    </row>
    <row r="2248" customFormat="false" ht="16.5" hidden="false" customHeight="false" outlineLevel="0" collapsed="false">
      <c r="B2248" s="17"/>
      <c r="C2248" s="17"/>
    </row>
    <row r="2249" customFormat="false" ht="16.5" hidden="false" customHeight="false" outlineLevel="0" collapsed="false">
      <c r="B2249" s="17"/>
      <c r="C2249" s="17"/>
    </row>
    <row r="2250" customFormat="false" ht="16.5" hidden="false" customHeight="false" outlineLevel="0" collapsed="false">
      <c r="B2250" s="17"/>
      <c r="C2250" s="17"/>
    </row>
    <row r="2251" customFormat="false" ht="16.5" hidden="false" customHeight="false" outlineLevel="0" collapsed="false">
      <c r="B2251" s="17"/>
      <c r="C2251" s="17"/>
    </row>
    <row r="2252" customFormat="false" ht="16.5" hidden="false" customHeight="false" outlineLevel="0" collapsed="false">
      <c r="B2252" s="17"/>
      <c r="C2252" s="17"/>
    </row>
    <row r="2253" customFormat="false" ht="16.5" hidden="false" customHeight="false" outlineLevel="0" collapsed="false">
      <c r="B2253" s="17"/>
      <c r="C2253" s="17"/>
    </row>
    <row r="2254" customFormat="false" ht="16.5" hidden="false" customHeight="false" outlineLevel="0" collapsed="false">
      <c r="B2254" s="17"/>
      <c r="C2254" s="17"/>
    </row>
    <row r="2255" customFormat="false" ht="16.5" hidden="false" customHeight="false" outlineLevel="0" collapsed="false">
      <c r="B2255" s="17"/>
      <c r="C2255" s="17"/>
    </row>
    <row r="2256" customFormat="false" ht="16.5" hidden="false" customHeight="false" outlineLevel="0" collapsed="false">
      <c r="B2256" s="17"/>
      <c r="C2256" s="17"/>
    </row>
    <row r="2257" customFormat="false" ht="16.5" hidden="false" customHeight="false" outlineLevel="0" collapsed="false">
      <c r="B2257" s="17"/>
      <c r="C2257" s="17"/>
    </row>
    <row r="2258" customFormat="false" ht="16.5" hidden="false" customHeight="false" outlineLevel="0" collapsed="false">
      <c r="B2258" s="17"/>
      <c r="C2258" s="17"/>
    </row>
  </sheetData>
  <autoFilter ref="C1:C1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3:56:13Z</dcterms:created>
  <dc:creator>user</dc:creator>
  <dc:description/>
  <dc:language>en-US</dc:language>
  <cp:lastModifiedBy>acer</cp:lastModifiedBy>
  <cp:lastPrinted>2006-02-07T04:30:33Z</cp:lastPrinted>
  <dcterms:modified xsi:type="dcterms:W3CDTF">2016-06-23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8803338</vt:r8>
  </property>
  <property fmtid="{D5CDD505-2E9C-101B-9397-08002B2CF9AE}" pid="3" name="_AuthorEmail">
    <vt:lpwstr>AmCaChang@comcast.net</vt:lpwstr>
  </property>
  <property fmtid="{D5CDD505-2E9C-101B-9397-08002B2CF9AE}" pid="4" name="_AuthorEmailDisplayName">
    <vt:lpwstr>AmCaChang</vt:lpwstr>
  </property>
  <property fmtid="{D5CDD505-2E9C-101B-9397-08002B2CF9AE}" pid="5" name="_EmailSubject">
    <vt:lpwstr>class list</vt:lpwstr>
  </property>
  <property fmtid="{D5CDD505-2E9C-101B-9397-08002B2CF9AE}" pid="6" name="_PreviousAdHocReviewCycleID">
    <vt:r8>1514990025</vt:r8>
  </property>
  <property fmtid="{D5CDD505-2E9C-101B-9397-08002B2CF9AE}" pid="7" name="_ReviewingToolsShownOnce">
    <vt:lpwstr/>
  </property>
</Properties>
</file>