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姓名序" sheetId="1" state="visible" r:id="rId2"/>
    <sheet name="List" sheetId="2" state="visible" r:id="rId3"/>
  </sheets>
  <externalReferences>
    <externalReference r:id="rId4"/>
  </externalReferences>
  <definedNames>
    <definedName function="false" hidden="false" localSheetId="1" name="Excel_BuiltIn__FilterDatabase" vbProcedure="false">List!$B$2:$A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0" uniqueCount="2497">
  <si>
    <t xml:space="preserve">班級</t>
  </si>
  <si>
    <t xml:space="preserve">序號</t>
  </si>
  <si>
    <t xml:space="preserve">姓名</t>
  </si>
  <si>
    <t xml:space="preserve">277</t>
  </si>
  <si>
    <t xml:space="preserve">27731</t>
  </si>
  <si>
    <t xml:space="preserve">丁文琳</t>
  </si>
  <si>
    <t xml:space="preserve">28</t>
  </si>
  <si>
    <t xml:space="preserve">2803</t>
  </si>
  <si>
    <t xml:space="preserve">丁世聰</t>
  </si>
  <si>
    <t xml:space="preserve">278</t>
  </si>
  <si>
    <t xml:space="preserve">27838</t>
  </si>
  <si>
    <t xml:space="preserve">丁金燕</t>
  </si>
  <si>
    <t xml:space="preserve">274</t>
  </si>
  <si>
    <t xml:space="preserve">27437</t>
  </si>
  <si>
    <t xml:space="preserve">丁建中</t>
  </si>
  <si>
    <t xml:space="preserve">276</t>
  </si>
  <si>
    <t xml:space="preserve">27615</t>
  </si>
  <si>
    <t xml:space="preserve">丁家駿</t>
  </si>
  <si>
    <t xml:space="preserve">27732</t>
  </si>
  <si>
    <t xml:space="preserve">丁偉璋</t>
  </si>
  <si>
    <t xml:space="preserve">30</t>
  </si>
  <si>
    <t xml:space="preserve">3015</t>
  </si>
  <si>
    <t xml:space="preserve">丁勝利</t>
  </si>
  <si>
    <t xml:space="preserve">26</t>
  </si>
  <si>
    <t xml:space="preserve">2618</t>
  </si>
  <si>
    <t xml:space="preserve">丁德強</t>
  </si>
  <si>
    <t xml:space="preserve">尹興航</t>
  </si>
  <si>
    <t xml:space="preserve">270</t>
  </si>
  <si>
    <t xml:space="preserve">27003</t>
  </si>
  <si>
    <t xml:space="preserve">井天博</t>
  </si>
  <si>
    <t xml:space="preserve">3046</t>
  </si>
  <si>
    <t xml:space="preserve">仇志明</t>
  </si>
  <si>
    <t xml:space="preserve">3026</t>
  </si>
  <si>
    <t xml:space="preserve">卞宏邦</t>
  </si>
  <si>
    <t xml:space="preserve">27</t>
  </si>
  <si>
    <t xml:space="preserve">2725</t>
  </si>
  <si>
    <t xml:space="preserve">孔　龍</t>
  </si>
  <si>
    <t xml:space="preserve">273</t>
  </si>
  <si>
    <t xml:space="preserve">27345</t>
  </si>
  <si>
    <t xml:space="preserve">尤國恒</t>
  </si>
  <si>
    <t xml:space="preserve">尤皓本</t>
  </si>
  <si>
    <t xml:space="preserve">尤瑋明</t>
  </si>
  <si>
    <t xml:space="preserve">280</t>
  </si>
  <si>
    <t xml:space="preserve">28014</t>
  </si>
  <si>
    <t xml:space="preserve">尤瓊琦</t>
  </si>
  <si>
    <t xml:space="preserve">27036</t>
  </si>
  <si>
    <t xml:space="preserve">方　曙</t>
  </si>
  <si>
    <t xml:space="preserve">271</t>
  </si>
  <si>
    <t xml:space="preserve">27104</t>
  </si>
  <si>
    <t xml:space="preserve">方志文</t>
  </si>
  <si>
    <t xml:space="preserve">272</t>
  </si>
  <si>
    <t xml:space="preserve">27215</t>
  </si>
  <si>
    <t xml:space="preserve">方敏祥</t>
  </si>
  <si>
    <t xml:space="preserve">284</t>
  </si>
  <si>
    <t xml:space="preserve">28442</t>
  </si>
  <si>
    <t xml:space="preserve">牛道智</t>
  </si>
  <si>
    <t xml:space="preserve">27841</t>
  </si>
  <si>
    <t xml:space="preserve">王　乙</t>
  </si>
  <si>
    <t xml:space="preserve">281</t>
  </si>
  <si>
    <t xml:space="preserve">28122</t>
  </si>
  <si>
    <t xml:space="preserve">王　明</t>
  </si>
  <si>
    <t xml:space="preserve">3031</t>
  </si>
  <si>
    <t xml:space="preserve">王　森</t>
  </si>
  <si>
    <t xml:space="preserve">275</t>
  </si>
  <si>
    <t xml:space="preserve">27548</t>
  </si>
  <si>
    <t xml:space="preserve">王三德</t>
  </si>
  <si>
    <t xml:space="preserve">28146</t>
  </si>
  <si>
    <t xml:space="preserve">王子友</t>
  </si>
  <si>
    <t xml:space="preserve">28105</t>
  </si>
  <si>
    <t xml:space="preserve">王才能</t>
  </si>
  <si>
    <t xml:space="preserve">2709</t>
  </si>
  <si>
    <t xml:space="preserve">王仁偉</t>
  </si>
  <si>
    <t xml:space="preserve">282</t>
  </si>
  <si>
    <t xml:space="preserve">28203</t>
  </si>
  <si>
    <t xml:space="preserve">王仁越</t>
  </si>
  <si>
    <t xml:space="preserve">27549</t>
  </si>
  <si>
    <t xml:space="preserve">王允河</t>
  </si>
  <si>
    <t xml:space="preserve">28140</t>
  </si>
  <si>
    <t xml:space="preserve">王文偉</t>
  </si>
  <si>
    <t xml:space="preserve">2730</t>
  </si>
  <si>
    <t xml:space="preserve">王文煊</t>
  </si>
  <si>
    <t xml:space="preserve">28018</t>
  </si>
  <si>
    <t xml:space="preserve">王台平</t>
  </si>
  <si>
    <t xml:space="preserve">283</t>
  </si>
  <si>
    <t xml:space="preserve">28336</t>
  </si>
  <si>
    <t xml:space="preserve">王正平</t>
  </si>
  <si>
    <t xml:space="preserve">267</t>
  </si>
  <si>
    <t xml:space="preserve">26749</t>
  </si>
  <si>
    <t xml:space="preserve">王正隆</t>
  </si>
  <si>
    <t xml:space="preserve">王永康</t>
  </si>
  <si>
    <t xml:space="preserve">2844</t>
  </si>
  <si>
    <t xml:space="preserve">王玉田</t>
  </si>
  <si>
    <t xml:space="preserve">28333</t>
  </si>
  <si>
    <t xml:space="preserve">王立銘</t>
  </si>
  <si>
    <t xml:space="preserve">27736</t>
  </si>
  <si>
    <t xml:space="preserve">王吉生</t>
  </si>
  <si>
    <t xml:space="preserve">279</t>
  </si>
  <si>
    <t xml:space="preserve">27946</t>
  </si>
  <si>
    <t xml:space="preserve">王西昭</t>
  </si>
  <si>
    <t xml:space="preserve">3013</t>
  </si>
  <si>
    <t xml:space="preserve">王伯洲</t>
  </si>
  <si>
    <t xml:space="preserve">28221</t>
  </si>
  <si>
    <t xml:space="preserve">王伯倫</t>
  </si>
  <si>
    <t xml:space="preserve">27013</t>
  </si>
  <si>
    <t xml:space="preserve">王克慶</t>
  </si>
  <si>
    <t xml:space="preserve">27801</t>
  </si>
  <si>
    <t xml:space="preserve">王孝豐</t>
  </si>
  <si>
    <t xml:space="preserve">27540</t>
  </si>
  <si>
    <t xml:space="preserve">王志成</t>
  </si>
  <si>
    <t xml:space="preserve">王志毅</t>
  </si>
  <si>
    <t xml:space="preserve">27505</t>
  </si>
  <si>
    <t xml:space="preserve">王育群</t>
  </si>
  <si>
    <t xml:space="preserve">26706</t>
  </si>
  <si>
    <t xml:space="preserve">王和銘</t>
  </si>
  <si>
    <t xml:space="preserve">王忠正</t>
  </si>
  <si>
    <t xml:space="preserve">2705</t>
  </si>
  <si>
    <t xml:space="preserve">王昌年</t>
  </si>
  <si>
    <t xml:space="preserve">28136</t>
  </si>
  <si>
    <t xml:space="preserve">王明倫</t>
  </si>
  <si>
    <t xml:space="preserve">27807</t>
  </si>
  <si>
    <t xml:space="preserve">王武岳</t>
  </si>
  <si>
    <t xml:space="preserve">29</t>
  </si>
  <si>
    <t xml:space="preserve">2917</t>
  </si>
  <si>
    <t xml:space="preserve">王武昌</t>
  </si>
  <si>
    <t xml:space="preserve">28037</t>
  </si>
  <si>
    <t xml:space="preserve">王建青</t>
  </si>
  <si>
    <t xml:space="preserve">27925</t>
  </si>
  <si>
    <t xml:space="preserve">王建興</t>
  </si>
  <si>
    <t xml:space="preserve">27911</t>
  </si>
  <si>
    <t xml:space="preserve">王桂冬</t>
  </si>
  <si>
    <t xml:space="preserve">268</t>
  </si>
  <si>
    <t xml:space="preserve">26802</t>
  </si>
  <si>
    <t xml:space="preserve">王泰琦</t>
  </si>
  <si>
    <t xml:space="preserve">2640</t>
  </si>
  <si>
    <t xml:space="preserve">王浩東</t>
  </si>
  <si>
    <t xml:space="preserve">27207</t>
  </si>
  <si>
    <t xml:space="preserve">王培健</t>
  </si>
  <si>
    <t xml:space="preserve">28231</t>
  </si>
  <si>
    <t xml:space="preserve">王清男</t>
  </si>
  <si>
    <t xml:space="preserve">28036</t>
  </si>
  <si>
    <t xml:space="preserve">王清愚</t>
  </si>
  <si>
    <t xml:space="preserve">27928</t>
  </si>
  <si>
    <t xml:space="preserve">王習文</t>
  </si>
  <si>
    <t xml:space="preserve">2829</t>
  </si>
  <si>
    <t xml:space="preserve">王勝民</t>
  </si>
  <si>
    <t xml:space="preserve">27014</t>
  </si>
  <si>
    <t xml:space="preserve">王惠民</t>
  </si>
  <si>
    <t xml:space="preserve">2921</t>
  </si>
  <si>
    <t xml:space="preserve">27846</t>
  </si>
  <si>
    <t xml:space="preserve">王惠暢</t>
  </si>
  <si>
    <t xml:space="preserve">28051</t>
  </si>
  <si>
    <t xml:space="preserve">王傳世</t>
  </si>
  <si>
    <t xml:space="preserve">28311</t>
  </si>
  <si>
    <t xml:space="preserve">王新雨</t>
  </si>
  <si>
    <t xml:space="preserve">2731</t>
  </si>
  <si>
    <t xml:space="preserve">王詩樁</t>
  </si>
  <si>
    <t xml:space="preserve">王寧仲</t>
  </si>
  <si>
    <t xml:space="preserve">27346</t>
  </si>
  <si>
    <t xml:space="preserve">王榮銘</t>
  </si>
  <si>
    <t xml:space="preserve">王碩民</t>
  </si>
  <si>
    <t xml:space="preserve">28117</t>
  </si>
  <si>
    <t xml:space="preserve">王輝煌</t>
  </si>
  <si>
    <t xml:space="preserve">28211</t>
  </si>
  <si>
    <t xml:space="preserve">王樹鼎</t>
  </si>
  <si>
    <t xml:space="preserve">28404</t>
  </si>
  <si>
    <t xml:space="preserve">王錫明</t>
  </si>
  <si>
    <t xml:space="preserve">28406</t>
  </si>
  <si>
    <t xml:space="preserve">王勵群</t>
  </si>
  <si>
    <t xml:space="preserve">27348</t>
  </si>
  <si>
    <t xml:space="preserve">王應棠</t>
  </si>
  <si>
    <t xml:space="preserve">王聲銘</t>
  </si>
  <si>
    <t xml:space="preserve">王巍衡</t>
  </si>
  <si>
    <t xml:space="preserve">2621</t>
  </si>
  <si>
    <t xml:space="preserve">王權銘</t>
  </si>
  <si>
    <t xml:space="preserve">3029</t>
  </si>
  <si>
    <t xml:space="preserve">丘　能</t>
  </si>
  <si>
    <t xml:space="preserve">26748</t>
  </si>
  <si>
    <t xml:space="preserve">古錦安</t>
  </si>
  <si>
    <t xml:space="preserve">26727</t>
  </si>
  <si>
    <t xml:space="preserve">史吳傑</t>
  </si>
  <si>
    <t xml:space="preserve">28022</t>
  </si>
  <si>
    <t xml:space="preserve">左　琨</t>
  </si>
  <si>
    <t xml:space="preserve">2833</t>
  </si>
  <si>
    <t xml:space="preserve">甘良生</t>
  </si>
  <si>
    <t xml:space="preserve">2815</t>
  </si>
  <si>
    <t xml:space="preserve">田元三</t>
  </si>
  <si>
    <t xml:space="preserve">28436</t>
  </si>
  <si>
    <t xml:space="preserve">白　鈺</t>
  </si>
  <si>
    <t xml:space="preserve">27439</t>
  </si>
  <si>
    <t xml:space="preserve">石中琦</t>
  </si>
  <si>
    <t xml:space="preserve">28305</t>
  </si>
  <si>
    <t xml:space="preserve">石偉弘</t>
  </si>
  <si>
    <t xml:space="preserve">27631</t>
  </si>
  <si>
    <t xml:space="preserve">伍育智</t>
  </si>
  <si>
    <t xml:space="preserve">27624</t>
  </si>
  <si>
    <t xml:space="preserve">伍萬達</t>
  </si>
  <si>
    <t xml:space="preserve">2734</t>
  </si>
  <si>
    <t xml:space="preserve">伏海如</t>
  </si>
  <si>
    <t xml:space="preserve">27411</t>
  </si>
  <si>
    <t xml:space="preserve">任　航</t>
  </si>
  <si>
    <t xml:space="preserve">26740</t>
  </si>
  <si>
    <t xml:space="preserve">任長威</t>
  </si>
  <si>
    <t xml:space="preserve">27404</t>
  </si>
  <si>
    <t xml:space="preserve">安玉琦</t>
  </si>
  <si>
    <t xml:space="preserve">曲敬正</t>
  </si>
  <si>
    <t xml:space="preserve">27331</t>
  </si>
  <si>
    <t xml:space="preserve">朱　全</t>
  </si>
  <si>
    <t xml:space="preserve">27906</t>
  </si>
  <si>
    <t xml:space="preserve">朱　信</t>
  </si>
  <si>
    <t xml:space="preserve">朱克威</t>
  </si>
  <si>
    <t xml:space="preserve">27302</t>
  </si>
  <si>
    <t xml:space="preserve">朱志成</t>
  </si>
  <si>
    <t xml:space="preserve">2946</t>
  </si>
  <si>
    <t xml:space="preserve">朱季平</t>
  </si>
  <si>
    <t xml:space="preserve">27401</t>
  </si>
  <si>
    <t xml:space="preserve">朱建堅</t>
  </si>
  <si>
    <t xml:space="preserve">2937</t>
  </si>
  <si>
    <t xml:space="preserve">朱家義</t>
  </si>
  <si>
    <t xml:space="preserve">27417</t>
  </si>
  <si>
    <t xml:space="preserve">朱健行</t>
  </si>
  <si>
    <t xml:space="preserve">26709</t>
  </si>
  <si>
    <t xml:space="preserve">朱培青</t>
  </si>
  <si>
    <t xml:space="preserve">28214</t>
  </si>
  <si>
    <t xml:space="preserve">朱敏中</t>
  </si>
  <si>
    <t xml:space="preserve">27935</t>
  </si>
  <si>
    <t xml:space="preserve">朱景光</t>
  </si>
  <si>
    <t xml:space="preserve">27629</t>
  </si>
  <si>
    <t xml:space="preserve">朱寧莊</t>
  </si>
  <si>
    <t xml:space="preserve">28335</t>
  </si>
  <si>
    <t xml:space="preserve">朱賢文</t>
  </si>
  <si>
    <t xml:space="preserve">27408</t>
  </si>
  <si>
    <t xml:space="preserve">朱寶龍</t>
  </si>
  <si>
    <t xml:space="preserve">27522</t>
  </si>
  <si>
    <r>
      <rPr>
        <sz val="12"/>
        <rFont val="Noto Sans"/>
        <family val="2"/>
      </rPr>
      <t xml:space="preserve">江　棽</t>
    </r>
    <r>
      <rPr>
        <sz val="12"/>
        <rFont val="Times New Roman"/>
        <family val="1"/>
      </rPr>
      <t xml:space="preserve">(</t>
    </r>
    <r>
      <rPr>
        <sz val="12"/>
        <rFont val="Noto Sans"/>
        <family val="2"/>
      </rPr>
      <t xml:space="preserve">林</t>
    </r>
    <r>
      <rPr>
        <sz val="12"/>
        <rFont val="Times New Roman"/>
        <family val="1"/>
      </rPr>
      <t xml:space="preserve">+</t>
    </r>
    <r>
      <rPr>
        <sz val="12"/>
        <rFont val="Noto Sans"/>
        <family val="2"/>
      </rPr>
      <t xml:space="preserve">金</t>
    </r>
    <r>
      <rPr>
        <sz val="12"/>
        <rFont val="Times New Roman"/>
        <family val="1"/>
      </rPr>
      <t xml:space="preserve">)</t>
    </r>
  </si>
  <si>
    <t xml:space="preserve">26738</t>
  </si>
  <si>
    <t xml:space="preserve">江中敏</t>
  </si>
  <si>
    <t xml:space="preserve">27223</t>
  </si>
  <si>
    <t xml:space="preserve">江天慶</t>
  </si>
  <si>
    <t xml:space="preserve">27510</t>
  </si>
  <si>
    <t xml:space="preserve">江支彥</t>
  </si>
  <si>
    <t xml:space="preserve">27718</t>
  </si>
  <si>
    <t xml:space="preserve">江明朝</t>
  </si>
  <si>
    <t xml:space="preserve">2931</t>
  </si>
  <si>
    <t xml:space="preserve">江長益</t>
  </si>
  <si>
    <t xml:space="preserve">27220</t>
  </si>
  <si>
    <t xml:space="preserve">江建和</t>
  </si>
  <si>
    <t xml:space="preserve">27216</t>
  </si>
  <si>
    <t xml:space="preserve">江國仁</t>
  </si>
  <si>
    <t xml:space="preserve">28202</t>
  </si>
  <si>
    <t xml:space="preserve">江清榮</t>
  </si>
  <si>
    <t xml:space="preserve">27308</t>
  </si>
  <si>
    <t xml:space="preserve">江樹鄉</t>
  </si>
  <si>
    <t xml:space="preserve">27949</t>
  </si>
  <si>
    <t xml:space="preserve">何中明</t>
  </si>
  <si>
    <t xml:space="preserve">2627</t>
  </si>
  <si>
    <t xml:space="preserve">何元吉</t>
  </si>
  <si>
    <t xml:space="preserve">3014</t>
  </si>
  <si>
    <t xml:space="preserve">何文杰</t>
  </si>
  <si>
    <t xml:space="preserve">何文龍</t>
  </si>
  <si>
    <t xml:space="preserve">27552</t>
  </si>
  <si>
    <t xml:space="preserve">何冬臣</t>
  </si>
  <si>
    <t xml:space="preserve">28330</t>
  </si>
  <si>
    <t xml:space="preserve">何玉峰</t>
  </si>
  <si>
    <t xml:space="preserve">何伯君</t>
  </si>
  <si>
    <t xml:space="preserve">27201</t>
  </si>
  <si>
    <t xml:space="preserve">何志忠</t>
  </si>
  <si>
    <t xml:space="preserve">28102</t>
  </si>
  <si>
    <t xml:space="preserve">何志勇</t>
  </si>
  <si>
    <t xml:space="preserve">27503</t>
  </si>
  <si>
    <t xml:space="preserve">何欣崇</t>
  </si>
  <si>
    <t xml:space="preserve">何建華</t>
  </si>
  <si>
    <t xml:space="preserve">28131</t>
  </si>
  <si>
    <t xml:space="preserve">何思中</t>
  </si>
  <si>
    <t xml:space="preserve">何晉添</t>
  </si>
  <si>
    <t xml:space="preserve">27107</t>
  </si>
  <si>
    <t xml:space="preserve">何國松</t>
  </si>
  <si>
    <t xml:space="preserve">28444</t>
  </si>
  <si>
    <t xml:space="preserve">何源泉</t>
  </si>
  <si>
    <t xml:space="preserve">28010</t>
  </si>
  <si>
    <t xml:space="preserve">何瑞聰</t>
  </si>
  <si>
    <t xml:space="preserve">何福雄</t>
  </si>
  <si>
    <t xml:space="preserve">27824</t>
  </si>
  <si>
    <t xml:space="preserve">何德淵</t>
  </si>
  <si>
    <t xml:space="preserve">28421</t>
  </si>
  <si>
    <t xml:space="preserve">何濱嵩</t>
  </si>
  <si>
    <t xml:space="preserve">27808</t>
  </si>
  <si>
    <t xml:space="preserve">何豐名</t>
  </si>
  <si>
    <t xml:space="preserve">26812</t>
  </si>
  <si>
    <t xml:space="preserve">余建德</t>
  </si>
  <si>
    <t xml:space="preserve">27654</t>
  </si>
  <si>
    <t xml:space="preserve">余茂生</t>
  </si>
  <si>
    <t xml:space="preserve">余煌謀</t>
  </si>
  <si>
    <t xml:space="preserve">3018</t>
  </si>
  <si>
    <t xml:space="preserve">吳　萬</t>
  </si>
  <si>
    <t xml:space="preserve">3042</t>
  </si>
  <si>
    <t xml:space="preserve">吳七襄</t>
  </si>
  <si>
    <t xml:space="preserve">27122</t>
  </si>
  <si>
    <t xml:space="preserve">吳乃榮</t>
  </si>
  <si>
    <t xml:space="preserve">吳大智</t>
  </si>
  <si>
    <t xml:space="preserve">27625</t>
  </si>
  <si>
    <t xml:space="preserve">吳子瑞</t>
  </si>
  <si>
    <t xml:space="preserve">27923</t>
  </si>
  <si>
    <t xml:space="preserve">吳中龍</t>
  </si>
  <si>
    <t xml:space="preserve">26826</t>
  </si>
  <si>
    <t xml:space="preserve">吳仁恭</t>
  </si>
  <si>
    <t xml:space="preserve">28344</t>
  </si>
  <si>
    <t xml:space="preserve">吳文志</t>
  </si>
  <si>
    <t xml:space="preserve">27232</t>
  </si>
  <si>
    <t xml:space="preserve">吳文欽</t>
  </si>
  <si>
    <t xml:space="preserve">28204</t>
  </si>
  <si>
    <t xml:space="preserve">吳主龍</t>
  </si>
  <si>
    <t xml:space="preserve">28307</t>
  </si>
  <si>
    <t xml:space="preserve">吳以忠</t>
  </si>
  <si>
    <t xml:space="preserve">26720</t>
  </si>
  <si>
    <t xml:space="preserve">吳台華</t>
  </si>
  <si>
    <t xml:space="preserve">2831</t>
  </si>
  <si>
    <t xml:space="preserve">吳多倫</t>
  </si>
  <si>
    <t xml:space="preserve">吳存仁</t>
  </si>
  <si>
    <t xml:space="preserve">27011</t>
  </si>
  <si>
    <t xml:space="preserve">吳孝文</t>
  </si>
  <si>
    <t xml:space="preserve">28213</t>
  </si>
  <si>
    <t xml:space="preserve">吳旺親</t>
  </si>
  <si>
    <t xml:space="preserve">28403</t>
  </si>
  <si>
    <t xml:space="preserve">吳明儒</t>
  </si>
  <si>
    <t xml:space="preserve">28027</t>
  </si>
  <si>
    <t xml:space="preserve">吳昇奇</t>
  </si>
  <si>
    <t xml:space="preserve">27512</t>
  </si>
  <si>
    <t xml:space="preserve">吳東泰</t>
  </si>
  <si>
    <t xml:space="preserve">28212</t>
  </si>
  <si>
    <t xml:space="preserve">吳欣仁</t>
  </si>
  <si>
    <t xml:space="preserve">吳武嶽</t>
  </si>
  <si>
    <t xml:space="preserve">2624</t>
  </si>
  <si>
    <t xml:space="preserve">吳金星</t>
  </si>
  <si>
    <t xml:space="preserve">28323</t>
  </si>
  <si>
    <t xml:space="preserve">吳信勳</t>
  </si>
  <si>
    <t xml:space="preserve">26750</t>
  </si>
  <si>
    <t xml:space="preserve">吳俊傑</t>
  </si>
  <si>
    <t xml:space="preserve">27805</t>
  </si>
  <si>
    <t xml:space="preserve">吳政聰</t>
  </si>
  <si>
    <t xml:space="preserve">27814</t>
  </si>
  <si>
    <t xml:space="preserve">吳茂仁</t>
  </si>
  <si>
    <t xml:space="preserve">吳英泰</t>
  </si>
  <si>
    <t xml:space="preserve">2622</t>
  </si>
  <si>
    <t xml:space="preserve">吳哲明</t>
  </si>
  <si>
    <t xml:space="preserve">27837</t>
  </si>
  <si>
    <t xml:space="preserve">吳振州</t>
  </si>
  <si>
    <t xml:space="preserve">2929</t>
  </si>
  <si>
    <t xml:space="preserve">吳振華</t>
  </si>
  <si>
    <t xml:space="preserve">28045</t>
  </si>
  <si>
    <t xml:space="preserve">吳振聲</t>
  </si>
  <si>
    <t xml:space="preserve">27645</t>
  </si>
  <si>
    <t xml:space="preserve">吳國陽</t>
  </si>
  <si>
    <t xml:space="preserve">吳國雄</t>
  </si>
  <si>
    <t xml:space="preserve">27734</t>
  </si>
  <si>
    <t xml:space="preserve">吳國輔</t>
  </si>
  <si>
    <t xml:space="preserve">28324</t>
  </si>
  <si>
    <t xml:space="preserve">吳基先</t>
  </si>
  <si>
    <t xml:space="preserve">吳培民</t>
  </si>
  <si>
    <t xml:space="preserve">27123</t>
  </si>
  <si>
    <t xml:space="preserve">吳培基</t>
  </si>
  <si>
    <t xml:space="preserve">27130</t>
  </si>
  <si>
    <t xml:space="preserve">吳惠培</t>
  </si>
  <si>
    <t xml:space="preserve">2743</t>
  </si>
  <si>
    <t xml:space="preserve">吳朝鴻</t>
  </si>
  <si>
    <t xml:space="preserve">28334</t>
  </si>
  <si>
    <t xml:space="preserve">吳貴光</t>
  </si>
  <si>
    <t xml:space="preserve">28216</t>
  </si>
  <si>
    <t xml:space="preserve">吳黃捷</t>
  </si>
  <si>
    <t xml:space="preserve">27110</t>
  </si>
  <si>
    <t xml:space="preserve">吳傳頌</t>
  </si>
  <si>
    <t xml:space="preserve">吳緒楷</t>
  </si>
  <si>
    <t xml:space="preserve">27816</t>
  </si>
  <si>
    <t xml:space="preserve">吳慶和</t>
  </si>
  <si>
    <t xml:space="preserve">26808</t>
  </si>
  <si>
    <t xml:space="preserve">吳憲治</t>
  </si>
  <si>
    <t xml:space="preserve">27518</t>
  </si>
  <si>
    <t xml:space="preserve">吳錫楸</t>
  </si>
  <si>
    <t xml:space="preserve">26745</t>
  </si>
  <si>
    <t xml:space="preserve">吳錫聰</t>
  </si>
  <si>
    <t xml:space="preserve">26814</t>
  </si>
  <si>
    <t xml:space="preserve">吳鴻川</t>
  </si>
  <si>
    <t xml:space="preserve">27121</t>
  </si>
  <si>
    <t xml:space="preserve">吳顯裕</t>
  </si>
  <si>
    <t xml:space="preserve">27724</t>
  </si>
  <si>
    <t xml:space="preserve">呂子陵</t>
  </si>
  <si>
    <t xml:space="preserve">2932</t>
  </si>
  <si>
    <t xml:space="preserve">呂文財</t>
  </si>
  <si>
    <t xml:space="preserve">呂永福</t>
  </si>
  <si>
    <t xml:space="preserve">26823</t>
  </si>
  <si>
    <t xml:space="preserve">呂永銘</t>
  </si>
  <si>
    <t xml:space="preserve">28008</t>
  </si>
  <si>
    <t xml:space="preserve">呂炎芳</t>
  </si>
  <si>
    <t xml:space="preserve">26824</t>
  </si>
  <si>
    <t xml:space="preserve">呂家維</t>
  </si>
  <si>
    <t xml:space="preserve">28228</t>
  </si>
  <si>
    <t xml:space="preserve">呂紹興</t>
  </si>
  <si>
    <t xml:space="preserve">27350</t>
  </si>
  <si>
    <t xml:space="preserve">呂道揆</t>
  </si>
  <si>
    <t xml:space="preserve">2902</t>
  </si>
  <si>
    <t xml:space="preserve">呂榮村</t>
  </si>
  <si>
    <t xml:space="preserve">27238</t>
  </si>
  <si>
    <t xml:space="preserve">呂寬永</t>
  </si>
  <si>
    <t xml:space="preserve">27412</t>
  </si>
  <si>
    <t xml:space="preserve">呂學裕</t>
  </si>
  <si>
    <t xml:space="preserve">宋　逸</t>
  </si>
  <si>
    <t xml:space="preserve">宋正男</t>
  </si>
  <si>
    <t xml:space="preserve">27845</t>
  </si>
  <si>
    <t xml:space="preserve">宋光迪</t>
  </si>
  <si>
    <t xml:space="preserve">27143</t>
  </si>
  <si>
    <t xml:space="preserve">宋光華</t>
  </si>
  <si>
    <t xml:space="preserve">27643</t>
  </si>
  <si>
    <t xml:space="preserve">宋兆全</t>
  </si>
  <si>
    <t xml:space="preserve">27532</t>
  </si>
  <si>
    <t xml:space="preserve">宋建民</t>
  </si>
  <si>
    <t xml:space="preserve">26852</t>
  </si>
  <si>
    <t xml:space="preserve">宋國士</t>
  </si>
  <si>
    <t xml:space="preserve">26827</t>
  </si>
  <si>
    <t xml:space="preserve">宋德輝</t>
  </si>
  <si>
    <t xml:space="preserve">2708</t>
  </si>
  <si>
    <t xml:space="preserve">岑慰敏</t>
  </si>
  <si>
    <t xml:space="preserve">28416</t>
  </si>
  <si>
    <t xml:space="preserve">李　才</t>
  </si>
  <si>
    <t xml:space="preserve">27604</t>
  </si>
  <si>
    <t xml:space="preserve">李士毅</t>
  </si>
  <si>
    <t xml:space="preserve">27202</t>
  </si>
  <si>
    <t xml:space="preserve">李大任</t>
  </si>
  <si>
    <t xml:space="preserve">26739</t>
  </si>
  <si>
    <t xml:space="preserve">李大成</t>
  </si>
  <si>
    <t xml:space="preserve">27648</t>
  </si>
  <si>
    <t xml:space="preserve">李介民</t>
  </si>
  <si>
    <t xml:space="preserve">2616</t>
  </si>
  <si>
    <t xml:space="preserve">李元勳</t>
  </si>
  <si>
    <t xml:space="preserve">李天程</t>
  </si>
  <si>
    <t xml:space="preserve">李文正</t>
  </si>
  <si>
    <t xml:space="preserve">2804</t>
  </si>
  <si>
    <t xml:space="preserve">李文松</t>
  </si>
  <si>
    <t xml:space="preserve">27607</t>
  </si>
  <si>
    <t xml:space="preserve">李文政</t>
  </si>
  <si>
    <t xml:space="preserve">李文華</t>
  </si>
  <si>
    <t xml:space="preserve">27733</t>
  </si>
  <si>
    <t xml:space="preserve">李丕準</t>
  </si>
  <si>
    <t xml:space="preserve">28145</t>
  </si>
  <si>
    <t xml:space="preserve">李弘明</t>
  </si>
  <si>
    <t xml:space="preserve">李永輝</t>
  </si>
  <si>
    <t xml:space="preserve">28446</t>
  </si>
  <si>
    <t xml:space="preserve">李玉麟</t>
  </si>
  <si>
    <t xml:space="preserve">27701</t>
  </si>
  <si>
    <t xml:space="preserve">李仲民</t>
  </si>
  <si>
    <t xml:space="preserve">李光忠</t>
  </si>
  <si>
    <t xml:space="preserve">27044</t>
  </si>
  <si>
    <t xml:space="preserve">李克強</t>
  </si>
  <si>
    <t xml:space="preserve">27713</t>
  </si>
  <si>
    <t xml:space="preserve">李志仁</t>
  </si>
  <si>
    <t xml:space="preserve">2842</t>
  </si>
  <si>
    <t xml:space="preserve">28327</t>
  </si>
  <si>
    <t xml:space="preserve">李志杰</t>
  </si>
  <si>
    <t xml:space="preserve">李沛然</t>
  </si>
  <si>
    <t xml:space="preserve">27115</t>
  </si>
  <si>
    <t xml:space="preserve">李育軒</t>
  </si>
  <si>
    <t xml:space="preserve">2818</t>
  </si>
  <si>
    <t xml:space="preserve">李良祀</t>
  </si>
  <si>
    <t xml:space="preserve">28210</t>
  </si>
  <si>
    <t xml:space="preserve">李良達</t>
  </si>
  <si>
    <t xml:space="preserve">28326</t>
  </si>
  <si>
    <t xml:space="preserve">李明昱</t>
  </si>
  <si>
    <t xml:space="preserve">27033</t>
  </si>
  <si>
    <t xml:space="preserve">李東憲</t>
  </si>
  <si>
    <t xml:space="preserve">26839</t>
  </si>
  <si>
    <t xml:space="preserve">李法雲</t>
  </si>
  <si>
    <t xml:space="preserve">27027</t>
  </si>
  <si>
    <t xml:space="preserve">李亮生</t>
  </si>
  <si>
    <t xml:space="preserve">27242</t>
  </si>
  <si>
    <t xml:space="preserve">李俊輝</t>
  </si>
  <si>
    <t xml:space="preserve">李俊穎</t>
  </si>
  <si>
    <t xml:space="preserve">2816</t>
  </si>
  <si>
    <t xml:space="preserve">李冠雄</t>
  </si>
  <si>
    <t xml:space="preserve">27018</t>
  </si>
  <si>
    <t xml:space="preserve">李建福</t>
  </si>
  <si>
    <t xml:space="preserve">27829</t>
  </si>
  <si>
    <t xml:space="preserve">李建鋒</t>
  </si>
  <si>
    <t xml:space="preserve">26728</t>
  </si>
  <si>
    <t xml:space="preserve">李持一</t>
  </si>
  <si>
    <t xml:space="preserve">2940</t>
  </si>
  <si>
    <t xml:space="preserve">李紅海</t>
  </si>
  <si>
    <t xml:space="preserve">李英豪</t>
  </si>
  <si>
    <t xml:space="preserve">28429</t>
  </si>
  <si>
    <t xml:space="preserve">李重元</t>
  </si>
  <si>
    <t xml:space="preserve">27136</t>
  </si>
  <si>
    <t xml:space="preserve">李飛鵬</t>
  </si>
  <si>
    <t xml:space="preserve">27339</t>
  </si>
  <si>
    <t xml:space="preserve">李恒祥</t>
  </si>
  <si>
    <t xml:space="preserve">2923</t>
  </si>
  <si>
    <t xml:space="preserve">李家心</t>
  </si>
  <si>
    <t xml:space="preserve">27023</t>
  </si>
  <si>
    <t xml:space="preserve">李宴中</t>
  </si>
  <si>
    <t xml:space="preserve">27638</t>
  </si>
  <si>
    <t xml:space="preserve">李啟泰</t>
  </si>
  <si>
    <t xml:space="preserve">李凱忠</t>
  </si>
  <si>
    <t xml:space="preserve">27903</t>
  </si>
  <si>
    <t xml:space="preserve">李勝隆</t>
  </si>
  <si>
    <t xml:space="preserve">27403</t>
  </si>
  <si>
    <t xml:space="preserve">李勝賢</t>
  </si>
  <si>
    <t xml:space="preserve">2608</t>
  </si>
  <si>
    <t xml:space="preserve">李朝欽</t>
  </si>
  <si>
    <t xml:space="preserve">27320</t>
  </si>
  <si>
    <t xml:space="preserve">李朝順</t>
  </si>
  <si>
    <t xml:space="preserve">27240</t>
  </si>
  <si>
    <t xml:space="preserve">李貴華</t>
  </si>
  <si>
    <t xml:space="preserve">27035</t>
  </si>
  <si>
    <t xml:space="preserve">李進讚</t>
  </si>
  <si>
    <t xml:space="preserve">27616</t>
  </si>
  <si>
    <t xml:space="preserve">李隆明</t>
  </si>
  <si>
    <t xml:space="preserve">2920</t>
  </si>
  <si>
    <t xml:space="preserve">李新典</t>
  </si>
  <si>
    <t xml:space="preserve">27716</t>
  </si>
  <si>
    <t xml:space="preserve">李瑞喤</t>
  </si>
  <si>
    <t xml:space="preserve">李瑋珉</t>
  </si>
  <si>
    <t xml:space="preserve">李榮振</t>
  </si>
  <si>
    <t xml:space="preserve">28418</t>
  </si>
  <si>
    <t xml:space="preserve">李輔卿</t>
  </si>
  <si>
    <t xml:space="preserve">2706</t>
  </si>
  <si>
    <t xml:space="preserve">李增琪</t>
  </si>
  <si>
    <t xml:space="preserve">27407</t>
  </si>
  <si>
    <t xml:space="preserve">李德駒</t>
  </si>
  <si>
    <t xml:space="preserve">27226</t>
  </si>
  <si>
    <t xml:space="preserve">李慶彌</t>
  </si>
  <si>
    <t xml:space="preserve">27214</t>
  </si>
  <si>
    <t xml:space="preserve">李憲慶</t>
  </si>
  <si>
    <t xml:space="preserve">27942</t>
  </si>
  <si>
    <t xml:space="preserve">李篤育</t>
  </si>
  <si>
    <t xml:space="preserve">27024</t>
  </si>
  <si>
    <t xml:space="preserve">李臻端</t>
  </si>
  <si>
    <t xml:space="preserve">李興中</t>
  </si>
  <si>
    <t xml:space="preserve">27622</t>
  </si>
  <si>
    <t xml:space="preserve">李鴻源</t>
  </si>
  <si>
    <t xml:space="preserve">28147</t>
  </si>
  <si>
    <t xml:space="preserve">李藍文</t>
  </si>
  <si>
    <t xml:space="preserve">26712</t>
  </si>
  <si>
    <t xml:space="preserve">杜　寧</t>
  </si>
  <si>
    <t xml:space="preserve">27139</t>
  </si>
  <si>
    <t xml:space="preserve">杜文隆</t>
  </si>
  <si>
    <t xml:space="preserve">27745</t>
  </si>
  <si>
    <t xml:space="preserve">杜秀良</t>
  </si>
  <si>
    <t xml:space="preserve">28101</t>
  </si>
  <si>
    <t xml:space="preserve">杜坤源</t>
  </si>
  <si>
    <t xml:space="preserve">杜宗錫</t>
  </si>
  <si>
    <t xml:space="preserve">杜明勳</t>
  </si>
  <si>
    <t xml:space="preserve">28405</t>
  </si>
  <si>
    <t xml:space="preserve">杜啟禎</t>
  </si>
  <si>
    <t xml:space="preserve">27735</t>
  </si>
  <si>
    <t xml:space="preserve">杜敏復</t>
  </si>
  <si>
    <t xml:space="preserve">28427</t>
  </si>
  <si>
    <t xml:space="preserve">沙　陵</t>
  </si>
  <si>
    <t xml:space="preserve">26723</t>
  </si>
  <si>
    <t xml:space="preserve">沈　勤</t>
  </si>
  <si>
    <t xml:space="preserve">27233</t>
  </si>
  <si>
    <t xml:space="preserve">沈光輝</t>
  </si>
  <si>
    <t xml:space="preserve">27938</t>
  </si>
  <si>
    <t xml:space="preserve">沈志華</t>
  </si>
  <si>
    <t xml:space="preserve">沈明德</t>
  </si>
  <si>
    <t xml:space="preserve">28340</t>
  </si>
  <si>
    <t xml:space="preserve">沈金輝</t>
  </si>
  <si>
    <t xml:space="preserve">沈冠驊</t>
  </si>
  <si>
    <t xml:space="preserve">沈茂彪</t>
  </si>
  <si>
    <t xml:space="preserve">沈賢德</t>
  </si>
  <si>
    <t xml:space="preserve">28023</t>
  </si>
  <si>
    <t xml:space="preserve">沈鎮南</t>
  </si>
  <si>
    <t xml:space="preserve">27810</t>
  </si>
  <si>
    <t xml:space="preserve">汪　智</t>
  </si>
  <si>
    <t xml:space="preserve">27934</t>
  </si>
  <si>
    <t xml:space="preserve">汪士俊</t>
  </si>
  <si>
    <t xml:space="preserve">2809</t>
  </si>
  <si>
    <t xml:space="preserve">汪正仁</t>
  </si>
  <si>
    <t xml:space="preserve">汪立群</t>
  </si>
  <si>
    <t xml:space="preserve">28441</t>
  </si>
  <si>
    <t xml:space="preserve">汪安群</t>
  </si>
  <si>
    <t xml:space="preserve">汪秉鍾</t>
  </si>
  <si>
    <t xml:space="preserve">28208</t>
  </si>
  <si>
    <t xml:space="preserve">汪澤民</t>
  </si>
  <si>
    <t xml:space="preserve">26714</t>
  </si>
  <si>
    <t xml:space="preserve">汪醒吾</t>
  </si>
  <si>
    <t xml:space="preserve">27930</t>
  </si>
  <si>
    <t xml:space="preserve">辛水泉</t>
  </si>
  <si>
    <t xml:space="preserve">28130</t>
  </si>
  <si>
    <t xml:space="preserve">邢　彭</t>
  </si>
  <si>
    <t xml:space="preserve">27817</t>
  </si>
  <si>
    <t xml:space="preserve">邢仕棟</t>
  </si>
  <si>
    <t xml:space="preserve">27047</t>
  </si>
  <si>
    <t xml:space="preserve">阮銘廣</t>
  </si>
  <si>
    <t xml:space="preserve">28137</t>
  </si>
  <si>
    <t xml:space="preserve">佟一清</t>
  </si>
  <si>
    <t xml:space="preserve">26726</t>
  </si>
  <si>
    <t xml:space="preserve">卲德華</t>
  </si>
  <si>
    <t xml:space="preserve">3007</t>
  </si>
  <si>
    <t xml:space="preserve">卓英偉</t>
  </si>
  <si>
    <t xml:space="preserve">28448</t>
  </si>
  <si>
    <t xml:space="preserve">卓欽仁</t>
  </si>
  <si>
    <t xml:space="preserve">28302</t>
  </si>
  <si>
    <t xml:space="preserve">周文欽</t>
  </si>
  <si>
    <t xml:space="preserve">28103</t>
  </si>
  <si>
    <t xml:space="preserve">周永言</t>
  </si>
  <si>
    <t xml:space="preserve">27602</t>
  </si>
  <si>
    <t xml:space="preserve">周仲生</t>
  </si>
  <si>
    <t xml:space="preserve">27134</t>
  </si>
  <si>
    <t xml:space="preserve">周希洋</t>
  </si>
  <si>
    <t xml:space="preserve">2604</t>
  </si>
  <si>
    <t xml:space="preserve">周宜裕</t>
  </si>
  <si>
    <t xml:space="preserve">27918</t>
  </si>
  <si>
    <t xml:space="preserve">周俊吉</t>
  </si>
  <si>
    <t xml:space="preserve">周威仲</t>
  </si>
  <si>
    <t xml:space="preserve">27633</t>
  </si>
  <si>
    <t xml:space="preserve">周律防</t>
  </si>
  <si>
    <t xml:space="preserve">3034</t>
  </si>
  <si>
    <t xml:space="preserve">周政仁</t>
  </si>
  <si>
    <t xml:space="preserve">27932</t>
  </si>
  <si>
    <t xml:space="preserve">周庭琪</t>
  </si>
  <si>
    <t xml:space="preserve">27730</t>
  </si>
  <si>
    <t xml:space="preserve">周高榮</t>
  </si>
  <si>
    <t xml:space="preserve">27224</t>
  </si>
  <si>
    <t xml:space="preserve">周堯富</t>
  </si>
  <si>
    <t xml:space="preserve">27037</t>
  </si>
  <si>
    <t xml:space="preserve">周惠民</t>
  </si>
  <si>
    <t xml:space="preserve">2733</t>
  </si>
  <si>
    <t xml:space="preserve">周誠義</t>
  </si>
  <si>
    <t xml:space="preserve">周鼎金</t>
  </si>
  <si>
    <t xml:space="preserve">2848</t>
  </si>
  <si>
    <t xml:space="preserve">周榮泉</t>
  </si>
  <si>
    <t xml:space="preserve">27353</t>
  </si>
  <si>
    <t xml:space="preserve">周賢文</t>
  </si>
  <si>
    <t xml:space="preserve">27340</t>
  </si>
  <si>
    <t xml:space="preserve">周賢使</t>
  </si>
  <si>
    <t xml:space="preserve">28002</t>
  </si>
  <si>
    <t xml:space="preserve">周賢昆</t>
  </si>
  <si>
    <t xml:space="preserve">2644</t>
  </si>
  <si>
    <t xml:space="preserve">周學宗</t>
  </si>
  <si>
    <t xml:space="preserve">28148</t>
  </si>
  <si>
    <t xml:space="preserve">周遵裕</t>
  </si>
  <si>
    <t xml:space="preserve">27441</t>
  </si>
  <si>
    <t xml:space="preserve">周錦源</t>
  </si>
  <si>
    <t xml:space="preserve">27606</t>
  </si>
  <si>
    <t xml:space="preserve">孟世銘</t>
  </si>
  <si>
    <t xml:space="preserve">27430</t>
  </si>
  <si>
    <t xml:space="preserve">官偉鵬</t>
  </si>
  <si>
    <t xml:space="preserve">27920</t>
  </si>
  <si>
    <t xml:space="preserve">岳恒德</t>
  </si>
  <si>
    <t xml:space="preserve">2739</t>
  </si>
  <si>
    <t xml:space="preserve">易正義</t>
  </si>
  <si>
    <t xml:space="preserve">27112</t>
  </si>
  <si>
    <t xml:space="preserve">林　頂</t>
  </si>
  <si>
    <t xml:space="preserve">27108</t>
  </si>
  <si>
    <t xml:space="preserve">林一明</t>
  </si>
  <si>
    <t xml:space="preserve">林子建</t>
  </si>
  <si>
    <t xml:space="preserve">2928</t>
  </si>
  <si>
    <t xml:space="preserve">林中棟</t>
  </si>
  <si>
    <t xml:space="preserve">2916</t>
  </si>
  <si>
    <t xml:space="preserve">林天賜</t>
  </si>
  <si>
    <t xml:space="preserve">27116</t>
  </si>
  <si>
    <t xml:space="preserve">林文江</t>
  </si>
  <si>
    <t xml:space="preserve">2629</t>
  </si>
  <si>
    <t xml:space="preserve">林文隆</t>
  </si>
  <si>
    <t xml:space="preserve">27449</t>
  </si>
  <si>
    <t xml:space="preserve">林文禮</t>
  </si>
  <si>
    <t xml:space="preserve">林世雄</t>
  </si>
  <si>
    <t xml:space="preserve">3019</t>
  </si>
  <si>
    <t xml:space="preserve">林冬青</t>
  </si>
  <si>
    <t xml:space="preserve">26820</t>
  </si>
  <si>
    <t xml:space="preserve">林弘祥</t>
  </si>
  <si>
    <t xml:space="preserve">28139</t>
  </si>
  <si>
    <t xml:space="preserve">林正峰</t>
  </si>
  <si>
    <t xml:space="preserve">27535</t>
  </si>
  <si>
    <t xml:space="preserve">林永豐</t>
  </si>
  <si>
    <t xml:space="preserve">2633</t>
  </si>
  <si>
    <t xml:space="preserve">林立達</t>
  </si>
  <si>
    <t xml:space="preserve">3012</t>
  </si>
  <si>
    <t xml:space="preserve">林仲甫</t>
  </si>
  <si>
    <t xml:space="preserve">林兆義</t>
  </si>
  <si>
    <t xml:space="preserve">2807</t>
  </si>
  <si>
    <t xml:space="preserve">林吉成</t>
  </si>
  <si>
    <t xml:space="preserve">27617</t>
  </si>
  <si>
    <t xml:space="preserve">林宇亮</t>
  </si>
  <si>
    <t xml:space="preserve">2722</t>
  </si>
  <si>
    <t xml:space="preserve">林江銘</t>
  </si>
  <si>
    <t xml:space="preserve">林至常</t>
  </si>
  <si>
    <t xml:space="preserve">27041</t>
  </si>
  <si>
    <t xml:space="preserve">林宏時</t>
  </si>
  <si>
    <t xml:space="preserve">27315</t>
  </si>
  <si>
    <t xml:space="preserve">林志吉</t>
  </si>
  <si>
    <t xml:space="preserve">28153</t>
  </si>
  <si>
    <t xml:space="preserve">林志明</t>
  </si>
  <si>
    <t xml:space="preserve">2647</t>
  </si>
  <si>
    <t xml:space="preserve">林志鋒</t>
  </si>
  <si>
    <t xml:space="preserve">林沛練</t>
  </si>
  <si>
    <t xml:space="preserve">28226</t>
  </si>
  <si>
    <t xml:space="preserve">林秀權</t>
  </si>
  <si>
    <t xml:space="preserve">林邦豪</t>
  </si>
  <si>
    <t xml:space="preserve">27610</t>
  </si>
  <si>
    <t xml:space="preserve">林忠賢</t>
  </si>
  <si>
    <t xml:space="preserve">林明志</t>
  </si>
  <si>
    <t xml:space="preserve">26707</t>
  </si>
  <si>
    <t xml:space="preserve">林明鋒</t>
  </si>
  <si>
    <t xml:space="preserve">26840</t>
  </si>
  <si>
    <t xml:space="preserve">林長青</t>
  </si>
  <si>
    <t xml:space="preserve">2839</t>
  </si>
  <si>
    <t xml:space="preserve">林阿萍</t>
  </si>
  <si>
    <t xml:space="preserve">27452</t>
  </si>
  <si>
    <t xml:space="preserve">林信禎</t>
  </si>
  <si>
    <t xml:space="preserve">27823</t>
  </si>
  <si>
    <t xml:space="preserve">林信德</t>
  </si>
  <si>
    <t xml:space="preserve">2711</t>
  </si>
  <si>
    <t xml:space="preserve">林俊中</t>
  </si>
  <si>
    <t xml:space="preserve">28407</t>
  </si>
  <si>
    <t xml:space="preserve">林俊鎰</t>
  </si>
  <si>
    <t xml:space="preserve">27118</t>
  </si>
  <si>
    <t xml:space="preserve">林冠佑</t>
  </si>
  <si>
    <t xml:space="preserve">28219</t>
  </si>
  <si>
    <t xml:space="preserve">林奕評</t>
  </si>
  <si>
    <t xml:space="preserve">2947</t>
  </si>
  <si>
    <t xml:space="preserve">林建正</t>
  </si>
  <si>
    <t xml:space="preserve">27138</t>
  </si>
  <si>
    <t xml:space="preserve">林思源</t>
  </si>
  <si>
    <t xml:space="preserve">28227</t>
  </si>
  <si>
    <t xml:space="preserve">林春榮</t>
  </si>
  <si>
    <t xml:space="preserve">27835</t>
  </si>
  <si>
    <t xml:space="preserve">林昭仁</t>
  </si>
  <si>
    <t xml:space="preserve">26813</t>
  </si>
  <si>
    <t xml:space="preserve">林是彬</t>
  </si>
  <si>
    <t xml:space="preserve">28144</t>
  </si>
  <si>
    <t xml:space="preserve">林洲民</t>
  </si>
  <si>
    <t xml:space="preserve">26830</t>
  </si>
  <si>
    <t xml:space="preserve">林盈立</t>
  </si>
  <si>
    <t xml:space="preserve">28001</t>
  </si>
  <si>
    <t xml:space="preserve">林迦得</t>
  </si>
  <si>
    <t xml:space="preserve">2846</t>
  </si>
  <si>
    <t xml:space="preserve">林家祥</t>
  </si>
  <si>
    <t xml:space="preserve">27605</t>
  </si>
  <si>
    <t xml:space="preserve">林展宗</t>
  </si>
  <si>
    <t xml:space="preserve">27813</t>
  </si>
  <si>
    <t xml:space="preserve">林振銘</t>
  </si>
  <si>
    <t xml:space="preserve">2729</t>
  </si>
  <si>
    <t xml:space="preserve">林振鎧</t>
  </si>
  <si>
    <t xml:space="preserve">3044</t>
  </si>
  <si>
    <t xml:space="preserve">林泰元</t>
  </si>
  <si>
    <t xml:space="preserve">27710</t>
  </si>
  <si>
    <t xml:space="preserve">林益全</t>
  </si>
  <si>
    <t xml:space="preserve">2613</t>
  </si>
  <si>
    <t xml:space="preserve">林紋龍</t>
  </si>
  <si>
    <t xml:space="preserve">林起成</t>
  </si>
  <si>
    <t xml:space="preserve">28320</t>
  </si>
  <si>
    <t xml:space="preserve">林國全</t>
  </si>
  <si>
    <t xml:space="preserve">26705</t>
  </si>
  <si>
    <t xml:space="preserve">林國銓</t>
  </si>
  <si>
    <t xml:space="preserve">27020</t>
  </si>
  <si>
    <t xml:space="preserve">林崇庸</t>
  </si>
  <si>
    <t xml:space="preserve">27531</t>
  </si>
  <si>
    <t xml:space="preserve">林啟盛</t>
  </si>
  <si>
    <t xml:space="preserve">林啟雄</t>
  </si>
  <si>
    <t xml:space="preserve">27952</t>
  </si>
  <si>
    <t xml:space="preserve">林清奇</t>
  </si>
  <si>
    <t xml:space="preserve">林祥瀚</t>
  </si>
  <si>
    <t xml:space="preserve">27210</t>
  </si>
  <si>
    <t xml:space="preserve">林逢榮</t>
  </si>
  <si>
    <t xml:space="preserve">27126</t>
  </si>
  <si>
    <t xml:space="preserve">林凱威</t>
  </si>
  <si>
    <t xml:space="preserve">27630</t>
  </si>
  <si>
    <t xml:space="preserve">林博智</t>
  </si>
  <si>
    <t xml:space="preserve">2721</t>
  </si>
  <si>
    <t xml:space="preserve">林堯松</t>
  </si>
  <si>
    <t xml:space="preserve">林欽宏</t>
  </si>
  <si>
    <t xml:space="preserve">2707</t>
  </si>
  <si>
    <t xml:space="preserve">林善國</t>
  </si>
  <si>
    <t xml:space="preserve">2939</t>
  </si>
  <si>
    <t xml:space="preserve">林進榮</t>
  </si>
  <si>
    <t xml:space="preserve">2609</t>
  </si>
  <si>
    <t xml:space="preserve">林隆輝</t>
  </si>
  <si>
    <t xml:space="preserve">27009</t>
  </si>
  <si>
    <t xml:space="preserve">林雲龍</t>
  </si>
  <si>
    <t xml:space="preserve">26708</t>
  </si>
  <si>
    <t xml:space="preserve">林慎民</t>
  </si>
  <si>
    <t xml:space="preserve">林誠東</t>
  </si>
  <si>
    <t xml:space="preserve">林達宗</t>
  </si>
  <si>
    <t xml:space="preserve">27908</t>
  </si>
  <si>
    <t xml:space="preserve">林嘉宏</t>
  </si>
  <si>
    <t xml:space="preserve">27328</t>
  </si>
  <si>
    <t xml:space="preserve">林榮光</t>
  </si>
  <si>
    <t xml:space="preserve">2745</t>
  </si>
  <si>
    <t xml:space="preserve">林福麟</t>
  </si>
  <si>
    <t xml:space="preserve">28206</t>
  </si>
  <si>
    <t xml:space="preserve">林維揚</t>
  </si>
  <si>
    <t xml:space="preserve">27626</t>
  </si>
  <si>
    <t xml:space="preserve">林肇宏</t>
  </si>
  <si>
    <t xml:space="preserve">林銘友</t>
  </si>
  <si>
    <t xml:space="preserve">28035</t>
  </si>
  <si>
    <t xml:space="preserve">林慶祥</t>
  </si>
  <si>
    <t xml:space="preserve">27901</t>
  </si>
  <si>
    <t xml:space="preserve">林毅忠</t>
  </si>
  <si>
    <t xml:space="preserve">林蔚勳</t>
  </si>
  <si>
    <t xml:space="preserve">27133</t>
  </si>
  <si>
    <t xml:space="preserve">林輝雲</t>
  </si>
  <si>
    <t xml:space="preserve">2717</t>
  </si>
  <si>
    <t xml:space="preserve">林憲男</t>
  </si>
  <si>
    <t xml:space="preserve">2607</t>
  </si>
  <si>
    <t xml:space="preserve">林鴻旭</t>
  </si>
  <si>
    <t xml:space="preserve">26809</t>
  </si>
  <si>
    <t xml:space="preserve">林鴻銘</t>
  </si>
  <si>
    <t xml:space="preserve">27926</t>
  </si>
  <si>
    <t xml:space="preserve">林廼彬</t>
  </si>
  <si>
    <t xml:space="preserve">林烱淇</t>
  </si>
  <si>
    <t xml:space="preserve">祁玉順</t>
  </si>
  <si>
    <t xml:space="preserve">27322</t>
  </si>
  <si>
    <t xml:space="preserve">邵　渤</t>
  </si>
  <si>
    <t xml:space="preserve">2735</t>
  </si>
  <si>
    <t xml:space="preserve">邱文正</t>
  </si>
  <si>
    <t xml:space="preserve">27825</t>
  </si>
  <si>
    <t xml:space="preserve">邱永明</t>
  </si>
  <si>
    <t xml:space="preserve">27140</t>
  </si>
  <si>
    <t xml:space="preserve">邱展賢</t>
  </si>
  <si>
    <t xml:space="preserve">2617</t>
  </si>
  <si>
    <t xml:space="preserve">邱效迪</t>
  </si>
  <si>
    <t xml:space="preserve">27007</t>
  </si>
  <si>
    <t xml:space="preserve">邱敏勇</t>
  </si>
  <si>
    <t xml:space="preserve">27634</t>
  </si>
  <si>
    <t xml:space="preserve">邱博欽</t>
  </si>
  <si>
    <t xml:space="preserve">27907</t>
  </si>
  <si>
    <t xml:space="preserve">邱進發</t>
  </si>
  <si>
    <t xml:space="preserve">27416</t>
  </si>
  <si>
    <t xml:space="preserve">邱稔歡</t>
  </si>
  <si>
    <t xml:space="preserve">27218</t>
  </si>
  <si>
    <t xml:space="preserve">邱義榮</t>
  </si>
  <si>
    <t xml:space="preserve">28119</t>
  </si>
  <si>
    <t xml:space="preserve">邱璽名</t>
  </si>
  <si>
    <t xml:space="preserve">金光海</t>
  </si>
  <si>
    <t xml:space="preserve">2732</t>
  </si>
  <si>
    <t xml:space="preserve">金秀洪</t>
  </si>
  <si>
    <t xml:space="preserve">27913</t>
  </si>
  <si>
    <t xml:space="preserve">門福國</t>
  </si>
  <si>
    <t xml:space="preserve">28142</t>
  </si>
  <si>
    <t xml:space="preserve">侯明德</t>
  </si>
  <si>
    <t xml:space="preserve">2908</t>
  </si>
  <si>
    <t xml:space="preserve">侯信昌</t>
  </si>
  <si>
    <t xml:space="preserve">27342</t>
  </si>
  <si>
    <t xml:space="preserve">侯紹元</t>
  </si>
  <si>
    <t xml:space="preserve">26725</t>
  </si>
  <si>
    <t xml:space="preserve">俞克威</t>
  </si>
  <si>
    <t xml:space="preserve">姜為開</t>
  </si>
  <si>
    <t xml:space="preserve">3010</t>
  </si>
  <si>
    <t xml:space="preserve">姜興邦</t>
  </si>
  <si>
    <t xml:space="preserve">27650</t>
  </si>
  <si>
    <t xml:space="preserve">姚介人</t>
  </si>
  <si>
    <t xml:space="preserve">27221</t>
  </si>
  <si>
    <t xml:space="preserve">施明仁</t>
  </si>
  <si>
    <t xml:space="preserve">2847</t>
  </si>
  <si>
    <t xml:space="preserve">施英敏</t>
  </si>
  <si>
    <t xml:space="preserve">26713</t>
  </si>
  <si>
    <t xml:space="preserve">施振強</t>
  </si>
  <si>
    <t xml:space="preserve">26715</t>
  </si>
  <si>
    <t xml:space="preserve">施純明</t>
  </si>
  <si>
    <t xml:space="preserve">27644</t>
  </si>
  <si>
    <t xml:space="preserve">施國顯</t>
  </si>
  <si>
    <t xml:space="preserve">27738</t>
  </si>
  <si>
    <t xml:space="preserve">施傳光</t>
  </si>
  <si>
    <t xml:space="preserve">26724</t>
  </si>
  <si>
    <t xml:space="preserve">柯孝錫</t>
  </si>
  <si>
    <t xml:space="preserve">2626</t>
  </si>
  <si>
    <t xml:space="preserve">柯逢春</t>
  </si>
  <si>
    <t xml:space="preserve">柳思源</t>
  </si>
  <si>
    <t xml:space="preserve">27508</t>
  </si>
  <si>
    <t xml:space="preserve">柳銘巖</t>
  </si>
  <si>
    <t xml:space="preserve">27921</t>
  </si>
  <si>
    <t xml:space="preserve">段建海</t>
  </si>
  <si>
    <t xml:space="preserve">洪世忠</t>
  </si>
  <si>
    <t xml:space="preserve">洪世乾</t>
  </si>
  <si>
    <t xml:space="preserve">3017</t>
  </si>
  <si>
    <t xml:space="preserve">洪明成</t>
  </si>
  <si>
    <t xml:space="preserve">26735</t>
  </si>
  <si>
    <t xml:space="preserve">洪明裕</t>
  </si>
  <si>
    <t xml:space="preserve">27229</t>
  </si>
  <si>
    <t xml:space="preserve">洪柱漢</t>
  </si>
  <si>
    <t xml:space="preserve">28450</t>
  </si>
  <si>
    <t xml:space="preserve">洪柳村</t>
  </si>
  <si>
    <t xml:space="preserve">洪振添</t>
  </si>
  <si>
    <t xml:space="preserve">洪梓彬</t>
  </si>
  <si>
    <t xml:space="preserve">28024</t>
  </si>
  <si>
    <t xml:space="preserve">洪順仁</t>
  </si>
  <si>
    <t xml:space="preserve">2710</t>
  </si>
  <si>
    <t xml:space="preserve">洪源崇</t>
  </si>
  <si>
    <t xml:space="preserve">3038</t>
  </si>
  <si>
    <t xml:space="preserve">洪儒晃</t>
  </si>
  <si>
    <t xml:space="preserve">27351</t>
  </si>
  <si>
    <t xml:space="preserve">洪應輝</t>
  </si>
  <si>
    <t xml:space="preserve">2614</t>
  </si>
  <si>
    <t xml:space="preserve">洪耀焜</t>
  </si>
  <si>
    <t xml:space="preserve">28143</t>
  </si>
  <si>
    <t xml:space="preserve">洪耀義</t>
  </si>
  <si>
    <t xml:space="preserve">27834</t>
  </si>
  <si>
    <t xml:space="preserve">紀明陽</t>
  </si>
  <si>
    <t xml:space="preserve">28049</t>
  </si>
  <si>
    <t xml:space="preserve">胡　琳</t>
  </si>
  <si>
    <t xml:space="preserve">27427</t>
  </si>
  <si>
    <t xml:space="preserve">胡元達</t>
  </si>
  <si>
    <t xml:space="preserve">2628</t>
  </si>
  <si>
    <t xml:space="preserve">胡玉山</t>
  </si>
  <si>
    <t xml:space="preserve">27208</t>
  </si>
  <si>
    <t xml:space="preserve">胡次熙</t>
  </si>
  <si>
    <t xml:space="preserve">胡志騰</t>
  </si>
  <si>
    <t xml:space="preserve">27234</t>
  </si>
  <si>
    <t xml:space="preserve">胡定華</t>
  </si>
  <si>
    <t xml:space="preserve">27434</t>
  </si>
  <si>
    <t xml:space="preserve">胡明光</t>
  </si>
  <si>
    <t xml:space="preserve">26825</t>
  </si>
  <si>
    <t xml:space="preserve">胡國華</t>
  </si>
  <si>
    <r>
      <rPr>
        <sz val="12"/>
        <rFont val="Noto Sans"/>
        <family val="2"/>
      </rPr>
      <t xml:space="preserve">胡捷恩</t>
    </r>
    <r>
      <rPr>
        <sz val="12"/>
        <rFont val="Times New Roman"/>
        <family val="1"/>
      </rPr>
      <t xml:space="preserve">(</t>
    </r>
    <r>
      <rPr>
        <sz val="12"/>
        <rFont val="Noto Sans"/>
        <family val="2"/>
      </rPr>
      <t xml:space="preserve">胡國樑</t>
    </r>
    <r>
      <rPr>
        <sz val="12"/>
        <rFont val="Times New Roman"/>
        <family val="1"/>
      </rPr>
      <t xml:space="preserve">)</t>
    </r>
  </si>
  <si>
    <t xml:space="preserve">胡添進</t>
  </si>
  <si>
    <t xml:space="preserve">胡智博</t>
  </si>
  <si>
    <t xml:space="preserve">胡傳虎</t>
  </si>
  <si>
    <t xml:space="preserve">3032</t>
  </si>
  <si>
    <t xml:space="preserve">胡齊榮</t>
  </si>
  <si>
    <t xml:space="preserve">27741</t>
  </si>
  <si>
    <t xml:space="preserve">胡穎偉</t>
  </si>
  <si>
    <t xml:space="preserve">胡蘭蓀</t>
  </si>
  <si>
    <t xml:space="preserve">26747</t>
  </si>
  <si>
    <t xml:space="preserve">范文貴</t>
  </si>
  <si>
    <t xml:space="preserve">3005</t>
  </si>
  <si>
    <t xml:space="preserve">范永慶</t>
  </si>
  <si>
    <t xml:space="preserve">范金榮</t>
  </si>
  <si>
    <t xml:space="preserve">范威國</t>
  </si>
  <si>
    <t xml:space="preserve">27806</t>
  </si>
  <si>
    <t xml:space="preserve">范振武</t>
  </si>
  <si>
    <t xml:space="preserve">范萬達</t>
  </si>
  <si>
    <t xml:space="preserve">27444</t>
  </si>
  <si>
    <t xml:space="preserve">郎夢龍</t>
  </si>
  <si>
    <t xml:space="preserve">28120</t>
  </si>
  <si>
    <t xml:space="preserve">倫哲明</t>
  </si>
  <si>
    <t xml:space="preserve">27336</t>
  </si>
  <si>
    <t xml:space="preserve">唐　寧</t>
  </si>
  <si>
    <t xml:space="preserve">27839</t>
  </si>
  <si>
    <t xml:space="preserve">唐大埜</t>
  </si>
  <si>
    <t xml:space="preserve">28207</t>
  </si>
  <si>
    <t xml:space="preserve">唐永暉</t>
  </si>
  <si>
    <t xml:space="preserve">28422</t>
  </si>
  <si>
    <t xml:space="preserve">唐振綱</t>
  </si>
  <si>
    <t xml:space="preserve">28431</t>
  </si>
  <si>
    <t xml:space="preserve">唐國寶</t>
  </si>
  <si>
    <t xml:space="preserve">27405</t>
  </si>
  <si>
    <t xml:space="preserve">唐瑞伯</t>
  </si>
  <si>
    <t xml:space="preserve">2806</t>
  </si>
  <si>
    <t xml:space="preserve">唐群裕</t>
  </si>
  <si>
    <t xml:space="preserve">夏維泰</t>
  </si>
  <si>
    <t xml:space="preserve">奚正名</t>
  </si>
  <si>
    <t xml:space="preserve">27547</t>
  </si>
  <si>
    <t xml:space="preserve">孫　斌</t>
  </si>
  <si>
    <t xml:space="preserve">孫天心</t>
  </si>
  <si>
    <t xml:space="preserve">2716</t>
  </si>
  <si>
    <t xml:space="preserve">孫天文</t>
  </si>
  <si>
    <t xml:space="preserve">26837</t>
  </si>
  <si>
    <t xml:space="preserve">孫建森</t>
  </si>
  <si>
    <t xml:space="preserve">27409</t>
  </si>
  <si>
    <t xml:space="preserve">孫建華</t>
  </si>
  <si>
    <t xml:space="preserve">3036</t>
  </si>
  <si>
    <t xml:space="preserve">孫書利</t>
  </si>
  <si>
    <t xml:space="preserve">27635</t>
  </si>
  <si>
    <t xml:space="preserve">孫國明</t>
  </si>
  <si>
    <t xml:space="preserve">27513</t>
  </si>
  <si>
    <t xml:space="preserve">孫嘉康</t>
  </si>
  <si>
    <t xml:space="preserve">孫德明</t>
  </si>
  <si>
    <t xml:space="preserve">27707</t>
  </si>
  <si>
    <t xml:space="preserve">孫錫銘</t>
  </si>
  <si>
    <t xml:space="preserve">27211</t>
  </si>
  <si>
    <t xml:space="preserve">徐　浩</t>
  </si>
  <si>
    <t xml:space="preserve">27752</t>
  </si>
  <si>
    <t xml:space="preserve">徐一雷</t>
  </si>
  <si>
    <t xml:space="preserve">27131</t>
  </si>
  <si>
    <t xml:space="preserve">徐上籌</t>
  </si>
  <si>
    <t xml:space="preserve">徐世闓</t>
  </si>
  <si>
    <t xml:space="preserve">徐立生</t>
  </si>
  <si>
    <t xml:space="preserve">徐伯宏</t>
  </si>
  <si>
    <t xml:space="preserve">徐志誠</t>
  </si>
  <si>
    <t xml:space="preserve">徐秀榮</t>
  </si>
  <si>
    <t xml:space="preserve">徐宜中</t>
  </si>
  <si>
    <t xml:space="preserve">2611</t>
  </si>
  <si>
    <t xml:space="preserve">徐南光</t>
  </si>
  <si>
    <t xml:space="preserve">27311</t>
  </si>
  <si>
    <t xml:space="preserve">徐建成</t>
  </si>
  <si>
    <t xml:space="preserve">27538</t>
  </si>
  <si>
    <t xml:space="preserve">徐星魁</t>
  </si>
  <si>
    <t xml:space="preserve">27310</t>
  </si>
  <si>
    <t xml:space="preserve">徐郁峰</t>
  </si>
  <si>
    <t xml:space="preserve">3039</t>
  </si>
  <si>
    <t xml:space="preserve">徐陞民</t>
  </si>
  <si>
    <t xml:space="preserve">27939</t>
  </si>
  <si>
    <t xml:space="preserve">徐國永</t>
  </si>
  <si>
    <t xml:space="preserve">27046</t>
  </si>
  <si>
    <t xml:space="preserve">徐國生</t>
  </si>
  <si>
    <t xml:space="preserve">徐培堯</t>
  </si>
  <si>
    <t xml:space="preserve">27117</t>
  </si>
  <si>
    <t xml:space="preserve">徐郭堯</t>
  </si>
  <si>
    <t xml:space="preserve">2728</t>
  </si>
  <si>
    <t xml:space="preserve">徐傅傑</t>
  </si>
  <si>
    <t xml:space="preserve">徐壹豐</t>
  </si>
  <si>
    <t xml:space="preserve">徐復古</t>
  </si>
  <si>
    <t xml:space="preserve">28044</t>
  </si>
  <si>
    <t xml:space="preserve">徐惠群</t>
  </si>
  <si>
    <t xml:space="preserve">2623</t>
  </si>
  <si>
    <t xml:space="preserve">徐源新</t>
  </si>
  <si>
    <t xml:space="preserve">27244</t>
  </si>
  <si>
    <t xml:space="preserve">徐維荃</t>
  </si>
  <si>
    <t xml:space="preserve">徐德山</t>
  </si>
  <si>
    <t xml:space="preserve">27609</t>
  </si>
  <si>
    <t xml:space="preserve">徐慶麟</t>
  </si>
  <si>
    <t xml:space="preserve">徐興華</t>
  </si>
  <si>
    <t xml:space="preserve">26752</t>
  </si>
  <si>
    <t xml:space="preserve">徐耀中</t>
  </si>
  <si>
    <t xml:space="preserve">2701</t>
  </si>
  <si>
    <t xml:space="preserve">桑燕威</t>
  </si>
  <si>
    <t xml:space="preserve">26737</t>
  </si>
  <si>
    <t xml:space="preserve">祝忠信</t>
  </si>
  <si>
    <t xml:space="preserve">3016</t>
  </si>
  <si>
    <t xml:space="preserve">秦一平</t>
  </si>
  <si>
    <t xml:space="preserve">2936</t>
  </si>
  <si>
    <t xml:space="preserve">翁一新</t>
  </si>
  <si>
    <t xml:space="preserve">26829</t>
  </si>
  <si>
    <t xml:space="preserve">翁玉麟</t>
  </si>
  <si>
    <t xml:space="preserve">27524</t>
  </si>
  <si>
    <t xml:space="preserve">翁志誠</t>
  </si>
  <si>
    <t xml:space="preserve">翁明壽</t>
  </si>
  <si>
    <t xml:space="preserve">3035</t>
  </si>
  <si>
    <t xml:space="preserve">翁啟晃</t>
  </si>
  <si>
    <t xml:space="preserve">翁義綱</t>
  </si>
  <si>
    <t xml:space="preserve">28412</t>
  </si>
  <si>
    <t xml:space="preserve">翁榮洲</t>
  </si>
  <si>
    <t xml:space="preserve">28338</t>
  </si>
  <si>
    <t xml:space="preserve">翁德銘</t>
  </si>
  <si>
    <t xml:space="preserve">28417</t>
  </si>
  <si>
    <t xml:space="preserve">袁孝楠</t>
  </si>
  <si>
    <t xml:space="preserve">27225</t>
  </si>
  <si>
    <t xml:space="preserve">袁季平</t>
  </si>
  <si>
    <t xml:space="preserve">26843</t>
  </si>
  <si>
    <t xml:space="preserve">袁定文</t>
  </si>
  <si>
    <t xml:space="preserve">袁旺泉</t>
  </si>
  <si>
    <t xml:space="preserve">28152</t>
  </si>
  <si>
    <t xml:space="preserve">袁炎偉</t>
  </si>
  <si>
    <t xml:space="preserve">袁崇明</t>
  </si>
  <si>
    <t xml:space="preserve">27539</t>
  </si>
  <si>
    <t xml:space="preserve">袁統勳</t>
  </si>
  <si>
    <t xml:space="preserve">28113</t>
  </si>
  <si>
    <t xml:space="preserve">袁寶山</t>
  </si>
  <si>
    <t xml:space="preserve">27230</t>
  </si>
  <si>
    <t xml:space="preserve">郝景德</t>
  </si>
  <si>
    <t xml:space="preserve">27742</t>
  </si>
  <si>
    <t xml:space="preserve">馬　立</t>
  </si>
  <si>
    <t xml:space="preserve">27748</t>
  </si>
  <si>
    <t xml:space="preserve">馬台慶</t>
  </si>
  <si>
    <t xml:space="preserve">28034</t>
  </si>
  <si>
    <t xml:space="preserve">馬逸才</t>
  </si>
  <si>
    <t xml:space="preserve">2740</t>
  </si>
  <si>
    <t xml:space="preserve">馬雲志</t>
  </si>
  <si>
    <t xml:space="preserve">馬萬群</t>
  </si>
  <si>
    <t xml:space="preserve">馬襄明</t>
  </si>
  <si>
    <t xml:space="preserve">3004</t>
  </si>
  <si>
    <t xml:space="preserve">高三餘</t>
  </si>
  <si>
    <t xml:space="preserve">28348</t>
  </si>
  <si>
    <t xml:space="preserve">高文隆</t>
  </si>
  <si>
    <t xml:space="preserve">高申旦</t>
  </si>
  <si>
    <t xml:space="preserve">2718</t>
  </si>
  <si>
    <t xml:space="preserve">高仰止</t>
  </si>
  <si>
    <t xml:space="preserve">27105</t>
  </si>
  <si>
    <t xml:space="preserve">高伯順</t>
  </si>
  <si>
    <t xml:space="preserve">27804</t>
  </si>
  <si>
    <t xml:space="preserve">高岑煬</t>
  </si>
  <si>
    <t xml:space="preserve">27421</t>
  </si>
  <si>
    <t xml:space="preserve">高尚志</t>
  </si>
  <si>
    <t xml:space="preserve">高承德</t>
  </si>
  <si>
    <t xml:space="preserve">28332</t>
  </si>
  <si>
    <t xml:space="preserve">高武山</t>
  </si>
  <si>
    <t xml:space="preserve">高秉輝</t>
  </si>
  <si>
    <t xml:space="preserve">28017</t>
  </si>
  <si>
    <t xml:space="preserve">高紹文</t>
  </si>
  <si>
    <t xml:space="preserve">3024</t>
  </si>
  <si>
    <t xml:space="preserve">高煥昌</t>
  </si>
  <si>
    <t xml:space="preserve">28112</t>
  </si>
  <si>
    <t xml:space="preserve">高葉仁</t>
  </si>
  <si>
    <t xml:space="preserve">高肇麟</t>
  </si>
  <si>
    <t xml:space="preserve">高銘鴻</t>
  </si>
  <si>
    <t xml:space="preserve">28215</t>
  </si>
  <si>
    <t xml:space="preserve">高錫安</t>
  </si>
  <si>
    <t xml:space="preserve">2904</t>
  </si>
  <si>
    <t xml:space="preserve">高靜遠</t>
  </si>
  <si>
    <t xml:space="preserve">28308</t>
  </si>
  <si>
    <t xml:space="preserve">高鴻熙</t>
  </si>
  <si>
    <t xml:space="preserve">27428</t>
  </si>
  <si>
    <t xml:space="preserve">郗　琨</t>
  </si>
  <si>
    <t xml:space="preserve">28321</t>
  </si>
  <si>
    <r>
      <rPr>
        <sz val="12"/>
        <rFont val="Noto Sans"/>
        <family val="2"/>
      </rPr>
      <t xml:space="preserve">屠立仁</t>
    </r>
    <r>
      <rPr>
        <sz val="12"/>
        <rFont val="Times New Roman"/>
        <family val="1"/>
      </rPr>
      <t xml:space="preserve">(</t>
    </r>
    <r>
      <rPr>
        <sz val="12"/>
        <rFont val="Noto Sans"/>
        <family val="2"/>
      </rPr>
      <t xml:space="preserve">屠立人</t>
    </r>
    <r>
      <rPr>
        <sz val="12"/>
        <rFont val="Times New Roman"/>
        <family val="1"/>
      </rPr>
      <t xml:space="preserve">)</t>
    </r>
  </si>
  <si>
    <t xml:space="preserve">28339</t>
  </si>
  <si>
    <t xml:space="preserve">屠雲祥</t>
  </si>
  <si>
    <t xml:space="preserve">27137</t>
  </si>
  <si>
    <t xml:space="preserve">張　正</t>
  </si>
  <si>
    <t xml:space="preserve">27402</t>
  </si>
  <si>
    <t xml:space="preserve">張　浩</t>
  </si>
  <si>
    <t xml:space="preserve">27031</t>
  </si>
  <si>
    <t xml:space="preserve">張　理</t>
  </si>
  <si>
    <t xml:space="preserve">27237</t>
  </si>
  <si>
    <t xml:space="preserve">張　靜</t>
  </si>
  <si>
    <t xml:space="preserve">28041</t>
  </si>
  <si>
    <t xml:space="preserve">張一信</t>
  </si>
  <si>
    <t xml:space="preserve">27628</t>
  </si>
  <si>
    <t xml:space="preserve">張一熙</t>
  </si>
  <si>
    <t xml:space="preserve">27721</t>
  </si>
  <si>
    <t xml:space="preserve">張上冠</t>
  </si>
  <si>
    <t xml:space="preserve">27236</t>
  </si>
  <si>
    <t xml:space="preserve">張大程</t>
  </si>
  <si>
    <t xml:space="preserve">28104</t>
  </si>
  <si>
    <t xml:space="preserve">張子鑫</t>
  </si>
  <si>
    <t xml:space="preserve">28301</t>
  </si>
  <si>
    <t xml:space="preserve">張之洋</t>
  </si>
  <si>
    <t xml:space="preserve">張仁賢</t>
  </si>
  <si>
    <t xml:space="preserve">28124</t>
  </si>
  <si>
    <t xml:space="preserve">張文松</t>
  </si>
  <si>
    <t xml:space="preserve">26810</t>
  </si>
  <si>
    <t xml:space="preserve">張木松</t>
  </si>
  <si>
    <t xml:space="preserve">2938</t>
  </si>
  <si>
    <t xml:space="preserve">張水江</t>
  </si>
  <si>
    <t xml:space="preserve">27843</t>
  </si>
  <si>
    <t xml:space="preserve">張世雄</t>
  </si>
  <si>
    <t xml:space="preserve">27653</t>
  </si>
  <si>
    <t xml:space="preserve">張去晦</t>
  </si>
  <si>
    <t xml:space="preserve">27836</t>
  </si>
  <si>
    <t xml:space="preserve">張可昌</t>
  </si>
  <si>
    <t xml:space="preserve">27533</t>
  </si>
  <si>
    <t xml:space="preserve">張正年</t>
  </si>
  <si>
    <t xml:space="preserve">27309</t>
  </si>
  <si>
    <t xml:space="preserve">張正位</t>
  </si>
  <si>
    <t xml:space="preserve">27909</t>
  </si>
  <si>
    <t xml:space="preserve">張正河</t>
  </si>
  <si>
    <t xml:space="preserve">2909</t>
  </si>
  <si>
    <t xml:space="preserve">張正道</t>
  </si>
  <si>
    <t xml:space="preserve">27705</t>
  </si>
  <si>
    <t xml:space="preserve">張永勳</t>
  </si>
  <si>
    <t xml:space="preserve">26807</t>
  </si>
  <si>
    <t xml:space="preserve">張玉山</t>
  </si>
  <si>
    <t xml:space="preserve">26811</t>
  </si>
  <si>
    <t xml:space="preserve">張兆燦</t>
  </si>
  <si>
    <t xml:space="preserve">張守華</t>
  </si>
  <si>
    <t xml:space="preserve">27940</t>
  </si>
  <si>
    <t xml:space="preserve">張志誠</t>
  </si>
  <si>
    <t xml:space="preserve">28205</t>
  </si>
  <si>
    <t xml:space="preserve">張良聰</t>
  </si>
  <si>
    <t xml:space="preserve">27443</t>
  </si>
  <si>
    <t xml:space="preserve">張谷川</t>
  </si>
  <si>
    <t xml:space="preserve">27545</t>
  </si>
  <si>
    <t xml:space="preserve">張坤維</t>
  </si>
  <si>
    <t xml:space="preserve">張季丁</t>
  </si>
  <si>
    <t xml:space="preserve">3003</t>
  </si>
  <si>
    <t xml:space="preserve">張宗華</t>
  </si>
  <si>
    <t xml:space="preserve">張尚平</t>
  </si>
  <si>
    <t xml:space="preserve">27142</t>
  </si>
  <si>
    <t xml:space="preserve">張明仁</t>
  </si>
  <si>
    <t xml:space="preserve">2826</t>
  </si>
  <si>
    <t xml:space="preserve">張果莊</t>
  </si>
  <si>
    <t xml:space="preserve">張武雄</t>
  </si>
  <si>
    <t xml:space="preserve">27526</t>
  </si>
  <si>
    <t xml:space="preserve">張邱安</t>
  </si>
  <si>
    <t xml:space="preserve">27004</t>
  </si>
  <si>
    <t xml:space="preserve">張金星</t>
  </si>
  <si>
    <t xml:space="preserve">28135</t>
  </si>
  <si>
    <t xml:space="preserve">張信智</t>
  </si>
  <si>
    <t xml:space="preserve">27038</t>
  </si>
  <si>
    <t xml:space="preserve">張俊普</t>
  </si>
  <si>
    <t xml:space="preserve">27727</t>
  </si>
  <si>
    <t xml:space="preserve">張勉行</t>
  </si>
  <si>
    <t xml:space="preserve">張建盛</t>
  </si>
  <si>
    <t xml:space="preserve">27442</t>
  </si>
  <si>
    <t xml:space="preserve">張建發</t>
  </si>
  <si>
    <t xml:space="preserve">張拱勝</t>
  </si>
  <si>
    <t xml:space="preserve">28337</t>
  </si>
  <si>
    <t xml:space="preserve">張洛宇</t>
  </si>
  <si>
    <t xml:space="preserve">3009</t>
  </si>
  <si>
    <t xml:space="preserve">張家強</t>
  </si>
  <si>
    <t xml:space="preserve">28134</t>
  </si>
  <si>
    <t xml:space="preserve">張海堂</t>
  </si>
  <si>
    <t xml:space="preserve">2925</t>
  </si>
  <si>
    <t xml:space="preserve">張偉成</t>
  </si>
  <si>
    <t xml:space="preserve">28007</t>
  </si>
  <si>
    <t xml:space="preserve">張國西</t>
  </si>
  <si>
    <t xml:space="preserve">27803</t>
  </si>
  <si>
    <t xml:space="preserve">張國忠</t>
  </si>
  <si>
    <t xml:space="preserve">2934</t>
  </si>
  <si>
    <t xml:space="preserve">張國葆</t>
  </si>
  <si>
    <t xml:space="preserve">28109</t>
  </si>
  <si>
    <t xml:space="preserve">張國馨</t>
  </si>
  <si>
    <t xml:space="preserve">2625</t>
  </si>
  <si>
    <t xml:space="preserve">張堂珍</t>
  </si>
  <si>
    <t xml:space="preserve">27749</t>
  </si>
  <si>
    <t xml:space="preserve">張崇陽</t>
  </si>
  <si>
    <t xml:space="preserve">張啟文</t>
  </si>
  <si>
    <t xml:space="preserve">28304</t>
  </si>
  <si>
    <t xml:space="preserve">張啟祥</t>
  </si>
  <si>
    <t xml:space="preserve">28452</t>
  </si>
  <si>
    <t xml:space="preserve">張現能</t>
  </si>
  <si>
    <t xml:space="preserve">28449</t>
  </si>
  <si>
    <t xml:space="preserve">張章得</t>
  </si>
  <si>
    <t xml:space="preserve">張尊軒</t>
  </si>
  <si>
    <t xml:space="preserve">2610</t>
  </si>
  <si>
    <t xml:space="preserve">張欽章</t>
  </si>
  <si>
    <t xml:space="preserve">27022</t>
  </si>
  <si>
    <t xml:space="preserve">張欽楷</t>
  </si>
  <si>
    <t xml:space="preserve">28347</t>
  </si>
  <si>
    <t xml:space="preserve">張登峰</t>
  </si>
  <si>
    <t xml:space="preserve">3025</t>
  </si>
  <si>
    <t xml:space="preserve">張進中</t>
  </si>
  <si>
    <t xml:space="preserve">27111</t>
  </si>
  <si>
    <t xml:space="preserve">張鈞浩</t>
  </si>
  <si>
    <t xml:space="preserve">2726</t>
  </si>
  <si>
    <t xml:space="preserve">張雲川</t>
  </si>
  <si>
    <t xml:space="preserve">28141</t>
  </si>
  <si>
    <t xml:space="preserve">張嵩然</t>
  </si>
  <si>
    <t xml:space="preserve">28128</t>
  </si>
  <si>
    <t xml:space="preserve">張滄鎮</t>
  </si>
  <si>
    <t xml:space="preserve">27433</t>
  </si>
  <si>
    <t xml:space="preserve">張瑞欣</t>
  </si>
  <si>
    <t xml:space="preserve">28013</t>
  </si>
  <si>
    <t xml:space="preserve">張經正</t>
  </si>
  <si>
    <t xml:space="preserve">27620</t>
  </si>
  <si>
    <t xml:space="preserve">張道權</t>
  </si>
  <si>
    <t xml:space="preserve">27312</t>
  </si>
  <si>
    <t xml:space="preserve">張壽昌</t>
  </si>
  <si>
    <t xml:space="preserve">張漢威</t>
  </si>
  <si>
    <t xml:space="preserve">27012</t>
  </si>
  <si>
    <t xml:space="preserve">張福原</t>
  </si>
  <si>
    <t xml:space="preserve">26817</t>
  </si>
  <si>
    <t xml:space="preserve">張肇元</t>
  </si>
  <si>
    <t xml:space="preserve">27611</t>
  </si>
  <si>
    <t xml:space="preserve">張德先</t>
  </si>
  <si>
    <t xml:space="preserve">2606</t>
  </si>
  <si>
    <t xml:space="preserve">張魯英</t>
  </si>
  <si>
    <t xml:space="preserve">27301</t>
  </si>
  <si>
    <t xml:space="preserve">張學文</t>
  </si>
  <si>
    <t xml:space="preserve">2832</t>
  </si>
  <si>
    <t xml:space="preserve">張興亞</t>
  </si>
  <si>
    <t xml:space="preserve">27636</t>
  </si>
  <si>
    <t xml:space="preserve">張螢光</t>
  </si>
  <si>
    <t xml:space="preserve">2948</t>
  </si>
  <si>
    <t xml:space="preserve">張豫偉</t>
  </si>
  <si>
    <t xml:space="preserve">27318</t>
  </si>
  <si>
    <t xml:space="preserve">張彌堅</t>
  </si>
  <si>
    <t xml:space="preserve">張燦隆</t>
  </si>
  <si>
    <t xml:space="preserve">張豐文</t>
  </si>
  <si>
    <t xml:space="preserve">26832</t>
  </si>
  <si>
    <t xml:space="preserve">張瀛洲</t>
  </si>
  <si>
    <t xml:space="preserve">3043</t>
  </si>
  <si>
    <t xml:space="preserve">張繼聖</t>
  </si>
  <si>
    <t xml:space="preserve">27334</t>
  </si>
  <si>
    <t xml:space="preserve">強斌元</t>
  </si>
  <si>
    <t xml:space="preserve">戚名遠</t>
  </si>
  <si>
    <t xml:space="preserve">27546</t>
  </si>
  <si>
    <t xml:space="preserve">戚偉恒</t>
  </si>
  <si>
    <t xml:space="preserve">戚積琳</t>
  </si>
  <si>
    <t xml:space="preserve">27333</t>
  </si>
  <si>
    <t xml:space="preserve">曹昌勝</t>
  </si>
  <si>
    <t xml:space="preserve">27344</t>
  </si>
  <si>
    <t xml:space="preserve">曹治宗</t>
  </si>
  <si>
    <t xml:space="preserve">28028</t>
  </si>
  <si>
    <t xml:space="preserve">曹紀元</t>
  </si>
  <si>
    <t xml:space="preserve">27212</t>
  </si>
  <si>
    <t xml:space="preserve">曹銘宗</t>
  </si>
  <si>
    <t xml:space="preserve">曹齊平</t>
  </si>
  <si>
    <t xml:space="preserve">2840</t>
  </si>
  <si>
    <t xml:space="preserve">梁仁寬</t>
  </si>
  <si>
    <t xml:space="preserve">26729</t>
  </si>
  <si>
    <t xml:space="preserve">梁清良</t>
  </si>
  <si>
    <t xml:space="preserve">27613</t>
  </si>
  <si>
    <t xml:space="preserve">梁萬雄</t>
  </si>
  <si>
    <t xml:space="preserve">畢經選</t>
  </si>
  <si>
    <t xml:space="preserve">盛林彬</t>
  </si>
  <si>
    <t xml:space="preserve">符史生</t>
  </si>
  <si>
    <t xml:space="preserve">28415</t>
  </si>
  <si>
    <t xml:space="preserve">莊　山</t>
  </si>
  <si>
    <t xml:space="preserve">3028</t>
  </si>
  <si>
    <t xml:space="preserve">莊克謙</t>
  </si>
  <si>
    <t xml:space="preserve">28350</t>
  </si>
  <si>
    <t xml:space="preserve">莊育焜</t>
  </si>
  <si>
    <t xml:space="preserve">28050</t>
  </si>
  <si>
    <t xml:space="preserve">莊明川</t>
  </si>
  <si>
    <t xml:space="preserve">27217</t>
  </si>
  <si>
    <t xml:space="preserve">莊俊亨</t>
  </si>
  <si>
    <t xml:space="preserve">2837</t>
  </si>
  <si>
    <t xml:space="preserve">莊秋煌</t>
  </si>
  <si>
    <t xml:space="preserve">2914</t>
  </si>
  <si>
    <t xml:space="preserve">莊國仁</t>
  </si>
  <si>
    <t xml:space="preserve">2727</t>
  </si>
  <si>
    <t xml:space="preserve">莊添惠</t>
  </si>
  <si>
    <t xml:space="preserve">2746</t>
  </si>
  <si>
    <t xml:space="preserve">莊清全</t>
  </si>
  <si>
    <t xml:space="preserve">27506</t>
  </si>
  <si>
    <t xml:space="preserve">莊逸雄</t>
  </si>
  <si>
    <t xml:space="preserve">27332</t>
  </si>
  <si>
    <t xml:space="preserve">莊新民</t>
  </si>
  <si>
    <t xml:space="preserve">2841</t>
  </si>
  <si>
    <t xml:space="preserve">莊榮銘</t>
  </si>
  <si>
    <t xml:space="preserve">27614</t>
  </si>
  <si>
    <t xml:space="preserve">許仁和</t>
  </si>
  <si>
    <t xml:space="preserve">2845</t>
  </si>
  <si>
    <t xml:space="preserve">許文仁</t>
  </si>
  <si>
    <t xml:space="preserve">許文龍</t>
  </si>
  <si>
    <t xml:space="preserve">27529</t>
  </si>
  <si>
    <t xml:space="preserve">許世明</t>
  </si>
  <si>
    <t xml:space="preserve">2737</t>
  </si>
  <si>
    <t xml:space="preserve">許仲瑩</t>
  </si>
  <si>
    <t xml:space="preserve">許全根</t>
  </si>
  <si>
    <t xml:space="preserve">28011</t>
  </si>
  <si>
    <t xml:space="preserve">許宗陽</t>
  </si>
  <si>
    <t xml:space="preserve">許明峰</t>
  </si>
  <si>
    <t xml:space="preserve">3030</t>
  </si>
  <si>
    <t xml:space="preserve">許明禮</t>
  </si>
  <si>
    <t xml:space="preserve">27005</t>
  </si>
  <si>
    <t xml:space="preserve">許金城</t>
  </si>
  <si>
    <t xml:space="preserve">27649</t>
  </si>
  <si>
    <t xml:space="preserve">許冠雄</t>
  </si>
  <si>
    <t xml:space="preserve">26806</t>
  </si>
  <si>
    <t xml:space="preserve">許英豪</t>
  </si>
  <si>
    <t xml:space="preserve">許晃榮</t>
  </si>
  <si>
    <t xml:space="preserve">27420</t>
  </si>
  <si>
    <t xml:space="preserve">許祖璞</t>
  </si>
  <si>
    <t xml:space="preserve">26816</t>
  </si>
  <si>
    <t xml:space="preserve">許國睿</t>
  </si>
  <si>
    <t xml:space="preserve">28126</t>
  </si>
  <si>
    <t xml:space="preserve">許清芳</t>
  </si>
  <si>
    <t xml:space="preserve">2825</t>
  </si>
  <si>
    <t xml:space="preserve">許順豐</t>
  </si>
  <si>
    <t xml:space="preserve">許裕興</t>
  </si>
  <si>
    <t xml:space="preserve">28410</t>
  </si>
  <si>
    <t xml:space="preserve">許詩坤</t>
  </si>
  <si>
    <t xml:space="preserve">27740</t>
  </si>
  <si>
    <t xml:space="preserve">許德民</t>
  </si>
  <si>
    <t xml:space="preserve">27709</t>
  </si>
  <si>
    <t xml:space="preserve">許慶祥</t>
  </si>
  <si>
    <t xml:space="preserve">28040</t>
  </si>
  <si>
    <t xml:space="preserve">許慶祺</t>
  </si>
  <si>
    <t xml:space="preserve">許鴻龍</t>
  </si>
  <si>
    <t xml:space="preserve">27423</t>
  </si>
  <si>
    <t xml:space="preserve">許禮正</t>
  </si>
  <si>
    <t xml:space="preserve">2636</t>
  </si>
  <si>
    <t xml:space="preserve">連仁杰</t>
  </si>
  <si>
    <t xml:space="preserve">2910</t>
  </si>
  <si>
    <t xml:space="preserve">連文華</t>
  </si>
  <si>
    <t xml:space="preserve">27006</t>
  </si>
  <si>
    <t xml:space="preserve">連宏志</t>
  </si>
  <si>
    <t xml:space="preserve">27812</t>
  </si>
  <si>
    <t xml:space="preserve">連裕煌</t>
  </si>
  <si>
    <t xml:space="preserve">2645</t>
  </si>
  <si>
    <t xml:space="preserve">連德懋</t>
  </si>
  <si>
    <t xml:space="preserve">28424</t>
  </si>
  <si>
    <t xml:space="preserve">郭文亮</t>
  </si>
  <si>
    <t xml:space="preserve">27534</t>
  </si>
  <si>
    <t xml:space="preserve">郭文彬</t>
  </si>
  <si>
    <t xml:space="preserve">26704</t>
  </si>
  <si>
    <t xml:space="preserve">郭世正</t>
  </si>
  <si>
    <t xml:space="preserve">郭光城</t>
  </si>
  <si>
    <t xml:space="preserve">26846</t>
  </si>
  <si>
    <t xml:space="preserve">郭光裕</t>
  </si>
  <si>
    <t xml:space="preserve">2912</t>
  </si>
  <si>
    <t xml:space="preserve">郭志偉</t>
  </si>
  <si>
    <t xml:space="preserve">28437</t>
  </si>
  <si>
    <t xml:space="preserve">郭東晃</t>
  </si>
  <si>
    <t xml:space="preserve">27451</t>
  </si>
  <si>
    <t xml:space="preserve">郭欣榮</t>
  </si>
  <si>
    <t xml:space="preserve">27802</t>
  </si>
  <si>
    <t xml:space="preserve">郭金泉</t>
  </si>
  <si>
    <t xml:space="preserve">26716</t>
  </si>
  <si>
    <t xml:space="preserve">郭俊桔</t>
  </si>
  <si>
    <t xml:space="preserve">28149</t>
  </si>
  <si>
    <t xml:space="preserve">郭俊銘</t>
  </si>
  <si>
    <t xml:space="preserve">2930</t>
  </si>
  <si>
    <t xml:space="preserve">郭秋長</t>
  </si>
  <si>
    <t xml:space="preserve">28107</t>
  </si>
  <si>
    <t xml:space="preserve">郭釗基</t>
  </si>
  <si>
    <t xml:space="preserve">3021</t>
  </si>
  <si>
    <t xml:space="preserve">郭國正</t>
  </si>
  <si>
    <t xml:space="preserve">2819</t>
  </si>
  <si>
    <t xml:space="preserve">郭國光</t>
  </si>
  <si>
    <t xml:space="preserve">2814</t>
  </si>
  <si>
    <t xml:space="preserve">郭國安</t>
  </si>
  <si>
    <t xml:space="preserve">27922</t>
  </si>
  <si>
    <t xml:space="preserve">郭國成</t>
  </si>
  <si>
    <t xml:space="preserve">27627</t>
  </si>
  <si>
    <t xml:space="preserve">郭傑儒</t>
  </si>
  <si>
    <t xml:space="preserve">郭閣時</t>
  </si>
  <si>
    <t xml:space="preserve">26742</t>
  </si>
  <si>
    <t xml:space="preserve">郭錫卿</t>
  </si>
  <si>
    <t xml:space="preserve">26703</t>
  </si>
  <si>
    <t xml:space="preserve">郭鴻均</t>
  </si>
  <si>
    <t xml:space="preserve">郭鴻盛</t>
  </si>
  <si>
    <t xml:space="preserve">28005</t>
  </si>
  <si>
    <t xml:space="preserve">郭耀琳</t>
  </si>
  <si>
    <t xml:space="preserve">郭讚春</t>
  </si>
  <si>
    <t xml:space="preserve">28115</t>
  </si>
  <si>
    <t xml:space="preserve">陳　功</t>
  </si>
  <si>
    <t xml:space="preserve">28428</t>
  </si>
  <si>
    <t xml:space="preserve">陳　寗</t>
  </si>
  <si>
    <t xml:space="preserve">27641</t>
  </si>
  <si>
    <t xml:space="preserve">陳一中</t>
  </si>
  <si>
    <t xml:space="preserve">陳十方</t>
  </si>
  <si>
    <t xml:space="preserve">27425</t>
  </si>
  <si>
    <t xml:space="preserve">陳仁山</t>
  </si>
  <si>
    <t xml:space="preserve">27555</t>
  </si>
  <si>
    <t xml:space="preserve">陳介甫</t>
  </si>
  <si>
    <t xml:space="preserve">2824</t>
  </si>
  <si>
    <t xml:space="preserve">陳文沂</t>
  </si>
  <si>
    <t xml:space="preserve">27826</t>
  </si>
  <si>
    <t xml:space="preserve">陳文軒</t>
  </si>
  <si>
    <t xml:space="preserve">28019</t>
  </si>
  <si>
    <t xml:space="preserve">陳文彬</t>
  </si>
  <si>
    <t xml:space="preserve">3033</t>
  </si>
  <si>
    <t xml:space="preserve">陳文進</t>
  </si>
  <si>
    <t xml:space="preserve">26819</t>
  </si>
  <si>
    <t xml:space="preserve">陳文嘉</t>
  </si>
  <si>
    <t xml:space="preserve">2943</t>
  </si>
  <si>
    <t xml:space="preserve">陳文憲</t>
  </si>
  <si>
    <t xml:space="preserve">陳方鈞</t>
  </si>
  <si>
    <t xml:space="preserve">27706</t>
  </si>
  <si>
    <t xml:space="preserve">陳木華</t>
  </si>
  <si>
    <t xml:space="preserve">陳火龍</t>
  </si>
  <si>
    <t xml:space="preserve">陳世昌</t>
  </si>
  <si>
    <t xml:space="preserve">28150</t>
  </si>
  <si>
    <t xml:space="preserve">27435</t>
  </si>
  <si>
    <t xml:space="preserve">陳世榮</t>
  </si>
  <si>
    <t xml:space="preserve">27743</t>
  </si>
  <si>
    <t xml:space="preserve">陳令宏</t>
  </si>
  <si>
    <t xml:space="preserve">27327</t>
  </si>
  <si>
    <t xml:space="preserve">陳加山</t>
  </si>
  <si>
    <t xml:space="preserve">27722</t>
  </si>
  <si>
    <t xml:space="preserve">陳台友</t>
  </si>
  <si>
    <t xml:space="preserve">28009</t>
  </si>
  <si>
    <t xml:space="preserve">陳台偉</t>
  </si>
  <si>
    <t xml:space="preserve">27502</t>
  </si>
  <si>
    <t xml:space="preserve">陳正平</t>
  </si>
  <si>
    <t xml:space="preserve">陳正光</t>
  </si>
  <si>
    <t xml:space="preserve">27419</t>
  </si>
  <si>
    <t xml:space="preserve">陳正煌</t>
  </si>
  <si>
    <t xml:space="preserve">28114</t>
  </si>
  <si>
    <t xml:space="preserve">陳正禧</t>
  </si>
  <si>
    <t xml:space="preserve">2742</t>
  </si>
  <si>
    <t xml:space="preserve">陳立明</t>
  </si>
  <si>
    <t xml:space="preserve">陳企凱</t>
  </si>
  <si>
    <t xml:space="preserve">28343</t>
  </si>
  <si>
    <t xml:space="preserve">陳光何</t>
  </si>
  <si>
    <t xml:space="preserve">27902</t>
  </si>
  <si>
    <t xml:space="preserve">陳光祖</t>
  </si>
  <si>
    <t xml:space="preserve">陳再榮</t>
  </si>
  <si>
    <t xml:space="preserve">27040</t>
  </si>
  <si>
    <t xml:space="preserve">陳再福</t>
  </si>
  <si>
    <t xml:space="preserve">28030</t>
  </si>
  <si>
    <t xml:space="preserve">陳吉隆</t>
  </si>
  <si>
    <t xml:space="preserve">28039</t>
  </si>
  <si>
    <t xml:space="preserve">陳夷汀</t>
  </si>
  <si>
    <t xml:space="preserve">27352</t>
  </si>
  <si>
    <t xml:space="preserve">陳有欽</t>
  </si>
  <si>
    <t xml:space="preserve">26834</t>
  </si>
  <si>
    <t xml:space="preserve">陳次闓</t>
  </si>
  <si>
    <t xml:space="preserve">27509</t>
  </si>
  <si>
    <t xml:space="preserve">陳江耀</t>
  </si>
  <si>
    <t xml:space="preserve">27206</t>
  </si>
  <si>
    <t xml:space="preserve">陳百祥</t>
  </si>
  <si>
    <t xml:space="preserve">2638</t>
  </si>
  <si>
    <t xml:space="preserve">陳克凡</t>
  </si>
  <si>
    <t xml:space="preserve">陳孝國</t>
  </si>
  <si>
    <t xml:space="preserve">27516</t>
  </si>
  <si>
    <t xml:space="preserve">陳宏正</t>
  </si>
  <si>
    <t xml:space="preserve">26805</t>
  </si>
  <si>
    <t xml:space="preserve">陳宏琛</t>
  </si>
  <si>
    <t xml:space="preserve">28430</t>
  </si>
  <si>
    <t xml:space="preserve">陳志民</t>
  </si>
  <si>
    <t xml:space="preserve">陳志同</t>
  </si>
  <si>
    <t xml:space="preserve">26851</t>
  </si>
  <si>
    <t xml:space="preserve">陳志行</t>
  </si>
  <si>
    <t xml:space="preserve">27711</t>
  </si>
  <si>
    <t xml:space="preserve">陳志誠</t>
  </si>
  <si>
    <t xml:space="preserve">27929</t>
  </si>
  <si>
    <t xml:space="preserve">陳甫州</t>
  </si>
  <si>
    <t xml:space="preserve">27619</t>
  </si>
  <si>
    <t xml:space="preserve">陳佩正</t>
  </si>
  <si>
    <t xml:space="preserve">3040</t>
  </si>
  <si>
    <t xml:space="preserve">陳其園</t>
  </si>
  <si>
    <t xml:space="preserve">26836</t>
  </si>
  <si>
    <t xml:space="preserve">陳坤鎕</t>
  </si>
  <si>
    <t xml:space="preserve">陳孟勛</t>
  </si>
  <si>
    <t xml:space="preserve">26702</t>
  </si>
  <si>
    <t xml:space="preserve">陳幸復</t>
  </si>
  <si>
    <t xml:space="preserve">27413</t>
  </si>
  <si>
    <t xml:space="preserve">陳忠麟</t>
  </si>
  <si>
    <t xml:space="preserve">27514</t>
  </si>
  <si>
    <t xml:space="preserve">陳怡中</t>
  </si>
  <si>
    <t xml:space="preserve">28125</t>
  </si>
  <si>
    <t xml:space="preserve">陳拓甫</t>
  </si>
  <si>
    <t xml:space="preserve">陳昌文</t>
  </si>
  <si>
    <t xml:space="preserve">28309</t>
  </si>
  <si>
    <t xml:space="preserve">陳昌明</t>
  </si>
  <si>
    <t xml:space="preserve">27530</t>
  </si>
  <si>
    <t xml:space="preserve">陳明亮</t>
  </si>
  <si>
    <t xml:space="preserve">28313</t>
  </si>
  <si>
    <t xml:space="preserve">陳明源</t>
  </si>
  <si>
    <t xml:space="preserve">2646</t>
  </si>
  <si>
    <t xml:space="preserve">28029</t>
  </si>
  <si>
    <t xml:space="preserve">陳明煌</t>
  </si>
  <si>
    <t xml:space="preserve">27102</t>
  </si>
  <si>
    <t xml:space="preserve">陳明榮</t>
  </si>
  <si>
    <t xml:space="preserve">3002</t>
  </si>
  <si>
    <t xml:space="preserve">陳明輝</t>
  </si>
  <si>
    <t xml:space="preserve">27341</t>
  </si>
  <si>
    <t xml:space="preserve">陳明鎗</t>
  </si>
  <si>
    <t xml:space="preserve">28319</t>
  </si>
  <si>
    <t xml:space="preserve">陳金國</t>
  </si>
  <si>
    <t xml:space="preserve">27354</t>
  </si>
  <si>
    <t xml:space="preserve">陳金煌</t>
  </si>
  <si>
    <t xml:space="preserve">28218</t>
  </si>
  <si>
    <t xml:space="preserve">陳金福</t>
  </si>
  <si>
    <t xml:space="preserve">26828</t>
  </si>
  <si>
    <t xml:space="preserve">陳信和</t>
  </si>
  <si>
    <t xml:space="preserve">27832</t>
  </si>
  <si>
    <t xml:space="preserve">陳信忠</t>
  </si>
  <si>
    <t xml:space="preserve">陳信琦</t>
  </si>
  <si>
    <t xml:space="preserve">26722</t>
  </si>
  <si>
    <t xml:space="preserve">陳信豐</t>
  </si>
  <si>
    <t xml:space="preserve">3006</t>
  </si>
  <si>
    <t xml:space="preserve">陳俊民</t>
  </si>
  <si>
    <t xml:space="preserve">28108</t>
  </si>
  <si>
    <t xml:space="preserve">陳建聖</t>
  </si>
  <si>
    <t xml:space="preserve">27132</t>
  </si>
  <si>
    <t xml:space="preserve">陳彥弘</t>
  </si>
  <si>
    <t xml:space="preserve">26844</t>
  </si>
  <si>
    <t xml:space="preserve">陳思儒</t>
  </si>
  <si>
    <t xml:space="preserve">26710</t>
  </si>
  <si>
    <t xml:space="preserve">陳春龍</t>
  </si>
  <si>
    <t xml:space="preserve">陳珍隆</t>
  </si>
  <si>
    <t xml:space="preserve">2601</t>
  </si>
  <si>
    <t xml:space="preserve">陳玳豐</t>
  </si>
  <si>
    <t xml:space="preserve">2630</t>
  </si>
  <si>
    <t xml:space="preserve">陳美信</t>
  </si>
  <si>
    <t xml:space="preserve">陳胎瑩</t>
  </si>
  <si>
    <t xml:space="preserve">陳茂泉</t>
  </si>
  <si>
    <t xml:space="preserve">陳重慶</t>
  </si>
  <si>
    <t xml:space="preserve">27953</t>
  </si>
  <si>
    <t xml:space="preserve">陳家駒</t>
  </si>
  <si>
    <t xml:space="preserve">27550</t>
  </si>
  <si>
    <t xml:space="preserve">陳振源</t>
  </si>
  <si>
    <t xml:space="preserve">陳振豐</t>
  </si>
  <si>
    <t xml:space="preserve">陳海曙</t>
  </si>
  <si>
    <t xml:space="preserve">陳訓經</t>
  </si>
  <si>
    <t xml:space="preserve">2703</t>
  </si>
  <si>
    <t xml:space="preserve">陳偉民</t>
  </si>
  <si>
    <t xml:space="preserve">2903</t>
  </si>
  <si>
    <t xml:space="preserve">陳偉韞</t>
  </si>
  <si>
    <t xml:space="preserve">27912</t>
  </si>
  <si>
    <t xml:space="preserve">陳健誠</t>
  </si>
  <si>
    <t xml:space="preserve">陳國台</t>
  </si>
  <si>
    <t xml:space="preserve">28346</t>
  </si>
  <si>
    <t xml:space="preserve">陳國沛</t>
  </si>
  <si>
    <t xml:space="preserve">27951</t>
  </si>
  <si>
    <t xml:space="preserve">陳國榮</t>
  </si>
  <si>
    <t xml:space="preserve">27828</t>
  </si>
  <si>
    <t xml:space="preserve">陳啟銘</t>
  </si>
  <si>
    <t xml:space="preserve">2812</t>
  </si>
  <si>
    <t xml:space="preserve">陳清枝</t>
  </si>
  <si>
    <t xml:space="preserve">陳清琪</t>
  </si>
  <si>
    <t xml:space="preserve">27326</t>
  </si>
  <si>
    <t xml:space="preserve">陳清潔</t>
  </si>
  <si>
    <t xml:space="preserve">2811</t>
  </si>
  <si>
    <t xml:space="preserve">陳理忠</t>
  </si>
  <si>
    <t xml:space="preserve">2834</t>
  </si>
  <si>
    <t xml:space="preserve">陳章甫</t>
  </si>
  <si>
    <t xml:space="preserve">27618</t>
  </si>
  <si>
    <t xml:space="preserve">陳復興</t>
  </si>
  <si>
    <t xml:space="preserve">陳惠明</t>
  </si>
  <si>
    <t xml:space="preserve">27321</t>
  </si>
  <si>
    <t xml:space="preserve">陳景林</t>
  </si>
  <si>
    <t xml:space="preserve">28325</t>
  </si>
  <si>
    <t xml:space="preserve">陳景祥</t>
  </si>
  <si>
    <t xml:space="preserve">28329</t>
  </si>
  <si>
    <t xml:space="preserve">陳景豐</t>
  </si>
  <si>
    <t xml:space="preserve">陳智淦</t>
  </si>
  <si>
    <t xml:space="preserve">陳欽富</t>
  </si>
  <si>
    <t xml:space="preserve">3008</t>
  </si>
  <si>
    <t xml:space="preserve">陳登陽</t>
  </si>
  <si>
    <t xml:space="preserve">2802</t>
  </si>
  <si>
    <t xml:space="preserve">陳登壽</t>
  </si>
  <si>
    <t xml:space="preserve">2935</t>
  </si>
  <si>
    <t xml:space="preserve">陳善忠</t>
  </si>
  <si>
    <t xml:space="preserve">28423</t>
  </si>
  <si>
    <t xml:space="preserve">陳逸成</t>
  </si>
  <si>
    <t xml:space="preserve">27203</t>
  </si>
  <si>
    <t xml:space="preserve">陳進源</t>
  </si>
  <si>
    <t xml:space="preserve">27723</t>
  </si>
  <si>
    <t xml:space="preserve">陳新霖</t>
  </si>
  <si>
    <t xml:space="preserve">2813</t>
  </si>
  <si>
    <t xml:space="preserve">陳瑞峰</t>
  </si>
  <si>
    <t xml:space="preserve">陳瑞祥</t>
  </si>
  <si>
    <t xml:space="preserve">27753</t>
  </si>
  <si>
    <t xml:space="preserve">27528</t>
  </si>
  <si>
    <t xml:space="preserve">陳睦仁</t>
  </si>
  <si>
    <t xml:space="preserve">28151</t>
  </si>
  <si>
    <t xml:space="preserve">陳群玲</t>
  </si>
  <si>
    <t xml:space="preserve">陳虞豪</t>
  </si>
  <si>
    <t xml:space="preserve">26815</t>
  </si>
  <si>
    <t xml:space="preserve">陳鉅棟</t>
  </si>
  <si>
    <t xml:space="preserve">28451</t>
  </si>
  <si>
    <t xml:space="preserve">陳嘉欣</t>
  </si>
  <si>
    <t xml:space="preserve">28046</t>
  </si>
  <si>
    <t xml:space="preserve">陳榮貴</t>
  </si>
  <si>
    <t xml:space="preserve">27029</t>
  </si>
  <si>
    <t xml:space="preserve">陳維明</t>
  </si>
  <si>
    <t xml:space="preserve">陳銘薰</t>
  </si>
  <si>
    <t xml:space="preserve">27438</t>
  </si>
  <si>
    <t xml:space="preserve">陳寬裕</t>
  </si>
  <si>
    <t xml:space="preserve">陳德明</t>
  </si>
  <si>
    <t xml:space="preserve">26741</t>
  </si>
  <si>
    <t xml:space="preserve">陳德勳</t>
  </si>
  <si>
    <t xml:space="preserve">27042</t>
  </si>
  <si>
    <t xml:space="preserve">陳慶宗</t>
  </si>
  <si>
    <t xml:space="preserve">27551</t>
  </si>
  <si>
    <t xml:space="preserve">陳震元</t>
  </si>
  <si>
    <t xml:space="preserve">27239</t>
  </si>
  <si>
    <t xml:space="preserve">陳憲榮</t>
  </si>
  <si>
    <t xml:space="preserve">26731</t>
  </si>
  <si>
    <t xml:space="preserve">陳璜鳴</t>
  </si>
  <si>
    <t xml:space="preserve">陳錫昌</t>
  </si>
  <si>
    <t xml:space="preserve">2704</t>
  </si>
  <si>
    <t xml:space="preserve">陳錫銘</t>
  </si>
  <si>
    <t xml:space="preserve">2836</t>
  </si>
  <si>
    <t xml:space="preserve">陳錦河</t>
  </si>
  <si>
    <t xml:space="preserve">陳駱文</t>
  </si>
  <si>
    <t xml:space="preserve">27703</t>
  </si>
  <si>
    <t xml:space="preserve">陳嶺航</t>
  </si>
  <si>
    <t xml:space="preserve">陳聲宇</t>
  </si>
  <si>
    <t xml:space="preserve">27125</t>
  </si>
  <si>
    <t xml:space="preserve">陳聰仁</t>
  </si>
  <si>
    <t xml:space="preserve">27511</t>
  </si>
  <si>
    <t xml:space="preserve">陳謙武</t>
  </si>
  <si>
    <t xml:space="preserve">陳鴻圖</t>
  </si>
  <si>
    <t xml:space="preserve">27228</t>
  </si>
  <si>
    <t xml:space="preserve">陳繼昌</t>
  </si>
  <si>
    <t xml:space="preserve">26822</t>
  </si>
  <si>
    <t xml:space="preserve">陳耀仁</t>
  </si>
  <si>
    <t xml:space="preserve">28043</t>
  </si>
  <si>
    <t xml:space="preserve">陳顯達</t>
  </si>
  <si>
    <t xml:space="preserve">27106</t>
  </si>
  <si>
    <t xml:space="preserve">陸　康</t>
  </si>
  <si>
    <t xml:space="preserve">26849</t>
  </si>
  <si>
    <t xml:space="preserve">陶中興</t>
  </si>
  <si>
    <t xml:space="preserve">陶金華</t>
  </si>
  <si>
    <t xml:space="preserve">3045</t>
  </si>
  <si>
    <t xml:space="preserve">陶恩光</t>
  </si>
  <si>
    <t xml:space="preserve">27651</t>
  </si>
  <si>
    <t xml:space="preserve">章　豪</t>
  </si>
  <si>
    <t xml:space="preserve">章一雄</t>
  </si>
  <si>
    <t xml:space="preserve">27523</t>
  </si>
  <si>
    <t xml:space="preserve">章正平</t>
  </si>
  <si>
    <t xml:space="preserve">27726</t>
  </si>
  <si>
    <t xml:space="preserve">章啟民</t>
  </si>
  <si>
    <t xml:space="preserve">27537</t>
  </si>
  <si>
    <t xml:space="preserve">粘炳輝</t>
  </si>
  <si>
    <t xml:space="preserve">2927</t>
  </si>
  <si>
    <t xml:space="preserve">傅君時</t>
  </si>
  <si>
    <t xml:space="preserve">28443</t>
  </si>
  <si>
    <t xml:space="preserve">傅修敏</t>
  </si>
  <si>
    <t xml:space="preserve">27314</t>
  </si>
  <si>
    <t xml:space="preserve">勞建隆</t>
  </si>
  <si>
    <t xml:space="preserve">27714</t>
  </si>
  <si>
    <t xml:space="preserve">彭立言</t>
  </si>
  <si>
    <t xml:space="preserve">27222</t>
  </si>
  <si>
    <t xml:space="preserve">彭俊榜</t>
  </si>
  <si>
    <t xml:space="preserve">26736</t>
  </si>
  <si>
    <t xml:space="preserve">彭思成</t>
  </si>
  <si>
    <t xml:space="preserve">27927</t>
  </si>
  <si>
    <t xml:space="preserve">彭國源</t>
  </si>
  <si>
    <t xml:space="preserve">2713</t>
  </si>
  <si>
    <t xml:space="preserve">彭崇仁</t>
  </si>
  <si>
    <t xml:space="preserve">2944</t>
  </si>
  <si>
    <t xml:space="preserve">彭勝中</t>
  </si>
  <si>
    <t xml:space="preserve">2817</t>
  </si>
  <si>
    <t xml:space="preserve">彭榮華</t>
  </si>
  <si>
    <t xml:space="preserve">27750</t>
  </si>
  <si>
    <t xml:space="preserve">彭澄淼</t>
  </si>
  <si>
    <t xml:space="preserve">2714</t>
  </si>
  <si>
    <t xml:space="preserve">彭濟群</t>
  </si>
  <si>
    <t xml:space="preserve">28138</t>
  </si>
  <si>
    <t xml:space="preserve">斯頌平</t>
  </si>
  <si>
    <t xml:space="preserve">3047</t>
  </si>
  <si>
    <t xml:space="preserve">景　傑</t>
  </si>
  <si>
    <t xml:space="preserve">曾一鳴</t>
  </si>
  <si>
    <t xml:space="preserve">2838</t>
  </si>
  <si>
    <t xml:space="preserve">曾文人</t>
  </si>
  <si>
    <t xml:space="preserve">27945</t>
  </si>
  <si>
    <t xml:space="preserve">曾令中</t>
  </si>
  <si>
    <t xml:space="preserve">3011</t>
  </si>
  <si>
    <t xml:space="preserve">曾有義</t>
  </si>
  <si>
    <t xml:space="preserve">27809</t>
  </si>
  <si>
    <t xml:space="preserve">曾昌堯</t>
  </si>
  <si>
    <t xml:space="preserve">27542</t>
  </si>
  <si>
    <t xml:space="preserve">曾信斌</t>
  </si>
  <si>
    <t xml:space="preserve">2639</t>
  </si>
  <si>
    <t xml:space="preserve">曾振埤</t>
  </si>
  <si>
    <t xml:space="preserve">曾崇文</t>
  </si>
  <si>
    <t xml:space="preserve">28438</t>
  </si>
  <si>
    <t xml:space="preserve">曾啟雄</t>
  </si>
  <si>
    <t xml:space="preserve">27432</t>
  </si>
  <si>
    <t xml:space="preserve">曾敏烈</t>
  </si>
  <si>
    <t xml:space="preserve">27119</t>
  </si>
  <si>
    <t xml:space="preserve">曾煥井</t>
  </si>
  <si>
    <t xml:space="preserve">28129</t>
  </si>
  <si>
    <t xml:space="preserve">曾慶仁</t>
  </si>
  <si>
    <t xml:space="preserve">27519</t>
  </si>
  <si>
    <t xml:space="preserve">曾慶榮</t>
  </si>
  <si>
    <t xml:space="preserve">3050</t>
  </si>
  <si>
    <t xml:space="preserve">游士敏</t>
  </si>
  <si>
    <t xml:space="preserve">27704</t>
  </si>
  <si>
    <t xml:space="preserve">游本淵</t>
  </si>
  <si>
    <t xml:space="preserve">28434</t>
  </si>
  <si>
    <t xml:space="preserve">游政輝</t>
  </si>
  <si>
    <t xml:space="preserve">2631</t>
  </si>
  <si>
    <t xml:space="preserve">游瑞記</t>
  </si>
  <si>
    <t xml:space="preserve">游義宗</t>
  </si>
  <si>
    <t xml:space="preserve">2736</t>
  </si>
  <si>
    <t xml:space="preserve">游輝成</t>
  </si>
  <si>
    <t xml:space="preserve">27647</t>
  </si>
  <si>
    <t xml:space="preserve">湯家豪</t>
  </si>
  <si>
    <t xml:space="preserve">27639</t>
  </si>
  <si>
    <t xml:space="preserve">湯棣棠</t>
  </si>
  <si>
    <t xml:space="preserve">28315</t>
  </si>
  <si>
    <t xml:space="preserve">湯德宗</t>
  </si>
  <si>
    <t xml:space="preserve">26711</t>
  </si>
  <si>
    <t xml:space="preserve">程　曜</t>
  </si>
  <si>
    <t xml:space="preserve">27039</t>
  </si>
  <si>
    <t xml:space="preserve">程永華</t>
  </si>
  <si>
    <t xml:space="preserve">27453</t>
  </si>
  <si>
    <t xml:space="preserve">程紹鳳</t>
  </si>
  <si>
    <t xml:space="preserve">28426</t>
  </si>
  <si>
    <t xml:space="preserve">程頂喜</t>
  </si>
  <si>
    <t xml:space="preserve">程權金</t>
  </si>
  <si>
    <t xml:space="preserve">28420</t>
  </si>
  <si>
    <t xml:space="preserve">舒達文</t>
  </si>
  <si>
    <t xml:space="preserve">27016</t>
  </si>
  <si>
    <t xml:space="preserve">華克剛</t>
  </si>
  <si>
    <t xml:space="preserve">開聲榮</t>
  </si>
  <si>
    <t xml:space="preserve">27553</t>
  </si>
  <si>
    <t xml:space="preserve">項立明</t>
  </si>
  <si>
    <t xml:space="preserve">27717</t>
  </si>
  <si>
    <t xml:space="preserve">馮子強</t>
  </si>
  <si>
    <t xml:space="preserve">28209</t>
  </si>
  <si>
    <t xml:space="preserve">馮永適</t>
  </si>
  <si>
    <t xml:space="preserve">27129</t>
  </si>
  <si>
    <t xml:space="preserve">馮立中</t>
  </si>
  <si>
    <t xml:space="preserve">27520</t>
  </si>
  <si>
    <t xml:space="preserve">馮海濱</t>
  </si>
  <si>
    <t xml:space="preserve">27646</t>
  </si>
  <si>
    <t xml:space="preserve">馮啟華</t>
  </si>
  <si>
    <t xml:space="preserve">27833</t>
  </si>
  <si>
    <t xml:space="preserve">馮翊昌</t>
  </si>
  <si>
    <t xml:space="preserve">27043</t>
  </si>
  <si>
    <t xml:space="preserve">馮朝霖</t>
  </si>
  <si>
    <t xml:space="preserve">2822</t>
  </si>
  <si>
    <t xml:space="preserve">馮達民</t>
  </si>
  <si>
    <t xml:space="preserve">28003</t>
  </si>
  <si>
    <t xml:space="preserve">黃　瑜</t>
  </si>
  <si>
    <t xml:space="preserve">27440</t>
  </si>
  <si>
    <t xml:space="preserve">黃乃文</t>
  </si>
  <si>
    <t xml:space="preserve">27818</t>
  </si>
  <si>
    <t xml:space="preserve">黃久珍</t>
  </si>
  <si>
    <t xml:space="preserve">27950</t>
  </si>
  <si>
    <t xml:space="preserve">黃千頃</t>
  </si>
  <si>
    <t xml:space="preserve">27820</t>
  </si>
  <si>
    <t xml:space="preserve">黃少平</t>
  </si>
  <si>
    <t xml:space="preserve">2901</t>
  </si>
  <si>
    <t xml:space="preserve">黃文旭</t>
  </si>
  <si>
    <t xml:space="preserve">28006</t>
  </si>
  <si>
    <t xml:space="preserve">黃文箎 </t>
  </si>
  <si>
    <t xml:space="preserve">2823</t>
  </si>
  <si>
    <t xml:space="preserve">黃世森</t>
  </si>
  <si>
    <t xml:space="preserve">27719</t>
  </si>
  <si>
    <t xml:space="preserve">黃本寬</t>
  </si>
  <si>
    <t xml:space="preserve">27842</t>
  </si>
  <si>
    <t xml:space="preserve">黃永昌</t>
  </si>
  <si>
    <t xml:space="preserve">黃永財</t>
  </si>
  <si>
    <t xml:space="preserve">27128</t>
  </si>
  <si>
    <t xml:space="preserve">黃永達</t>
  </si>
  <si>
    <t xml:space="preserve">28408</t>
  </si>
  <si>
    <t xml:space="preserve">黃永耀</t>
  </si>
  <si>
    <t xml:space="preserve">28118</t>
  </si>
  <si>
    <t xml:space="preserve">黃石青</t>
  </si>
  <si>
    <t xml:space="preserve">27021</t>
  </si>
  <si>
    <t xml:space="preserve">黃全祿</t>
  </si>
  <si>
    <t xml:space="preserve">27448</t>
  </si>
  <si>
    <t xml:space="preserve">黃志昌</t>
  </si>
  <si>
    <t xml:space="preserve">26719</t>
  </si>
  <si>
    <t xml:space="preserve">黃志剛</t>
  </si>
  <si>
    <t xml:space="preserve">27323</t>
  </si>
  <si>
    <t xml:space="preserve">黃志輝</t>
  </si>
  <si>
    <t xml:space="preserve">2605</t>
  </si>
  <si>
    <t xml:space="preserve">黃沛青</t>
  </si>
  <si>
    <t xml:space="preserve">28038</t>
  </si>
  <si>
    <t xml:space="preserve">黃明德</t>
  </si>
  <si>
    <t xml:space="preserve">27708</t>
  </si>
  <si>
    <t xml:space="preserve">黃松平</t>
  </si>
  <si>
    <t xml:space="preserve">27120</t>
  </si>
  <si>
    <t xml:space="preserve">黃河賢</t>
  </si>
  <si>
    <t xml:space="preserve">27008</t>
  </si>
  <si>
    <t xml:space="preserve">黃金財</t>
  </si>
  <si>
    <t xml:space="preserve">27418</t>
  </si>
  <si>
    <t xml:space="preserve">黃俊模</t>
  </si>
  <si>
    <t xml:space="preserve">黃冠文</t>
  </si>
  <si>
    <t xml:space="preserve">27306</t>
  </si>
  <si>
    <t xml:space="preserve">黃建興</t>
  </si>
  <si>
    <t xml:space="preserve">27227</t>
  </si>
  <si>
    <t xml:space="preserve">黃拱辰</t>
  </si>
  <si>
    <t xml:space="preserve">27947</t>
  </si>
  <si>
    <t xml:space="preserve">黃政祺</t>
  </si>
  <si>
    <t xml:space="preserve">2821</t>
  </si>
  <si>
    <t xml:space="preserve">黃秋華</t>
  </si>
  <si>
    <t xml:space="preserve">27937</t>
  </si>
  <si>
    <t xml:space="preserve">黃秋誠</t>
  </si>
  <si>
    <t xml:space="preserve">27632</t>
  </si>
  <si>
    <t xml:space="preserve">黃英志</t>
  </si>
  <si>
    <t xml:space="preserve">27337</t>
  </si>
  <si>
    <t xml:space="preserve">黃振彥</t>
  </si>
  <si>
    <t xml:space="preserve">27541</t>
  </si>
  <si>
    <t xml:space="preserve">黃振國</t>
  </si>
  <si>
    <t xml:space="preserve">27002</t>
  </si>
  <si>
    <t xml:space="preserve">黃振華</t>
  </si>
  <si>
    <t xml:space="preserve">28032</t>
  </si>
  <si>
    <t xml:space="preserve">黃耿堂</t>
  </si>
  <si>
    <t xml:space="preserve">27414</t>
  </si>
  <si>
    <t xml:space="preserve">黃偉芳</t>
  </si>
  <si>
    <t xml:space="preserve">黃偉熙</t>
  </si>
  <si>
    <t xml:space="preserve">27637</t>
  </si>
  <si>
    <t xml:space="preserve">黃健雄</t>
  </si>
  <si>
    <t xml:space="preserve">黃健群</t>
  </si>
  <si>
    <t xml:space="preserve">黃問玹</t>
  </si>
  <si>
    <t xml:space="preserve">27720</t>
  </si>
  <si>
    <t xml:space="preserve">黃國炫</t>
  </si>
  <si>
    <t xml:space="preserve">3022</t>
  </si>
  <si>
    <t xml:space="preserve">黃國藩</t>
  </si>
  <si>
    <t xml:space="preserve">27316</t>
  </si>
  <si>
    <t xml:space="preserve">黃培源</t>
  </si>
  <si>
    <t xml:space="preserve">28121</t>
  </si>
  <si>
    <t xml:space="preserve">黃崇銓</t>
  </si>
  <si>
    <t xml:space="preserve">26730</t>
  </si>
  <si>
    <t xml:space="preserve">黃敏舜</t>
  </si>
  <si>
    <t xml:space="preserve">27303</t>
  </si>
  <si>
    <t xml:space="preserve">黃清正</t>
  </si>
  <si>
    <t xml:space="preserve">27436</t>
  </si>
  <si>
    <t xml:space="preserve">黃富宇</t>
  </si>
  <si>
    <t xml:space="preserve">黃華昌</t>
  </si>
  <si>
    <t xml:space="preserve">28020</t>
  </si>
  <si>
    <t xml:space="preserve">黃進賢</t>
  </si>
  <si>
    <t xml:space="preserve">黃瑞坤</t>
  </si>
  <si>
    <t xml:space="preserve">28411</t>
  </si>
  <si>
    <t xml:space="preserve">黃義華</t>
  </si>
  <si>
    <t xml:space="preserve">27329</t>
  </si>
  <si>
    <t xml:space="preserve">黃椿齡</t>
  </si>
  <si>
    <t xml:space="preserve">27248</t>
  </si>
  <si>
    <t xml:space="preserve">黃嘉祥</t>
  </si>
  <si>
    <t xml:space="preserve">27744</t>
  </si>
  <si>
    <t xml:space="preserve">黃廖騰</t>
  </si>
  <si>
    <t xml:space="preserve">3048</t>
  </si>
  <si>
    <t xml:space="preserve">黃肇華</t>
  </si>
  <si>
    <t xml:space="preserve">28303</t>
  </si>
  <si>
    <t xml:space="preserve">黃慶宗</t>
  </si>
  <si>
    <t xml:space="preserve">黃錦華</t>
  </si>
  <si>
    <t xml:space="preserve">2801</t>
  </si>
  <si>
    <t xml:space="preserve">黃鴻輝</t>
  </si>
  <si>
    <t xml:space="preserve">27831</t>
  </si>
  <si>
    <t xml:space="preserve">楊一木</t>
  </si>
  <si>
    <t xml:space="preserve">2712</t>
  </si>
  <si>
    <t xml:space="preserve">楊士健</t>
  </si>
  <si>
    <t xml:space="preserve">27729</t>
  </si>
  <si>
    <t xml:space="preserve">楊中天</t>
  </si>
  <si>
    <t xml:space="preserve">26733</t>
  </si>
  <si>
    <t xml:space="preserve">楊天德</t>
  </si>
  <si>
    <t xml:space="preserve">27822</t>
  </si>
  <si>
    <t xml:space="preserve">楊文一</t>
  </si>
  <si>
    <t xml:space="preserve">26804</t>
  </si>
  <si>
    <t xml:space="preserve">楊文彥</t>
  </si>
  <si>
    <t xml:space="preserve">2810</t>
  </si>
  <si>
    <t xml:space="preserve">楊文華</t>
  </si>
  <si>
    <t xml:space="preserve">27525</t>
  </si>
  <si>
    <t xml:space="preserve">楊文達</t>
  </si>
  <si>
    <t xml:space="preserve">27527</t>
  </si>
  <si>
    <t xml:space="preserve">楊文遠</t>
  </si>
  <si>
    <t xml:space="preserve">26848</t>
  </si>
  <si>
    <t xml:space="preserve">楊正基</t>
  </si>
  <si>
    <t xml:space="preserve">28402</t>
  </si>
  <si>
    <t xml:space="preserve">楊伯雄</t>
  </si>
  <si>
    <t xml:space="preserve">27235</t>
  </si>
  <si>
    <t xml:space="preserve">楊宗潤</t>
  </si>
  <si>
    <t xml:space="preserve">楊建勳</t>
  </si>
  <si>
    <t xml:space="preserve">27715</t>
  </si>
  <si>
    <t xml:space="preserve">楊政君</t>
  </si>
  <si>
    <t xml:space="preserve">楊政雄</t>
  </si>
  <si>
    <t xml:space="preserve">28316</t>
  </si>
  <si>
    <t xml:space="preserve">楊英俊</t>
  </si>
  <si>
    <t xml:space="preserve">楊耿明</t>
  </si>
  <si>
    <t xml:space="preserve">2911</t>
  </si>
  <si>
    <t xml:space="preserve">楊國斌</t>
  </si>
  <si>
    <t xml:space="preserve">28445</t>
  </si>
  <si>
    <t xml:space="preserve">楊培德</t>
  </si>
  <si>
    <t xml:space="preserve">楊敏文</t>
  </si>
  <si>
    <t xml:space="preserve">28054</t>
  </si>
  <si>
    <t xml:space="preserve">楊連興</t>
  </si>
  <si>
    <t xml:space="preserve">27304</t>
  </si>
  <si>
    <t xml:space="preserve">楊博文</t>
  </si>
  <si>
    <t xml:space="preserve">27830</t>
  </si>
  <si>
    <t xml:space="preserve">楊富民</t>
  </si>
  <si>
    <t xml:space="preserve">27916</t>
  </si>
  <si>
    <t xml:space="preserve">楊欽銘</t>
  </si>
  <si>
    <t xml:space="preserve">26835</t>
  </si>
  <si>
    <t xml:space="preserve">楊開越</t>
  </si>
  <si>
    <t xml:space="preserve">27324</t>
  </si>
  <si>
    <t xml:space="preserve">楊傳山</t>
  </si>
  <si>
    <t xml:space="preserve">2744</t>
  </si>
  <si>
    <t xml:space="preserve">楊道斌</t>
  </si>
  <si>
    <t xml:space="preserve">28440</t>
  </si>
  <si>
    <t xml:space="preserve">楊榮中</t>
  </si>
  <si>
    <t xml:space="preserve">26801</t>
  </si>
  <si>
    <t xml:space="preserve">楊榮結</t>
  </si>
  <si>
    <t xml:space="preserve">2942</t>
  </si>
  <si>
    <t xml:space="preserve">楊賢增</t>
  </si>
  <si>
    <t xml:space="preserve">27249</t>
  </si>
  <si>
    <t xml:space="preserve">楊冀明</t>
  </si>
  <si>
    <t xml:space="preserve">楊學忠</t>
  </si>
  <si>
    <t xml:space="preserve">27017</t>
  </si>
  <si>
    <t xml:space="preserve">楊澤世</t>
  </si>
  <si>
    <t xml:space="preserve">楊駿聲</t>
  </si>
  <si>
    <t xml:space="preserve">28127</t>
  </si>
  <si>
    <t xml:space="preserve">楊耀宗</t>
  </si>
  <si>
    <t xml:space="preserve">27209</t>
  </si>
  <si>
    <t xml:space="preserve">溫文彰</t>
  </si>
  <si>
    <t xml:space="preserve">2924</t>
  </si>
  <si>
    <t xml:space="preserve">溫喬治</t>
  </si>
  <si>
    <t xml:space="preserve">2612</t>
  </si>
  <si>
    <t xml:space="preserve">萬世輝</t>
  </si>
  <si>
    <t xml:space="preserve">葉乃嘉</t>
  </si>
  <si>
    <t xml:space="preserve">2738</t>
  </si>
  <si>
    <t xml:space="preserve">葉于台</t>
  </si>
  <si>
    <t xml:space="preserve">葉光清</t>
  </si>
  <si>
    <t xml:space="preserve">27936</t>
  </si>
  <si>
    <t xml:space="preserve">葉先覺</t>
  </si>
  <si>
    <t xml:space="preserve">葉匡時</t>
  </si>
  <si>
    <t xml:space="preserve">27601</t>
  </si>
  <si>
    <t xml:space="preserve">葉名壽</t>
  </si>
  <si>
    <t xml:space="preserve">27603</t>
  </si>
  <si>
    <t xml:space="preserve">葉孝本</t>
  </si>
  <si>
    <t xml:space="preserve">27446</t>
  </si>
  <si>
    <t xml:space="preserve">葉建一</t>
  </si>
  <si>
    <t xml:space="preserve">27317</t>
  </si>
  <si>
    <t xml:space="preserve">葉培浩</t>
  </si>
  <si>
    <t xml:space="preserve">28154</t>
  </si>
  <si>
    <t xml:space="preserve">葉培欽</t>
  </si>
  <si>
    <t xml:space="preserve">27048</t>
  </si>
  <si>
    <t xml:space="preserve">葉啟埴</t>
  </si>
  <si>
    <t xml:space="preserve">28110</t>
  </si>
  <si>
    <t xml:space="preserve">葉斯能</t>
  </si>
  <si>
    <t xml:space="preserve">28322</t>
  </si>
  <si>
    <t xml:space="preserve">葉景棟</t>
  </si>
  <si>
    <t xml:space="preserve">28349</t>
  </si>
  <si>
    <t xml:space="preserve">葉湯鳴</t>
  </si>
  <si>
    <t xml:space="preserve">葉雲琳</t>
  </si>
  <si>
    <t xml:space="preserve">27030</t>
  </si>
  <si>
    <t xml:space="preserve">葉雲鎮</t>
  </si>
  <si>
    <t xml:space="preserve">27623</t>
  </si>
  <si>
    <t xml:space="preserve">葉銘良</t>
  </si>
  <si>
    <t xml:space="preserve">27943</t>
  </si>
  <si>
    <t xml:space="preserve">葉慶鐘</t>
  </si>
  <si>
    <t xml:space="preserve">2719</t>
  </si>
  <si>
    <t xml:space="preserve">董榮地</t>
  </si>
  <si>
    <t xml:space="preserve">26721</t>
  </si>
  <si>
    <t xml:space="preserve">詹才金</t>
  </si>
  <si>
    <t xml:space="preserve">27347</t>
  </si>
  <si>
    <t xml:space="preserve">詹世明</t>
  </si>
  <si>
    <t xml:space="preserve">27844</t>
  </si>
  <si>
    <t xml:space="preserve">詹益源</t>
  </si>
  <si>
    <t xml:space="preserve">賈景山</t>
  </si>
  <si>
    <t xml:space="preserve">28230</t>
  </si>
  <si>
    <t xml:space="preserve">賈學軍</t>
  </si>
  <si>
    <t xml:space="preserve">2603</t>
  </si>
  <si>
    <t xml:space="preserve">鄒志煬</t>
  </si>
  <si>
    <t xml:space="preserve">27032</t>
  </si>
  <si>
    <t xml:space="preserve">雷時嘉</t>
  </si>
  <si>
    <t xml:space="preserve">27307</t>
  </si>
  <si>
    <t xml:space="preserve">廖文俊</t>
  </si>
  <si>
    <t xml:space="preserve">26744</t>
  </si>
  <si>
    <t xml:space="preserve">廖文達</t>
  </si>
  <si>
    <t xml:space="preserve">2641</t>
  </si>
  <si>
    <t xml:space="preserve">廖光超</t>
  </si>
  <si>
    <t xml:space="preserve">28310</t>
  </si>
  <si>
    <t xml:space="preserve">廖年章</t>
  </si>
  <si>
    <t xml:space="preserve">28016</t>
  </si>
  <si>
    <t xml:space="preserve">廖克強</t>
  </si>
  <si>
    <t xml:space="preserve">廖良意</t>
  </si>
  <si>
    <t xml:space="preserve">27640</t>
  </si>
  <si>
    <r>
      <rPr>
        <sz val="12"/>
        <rFont val="Noto Sans"/>
        <family val="2"/>
      </rPr>
      <t xml:space="preserve">廖彥智</t>
    </r>
    <r>
      <rPr>
        <sz val="12"/>
        <rFont val="新細明體"/>
        <family val="1"/>
        <charset val="136"/>
      </rPr>
      <t xml:space="preserve">(</t>
    </r>
    <r>
      <rPr>
        <sz val="12"/>
        <rFont val="Noto Sans"/>
        <family val="2"/>
      </rPr>
      <t xml:space="preserve">廖明思</t>
    </r>
    <r>
      <rPr>
        <sz val="12"/>
        <rFont val="新細明體"/>
        <family val="1"/>
        <charset val="136"/>
      </rPr>
      <t xml:space="preserve">)</t>
    </r>
  </si>
  <si>
    <t xml:space="preserve">28026</t>
  </si>
  <si>
    <t xml:space="preserve">廖信裕</t>
  </si>
  <si>
    <t xml:space="preserve">28409</t>
  </si>
  <si>
    <t xml:space="preserve">廖振綱</t>
  </si>
  <si>
    <t xml:space="preserve">28031</t>
  </si>
  <si>
    <t xml:space="preserve">廖清宏</t>
  </si>
  <si>
    <t xml:space="preserve">廖調盛</t>
  </si>
  <si>
    <t xml:space="preserve">26732</t>
  </si>
  <si>
    <t xml:space="preserve">廖賢哲</t>
  </si>
  <si>
    <t xml:space="preserve">27010</t>
  </si>
  <si>
    <t xml:space="preserve">廖顯榮</t>
  </si>
  <si>
    <t xml:space="preserve">熊　暘</t>
  </si>
  <si>
    <t xml:space="preserve">27410</t>
  </si>
  <si>
    <t xml:space="preserve">熊道敏</t>
  </si>
  <si>
    <t xml:space="preserve">2827</t>
  </si>
  <si>
    <t xml:space="preserve">趙起元</t>
  </si>
  <si>
    <t xml:space="preserve">27739</t>
  </si>
  <si>
    <t xml:space="preserve">趙學忻</t>
  </si>
  <si>
    <t xml:space="preserve">27243</t>
  </si>
  <si>
    <t xml:space="preserve">趙瀛生</t>
  </si>
  <si>
    <t xml:space="preserve">2907</t>
  </si>
  <si>
    <t xml:space="preserve">趙顯義</t>
  </si>
  <si>
    <t xml:space="preserve">28123</t>
  </si>
  <si>
    <t xml:space="preserve">劉子明</t>
  </si>
  <si>
    <t xml:space="preserve">27338</t>
  </si>
  <si>
    <t xml:space="preserve">劉仁海</t>
  </si>
  <si>
    <t xml:space="preserve">27141</t>
  </si>
  <si>
    <t xml:space="preserve">劉天麟</t>
  </si>
  <si>
    <t xml:space="preserve">27305</t>
  </si>
  <si>
    <t xml:space="preserve">劉文偉</t>
  </si>
  <si>
    <t xml:space="preserve">27103</t>
  </si>
  <si>
    <t xml:space="preserve">劉文彬</t>
  </si>
  <si>
    <t xml:space="preserve">劉以文</t>
  </si>
  <si>
    <t xml:space="preserve">27904</t>
  </si>
  <si>
    <t xml:space="preserve">劉永昌</t>
  </si>
  <si>
    <t xml:space="preserve">26743</t>
  </si>
  <si>
    <t xml:space="preserve">劉至偉</t>
  </si>
  <si>
    <t xml:space="preserve">26803</t>
  </si>
  <si>
    <t xml:space="preserve">劉克均</t>
  </si>
  <si>
    <t xml:space="preserve">27015</t>
  </si>
  <si>
    <t xml:space="preserve">劉克忠</t>
  </si>
  <si>
    <t xml:space="preserve">28021</t>
  </si>
  <si>
    <t xml:space="preserve">劉克泉</t>
  </si>
  <si>
    <t xml:space="preserve">27819</t>
  </si>
  <si>
    <t xml:space="preserve">劉志成</t>
  </si>
  <si>
    <t xml:space="preserve">28328</t>
  </si>
  <si>
    <t xml:space="preserve">劉志堅</t>
  </si>
  <si>
    <t xml:space="preserve">2715</t>
  </si>
  <si>
    <t xml:space="preserve">劉邦銘</t>
  </si>
  <si>
    <t xml:space="preserve">27948</t>
  </si>
  <si>
    <t xml:space="preserve">劉坤銳</t>
  </si>
  <si>
    <t xml:space="preserve">劉坤霖</t>
  </si>
  <si>
    <t xml:space="preserve">2933</t>
  </si>
  <si>
    <t xml:space="preserve">劉宜民</t>
  </si>
  <si>
    <t xml:space="preserve">27319</t>
  </si>
  <si>
    <t xml:space="preserve">劉明俊</t>
  </si>
  <si>
    <t xml:space="preserve">2941</t>
  </si>
  <si>
    <t xml:space="preserve">劉治國</t>
  </si>
  <si>
    <t xml:space="preserve">2906</t>
  </si>
  <si>
    <t xml:space="preserve">劉金盛</t>
  </si>
  <si>
    <t xml:space="preserve">28413</t>
  </si>
  <si>
    <t xml:space="preserve">劉勉孝</t>
  </si>
  <si>
    <t xml:space="preserve">28401</t>
  </si>
  <si>
    <t xml:space="preserve">劉建宗</t>
  </si>
  <si>
    <t xml:space="preserve">26842</t>
  </si>
  <si>
    <t xml:space="preserve">劉春源</t>
  </si>
  <si>
    <t xml:space="preserve">27737</t>
  </si>
  <si>
    <t xml:space="preserve">劉昭華</t>
  </si>
  <si>
    <t xml:space="preserve">2702</t>
  </si>
  <si>
    <t xml:space="preserve">劉禹謨</t>
  </si>
  <si>
    <t xml:space="preserve">27019</t>
  </si>
  <si>
    <t xml:space="preserve">劉英志</t>
  </si>
  <si>
    <t xml:space="preserve">2723</t>
  </si>
  <si>
    <t xml:space="preserve">劉英欽</t>
  </si>
  <si>
    <t xml:space="preserve">28433</t>
  </si>
  <si>
    <t xml:space="preserve">劉重佑</t>
  </si>
  <si>
    <t xml:space="preserve">28439</t>
  </si>
  <si>
    <t xml:space="preserve">劉訓裕</t>
  </si>
  <si>
    <t xml:space="preserve">劉偉潛</t>
  </si>
  <si>
    <t xml:space="preserve">28217</t>
  </si>
  <si>
    <t xml:space="preserve">劉國基</t>
  </si>
  <si>
    <t xml:space="preserve">26701</t>
  </si>
  <si>
    <t xml:space="preserve">劉連華</t>
  </si>
  <si>
    <t xml:space="preserve">27101</t>
  </si>
  <si>
    <t xml:space="preserve">劉富舉</t>
  </si>
  <si>
    <t xml:space="preserve">27536</t>
  </si>
  <si>
    <t xml:space="preserve">劉揚偉</t>
  </si>
  <si>
    <t xml:space="preserve">27827</t>
  </si>
  <si>
    <t xml:space="preserve">劉景亮</t>
  </si>
  <si>
    <t xml:space="preserve">劉智明</t>
  </si>
  <si>
    <t xml:space="preserve">劉朝生</t>
  </si>
  <si>
    <t xml:space="preserve">劉瑞興</t>
  </si>
  <si>
    <t xml:space="preserve">2919</t>
  </si>
  <si>
    <t xml:space="preserve">劉祺瑤</t>
  </si>
  <si>
    <t xml:space="preserve">28012</t>
  </si>
  <si>
    <t xml:space="preserve">劉達中</t>
  </si>
  <si>
    <t xml:space="preserve">27034</t>
  </si>
  <si>
    <t xml:space="preserve">劉福光</t>
  </si>
  <si>
    <t xml:space="preserve">27109</t>
  </si>
  <si>
    <t xml:space="preserve">劉維三</t>
  </si>
  <si>
    <t xml:space="preserve">劉慶良</t>
  </si>
  <si>
    <t xml:space="preserve">27919</t>
  </si>
  <si>
    <t xml:space="preserve">劉慶鏜</t>
  </si>
  <si>
    <t xml:space="preserve">27426</t>
  </si>
  <si>
    <t xml:space="preserve">劉澤群</t>
  </si>
  <si>
    <t xml:space="preserve">3020</t>
  </si>
  <si>
    <t xml:space="preserve">劉錦堂</t>
  </si>
  <si>
    <t xml:space="preserve">3023</t>
  </si>
  <si>
    <t xml:space="preserve">劉聰偉</t>
  </si>
  <si>
    <t xml:space="preserve">28342</t>
  </si>
  <si>
    <t xml:space="preserve">劉麗洲</t>
  </si>
  <si>
    <t xml:space="preserve">2945</t>
  </si>
  <si>
    <t xml:space="preserve">劉嚴慈</t>
  </si>
  <si>
    <t xml:space="preserve">2915</t>
  </si>
  <si>
    <t xml:space="preserve">劉寶山</t>
  </si>
  <si>
    <t xml:space="preserve">27245</t>
  </si>
  <si>
    <t xml:space="preserve">劉顯榮</t>
  </si>
  <si>
    <t xml:space="preserve">2634</t>
  </si>
  <si>
    <t xml:space="preserve">暴新立</t>
  </si>
  <si>
    <t xml:space="preserve">27504</t>
  </si>
  <si>
    <t xml:space="preserve">樊至彥</t>
  </si>
  <si>
    <t xml:space="preserve">27728</t>
  </si>
  <si>
    <t xml:space="preserve">歐育榮</t>
  </si>
  <si>
    <t xml:space="preserve">28025</t>
  </si>
  <si>
    <t xml:space="preserve">歐俊彥</t>
  </si>
  <si>
    <t xml:space="preserve">歐恒嘉</t>
  </si>
  <si>
    <t xml:space="preserve">2830</t>
  </si>
  <si>
    <t xml:space="preserve">歐逸群</t>
  </si>
  <si>
    <t xml:space="preserve">2615</t>
  </si>
  <si>
    <t xml:space="preserve">潘世鍵</t>
  </si>
  <si>
    <t xml:space="preserve">27702</t>
  </si>
  <si>
    <t xml:space="preserve">潘正偉</t>
  </si>
  <si>
    <t xml:space="preserve">28116</t>
  </si>
  <si>
    <t xml:space="preserve">潘立偉</t>
  </si>
  <si>
    <t xml:space="preserve">28225</t>
  </si>
  <si>
    <t xml:space="preserve">潘其榮</t>
  </si>
  <si>
    <t xml:space="preserve">27045</t>
  </si>
  <si>
    <t xml:space="preserve">潘明勳</t>
  </si>
  <si>
    <t xml:space="preserve">26818</t>
  </si>
  <si>
    <t xml:space="preserve">潘為雄</t>
  </si>
  <si>
    <t xml:space="preserve">潘重光</t>
  </si>
  <si>
    <t xml:space="preserve">2620</t>
  </si>
  <si>
    <t xml:space="preserve">潘庭松</t>
  </si>
  <si>
    <t xml:space="preserve">27135</t>
  </si>
  <si>
    <t xml:space="preserve">潘素潤</t>
  </si>
  <si>
    <t xml:space="preserve">26833</t>
  </si>
  <si>
    <t xml:space="preserve">潘崇良</t>
  </si>
  <si>
    <t xml:space="preserve">2918</t>
  </si>
  <si>
    <t xml:space="preserve">潘隆一</t>
  </si>
  <si>
    <t xml:space="preserve">潘斌雄</t>
  </si>
  <si>
    <t xml:space="preserve">28317</t>
  </si>
  <si>
    <t xml:space="preserve">潘銘煌</t>
  </si>
  <si>
    <t xml:space="preserve">27450</t>
  </si>
  <si>
    <t xml:space="preserve">潘耀堂</t>
  </si>
  <si>
    <t xml:space="preserve">28306</t>
  </si>
  <si>
    <t xml:space="preserve">蔚台運</t>
  </si>
  <si>
    <t xml:space="preserve">27241</t>
  </si>
  <si>
    <t xml:space="preserve">蔣國樑</t>
  </si>
  <si>
    <t xml:space="preserve">27343</t>
  </si>
  <si>
    <t xml:space="preserve">蔣筱德</t>
  </si>
  <si>
    <t xml:space="preserve">27313</t>
  </si>
  <si>
    <t xml:space="preserve">蔣德普</t>
  </si>
  <si>
    <t xml:space="preserve">蔣蔚聖</t>
  </si>
  <si>
    <t xml:space="preserve">27924</t>
  </si>
  <si>
    <t xml:space="preserve">蔡文堅</t>
  </si>
  <si>
    <t xml:space="preserve">27933</t>
  </si>
  <si>
    <t xml:space="preserve">蔡文興</t>
  </si>
  <si>
    <t xml:space="preserve">27406</t>
  </si>
  <si>
    <t xml:space="preserve">蔡木林</t>
  </si>
  <si>
    <t xml:space="preserve">27001</t>
  </si>
  <si>
    <t xml:space="preserve">蔡世悅</t>
  </si>
  <si>
    <t xml:space="preserve">蔡正驊</t>
  </si>
  <si>
    <t xml:space="preserve">2619</t>
  </si>
  <si>
    <t xml:space="preserve">蔡年禎</t>
  </si>
  <si>
    <t xml:space="preserve">蔡序開</t>
  </si>
  <si>
    <t xml:space="preserve">27422</t>
  </si>
  <si>
    <t xml:space="preserve">蔡汪陶</t>
  </si>
  <si>
    <t xml:space="preserve">27544</t>
  </si>
  <si>
    <t xml:space="preserve">蔡建發</t>
  </si>
  <si>
    <t xml:space="preserve">28229</t>
  </si>
  <si>
    <t xml:space="preserve">蔡茄文</t>
  </si>
  <si>
    <t xml:space="preserve">27025</t>
  </si>
  <si>
    <t xml:space="preserve">蔡崇禮</t>
  </si>
  <si>
    <t xml:space="preserve">蔡祥敏</t>
  </si>
  <si>
    <t xml:space="preserve">28047</t>
  </si>
  <si>
    <t xml:space="preserve">蔡嘉明</t>
  </si>
  <si>
    <t xml:space="preserve">27515</t>
  </si>
  <si>
    <t xml:space="preserve">蔡榮祥</t>
  </si>
  <si>
    <t xml:space="preserve">27127</t>
  </si>
  <si>
    <t xml:space="preserve">蔡德成</t>
  </si>
  <si>
    <t xml:space="preserve">27124</t>
  </si>
  <si>
    <t xml:space="preserve">鄭乃仁</t>
  </si>
  <si>
    <t xml:space="preserve">28314</t>
  </si>
  <si>
    <t xml:space="preserve">鄭少偉</t>
  </si>
  <si>
    <t xml:space="preserve">27231</t>
  </si>
  <si>
    <t xml:space="preserve">鄭心禹</t>
  </si>
  <si>
    <t xml:space="preserve">27325</t>
  </si>
  <si>
    <t xml:space="preserve">鄭有志</t>
  </si>
  <si>
    <t xml:space="preserve">28341</t>
  </si>
  <si>
    <t xml:space="preserve">鄭李哲</t>
  </si>
  <si>
    <t xml:space="preserve">鄭宗智</t>
  </si>
  <si>
    <t xml:space="preserve">27941</t>
  </si>
  <si>
    <t xml:space="preserve">鄭明仁</t>
  </si>
  <si>
    <t xml:space="preserve">27954</t>
  </si>
  <si>
    <t xml:space="preserve">鄭俊仁</t>
  </si>
  <si>
    <t xml:space="preserve">3037</t>
  </si>
  <si>
    <t xml:space="preserve">鄭俊良</t>
  </si>
  <si>
    <t xml:space="preserve">鄭南鵬</t>
  </si>
  <si>
    <t xml:space="preserve">27429</t>
  </si>
  <si>
    <t xml:space="preserve">鄭建成</t>
  </si>
  <si>
    <t xml:space="preserve">28345</t>
  </si>
  <si>
    <t xml:space="preserve">鄭為國</t>
  </si>
  <si>
    <t xml:space="preserve">27914</t>
  </si>
  <si>
    <t xml:space="preserve">鄭國華</t>
  </si>
  <si>
    <t xml:space="preserve">鄭國隆</t>
  </si>
  <si>
    <t xml:space="preserve">28425</t>
  </si>
  <si>
    <t xml:space="preserve">鄭朝啁</t>
  </si>
  <si>
    <t xml:space="preserve">2926</t>
  </si>
  <si>
    <t xml:space="preserve">鄭傳銘</t>
  </si>
  <si>
    <t xml:space="preserve">2805</t>
  </si>
  <si>
    <t xml:space="preserve">鄭經偉</t>
  </si>
  <si>
    <t xml:space="preserve">2643</t>
  </si>
  <si>
    <t xml:space="preserve">鄭義仲</t>
  </si>
  <si>
    <t xml:space="preserve">鄭義為</t>
  </si>
  <si>
    <t xml:space="preserve">28447</t>
  </si>
  <si>
    <t xml:space="preserve">鄭詩雄</t>
  </si>
  <si>
    <t xml:space="preserve">2922</t>
  </si>
  <si>
    <t xml:space="preserve">鄭道德</t>
  </si>
  <si>
    <t xml:space="preserve">2820</t>
  </si>
  <si>
    <t xml:space="preserve">鄭嘉霖</t>
  </si>
  <si>
    <t xml:space="preserve">鄭慕華</t>
  </si>
  <si>
    <t xml:space="preserve">鄧衍鈞</t>
  </si>
  <si>
    <t xml:space="preserve">3027</t>
  </si>
  <si>
    <t xml:space="preserve">燕達夫</t>
  </si>
  <si>
    <t xml:space="preserve">26746</t>
  </si>
  <si>
    <t xml:space="preserve">盧尚昌</t>
  </si>
  <si>
    <t xml:space="preserve">27642</t>
  </si>
  <si>
    <t xml:space="preserve">盧信能</t>
  </si>
  <si>
    <t xml:space="preserve">盧高宏</t>
  </si>
  <si>
    <t xml:space="preserve">2635</t>
  </si>
  <si>
    <t xml:space="preserve">蕭子明</t>
  </si>
  <si>
    <t xml:space="preserve">26751</t>
  </si>
  <si>
    <t xml:space="preserve">蕭木吉</t>
  </si>
  <si>
    <t xml:space="preserve">2637</t>
  </si>
  <si>
    <t xml:space="preserve">蕭永信</t>
  </si>
  <si>
    <t xml:space="preserve">27725</t>
  </si>
  <si>
    <t xml:space="preserve">蕭永常</t>
  </si>
  <si>
    <t xml:space="preserve">蕭仲仁</t>
  </si>
  <si>
    <t xml:space="preserve">28318</t>
  </si>
  <si>
    <t xml:space="preserve">蕭仰歸</t>
  </si>
  <si>
    <t xml:space="preserve">27612</t>
  </si>
  <si>
    <t xml:space="preserve">蕭和順</t>
  </si>
  <si>
    <t xml:space="preserve">26831</t>
  </si>
  <si>
    <t xml:space="preserve">蕭洋溢</t>
  </si>
  <si>
    <t xml:space="preserve">2720</t>
  </si>
  <si>
    <t xml:space="preserve">蕭家慶</t>
  </si>
  <si>
    <t xml:space="preserve">27751</t>
  </si>
  <si>
    <t xml:space="preserve">蕭康樂</t>
  </si>
  <si>
    <t xml:space="preserve">27213</t>
  </si>
  <si>
    <t xml:space="preserve">蕭啟明</t>
  </si>
  <si>
    <t xml:space="preserve">蕭瑞彬</t>
  </si>
  <si>
    <t xml:space="preserve">賴大王</t>
  </si>
  <si>
    <t xml:space="preserve">27507</t>
  </si>
  <si>
    <t xml:space="preserve">賴山陽</t>
  </si>
  <si>
    <t xml:space="preserve">28432</t>
  </si>
  <si>
    <t xml:space="preserve">賴文德</t>
  </si>
  <si>
    <t xml:space="preserve">賴作良</t>
  </si>
  <si>
    <t xml:space="preserve">賴志龍</t>
  </si>
  <si>
    <t xml:space="preserve">賴泛洲</t>
  </si>
  <si>
    <t xml:space="preserve">2835</t>
  </si>
  <si>
    <t xml:space="preserve">賴俊成</t>
  </si>
  <si>
    <t xml:space="preserve">27905</t>
  </si>
  <si>
    <t xml:space="preserve">賴郁雄</t>
  </si>
  <si>
    <t xml:space="preserve">3001</t>
  </si>
  <si>
    <t xml:space="preserve">賴敏鳳</t>
  </si>
  <si>
    <t xml:space="preserve">賴智賢</t>
  </si>
  <si>
    <t xml:space="preserve">賴發奎</t>
  </si>
  <si>
    <t xml:space="preserve">28222</t>
  </si>
  <si>
    <t xml:space="preserve">賴賢謀</t>
  </si>
  <si>
    <t xml:space="preserve">28048</t>
  </si>
  <si>
    <t xml:space="preserve">賴豐泉</t>
  </si>
  <si>
    <t xml:space="preserve">賴鵬程</t>
  </si>
  <si>
    <t xml:space="preserve">28033</t>
  </si>
  <si>
    <t xml:space="preserve">賴峰雄</t>
  </si>
  <si>
    <t xml:space="preserve">2808</t>
  </si>
  <si>
    <t xml:space="preserve">錢修定</t>
  </si>
  <si>
    <t xml:space="preserve">27028</t>
  </si>
  <si>
    <t xml:space="preserve">錢德和</t>
  </si>
  <si>
    <t xml:space="preserve">28331</t>
  </si>
  <si>
    <t xml:space="preserve">閻大衛</t>
  </si>
  <si>
    <t xml:space="preserve">霍新亞</t>
  </si>
  <si>
    <t xml:space="preserve">駱自力</t>
  </si>
  <si>
    <t xml:space="preserve">戴國仇</t>
  </si>
  <si>
    <t xml:space="preserve">26718</t>
  </si>
  <si>
    <t xml:space="preserve">戴意誠</t>
  </si>
  <si>
    <t xml:space="preserve">璩大農</t>
  </si>
  <si>
    <t xml:space="preserve">薛　蟒</t>
  </si>
  <si>
    <t xml:space="preserve">薛行道</t>
  </si>
  <si>
    <t xml:space="preserve">薛俊鴻</t>
  </si>
  <si>
    <t xml:space="preserve">薛建權</t>
  </si>
  <si>
    <t xml:space="preserve">27415</t>
  </si>
  <si>
    <t xml:space="preserve">薛憲文</t>
  </si>
  <si>
    <t xml:space="preserve">28133</t>
  </si>
  <si>
    <t xml:space="preserve">謝文添</t>
  </si>
  <si>
    <t xml:space="preserve">28435</t>
  </si>
  <si>
    <t xml:space="preserve">謝世聰</t>
  </si>
  <si>
    <t xml:space="preserve">27521</t>
  </si>
  <si>
    <t xml:space="preserve">謝光中</t>
  </si>
  <si>
    <t xml:space="preserve">27114</t>
  </si>
  <si>
    <t xml:space="preserve">謝光輝</t>
  </si>
  <si>
    <t xml:space="preserve">3049</t>
  </si>
  <si>
    <t xml:space="preserve">謝明輝</t>
  </si>
  <si>
    <t xml:space="preserve">2905</t>
  </si>
  <si>
    <t xml:space="preserve">謝政雄</t>
  </si>
  <si>
    <t xml:space="preserve">27026</t>
  </si>
  <si>
    <t xml:space="preserve">謝國松</t>
  </si>
  <si>
    <t xml:space="preserve">2602</t>
  </si>
  <si>
    <t xml:space="preserve">謝國重</t>
  </si>
  <si>
    <t xml:space="preserve">28419</t>
  </si>
  <si>
    <t xml:space="preserve">謝清和</t>
  </si>
  <si>
    <t xml:space="preserve">28111</t>
  </si>
  <si>
    <t xml:space="preserve">謝勝忠</t>
  </si>
  <si>
    <t xml:space="preserve">27445</t>
  </si>
  <si>
    <t xml:space="preserve">謝琪麟</t>
  </si>
  <si>
    <t xml:space="preserve">27447</t>
  </si>
  <si>
    <t xml:space="preserve">謝溥鑫</t>
  </si>
  <si>
    <t xml:space="preserve">謝榮元</t>
  </si>
  <si>
    <t xml:space="preserve">26845</t>
  </si>
  <si>
    <t xml:space="preserve">謝榮茂</t>
  </si>
  <si>
    <t xml:space="preserve">28042</t>
  </si>
  <si>
    <t xml:space="preserve">謝榮原</t>
  </si>
  <si>
    <t xml:space="preserve">謝維德</t>
  </si>
  <si>
    <t xml:space="preserve">28052</t>
  </si>
  <si>
    <t xml:space="preserve">謝德元</t>
  </si>
  <si>
    <t xml:space="preserve">27349</t>
  </si>
  <si>
    <t xml:space="preserve">謝錦元</t>
  </si>
  <si>
    <t xml:space="preserve">27204</t>
  </si>
  <si>
    <t xml:space="preserve">謝瓊樂</t>
  </si>
  <si>
    <t xml:space="preserve">27335</t>
  </si>
  <si>
    <t xml:space="preserve">謝耀銘</t>
  </si>
  <si>
    <t xml:space="preserve">27944</t>
  </si>
  <si>
    <t xml:space="preserve">鍾文邦</t>
  </si>
  <si>
    <t xml:space="preserve">鍾秋雄</t>
  </si>
  <si>
    <t xml:space="preserve">26838</t>
  </si>
  <si>
    <t xml:space="preserve">鍾斌賢</t>
  </si>
  <si>
    <t xml:space="preserve">27431</t>
  </si>
  <si>
    <t xml:space="preserve">鍾雍豐</t>
  </si>
  <si>
    <t xml:space="preserve">28132</t>
  </si>
  <si>
    <t xml:space="preserve">鍾榮達</t>
  </si>
  <si>
    <t xml:space="preserve">28053</t>
  </si>
  <si>
    <t xml:space="preserve">鍾醒中</t>
  </si>
  <si>
    <t xml:space="preserve">韓鵬飛</t>
  </si>
  <si>
    <t xml:space="preserve">27608</t>
  </si>
  <si>
    <t xml:space="preserve">簡天源</t>
  </si>
  <si>
    <t xml:space="preserve">27747</t>
  </si>
  <si>
    <t xml:space="preserve">簡光虎</t>
  </si>
  <si>
    <t xml:space="preserve">2843</t>
  </si>
  <si>
    <t xml:space="preserve">簡志旭</t>
  </si>
  <si>
    <t xml:space="preserve">2724</t>
  </si>
  <si>
    <t xml:space="preserve">簡國良</t>
  </si>
  <si>
    <t xml:space="preserve">27621</t>
  </si>
  <si>
    <t xml:space="preserve">簡博昌</t>
  </si>
  <si>
    <t xml:space="preserve">27815</t>
  </si>
  <si>
    <t xml:space="preserve">簡富堅</t>
  </si>
  <si>
    <t xml:space="preserve">28224</t>
  </si>
  <si>
    <t xml:space="preserve">簡晴芳</t>
  </si>
  <si>
    <t xml:space="preserve">27554</t>
  </si>
  <si>
    <t xml:space="preserve">簡德源</t>
  </si>
  <si>
    <t xml:space="preserve">27113</t>
  </si>
  <si>
    <t xml:space="preserve">簡耀峰</t>
  </si>
  <si>
    <t xml:space="preserve">27247</t>
  </si>
  <si>
    <t xml:space="preserve">簡烱倫</t>
  </si>
  <si>
    <t xml:space="preserve">藍世澄</t>
  </si>
  <si>
    <t xml:space="preserve">27246</t>
  </si>
  <si>
    <t xml:space="preserve">藍光銘</t>
  </si>
  <si>
    <t xml:space="preserve">藍兩家</t>
  </si>
  <si>
    <t xml:space="preserve">28223</t>
  </si>
  <si>
    <t xml:space="preserve">藍科正</t>
  </si>
  <si>
    <t xml:space="preserve">藍校文</t>
  </si>
  <si>
    <t xml:space="preserve">藍錦榮</t>
  </si>
  <si>
    <t xml:space="preserve">27931</t>
  </si>
  <si>
    <t xml:space="preserve">闕志鴻</t>
  </si>
  <si>
    <t xml:space="preserve">顏志強</t>
  </si>
  <si>
    <t xml:space="preserve">28414</t>
  </si>
  <si>
    <t xml:space="preserve">顏種樑</t>
  </si>
  <si>
    <t xml:space="preserve">2913</t>
  </si>
  <si>
    <t xml:space="preserve">魏永正</t>
  </si>
  <si>
    <t xml:space="preserve">2642</t>
  </si>
  <si>
    <t xml:space="preserve">魏兆奎</t>
  </si>
  <si>
    <t xml:space="preserve">26847</t>
  </si>
  <si>
    <t xml:space="preserve">魏建林</t>
  </si>
  <si>
    <t xml:space="preserve">27821</t>
  </si>
  <si>
    <t xml:space="preserve">魏國棟</t>
  </si>
  <si>
    <t xml:space="preserve">3041</t>
  </si>
  <si>
    <t xml:space="preserve">魏華光</t>
  </si>
  <si>
    <t xml:space="preserve">27424</t>
  </si>
  <si>
    <t xml:space="preserve">魏鴻傑</t>
  </si>
  <si>
    <t xml:space="preserve">26717</t>
  </si>
  <si>
    <t xml:space="preserve">羅永堅</t>
  </si>
  <si>
    <t xml:space="preserve">28015</t>
  </si>
  <si>
    <t xml:space="preserve">羅艾台</t>
  </si>
  <si>
    <t xml:space="preserve">羅廷炎</t>
  </si>
  <si>
    <t xml:space="preserve">27543</t>
  </si>
  <si>
    <t xml:space="preserve">羅志清</t>
  </si>
  <si>
    <t xml:space="preserve">26821</t>
  </si>
  <si>
    <t xml:space="preserve">羅昌傑</t>
  </si>
  <si>
    <t xml:space="preserve">27144</t>
  </si>
  <si>
    <t xml:space="preserve">羅思懷</t>
  </si>
  <si>
    <t xml:space="preserve">羅家森</t>
  </si>
  <si>
    <t xml:space="preserve">27205</t>
  </si>
  <si>
    <t xml:space="preserve">羅乾珍</t>
  </si>
  <si>
    <t xml:space="preserve">28232</t>
  </si>
  <si>
    <t xml:space="preserve">羅智成</t>
  </si>
  <si>
    <t xml:space="preserve">羅順之</t>
  </si>
  <si>
    <t xml:space="preserve">羅源發</t>
  </si>
  <si>
    <t xml:space="preserve">28220</t>
  </si>
  <si>
    <t xml:space="preserve">羅榮顯</t>
  </si>
  <si>
    <t xml:space="preserve">27915</t>
  </si>
  <si>
    <t xml:space="preserve">羅澤惠</t>
  </si>
  <si>
    <t xml:space="preserve">26850</t>
  </si>
  <si>
    <t xml:space="preserve">羅積康</t>
  </si>
  <si>
    <t xml:space="preserve">27219</t>
  </si>
  <si>
    <t xml:space="preserve">譚中堅</t>
  </si>
  <si>
    <t xml:space="preserve">2632</t>
  </si>
  <si>
    <t xml:space="preserve">譚義續</t>
  </si>
  <si>
    <t xml:space="preserve">27330</t>
  </si>
  <si>
    <t xml:space="preserve">邊子樹</t>
  </si>
  <si>
    <t xml:space="preserve">27501</t>
  </si>
  <si>
    <t xml:space="preserve">嚴　強</t>
  </si>
  <si>
    <t xml:space="preserve">27712</t>
  </si>
  <si>
    <t xml:space="preserve">嚴盛航</t>
  </si>
  <si>
    <t xml:space="preserve">26734</t>
  </si>
  <si>
    <t xml:space="preserve">蘇友俊</t>
  </si>
  <si>
    <t xml:space="preserve">27840</t>
  </si>
  <si>
    <t xml:space="preserve">蘇世強</t>
  </si>
  <si>
    <t xml:space="preserve">27811</t>
  </si>
  <si>
    <t xml:space="preserve">蘇立國</t>
  </si>
  <si>
    <t xml:space="preserve">27910</t>
  </si>
  <si>
    <t xml:space="preserve">蘇宗仁</t>
  </si>
  <si>
    <t xml:space="preserve">28106</t>
  </si>
  <si>
    <t xml:space="preserve">蘇順清</t>
  </si>
  <si>
    <t xml:space="preserve">蘇經華</t>
  </si>
  <si>
    <t xml:space="preserve">28004</t>
  </si>
  <si>
    <t xml:space="preserve">蘇德堂</t>
  </si>
  <si>
    <t xml:space="preserve">27746</t>
  </si>
  <si>
    <t xml:space="preserve">蘇錦堂</t>
  </si>
  <si>
    <t xml:space="preserve">28201</t>
  </si>
  <si>
    <t xml:space="preserve">蘇耀坤</t>
  </si>
  <si>
    <t xml:space="preserve">26841</t>
  </si>
  <si>
    <t xml:space="preserve">鐘天忠</t>
  </si>
  <si>
    <t xml:space="preserve">27517</t>
  </si>
  <si>
    <t xml:space="preserve">饒瑞成</t>
  </si>
  <si>
    <t xml:space="preserve">2828</t>
  </si>
  <si>
    <t xml:space="preserve">饒錦基</t>
  </si>
  <si>
    <t xml:space="preserve">28312</t>
  </si>
  <si>
    <t xml:space="preserve">顧中葉</t>
  </si>
  <si>
    <t xml:space="preserve">2741</t>
  </si>
  <si>
    <t xml:space="preserve">顧元正</t>
  </si>
  <si>
    <t xml:space="preserve">27652</t>
  </si>
  <si>
    <t xml:space="preserve">顧正彥</t>
  </si>
  <si>
    <t xml:space="preserve">顧正乾</t>
  </si>
  <si>
    <t xml:space="preserve">顧哲夫</t>
  </si>
  <si>
    <t xml:space="preserve">27917</t>
  </si>
  <si>
    <t xml:space="preserve">顧舜生</t>
  </si>
  <si>
    <t xml:space="preserve">酆建賓</t>
  </si>
  <si>
    <t xml:space="preserve">263</t>
  </si>
  <si>
    <t xml:space="preserve">265a1</t>
  </si>
  <si>
    <t xml:space="preserve">張守仁老師</t>
  </si>
  <si>
    <t xml:space="preserve">甘邦俊老師</t>
  </si>
  <si>
    <r>
      <rPr>
        <b val="true"/>
        <sz val="14"/>
        <rFont val="Times New Roman"/>
        <family val="1"/>
      </rPr>
      <t xml:space="preserve">1974 </t>
    </r>
    <r>
      <rPr>
        <b val="true"/>
        <sz val="14"/>
        <rFont val="Noto Sans"/>
        <family val="2"/>
      </rPr>
      <t xml:space="preserve">師大附中 </t>
    </r>
    <r>
      <rPr>
        <b val="true"/>
        <sz val="14"/>
        <rFont val="Times New Roman"/>
        <family val="1"/>
      </rPr>
      <t xml:space="preserve">05/</t>
    </r>
    <r>
      <rPr>
        <b val="true"/>
        <sz val="14"/>
        <color rgb="FFFF0000"/>
        <rFont val="Times New Roman"/>
        <family val="1"/>
      </rPr>
      <t xml:space="preserve">09</t>
    </r>
    <r>
      <rPr>
        <b val="true"/>
        <sz val="14"/>
        <rFont val="Times New Roman"/>
        <family val="1"/>
      </rPr>
      <t xml:space="preserve">/14 Reunion Registration Status</t>
    </r>
  </si>
  <si>
    <t xml:space="preserve">(Date Updated: 10/22/20)</t>
  </si>
  <si>
    <t xml:space="preserve">文組</t>
  </si>
  <si>
    <t xml:space="preserve">夜間部</t>
  </si>
  <si>
    <t xml:space="preserve">何健華</t>
  </si>
  <si>
    <t xml:space="preserve">顧中業</t>
  </si>
  <si>
    <r>
      <rPr>
        <sz val="12"/>
        <rFont val="Noto Sans"/>
        <family val="2"/>
      </rPr>
      <t xml:space="preserve">藍世宸</t>
    </r>
    <r>
      <rPr>
        <sz val="12"/>
        <rFont val="新細明體"/>
        <family val="1"/>
        <charset val="136"/>
      </rPr>
      <t xml:space="preserve">(</t>
    </r>
    <r>
      <rPr>
        <sz val="12"/>
        <rFont val="Noto Sans"/>
        <family val="2"/>
      </rPr>
      <t xml:space="preserve">藍世澄</t>
    </r>
    <r>
      <rPr>
        <sz val="12"/>
        <rFont val="新細明體"/>
        <family val="1"/>
        <charset val="136"/>
      </rPr>
      <t xml:space="preserve">)</t>
    </r>
  </si>
  <si>
    <r>
      <rPr>
        <sz val="12"/>
        <rFont val="Noto Sans"/>
        <family val="2"/>
      </rPr>
      <t xml:space="preserve">廖彥智</t>
    </r>
    <r>
      <rPr>
        <sz val="12"/>
        <rFont val="Times New Roman"/>
        <family val="1"/>
      </rPr>
      <t xml:space="preserve">(</t>
    </r>
    <r>
      <rPr>
        <sz val="12"/>
        <rFont val="Noto Sans"/>
        <family val="2"/>
      </rPr>
      <t xml:space="preserve">廖明思</t>
    </r>
    <r>
      <rPr>
        <sz val="12"/>
        <rFont val="Times New Roman"/>
        <family val="1"/>
      </rPr>
      <t xml:space="preserve">)</t>
    </r>
  </si>
  <si>
    <t xml:space="preserve">胡國樑</t>
  </si>
  <si>
    <t xml:space="preserve">馬　健</t>
  </si>
  <si>
    <t xml:space="preserve"> </t>
  </si>
  <si>
    <t xml:space="preserve">聯絡人</t>
  </si>
  <si>
    <t xml:space="preserve">有聯絡</t>
  </si>
  <si>
    <t xml:space="preserve">歿</t>
  </si>
  <si>
    <t xml:space="preserve">12/09/07 Reunion Status:</t>
  </si>
  <si>
    <t xml:space="preserve">R (Will Attend - Registered)</t>
  </si>
  <si>
    <t xml:space="preserve">Y (Will Attend-Not Registered)</t>
  </si>
  <si>
    <t xml:space="preserve">M (May Attend or CA resident)</t>
  </si>
  <si>
    <t xml:space="preserve">Total:</t>
  </si>
  <si>
    <t xml:space="preserve">TOTAL:</t>
  </si>
  <si>
    <t xml:space="preserve">Note:</t>
  </si>
  <si>
    <r>
      <rPr>
        <b val="true"/>
        <sz val="12"/>
        <color rgb="FFFF0000"/>
        <rFont val="Times New Roman"/>
        <family val="1"/>
      </rPr>
      <t xml:space="preserve">1. Please contact </t>
    </r>
    <r>
      <rPr>
        <b val="true"/>
        <sz val="12"/>
        <color rgb="FFFF0000"/>
        <rFont val="Noto Sans"/>
        <family val="2"/>
      </rPr>
      <t xml:space="preserve">林莉 </t>
    </r>
    <r>
      <rPr>
        <b val="true"/>
        <sz val="12"/>
        <color rgb="FFFF0000"/>
        <rFont val="Times New Roman"/>
        <family val="1"/>
      </rPr>
      <t xml:space="preserve">(4thgrader@gmail.com) to update status</t>
    </r>
  </si>
  <si>
    <r>
      <rPr>
        <b val="true"/>
        <sz val="12"/>
        <color rgb="FFFF0000"/>
        <rFont val="Times New Roman"/>
        <family val="1"/>
      </rPr>
      <t xml:space="preserve">2. Please visit </t>
    </r>
    <r>
      <rPr>
        <b val="true"/>
        <sz val="12"/>
        <color rgb="FFFF0000"/>
        <rFont val="Noto Sans"/>
        <family val="2"/>
      </rPr>
      <t xml:space="preserve">四年級部落格 </t>
    </r>
    <r>
      <rPr>
        <b val="true"/>
        <sz val="12"/>
        <color rgb="FFFF0000"/>
        <rFont val="Times New Roman"/>
        <family val="1"/>
      </rPr>
      <t xml:space="preserve">at http://blog.sina.com.tw/grade4/    or  http://www.4thgrader.net/vault/files/02Grade4Index.htm   for more details. </t>
    </r>
  </si>
  <si>
    <t xml:space="preserve">Contact Status:</t>
  </si>
  <si>
    <t xml:space="preserve">聯絡人數</t>
  </si>
  <si>
    <r>
      <rPr>
        <sz val="12"/>
        <rFont val="Times New Roman"/>
        <family val="1"/>
      </rPr>
      <t xml:space="preserve">Total </t>
    </r>
    <r>
      <rPr>
        <sz val="12"/>
        <rFont val="Noto Sans"/>
        <family val="2"/>
      </rPr>
      <t xml:space="preserve">聯絡人數</t>
    </r>
  </si>
  <si>
    <t xml:space="preserve">總人數</t>
  </si>
  <si>
    <r>
      <rPr>
        <sz val="12"/>
        <rFont val="Noto Sans"/>
        <family val="2"/>
      </rPr>
      <t xml:space="preserve">聯絡率 </t>
    </r>
    <r>
      <rPr>
        <sz val="12"/>
        <rFont val="Times New Roman"/>
        <family val="1"/>
      </rPr>
      <t xml:space="preserve">%</t>
    </r>
  </si>
  <si>
    <r>
      <rPr>
        <sz val="12"/>
        <rFont val="Noto Sans"/>
        <family val="2"/>
      </rPr>
      <t xml:space="preserve">失聯率 </t>
    </r>
    <r>
      <rPr>
        <sz val="12"/>
        <rFont val="Times New Roman"/>
        <family val="1"/>
      </rPr>
      <t xml:space="preserve">%</t>
    </r>
  </si>
  <si>
    <t xml:space="preserve">日間部</t>
  </si>
</sst>
</file>

<file path=xl/styles.xml><?xml version="1.0" encoding="utf-8"?>
<styleSheet xmlns="http://schemas.openxmlformats.org/spreadsheetml/2006/main">
  <numFmts count="7">
    <numFmt numFmtId="164" formatCode="General"/>
    <numFmt numFmtId="165" formatCode="0;0;;@"/>
    <numFmt numFmtId="166" formatCode="#"/>
    <numFmt numFmtId="167" formatCode="@"/>
    <numFmt numFmtId="168" formatCode="General"/>
    <numFmt numFmtId="169" formatCode="0%"/>
    <numFmt numFmtId="170" formatCode="0.0%"/>
  </numFmts>
  <fonts count="17">
    <font>
      <sz val="12"/>
      <name val="新細明體"/>
      <family val="1"/>
      <charset val="136"/>
    </font>
    <font>
      <sz val="10"/>
      <name val="Arial"/>
      <family val="0"/>
    </font>
    <font>
      <sz val="10"/>
      <name val="Arial"/>
      <family val="0"/>
    </font>
    <font>
      <sz val="10"/>
      <name val="Arial"/>
      <family val="0"/>
    </font>
    <font>
      <sz val="12"/>
      <name val="Noto Sans"/>
      <family val="2"/>
    </font>
    <font>
      <sz val="12"/>
      <name val="Times New Roman"/>
      <family val="1"/>
    </font>
    <font>
      <sz val="12"/>
      <name val="細明體"/>
      <family val="3"/>
      <charset val="136"/>
    </font>
    <font>
      <b val="true"/>
      <sz val="14"/>
      <name val="Times New Roman"/>
      <family val="1"/>
    </font>
    <font>
      <b val="true"/>
      <sz val="14"/>
      <name val="Noto Sans"/>
      <family val="2"/>
    </font>
    <font>
      <b val="true"/>
      <sz val="14"/>
      <color rgb="FFFF0000"/>
      <name val="Times New Roman"/>
      <family val="1"/>
    </font>
    <font>
      <sz val="12"/>
      <color rgb="FFFF0000"/>
      <name val="Times New Roman"/>
      <family val="1"/>
    </font>
    <font>
      <b val="true"/>
      <sz val="12"/>
      <color rgb="FFFF0000"/>
      <name val="Times New Roman"/>
      <family val="1"/>
    </font>
    <font>
      <b val="true"/>
      <sz val="12"/>
      <color rgb="FFFF0000"/>
      <name val="Noto Sans"/>
      <family val="2"/>
    </font>
    <font>
      <sz val="9"/>
      <name val="Times New Roman"/>
      <family val="1"/>
    </font>
    <font>
      <b val="true"/>
      <sz val="12"/>
      <name val="Times New Roman"/>
      <family val="1"/>
    </font>
    <font>
      <b val="true"/>
      <sz val="10"/>
      <name val="Times New Roman"/>
      <family val="1"/>
    </font>
    <font>
      <b val="true"/>
      <sz val="10"/>
      <color rgb="FFFF0000"/>
      <name val="Times New Roman"/>
      <family val="1"/>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5" fontId="14" fillId="8" borderId="0" xfId="0" applyFont="true" applyBorder="false" applyAlignment="false" applyProtection="false">
      <alignment horizontal="general" vertical="bottom" textRotation="0" wrapText="fals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5" borderId="12"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5" fontId="5" fillId="8" borderId="7" xfId="0" applyFont="true" applyBorder="true" applyAlignment="false" applyProtection="false">
      <alignment horizontal="general" vertical="bottom" textRotation="0" wrapText="false" indent="0" shrinkToFit="false"/>
      <protection locked="true" hidden="false"/>
    </xf>
    <xf numFmtId="165" fontId="5" fillId="8" borderId="8" xfId="0" applyFont="true" applyBorder="true" applyAlignment="false" applyProtection="false">
      <alignment horizontal="general" vertical="bottom" textRotation="0" wrapText="false" indent="0" shrinkToFit="false"/>
      <protection locked="true" hidden="false"/>
    </xf>
    <xf numFmtId="165" fontId="14" fillId="8" borderId="8" xfId="0" applyFont="true" applyBorder="true" applyAlignment="false" applyProtection="false">
      <alignment horizontal="general" vertical="bottom" textRotation="0" wrapText="false" indent="0" shrinkToFit="false"/>
      <protection locked="true" hidden="false"/>
    </xf>
    <xf numFmtId="168" fontId="14" fillId="8" borderId="15"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4" fontId="5" fillId="8" borderId="16" xfId="0" applyFont="true" applyBorder="true" applyAlignment="true" applyProtection="false">
      <alignment horizontal="center"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4</xdr:col>
      <xdr:colOff>548640</xdr:colOff>
      <xdr:row>0</xdr:row>
      <xdr:rowOff>216000</xdr:rowOff>
    </xdr:to>
    <xdr:pic>
      <xdr:nvPicPr>
        <xdr:cNvPr id="0" name="Picture 93" descr=""/>
        <xdr:cNvPicPr/>
      </xdr:nvPicPr>
      <xdr:blipFill>
        <a:blip r:embed="rId1"/>
        <a:stretch/>
      </xdr:blipFill>
      <xdr:spPr>
        <a:xfrm>
          <a:off x="1098000" y="0"/>
          <a:ext cx="9837360" cy="216000"/>
        </a:xfrm>
        <a:prstGeom prst="rect">
          <a:avLst/>
        </a:prstGeom>
        <a:ln w="0">
          <a:noFill/>
        </a:ln>
      </xdr:spPr>
    </xdr:pic>
    <xdr:clientData/>
  </xdr:twoCellAnchor>
  <xdr:twoCellAnchor editAs="oneCell">
    <xdr:from>
      <xdr:col>2</xdr:col>
      <xdr:colOff>0</xdr:colOff>
      <xdr:row>0</xdr:row>
      <xdr:rowOff>0</xdr:rowOff>
    </xdr:from>
    <xdr:to>
      <xdr:col>14</xdr:col>
      <xdr:colOff>548640</xdr:colOff>
      <xdr:row>0</xdr:row>
      <xdr:rowOff>216000</xdr:rowOff>
    </xdr:to>
    <xdr:pic>
      <xdr:nvPicPr>
        <xdr:cNvPr id="1" name="Picture 93" descr=""/>
        <xdr:cNvPicPr/>
      </xdr:nvPicPr>
      <xdr:blipFill>
        <a:blip r:embed="rId2"/>
        <a:stretch/>
      </xdr:blipFill>
      <xdr:spPr>
        <a:xfrm>
          <a:off x="1098000" y="0"/>
          <a:ext cx="9837360" cy="21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74HSN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4師大附中"/>
      <sheetName val="姓名序"/>
      <sheetName val="List"/>
      <sheetName val="Email"/>
      <sheetName val="283"/>
      <sheetName val="工作表1"/>
      <sheetName val="Vlookup"/>
    </sheetNames>
    <sheetDataSet>
      <sheetData sheetId="0">
        <row r="5">
          <cell r="K5" t="str">
            <v>Y</v>
          </cell>
        </row>
        <row r="9">
          <cell r="K9" t="str">
            <v>Y</v>
          </cell>
        </row>
        <row r="12">
          <cell r="K12" t="str">
            <v>Y</v>
          </cell>
        </row>
        <row r="15">
          <cell r="K15" t="str">
            <v>Y</v>
          </cell>
        </row>
        <row r="24">
          <cell r="K24" t="str">
            <v>Y</v>
          </cell>
        </row>
        <row r="25">
          <cell r="K25" t="str">
            <v>Y</v>
          </cell>
        </row>
        <row r="31">
          <cell r="K31" t="str">
            <v>Y</v>
          </cell>
        </row>
        <row r="32">
          <cell r="K32" t="str">
            <v>Y</v>
          </cell>
        </row>
        <row r="37">
          <cell r="K37" t="str">
            <v>Y</v>
          </cell>
        </row>
        <row r="38">
          <cell r="K38" t="str">
            <v>Y</v>
          </cell>
        </row>
        <row r="42">
          <cell r="K42" t="str">
            <v>Y</v>
          </cell>
        </row>
        <row r="43">
          <cell r="K43" t="str">
            <v>Y</v>
          </cell>
        </row>
        <row r="44">
          <cell r="K44" t="str">
            <v>Y</v>
          </cell>
        </row>
        <row r="45">
          <cell r="K45" t="str">
            <v>Y</v>
          </cell>
        </row>
        <row r="47">
          <cell r="K47" t="str">
            <v>Y</v>
          </cell>
        </row>
        <row r="49">
          <cell r="K49" t="str">
            <v>Y</v>
          </cell>
        </row>
        <row r="52">
          <cell r="K52" t="str">
            <v>Y</v>
          </cell>
        </row>
        <row r="53">
          <cell r="K53" t="str">
            <v>Y</v>
          </cell>
        </row>
        <row r="54">
          <cell r="K54" t="str">
            <v>Y</v>
          </cell>
        </row>
        <row r="59">
          <cell r="K59" t="str">
            <v>Y</v>
          </cell>
        </row>
        <row r="62">
          <cell r="K62" t="str">
            <v>Y</v>
          </cell>
        </row>
        <row r="63">
          <cell r="K63" t="str">
            <v>Y</v>
          </cell>
        </row>
        <row r="64">
          <cell r="K64" t="str">
            <v>Y</v>
          </cell>
        </row>
        <row r="65">
          <cell r="K65" t="str">
            <v>Y</v>
          </cell>
        </row>
        <row r="66">
          <cell r="K66" t="str">
            <v>Y</v>
          </cell>
        </row>
        <row r="67">
          <cell r="K67" t="str">
            <v>Y</v>
          </cell>
        </row>
        <row r="68">
          <cell r="K68" t="str">
            <v>Y</v>
          </cell>
        </row>
        <row r="69">
          <cell r="K69" t="str">
            <v>Y</v>
          </cell>
        </row>
        <row r="72">
          <cell r="K72" t="str">
            <v>Y</v>
          </cell>
        </row>
        <row r="75">
          <cell r="K75" t="str">
            <v>Y</v>
          </cell>
        </row>
        <row r="76">
          <cell r="K76" t="str">
            <v>Y</v>
          </cell>
        </row>
        <row r="77">
          <cell r="K77" t="str">
            <v>Y</v>
          </cell>
        </row>
        <row r="78">
          <cell r="K78" t="str">
            <v>Y</v>
          </cell>
        </row>
        <row r="79">
          <cell r="K79" t="str">
            <v>Y</v>
          </cell>
        </row>
        <row r="86">
          <cell r="K86" t="str">
            <v>Y</v>
          </cell>
        </row>
        <row r="91">
          <cell r="K91" t="str">
            <v>Y</v>
          </cell>
        </row>
        <row r="95">
          <cell r="K95" t="str">
            <v>Y</v>
          </cell>
        </row>
        <row r="96">
          <cell r="K96" t="str">
            <v>Y</v>
          </cell>
        </row>
        <row r="99">
          <cell r="K99" t="str">
            <v>Y</v>
          </cell>
        </row>
        <row r="100">
          <cell r="K100" t="str">
            <v>Y</v>
          </cell>
        </row>
        <row r="101">
          <cell r="K101" t="str">
            <v>Y</v>
          </cell>
        </row>
        <row r="102">
          <cell r="K102" t="str">
            <v>Y</v>
          </cell>
        </row>
        <row r="104">
          <cell r="K104" t="str">
            <v>Y</v>
          </cell>
        </row>
        <row r="105">
          <cell r="K105" t="str">
            <v>Y</v>
          </cell>
        </row>
        <row r="106">
          <cell r="K106" t="str">
            <v>Y</v>
          </cell>
        </row>
        <row r="108">
          <cell r="K108" t="str">
            <v>Y</v>
          </cell>
        </row>
        <row r="110">
          <cell r="K110" t="str">
            <v>Y</v>
          </cell>
        </row>
        <row r="111">
          <cell r="K111" t="str">
            <v>Y</v>
          </cell>
        </row>
        <row r="112">
          <cell r="K112" t="str">
            <v>Y</v>
          </cell>
        </row>
        <row r="113">
          <cell r="K113" t="str">
            <v>Y</v>
          </cell>
        </row>
        <row r="116">
          <cell r="K116" t="str">
            <v>Y</v>
          </cell>
        </row>
        <row r="117">
          <cell r="K117" t="str">
            <v>Y</v>
          </cell>
        </row>
        <row r="119">
          <cell r="K119" t="str">
            <v>Y</v>
          </cell>
        </row>
        <row r="122">
          <cell r="K122" t="str">
            <v>Y</v>
          </cell>
        </row>
        <row r="123">
          <cell r="K123" t="str">
            <v>Y</v>
          </cell>
        </row>
        <row r="125">
          <cell r="K125" t="str">
            <v>Y</v>
          </cell>
        </row>
        <row r="127">
          <cell r="K127" t="str">
            <v>Y</v>
          </cell>
        </row>
        <row r="131">
          <cell r="K131" t="str">
            <v>Y</v>
          </cell>
        </row>
        <row r="132">
          <cell r="K132" t="str">
            <v>Y</v>
          </cell>
        </row>
        <row r="133">
          <cell r="K133" t="str">
            <v>Y</v>
          </cell>
        </row>
        <row r="134">
          <cell r="K134" t="str">
            <v>Y</v>
          </cell>
        </row>
        <row r="135">
          <cell r="K135" t="str">
            <v>Y</v>
          </cell>
        </row>
        <row r="136">
          <cell r="K136" t="str">
            <v>Y</v>
          </cell>
        </row>
        <row r="137">
          <cell r="K137" t="str">
            <v>Y</v>
          </cell>
        </row>
        <row r="138">
          <cell r="K138" t="str">
            <v>Y</v>
          </cell>
        </row>
        <row r="139">
          <cell r="K139" t="str">
            <v>Y</v>
          </cell>
        </row>
        <row r="141">
          <cell r="K141" t="str">
            <v>Y</v>
          </cell>
        </row>
        <row r="142">
          <cell r="K142" t="str">
            <v>Y</v>
          </cell>
        </row>
        <row r="145">
          <cell r="K145" t="str">
            <v>D</v>
          </cell>
        </row>
        <row r="147">
          <cell r="K147" t="str">
            <v>Y</v>
          </cell>
        </row>
        <row r="148">
          <cell r="K148" t="str">
            <v>Y</v>
          </cell>
        </row>
        <row r="149">
          <cell r="K149" t="str">
            <v>Y</v>
          </cell>
        </row>
        <row r="150">
          <cell r="K150" t="str">
            <v>Y</v>
          </cell>
        </row>
        <row r="151">
          <cell r="K151" t="str">
            <v>Y</v>
          </cell>
        </row>
        <row r="152">
          <cell r="K152" t="str">
            <v>Y</v>
          </cell>
        </row>
        <row r="154">
          <cell r="K154" t="str">
            <v>Y</v>
          </cell>
        </row>
        <row r="158">
          <cell r="K158" t="str">
            <v>Y</v>
          </cell>
        </row>
        <row r="162">
          <cell r="K162" t="str">
            <v>Y</v>
          </cell>
        </row>
        <row r="163">
          <cell r="K163" t="str">
            <v>Y</v>
          </cell>
        </row>
        <row r="166">
          <cell r="K166" t="str">
            <v>Y</v>
          </cell>
        </row>
        <row r="167">
          <cell r="K167" t="str">
            <v>Y</v>
          </cell>
        </row>
        <row r="168">
          <cell r="K168" t="str">
            <v>Y</v>
          </cell>
        </row>
        <row r="170">
          <cell r="K170" t="str">
            <v>Y</v>
          </cell>
        </row>
        <row r="171">
          <cell r="K171" t="str">
            <v>Y</v>
          </cell>
        </row>
        <row r="172">
          <cell r="K172" t="str">
            <v>Y</v>
          </cell>
        </row>
        <row r="173">
          <cell r="K173" t="str">
            <v>Y</v>
          </cell>
        </row>
        <row r="174">
          <cell r="K174" t="str">
            <v>Y</v>
          </cell>
        </row>
        <row r="175">
          <cell r="K175" t="str">
            <v>Y</v>
          </cell>
        </row>
        <row r="176">
          <cell r="K176" t="str">
            <v>Y</v>
          </cell>
        </row>
        <row r="177">
          <cell r="K177" t="str">
            <v>Y</v>
          </cell>
        </row>
        <row r="179">
          <cell r="K179" t="str">
            <v>Y</v>
          </cell>
        </row>
        <row r="184">
          <cell r="K184" t="str">
            <v>Y</v>
          </cell>
        </row>
        <row r="190">
          <cell r="K190" t="str">
            <v>Y</v>
          </cell>
        </row>
        <row r="193">
          <cell r="K193" t="str">
            <v>Y</v>
          </cell>
        </row>
        <row r="194">
          <cell r="K194" t="str">
            <v>Y</v>
          </cell>
        </row>
        <row r="197">
          <cell r="K197" t="str">
            <v>Y</v>
          </cell>
        </row>
        <row r="201">
          <cell r="K201" t="str">
            <v>Y</v>
          </cell>
        </row>
        <row r="205">
          <cell r="K205" t="str">
            <v>D</v>
          </cell>
        </row>
        <row r="206">
          <cell r="K206" t="str">
            <v>Y</v>
          </cell>
        </row>
        <row r="207">
          <cell r="K207" t="str">
            <v>Y</v>
          </cell>
        </row>
        <row r="217">
          <cell r="K217" t="str">
            <v>Y</v>
          </cell>
        </row>
        <row r="219">
          <cell r="K219" t="str">
            <v>Y</v>
          </cell>
        </row>
        <row r="221">
          <cell r="K221" t="str">
            <v>Y</v>
          </cell>
        </row>
        <row r="226">
          <cell r="K226" t="str">
            <v>Y</v>
          </cell>
        </row>
        <row r="228">
          <cell r="K228" t="str">
            <v>Y</v>
          </cell>
        </row>
        <row r="229">
          <cell r="K229" t="str">
            <v>Y</v>
          </cell>
        </row>
        <row r="230">
          <cell r="K230" t="str">
            <v>Y</v>
          </cell>
        </row>
        <row r="231">
          <cell r="K231" t="str">
            <v>Y</v>
          </cell>
        </row>
        <row r="232">
          <cell r="K232" t="str">
            <v>Y</v>
          </cell>
        </row>
        <row r="233">
          <cell r="K233" t="str">
            <v>Y</v>
          </cell>
        </row>
        <row r="235">
          <cell r="K235" t="str">
            <v>Y</v>
          </cell>
        </row>
        <row r="236">
          <cell r="K236" t="str">
            <v>Y</v>
          </cell>
        </row>
        <row r="237">
          <cell r="K237" t="str">
            <v>Y</v>
          </cell>
        </row>
        <row r="242">
          <cell r="K242" t="str">
            <v>Y</v>
          </cell>
        </row>
        <row r="244">
          <cell r="K244" t="str">
            <v>Y</v>
          </cell>
        </row>
        <row r="250">
          <cell r="K250" t="str">
            <v>Y</v>
          </cell>
        </row>
        <row r="252">
          <cell r="K252" t="str">
            <v>Y</v>
          </cell>
        </row>
        <row r="256">
          <cell r="K256" t="str">
            <v>Y</v>
          </cell>
        </row>
        <row r="263">
          <cell r="K263" t="str">
            <v>Y</v>
          </cell>
        </row>
        <row r="265">
          <cell r="K265" t="str">
            <v>Y</v>
          </cell>
        </row>
        <row r="267">
          <cell r="K267" t="str">
            <v>Y</v>
          </cell>
        </row>
        <row r="268">
          <cell r="K268" t="str">
            <v>Y</v>
          </cell>
        </row>
        <row r="270">
          <cell r="K270" t="str">
            <v>Y</v>
          </cell>
        </row>
        <row r="273">
          <cell r="K273" t="str">
            <v>Y</v>
          </cell>
        </row>
        <row r="274">
          <cell r="K274" t="str">
            <v>Y</v>
          </cell>
        </row>
        <row r="276">
          <cell r="K276" t="str">
            <v>Y</v>
          </cell>
        </row>
        <row r="277">
          <cell r="K277" t="str">
            <v>Y</v>
          </cell>
        </row>
        <row r="279">
          <cell r="K279" t="str">
            <v>Y</v>
          </cell>
        </row>
        <row r="281">
          <cell r="K281" t="str">
            <v>Y</v>
          </cell>
        </row>
        <row r="282">
          <cell r="K282" t="str">
            <v>Y</v>
          </cell>
        </row>
        <row r="283">
          <cell r="K283" t="str">
            <v>Y</v>
          </cell>
        </row>
        <row r="286">
          <cell r="K286" t="str">
            <v>Y</v>
          </cell>
        </row>
        <row r="287">
          <cell r="K287" t="str">
            <v>Y</v>
          </cell>
        </row>
        <row r="289">
          <cell r="K289" t="str">
            <v>Y</v>
          </cell>
        </row>
        <row r="291">
          <cell r="K291" t="str">
            <v>Y</v>
          </cell>
        </row>
        <row r="293">
          <cell r="K293" t="str">
            <v>Y</v>
          </cell>
        </row>
        <row r="294">
          <cell r="K294" t="str">
            <v>Y</v>
          </cell>
        </row>
        <row r="295">
          <cell r="K295" t="str">
            <v>Y</v>
          </cell>
        </row>
        <row r="296">
          <cell r="K296" t="str">
            <v>Y</v>
          </cell>
        </row>
        <row r="301">
          <cell r="K301" t="str">
            <v>Y</v>
          </cell>
        </row>
        <row r="302">
          <cell r="K302" t="str">
            <v>Y</v>
          </cell>
        </row>
        <row r="303">
          <cell r="K303" t="str">
            <v>Y</v>
          </cell>
        </row>
        <row r="307">
          <cell r="K307" t="str">
            <v>Y</v>
          </cell>
        </row>
        <row r="308">
          <cell r="K308" t="str">
            <v>Y</v>
          </cell>
        </row>
        <row r="310">
          <cell r="K310" t="str">
            <v>Y</v>
          </cell>
        </row>
        <row r="311">
          <cell r="K311" t="str">
            <v>Y</v>
          </cell>
        </row>
        <row r="312">
          <cell r="K312" t="str">
            <v>Y</v>
          </cell>
        </row>
        <row r="316">
          <cell r="K316" t="str">
            <v>D</v>
          </cell>
        </row>
        <row r="317">
          <cell r="K317" t="str">
            <v>Y</v>
          </cell>
        </row>
        <row r="318">
          <cell r="K318" t="str">
            <v>Y</v>
          </cell>
        </row>
        <row r="323">
          <cell r="K323" t="str">
            <v>Y</v>
          </cell>
        </row>
        <row r="324">
          <cell r="K324" t="str">
            <v>Y</v>
          </cell>
        </row>
        <row r="328">
          <cell r="K328" t="str">
            <v>Y</v>
          </cell>
        </row>
        <row r="330">
          <cell r="K330" t="str">
            <v>Y</v>
          </cell>
        </row>
        <row r="332">
          <cell r="K332" t="str">
            <v>Y</v>
          </cell>
        </row>
        <row r="333">
          <cell r="K333" t="str">
            <v>Y</v>
          </cell>
        </row>
        <row r="341">
          <cell r="K341" t="str">
            <v>Y</v>
          </cell>
        </row>
        <row r="344">
          <cell r="K344" t="str">
            <v>Y</v>
          </cell>
        </row>
        <row r="345">
          <cell r="K345" t="str">
            <v>Y</v>
          </cell>
        </row>
        <row r="346">
          <cell r="K346" t="str">
            <v>Y</v>
          </cell>
        </row>
        <row r="348">
          <cell r="K348" t="str">
            <v>Y</v>
          </cell>
        </row>
        <row r="349">
          <cell r="K349" t="str">
            <v>Y</v>
          </cell>
        </row>
        <row r="350">
          <cell r="K350" t="str">
            <v>Y</v>
          </cell>
        </row>
        <row r="352">
          <cell r="K352" t="str">
            <v>Y</v>
          </cell>
        </row>
        <row r="355">
          <cell r="K355" t="str">
            <v>Y</v>
          </cell>
        </row>
        <row r="357">
          <cell r="K357" t="str">
            <v>Y</v>
          </cell>
        </row>
        <row r="362">
          <cell r="K362" t="str">
            <v>Y</v>
          </cell>
        </row>
        <row r="364">
          <cell r="K364" t="str">
            <v>Y</v>
          </cell>
        </row>
        <row r="365">
          <cell r="K365" t="str">
            <v>Y</v>
          </cell>
        </row>
        <row r="375">
          <cell r="K375" t="str">
            <v>Y</v>
          </cell>
        </row>
        <row r="376">
          <cell r="K376" t="str">
            <v>Y</v>
          </cell>
        </row>
        <row r="377">
          <cell r="K377" t="str">
            <v>Y</v>
          </cell>
        </row>
        <row r="382">
          <cell r="K382" t="str">
            <v>Y</v>
          </cell>
        </row>
        <row r="383">
          <cell r="K383" t="str">
            <v>Y</v>
          </cell>
        </row>
        <row r="384">
          <cell r="K384" t="str">
            <v>Y</v>
          </cell>
        </row>
        <row r="387">
          <cell r="K387" t="str">
            <v>Y</v>
          </cell>
        </row>
        <row r="389">
          <cell r="K389" t="str">
            <v>Y</v>
          </cell>
        </row>
        <row r="394">
          <cell r="K394" t="str">
            <v>Y</v>
          </cell>
        </row>
        <row r="396">
          <cell r="K396" t="str">
            <v>Y</v>
          </cell>
        </row>
        <row r="398">
          <cell r="K398" t="str">
            <v>Y</v>
          </cell>
        </row>
        <row r="402">
          <cell r="K402" t="str">
            <v>Y</v>
          </cell>
        </row>
        <row r="404">
          <cell r="K404" t="str">
            <v>Y</v>
          </cell>
        </row>
        <row r="405">
          <cell r="K405" t="str">
            <v>Y</v>
          </cell>
        </row>
        <row r="412">
          <cell r="K412" t="str">
            <v>Y</v>
          </cell>
        </row>
        <row r="413">
          <cell r="K413" t="str">
            <v>Y</v>
          </cell>
        </row>
        <row r="417">
          <cell r="K417" t="str">
            <v>Y</v>
          </cell>
        </row>
        <row r="419">
          <cell r="K419" t="str">
            <v>Y</v>
          </cell>
        </row>
        <row r="420">
          <cell r="K420" t="str">
            <v>Y</v>
          </cell>
        </row>
        <row r="426">
          <cell r="K426" t="str">
            <v>Y</v>
          </cell>
        </row>
        <row r="439">
          <cell r="K439" t="str">
            <v>Y</v>
          </cell>
        </row>
        <row r="441">
          <cell r="K441" t="str">
            <v>Y</v>
          </cell>
        </row>
        <row r="444">
          <cell r="K444" t="str">
            <v>Y</v>
          </cell>
        </row>
        <row r="445">
          <cell r="K445" t="str">
            <v>Y</v>
          </cell>
        </row>
        <row r="446">
          <cell r="K446" t="str">
            <v>Y</v>
          </cell>
        </row>
        <row r="447">
          <cell r="K447" t="str">
            <v>Y</v>
          </cell>
        </row>
        <row r="448">
          <cell r="K448" t="str">
            <v>Y</v>
          </cell>
        </row>
        <row r="455">
          <cell r="K455" t="str">
            <v>Y</v>
          </cell>
        </row>
        <row r="461">
          <cell r="K461" t="str">
            <v>Y</v>
          </cell>
        </row>
        <row r="466">
          <cell r="K466" t="str">
            <v>Y</v>
          </cell>
        </row>
        <row r="479">
          <cell r="K479" t="str">
            <v>Y</v>
          </cell>
        </row>
        <row r="483">
          <cell r="K483" t="str">
            <v>Y</v>
          </cell>
        </row>
        <row r="494">
          <cell r="K494" t="str">
            <v>Y</v>
          </cell>
        </row>
        <row r="496">
          <cell r="K496" t="str">
            <v>Y</v>
          </cell>
        </row>
        <row r="498">
          <cell r="K498" t="str">
            <v>Y</v>
          </cell>
        </row>
        <row r="499">
          <cell r="K499" t="str">
            <v>Y</v>
          </cell>
        </row>
        <row r="515">
          <cell r="K515" t="str">
            <v>Y</v>
          </cell>
        </row>
        <row r="516">
          <cell r="K516" t="str">
            <v>Y</v>
          </cell>
        </row>
        <row r="519">
          <cell r="K519" t="str">
            <v>Y</v>
          </cell>
        </row>
        <row r="524">
          <cell r="K524" t="str">
            <v>Y</v>
          </cell>
        </row>
        <row r="531">
          <cell r="K531" t="str">
            <v>Y</v>
          </cell>
        </row>
        <row r="532">
          <cell r="K532" t="str">
            <v>Y</v>
          </cell>
        </row>
        <row r="534">
          <cell r="K534" t="str">
            <v>Y</v>
          </cell>
        </row>
        <row r="537">
          <cell r="K537" t="str">
            <v>Y</v>
          </cell>
        </row>
        <row r="550">
          <cell r="K550" t="str">
            <v>Y</v>
          </cell>
        </row>
        <row r="551">
          <cell r="K551" t="str">
            <v>D</v>
          </cell>
        </row>
        <row r="558">
          <cell r="K558" t="str">
            <v>Y</v>
          </cell>
        </row>
        <row r="560">
          <cell r="K560" t="str">
            <v>Y</v>
          </cell>
        </row>
        <row r="561">
          <cell r="K561" t="str">
            <v>Y</v>
          </cell>
        </row>
        <row r="564">
          <cell r="K564" t="str">
            <v>Y</v>
          </cell>
        </row>
        <row r="565">
          <cell r="K565" t="str">
            <v>Y</v>
          </cell>
        </row>
        <row r="567">
          <cell r="K567" t="str">
            <v>Y</v>
          </cell>
        </row>
        <row r="568">
          <cell r="K568" t="str">
            <v>Y</v>
          </cell>
        </row>
        <row r="572">
          <cell r="K572" t="str">
            <v>Y</v>
          </cell>
        </row>
        <row r="573">
          <cell r="K573" t="str">
            <v>Y</v>
          </cell>
        </row>
        <row r="580">
          <cell r="K580" t="str">
            <v>D</v>
          </cell>
        </row>
        <row r="584">
          <cell r="K584" t="str">
            <v>Y</v>
          </cell>
        </row>
        <row r="586">
          <cell r="K586" t="str">
            <v>Y</v>
          </cell>
        </row>
        <row r="587">
          <cell r="K587" t="str">
            <v>Y</v>
          </cell>
        </row>
        <row r="588">
          <cell r="K588" t="str">
            <v>Y</v>
          </cell>
        </row>
        <row r="601">
          <cell r="K601" t="str">
            <v>Y</v>
          </cell>
        </row>
        <row r="622">
          <cell r="K622" t="str">
            <v>Y</v>
          </cell>
        </row>
        <row r="625">
          <cell r="K625" t="str">
            <v>Y</v>
          </cell>
        </row>
        <row r="630">
          <cell r="K630" t="str">
            <v>Y</v>
          </cell>
        </row>
        <row r="635">
          <cell r="K635" t="str">
            <v>Y</v>
          </cell>
        </row>
        <row r="637">
          <cell r="K637" t="str">
            <v>Y</v>
          </cell>
        </row>
        <row r="647">
          <cell r="K647" t="str">
            <v>D</v>
          </cell>
        </row>
        <row r="649">
          <cell r="K649" t="str">
            <v>Y</v>
          </cell>
        </row>
        <row r="652">
          <cell r="K652" t="str">
            <v>Y</v>
          </cell>
        </row>
        <row r="654">
          <cell r="K654" t="str">
            <v>Y</v>
          </cell>
        </row>
        <row r="655">
          <cell r="K655" t="str">
            <v>Y</v>
          </cell>
        </row>
        <row r="662">
          <cell r="K662" t="str">
            <v>Y</v>
          </cell>
        </row>
        <row r="664">
          <cell r="K664" t="str">
            <v>Y</v>
          </cell>
        </row>
        <row r="665">
          <cell r="K665" t="str">
            <v>Y</v>
          </cell>
        </row>
        <row r="666">
          <cell r="K666" t="str">
            <v>Y</v>
          </cell>
        </row>
        <row r="667">
          <cell r="K667" t="str">
            <v>Y</v>
          </cell>
        </row>
        <row r="668">
          <cell r="K668" t="str">
            <v>D</v>
          </cell>
        </row>
        <row r="670">
          <cell r="K670" t="str">
            <v>Y</v>
          </cell>
        </row>
        <row r="672">
          <cell r="K672" t="str">
            <v>Y</v>
          </cell>
        </row>
        <row r="674">
          <cell r="K674" t="str">
            <v>Y</v>
          </cell>
        </row>
        <row r="675">
          <cell r="K675" t="str">
            <v>Y</v>
          </cell>
        </row>
        <row r="676">
          <cell r="K676" t="str">
            <v>Y</v>
          </cell>
        </row>
        <row r="678">
          <cell r="K678" t="str">
            <v>Y</v>
          </cell>
        </row>
        <row r="679">
          <cell r="K679" t="str">
            <v>D</v>
          </cell>
        </row>
        <row r="680">
          <cell r="K680" t="str">
            <v>Y</v>
          </cell>
        </row>
        <row r="681">
          <cell r="K681" t="str">
            <v>Y</v>
          </cell>
        </row>
        <row r="682">
          <cell r="K682" t="str">
            <v>Y</v>
          </cell>
        </row>
        <row r="683">
          <cell r="K683" t="str">
            <v>Y</v>
          </cell>
        </row>
        <row r="684">
          <cell r="K684" t="str">
            <v>D</v>
          </cell>
        </row>
        <row r="686">
          <cell r="K686" t="str">
            <v>Y</v>
          </cell>
        </row>
        <row r="687">
          <cell r="K687" t="str">
            <v>Y</v>
          </cell>
        </row>
        <row r="688">
          <cell r="K688" t="str">
            <v>Y</v>
          </cell>
        </row>
        <row r="689">
          <cell r="K689" t="str">
            <v>D</v>
          </cell>
        </row>
        <row r="690">
          <cell r="K690" t="str">
            <v>Y</v>
          </cell>
        </row>
        <row r="691">
          <cell r="K691" t="str">
            <v>Y</v>
          </cell>
        </row>
        <row r="692">
          <cell r="K692" t="str">
            <v>Y</v>
          </cell>
        </row>
        <row r="693">
          <cell r="K693" t="str">
            <v>Y</v>
          </cell>
        </row>
        <row r="694">
          <cell r="K694" t="str">
            <v>Y</v>
          </cell>
        </row>
        <row r="696">
          <cell r="K696" t="str">
            <v>Y</v>
          </cell>
        </row>
        <row r="698">
          <cell r="K698" t="str">
            <v>Y</v>
          </cell>
        </row>
        <row r="699">
          <cell r="K699" t="str">
            <v>Y</v>
          </cell>
        </row>
        <row r="700">
          <cell r="K700" t="str">
            <v>Y</v>
          </cell>
        </row>
        <row r="702">
          <cell r="K702" t="str">
            <v>Y</v>
          </cell>
        </row>
        <row r="703">
          <cell r="K703" t="str">
            <v>Y</v>
          </cell>
        </row>
        <row r="705">
          <cell r="K705" t="str">
            <v>Y</v>
          </cell>
        </row>
        <row r="707">
          <cell r="K707" t="str">
            <v>Y</v>
          </cell>
        </row>
        <row r="708">
          <cell r="K708" t="str">
            <v>Y</v>
          </cell>
        </row>
        <row r="710">
          <cell r="K710" t="str">
            <v>Y</v>
          </cell>
        </row>
        <row r="713">
          <cell r="K713" t="str">
            <v>Y</v>
          </cell>
        </row>
        <row r="714">
          <cell r="K714" t="str">
            <v>Y</v>
          </cell>
        </row>
        <row r="716">
          <cell r="K716" t="str">
            <v>Y</v>
          </cell>
        </row>
        <row r="717">
          <cell r="K717" t="str">
            <v>Y</v>
          </cell>
        </row>
        <row r="718">
          <cell r="K718" t="str">
            <v>Y</v>
          </cell>
        </row>
        <row r="719">
          <cell r="K719" t="str">
            <v>Y</v>
          </cell>
        </row>
        <row r="722">
          <cell r="K722" t="str">
            <v>Y</v>
          </cell>
        </row>
        <row r="732">
          <cell r="K732" t="str">
            <v>Y</v>
          </cell>
        </row>
        <row r="736">
          <cell r="K736" t="str">
            <v>Y</v>
          </cell>
        </row>
        <row r="741">
          <cell r="K741" t="str">
            <v>Y</v>
          </cell>
        </row>
        <row r="742">
          <cell r="K742" t="str">
            <v>Y</v>
          </cell>
        </row>
        <row r="748">
          <cell r="K748" t="str">
            <v>Y</v>
          </cell>
        </row>
        <row r="750">
          <cell r="K750" t="str">
            <v>Y</v>
          </cell>
        </row>
        <row r="752">
          <cell r="K752" t="str">
            <v>Y</v>
          </cell>
        </row>
        <row r="756">
          <cell r="K756" t="str">
            <v>Y</v>
          </cell>
        </row>
        <row r="757">
          <cell r="K757" t="str">
            <v>Y</v>
          </cell>
        </row>
        <row r="762">
          <cell r="K762" t="str">
            <v>Y</v>
          </cell>
        </row>
        <row r="764">
          <cell r="K764" t="str">
            <v>Y</v>
          </cell>
        </row>
        <row r="774">
          <cell r="K774" t="str">
            <v>Y</v>
          </cell>
        </row>
        <row r="778">
          <cell r="K778" t="str">
            <v>Y</v>
          </cell>
        </row>
        <row r="794">
          <cell r="K794" t="str">
            <v>Y</v>
          </cell>
        </row>
        <row r="795">
          <cell r="K795" t="str">
            <v>Y</v>
          </cell>
        </row>
        <row r="796">
          <cell r="K796" t="str">
            <v>Y</v>
          </cell>
        </row>
        <row r="797">
          <cell r="K797" t="str">
            <v>Y</v>
          </cell>
        </row>
        <row r="800">
          <cell r="K800" t="str">
            <v>Y</v>
          </cell>
        </row>
        <row r="807">
          <cell r="K807" t="str">
            <v>Y</v>
          </cell>
        </row>
        <row r="812">
          <cell r="K812" t="str">
            <v>Y</v>
          </cell>
        </row>
        <row r="819">
          <cell r="K819" t="str">
            <v>Y</v>
          </cell>
        </row>
        <row r="820">
          <cell r="K820" t="str">
            <v>Y</v>
          </cell>
        </row>
        <row r="821">
          <cell r="K821" t="str">
            <v>Y</v>
          </cell>
        </row>
        <row r="822">
          <cell r="K822" t="str">
            <v>Y</v>
          </cell>
        </row>
        <row r="823">
          <cell r="K823" t="str">
            <v>Y</v>
          </cell>
        </row>
        <row r="824">
          <cell r="K824" t="str">
            <v>Y</v>
          </cell>
        </row>
        <row r="826">
          <cell r="K826" t="str">
            <v>Y</v>
          </cell>
        </row>
        <row r="828">
          <cell r="K828" t="str">
            <v>Y</v>
          </cell>
        </row>
        <row r="829">
          <cell r="K829" t="str">
            <v>Y</v>
          </cell>
        </row>
        <row r="830">
          <cell r="K830" t="str">
            <v>Y</v>
          </cell>
        </row>
        <row r="831">
          <cell r="K831" t="str">
            <v>Y</v>
          </cell>
        </row>
        <row r="832">
          <cell r="K832" t="str">
            <v>Y</v>
          </cell>
        </row>
        <row r="834">
          <cell r="K834" t="str">
            <v>Y</v>
          </cell>
        </row>
        <row r="835">
          <cell r="K835" t="str">
            <v>Y</v>
          </cell>
        </row>
        <row r="836">
          <cell r="K836" t="str">
            <v>Y</v>
          </cell>
        </row>
        <row r="837">
          <cell r="K837" t="str">
            <v>Y</v>
          </cell>
        </row>
        <row r="838">
          <cell r="K838" t="str">
            <v>Y</v>
          </cell>
        </row>
        <row r="839">
          <cell r="K839" t="str">
            <v>Y</v>
          </cell>
        </row>
        <row r="843">
          <cell r="K843" t="str">
            <v>Y</v>
          </cell>
        </row>
        <row r="845">
          <cell r="K845" t="str">
            <v>Y</v>
          </cell>
        </row>
        <row r="846">
          <cell r="K846" t="str">
            <v>Y</v>
          </cell>
        </row>
        <row r="847">
          <cell r="K847" t="str">
            <v>Y</v>
          </cell>
        </row>
        <row r="848">
          <cell r="K848" t="str">
            <v>Y</v>
          </cell>
        </row>
        <row r="849">
          <cell r="K849" t="str">
            <v>Y</v>
          </cell>
        </row>
        <row r="850">
          <cell r="K850" t="str">
            <v>Y</v>
          </cell>
        </row>
        <row r="851">
          <cell r="K851" t="str">
            <v>Y</v>
          </cell>
        </row>
        <row r="852">
          <cell r="K852" t="str">
            <v>Y</v>
          </cell>
        </row>
        <row r="853">
          <cell r="K853" t="str">
            <v>Y</v>
          </cell>
        </row>
        <row r="854">
          <cell r="K854" t="str">
            <v>Y</v>
          </cell>
        </row>
        <row r="856">
          <cell r="K856" t="str">
            <v>Y</v>
          </cell>
        </row>
        <row r="857">
          <cell r="K857" t="str">
            <v>Y</v>
          </cell>
        </row>
        <row r="858">
          <cell r="K858" t="str">
            <v>D</v>
          </cell>
        </row>
        <row r="859">
          <cell r="K859" t="str">
            <v>Y</v>
          </cell>
        </row>
        <row r="860">
          <cell r="K860" t="str">
            <v>Y</v>
          </cell>
        </row>
        <row r="861">
          <cell r="K861" t="str">
            <v>Y</v>
          </cell>
        </row>
        <row r="862">
          <cell r="K862" t="str">
            <v>Y</v>
          </cell>
        </row>
        <row r="865">
          <cell r="K865" t="str">
            <v>Y</v>
          </cell>
        </row>
        <row r="866">
          <cell r="K866" t="str">
            <v>Y</v>
          </cell>
        </row>
        <row r="874">
          <cell r="K874" t="str">
            <v>D</v>
          </cell>
        </row>
        <row r="875">
          <cell r="K875" t="str">
            <v>Y</v>
          </cell>
        </row>
        <row r="878">
          <cell r="K878" t="str">
            <v>Y</v>
          </cell>
        </row>
        <row r="881">
          <cell r="K881" t="str">
            <v>Y</v>
          </cell>
        </row>
        <row r="886">
          <cell r="K886" t="str">
            <v>Y</v>
          </cell>
        </row>
        <row r="887">
          <cell r="K887" t="str">
            <v>Y</v>
          </cell>
        </row>
        <row r="897">
          <cell r="K897" t="str">
            <v>Y</v>
          </cell>
        </row>
        <row r="899">
          <cell r="K899" t="str">
            <v>Y</v>
          </cell>
        </row>
        <row r="905">
          <cell r="K905" t="str">
            <v>Y</v>
          </cell>
        </row>
        <row r="908">
          <cell r="K908" t="str">
            <v>D</v>
          </cell>
        </row>
        <row r="911">
          <cell r="K911" t="str">
            <v>Y</v>
          </cell>
        </row>
        <row r="914">
          <cell r="K914" t="str">
            <v>Y</v>
          </cell>
        </row>
        <row r="938">
          <cell r="K938" t="str">
            <v>Y</v>
          </cell>
        </row>
        <row r="939">
          <cell r="K939" t="str">
            <v>Y</v>
          </cell>
        </row>
        <row r="942">
          <cell r="K942" t="str">
            <v>Y</v>
          </cell>
        </row>
        <row r="943">
          <cell r="K943" t="str">
            <v>Y</v>
          </cell>
        </row>
        <row r="944">
          <cell r="K944" t="str">
            <v>Y</v>
          </cell>
        </row>
        <row r="945">
          <cell r="K945" t="str">
            <v>Y</v>
          </cell>
        </row>
        <row r="946">
          <cell r="K946" t="str">
            <v>Y</v>
          </cell>
        </row>
        <row r="963">
          <cell r="K963" t="str">
            <v>Y</v>
          </cell>
        </row>
        <row r="964">
          <cell r="K964" t="str">
            <v>Y</v>
          </cell>
        </row>
        <row r="966">
          <cell r="K966" t="str">
            <v>Y</v>
          </cell>
        </row>
        <row r="967">
          <cell r="K967" t="str">
            <v>Y</v>
          </cell>
        </row>
        <row r="970">
          <cell r="K970" t="str">
            <v>Y</v>
          </cell>
        </row>
        <row r="977">
          <cell r="K977" t="str">
            <v>Y</v>
          </cell>
        </row>
        <row r="978">
          <cell r="K978" t="str">
            <v>Y</v>
          </cell>
        </row>
        <row r="980">
          <cell r="K980" t="str">
            <v>Y</v>
          </cell>
        </row>
        <row r="982">
          <cell r="K982" t="str">
            <v>Y</v>
          </cell>
        </row>
        <row r="988">
          <cell r="K988" t="str">
            <v>Y</v>
          </cell>
        </row>
        <row r="997">
          <cell r="K997" t="str">
            <v>Y</v>
          </cell>
        </row>
        <row r="1012">
          <cell r="K1012" t="str">
            <v>Y</v>
          </cell>
        </row>
        <row r="1014">
          <cell r="K1014" t="str">
            <v>Y</v>
          </cell>
        </row>
        <row r="1015">
          <cell r="K1015" t="str">
            <v>Y</v>
          </cell>
        </row>
        <row r="1016">
          <cell r="K1016" t="str">
            <v>Y</v>
          </cell>
        </row>
        <row r="1017">
          <cell r="K1017" t="str">
            <v>Y</v>
          </cell>
        </row>
        <row r="1020">
          <cell r="K1020" t="str">
            <v>Y</v>
          </cell>
        </row>
        <row r="1021">
          <cell r="K1021" t="str">
            <v>Y</v>
          </cell>
        </row>
        <row r="1022">
          <cell r="K1022" t="str">
            <v>Y</v>
          </cell>
        </row>
        <row r="1024">
          <cell r="K1024" t="str">
            <v>Y</v>
          </cell>
        </row>
        <row r="1025">
          <cell r="K1025" t="str">
            <v>Y</v>
          </cell>
        </row>
        <row r="1026">
          <cell r="K1026" t="str">
            <v>Y</v>
          </cell>
        </row>
        <row r="1027">
          <cell r="K1027" t="str">
            <v>Y</v>
          </cell>
        </row>
        <row r="1029">
          <cell r="K1029" t="str">
            <v>Y</v>
          </cell>
        </row>
        <row r="1030">
          <cell r="K1030" t="str">
            <v>Y</v>
          </cell>
        </row>
        <row r="1031">
          <cell r="K1031" t="str">
            <v>Y</v>
          </cell>
        </row>
        <row r="1032">
          <cell r="K1032" t="str">
            <v>Y</v>
          </cell>
        </row>
        <row r="1033">
          <cell r="K1033" t="str">
            <v>Y</v>
          </cell>
        </row>
        <row r="1034">
          <cell r="K1034" t="str">
            <v>Y</v>
          </cell>
        </row>
        <row r="1036">
          <cell r="K1036" t="str">
            <v>Y</v>
          </cell>
        </row>
        <row r="1038">
          <cell r="K1038" t="str">
            <v>Y</v>
          </cell>
        </row>
        <row r="1039">
          <cell r="K1039" t="str">
            <v>Y</v>
          </cell>
        </row>
        <row r="1042">
          <cell r="K1042" t="str">
            <v>Y</v>
          </cell>
        </row>
        <row r="1043">
          <cell r="K1043" t="str">
            <v>Y</v>
          </cell>
        </row>
        <row r="1044">
          <cell r="K1044" t="str">
            <v>Y</v>
          </cell>
        </row>
        <row r="1047">
          <cell r="K1047" t="str">
            <v>Y</v>
          </cell>
        </row>
        <row r="1048">
          <cell r="K1048" t="str">
            <v>D</v>
          </cell>
        </row>
        <row r="1050">
          <cell r="K1050" t="str">
            <v>Y</v>
          </cell>
        </row>
        <row r="1056">
          <cell r="K1056" t="str">
            <v>Y</v>
          </cell>
        </row>
        <row r="1057">
          <cell r="K1057" t="str">
            <v>Y</v>
          </cell>
        </row>
        <row r="1058">
          <cell r="K1058" t="str">
            <v>Y</v>
          </cell>
        </row>
        <row r="1059">
          <cell r="K1059" t="str">
            <v>Y</v>
          </cell>
        </row>
        <row r="1060">
          <cell r="K1060" t="str">
            <v>Y</v>
          </cell>
        </row>
        <row r="1061">
          <cell r="K1061" t="str">
            <v>Y</v>
          </cell>
        </row>
        <row r="1064">
          <cell r="K1064" t="str">
            <v>Y</v>
          </cell>
        </row>
        <row r="1068">
          <cell r="K1068" t="str">
            <v>Y</v>
          </cell>
        </row>
        <row r="1070">
          <cell r="K1070" t="str">
            <v>Y</v>
          </cell>
        </row>
        <row r="1071">
          <cell r="K1071" t="str">
            <v>Y</v>
          </cell>
        </row>
        <row r="1072">
          <cell r="K1072" t="str">
            <v>Y</v>
          </cell>
        </row>
        <row r="1075">
          <cell r="K1075" t="str">
            <v>Y</v>
          </cell>
        </row>
        <row r="1078">
          <cell r="K1078" t="str">
            <v>Y</v>
          </cell>
        </row>
        <row r="1083">
          <cell r="K1083" t="str">
            <v>Y</v>
          </cell>
        </row>
        <row r="1084">
          <cell r="K1084" t="str">
            <v>Y</v>
          </cell>
        </row>
        <row r="1086">
          <cell r="K1086" t="str">
            <v>Y</v>
          </cell>
        </row>
        <row r="1088">
          <cell r="K1088" t="str">
            <v>Y</v>
          </cell>
        </row>
        <row r="1089">
          <cell r="K1089" t="str">
            <v>Y</v>
          </cell>
        </row>
        <row r="1091">
          <cell r="K1091" t="str">
            <v>Y</v>
          </cell>
        </row>
        <row r="1092">
          <cell r="K1092" t="str">
            <v>Y</v>
          </cell>
        </row>
        <row r="1096">
          <cell r="K1096" t="str">
            <v>Y</v>
          </cell>
        </row>
        <row r="1098">
          <cell r="K1098" t="str">
            <v>Y</v>
          </cell>
        </row>
        <row r="1100">
          <cell r="K1100" t="str">
            <v>Y</v>
          </cell>
        </row>
        <row r="1103">
          <cell r="K1103" t="str">
            <v>Y</v>
          </cell>
        </row>
        <row r="1140">
          <cell r="K1140" t="str">
            <v>Y</v>
          </cell>
        </row>
        <row r="1175">
          <cell r="K1175" t="str">
            <v>Y</v>
          </cell>
        </row>
        <row r="1177">
          <cell r="K1177" t="str">
            <v>Y</v>
          </cell>
        </row>
        <row r="1180">
          <cell r="K1180" t="str">
            <v>D</v>
          </cell>
        </row>
        <row r="1182">
          <cell r="K1182" t="str">
            <v>Y</v>
          </cell>
        </row>
        <row r="1192">
          <cell r="K1192" t="str">
            <v>Y</v>
          </cell>
        </row>
        <row r="1193">
          <cell r="K1193" t="str">
            <v>Y</v>
          </cell>
        </row>
        <row r="1195">
          <cell r="K1195" t="str">
            <v>Y</v>
          </cell>
        </row>
        <row r="1197">
          <cell r="K1197" t="str">
            <v>Y</v>
          </cell>
        </row>
        <row r="1204">
          <cell r="K1204" t="str">
            <v>Y</v>
          </cell>
        </row>
        <row r="1209">
          <cell r="K1209" t="str">
            <v>Y</v>
          </cell>
        </row>
        <row r="1210">
          <cell r="K1210" t="str">
            <v>Y</v>
          </cell>
        </row>
        <row r="1221">
          <cell r="K1221" t="str">
            <v>Y</v>
          </cell>
        </row>
        <row r="1249">
          <cell r="K1249" t="str">
            <v>Y</v>
          </cell>
        </row>
        <row r="1255">
          <cell r="K1255" t="str">
            <v>Y</v>
          </cell>
        </row>
        <row r="1276">
          <cell r="K1276" t="str">
            <v>Y</v>
          </cell>
        </row>
        <row r="1283">
          <cell r="K1283" t="str">
            <v>Y</v>
          </cell>
        </row>
        <row r="1289">
          <cell r="K1289" t="str">
            <v>Y</v>
          </cell>
        </row>
        <row r="1290">
          <cell r="K1290" t="str">
            <v>Y</v>
          </cell>
        </row>
        <row r="1301">
          <cell r="K1301" t="str">
            <v>Y</v>
          </cell>
        </row>
        <row r="1310">
          <cell r="K1310" t="str">
            <v>Y</v>
          </cell>
        </row>
        <row r="1320">
          <cell r="K1320" t="str">
            <v>Y</v>
          </cell>
        </row>
        <row r="1330">
          <cell r="K1330" t="str">
            <v>Y</v>
          </cell>
        </row>
        <row r="1349">
          <cell r="K1349" t="str">
            <v>Y</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8.8984375" defaultRowHeight="17" zeroHeight="false" outlineLevelRow="0" outlineLevelCol="0"/>
  <cols>
    <col collapsed="false" customWidth="true" hidden="false" outlineLevel="0" max="1" min="1" style="0" width="5.63"/>
    <col collapsed="false" customWidth="true" hidden="false" outlineLevel="0" max="2" min="2" style="0" width="6.99"/>
  </cols>
  <sheetData>
    <row r="1" customFormat="false" ht="17" hidden="false" customHeight="false" outlineLevel="0" collapsed="false">
      <c r="A1" s="1" t="s">
        <v>0</v>
      </c>
      <c r="B1" s="1" t="s">
        <v>1</v>
      </c>
      <c r="C1" s="1" t="s">
        <v>2</v>
      </c>
    </row>
    <row r="2" customFormat="false" ht="17" hidden="false" customHeight="false" outlineLevel="0" collapsed="false">
      <c r="A2" s="2" t="s">
        <v>3</v>
      </c>
      <c r="B2" s="2" t="s">
        <v>4</v>
      </c>
      <c r="C2" s="3" t="s">
        <v>5</v>
      </c>
    </row>
    <row r="3" customFormat="false" ht="17" hidden="false" customHeight="false" outlineLevel="0" collapsed="false">
      <c r="A3" s="2" t="s">
        <v>6</v>
      </c>
      <c r="B3" s="2" t="s">
        <v>7</v>
      </c>
      <c r="C3" s="3" t="s">
        <v>8</v>
      </c>
    </row>
    <row r="4" customFormat="false" ht="17" hidden="false" customHeight="false" outlineLevel="0" collapsed="false">
      <c r="A4" s="2" t="s">
        <v>9</v>
      </c>
      <c r="B4" s="2" t="s">
        <v>10</v>
      </c>
      <c r="C4" s="3" t="s">
        <v>11</v>
      </c>
    </row>
    <row r="5" customFormat="false" ht="17" hidden="false" customHeight="false" outlineLevel="0" collapsed="false">
      <c r="A5" s="2" t="s">
        <v>12</v>
      </c>
      <c r="B5" s="2" t="s">
        <v>13</v>
      </c>
      <c r="C5" s="3" t="s">
        <v>14</v>
      </c>
    </row>
    <row r="6" customFormat="false" ht="17" hidden="false" customHeight="false" outlineLevel="0" collapsed="false">
      <c r="A6" s="2" t="s">
        <v>15</v>
      </c>
      <c r="B6" s="2" t="s">
        <v>16</v>
      </c>
      <c r="C6" s="3" t="s">
        <v>17</v>
      </c>
    </row>
    <row r="7" customFormat="false" ht="17" hidden="false" customHeight="false" outlineLevel="0" collapsed="false">
      <c r="A7" s="2" t="s">
        <v>3</v>
      </c>
      <c r="B7" s="2" t="s">
        <v>18</v>
      </c>
      <c r="C7" s="3" t="s">
        <v>19</v>
      </c>
    </row>
    <row r="8" customFormat="false" ht="17" hidden="false" customHeight="false" outlineLevel="0" collapsed="false">
      <c r="A8" s="2" t="s">
        <v>20</v>
      </c>
      <c r="B8" s="2" t="s">
        <v>21</v>
      </c>
      <c r="C8" s="3" t="s">
        <v>22</v>
      </c>
    </row>
    <row r="9" customFormat="false" ht="17" hidden="false" customHeight="false" outlineLevel="0" collapsed="false">
      <c r="A9" s="2" t="s">
        <v>23</v>
      </c>
      <c r="B9" s="2" t="s">
        <v>24</v>
      </c>
      <c r="C9" s="3" t="s">
        <v>25</v>
      </c>
    </row>
    <row r="10" customFormat="false" ht="17" hidden="false" customHeight="false" outlineLevel="0" collapsed="false">
      <c r="A10" s="2" t="n">
        <v>265</v>
      </c>
      <c r="B10" s="2" t="n">
        <v>26516</v>
      </c>
      <c r="C10" s="3" t="s">
        <v>26</v>
      </c>
    </row>
    <row r="11" customFormat="false" ht="17" hidden="false" customHeight="false" outlineLevel="0" collapsed="false">
      <c r="A11" s="2" t="s">
        <v>27</v>
      </c>
      <c r="B11" s="2" t="s">
        <v>28</v>
      </c>
      <c r="C11" s="3" t="s">
        <v>29</v>
      </c>
    </row>
    <row r="12" customFormat="false" ht="17" hidden="false" customHeight="false" outlineLevel="0" collapsed="false">
      <c r="A12" s="2" t="s">
        <v>20</v>
      </c>
      <c r="B12" s="2" t="s">
        <v>30</v>
      </c>
      <c r="C12" s="3" t="s">
        <v>31</v>
      </c>
    </row>
    <row r="13" customFormat="false" ht="17" hidden="false" customHeight="false" outlineLevel="0" collapsed="false">
      <c r="A13" s="2" t="s">
        <v>20</v>
      </c>
      <c r="B13" s="2" t="s">
        <v>32</v>
      </c>
      <c r="C13" s="3" t="s">
        <v>33</v>
      </c>
    </row>
    <row r="14" customFormat="false" ht="17" hidden="false" customHeight="false" outlineLevel="0" collapsed="false">
      <c r="A14" s="2" t="s">
        <v>34</v>
      </c>
      <c r="B14" s="2" t="s">
        <v>35</v>
      </c>
      <c r="C14" s="3" t="s">
        <v>36</v>
      </c>
    </row>
    <row r="15" customFormat="false" ht="17" hidden="false" customHeight="false" outlineLevel="0" collapsed="false">
      <c r="A15" s="2" t="s">
        <v>37</v>
      </c>
      <c r="B15" s="2" t="s">
        <v>38</v>
      </c>
      <c r="C15" s="3" t="s">
        <v>39</v>
      </c>
    </row>
    <row r="16" customFormat="false" ht="17" hidden="false" customHeight="false" outlineLevel="0" collapsed="false">
      <c r="A16" s="2" t="n">
        <v>269</v>
      </c>
      <c r="B16" s="2" t="n">
        <v>26931</v>
      </c>
      <c r="C16" s="3" t="s">
        <v>40</v>
      </c>
    </row>
    <row r="17" customFormat="false" ht="17" hidden="false" customHeight="false" outlineLevel="0" collapsed="false">
      <c r="A17" s="2" t="n">
        <v>266</v>
      </c>
      <c r="B17" s="2" t="n">
        <v>26613</v>
      </c>
      <c r="C17" s="3" t="s">
        <v>41</v>
      </c>
    </row>
    <row r="18" customFormat="false" ht="17" hidden="false" customHeight="false" outlineLevel="0" collapsed="false">
      <c r="A18" s="2" t="s">
        <v>42</v>
      </c>
      <c r="B18" s="2" t="s">
        <v>43</v>
      </c>
      <c r="C18" s="3" t="s">
        <v>44</v>
      </c>
    </row>
    <row r="19" customFormat="false" ht="17" hidden="false" customHeight="false" outlineLevel="0" collapsed="false">
      <c r="A19" s="2" t="s">
        <v>27</v>
      </c>
      <c r="B19" s="2" t="s">
        <v>45</v>
      </c>
      <c r="C19" s="3" t="s">
        <v>46</v>
      </c>
    </row>
    <row r="20" customFormat="false" ht="17" hidden="false" customHeight="false" outlineLevel="0" collapsed="false">
      <c r="A20" s="2" t="s">
        <v>47</v>
      </c>
      <c r="B20" s="2" t="s">
        <v>48</v>
      </c>
      <c r="C20" s="3" t="s">
        <v>49</v>
      </c>
    </row>
    <row r="21" customFormat="false" ht="17" hidden="false" customHeight="false" outlineLevel="0" collapsed="false">
      <c r="A21" s="2" t="s">
        <v>50</v>
      </c>
      <c r="B21" s="2" t="s">
        <v>51</v>
      </c>
      <c r="C21" s="3" t="s">
        <v>52</v>
      </c>
    </row>
    <row r="22" customFormat="false" ht="17" hidden="false" customHeight="false" outlineLevel="0" collapsed="false">
      <c r="A22" s="2" t="s">
        <v>53</v>
      </c>
      <c r="B22" s="2" t="s">
        <v>54</v>
      </c>
      <c r="C22" s="3" t="s">
        <v>55</v>
      </c>
    </row>
    <row r="23" customFormat="false" ht="17" hidden="false" customHeight="false" outlineLevel="0" collapsed="false">
      <c r="A23" s="2" t="s">
        <v>9</v>
      </c>
      <c r="B23" s="2" t="s">
        <v>56</v>
      </c>
      <c r="C23" s="3" t="s">
        <v>57</v>
      </c>
    </row>
    <row r="24" customFormat="false" ht="17" hidden="false" customHeight="false" outlineLevel="0" collapsed="false">
      <c r="A24" s="2" t="s">
        <v>58</v>
      </c>
      <c r="B24" s="2" t="s">
        <v>59</v>
      </c>
      <c r="C24" s="3" t="s">
        <v>60</v>
      </c>
    </row>
    <row r="25" customFormat="false" ht="17" hidden="false" customHeight="false" outlineLevel="0" collapsed="false">
      <c r="A25" s="2" t="s">
        <v>20</v>
      </c>
      <c r="B25" s="2" t="s">
        <v>61</v>
      </c>
      <c r="C25" s="3" t="s">
        <v>62</v>
      </c>
    </row>
    <row r="26" customFormat="false" ht="17" hidden="false" customHeight="false" outlineLevel="0" collapsed="false">
      <c r="A26" s="2" t="s">
        <v>63</v>
      </c>
      <c r="B26" s="2" t="s">
        <v>64</v>
      </c>
      <c r="C26" s="3" t="s">
        <v>65</v>
      </c>
    </row>
    <row r="27" customFormat="false" ht="17" hidden="false" customHeight="false" outlineLevel="0" collapsed="false">
      <c r="A27" s="2" t="s">
        <v>58</v>
      </c>
      <c r="B27" s="2" t="s">
        <v>66</v>
      </c>
      <c r="C27" s="3" t="s">
        <v>67</v>
      </c>
    </row>
    <row r="28" customFormat="false" ht="17" hidden="false" customHeight="false" outlineLevel="0" collapsed="false">
      <c r="A28" s="2" t="s">
        <v>58</v>
      </c>
      <c r="B28" s="2" t="s">
        <v>68</v>
      </c>
      <c r="C28" s="3" t="s">
        <v>69</v>
      </c>
    </row>
    <row r="29" customFormat="false" ht="17" hidden="false" customHeight="false" outlineLevel="0" collapsed="false">
      <c r="A29" s="2" t="s">
        <v>34</v>
      </c>
      <c r="B29" s="2" t="s">
        <v>70</v>
      </c>
      <c r="C29" s="3" t="s">
        <v>71</v>
      </c>
    </row>
    <row r="30" customFormat="false" ht="17" hidden="false" customHeight="false" outlineLevel="0" collapsed="false">
      <c r="A30" s="2" t="s">
        <v>72</v>
      </c>
      <c r="B30" s="2" t="s">
        <v>73</v>
      </c>
      <c r="C30" s="3" t="s">
        <v>74</v>
      </c>
    </row>
    <row r="31" customFormat="false" ht="17" hidden="false" customHeight="false" outlineLevel="0" collapsed="false">
      <c r="A31" s="2" t="s">
        <v>63</v>
      </c>
      <c r="B31" s="2" t="s">
        <v>75</v>
      </c>
      <c r="C31" s="3" t="s">
        <v>76</v>
      </c>
    </row>
    <row r="32" customFormat="false" ht="17" hidden="false" customHeight="false" outlineLevel="0" collapsed="false">
      <c r="A32" s="2" t="s">
        <v>58</v>
      </c>
      <c r="B32" s="2" t="s">
        <v>77</v>
      </c>
      <c r="C32" s="3" t="s">
        <v>78</v>
      </c>
    </row>
    <row r="33" customFormat="false" ht="17" hidden="false" customHeight="false" outlineLevel="0" collapsed="false">
      <c r="A33" s="2" t="s">
        <v>34</v>
      </c>
      <c r="B33" s="2" t="s">
        <v>79</v>
      </c>
      <c r="C33" s="3" t="s">
        <v>80</v>
      </c>
    </row>
    <row r="34" customFormat="false" ht="17" hidden="false" customHeight="false" outlineLevel="0" collapsed="false">
      <c r="A34" s="2" t="s">
        <v>42</v>
      </c>
      <c r="B34" s="2" t="s">
        <v>81</v>
      </c>
      <c r="C34" s="3" t="s">
        <v>82</v>
      </c>
    </row>
    <row r="35" customFormat="false" ht="17" hidden="false" customHeight="false" outlineLevel="0" collapsed="false">
      <c r="A35" s="2" t="s">
        <v>83</v>
      </c>
      <c r="B35" s="2" t="s">
        <v>84</v>
      </c>
      <c r="C35" s="3" t="s">
        <v>85</v>
      </c>
    </row>
    <row r="36" customFormat="false" ht="17" hidden="false" customHeight="false" outlineLevel="0" collapsed="false">
      <c r="A36" s="2" t="s">
        <v>86</v>
      </c>
      <c r="B36" s="2" t="s">
        <v>87</v>
      </c>
      <c r="C36" s="3" t="s">
        <v>88</v>
      </c>
    </row>
    <row r="37" customFormat="false" ht="17" hidden="false" customHeight="false" outlineLevel="0" collapsed="false">
      <c r="A37" s="2" t="n">
        <v>269</v>
      </c>
      <c r="B37" s="2" t="n">
        <v>26909</v>
      </c>
      <c r="C37" s="3" t="s">
        <v>89</v>
      </c>
    </row>
    <row r="38" customFormat="false" ht="17" hidden="false" customHeight="false" outlineLevel="0" collapsed="false">
      <c r="A38" s="2" t="s">
        <v>6</v>
      </c>
      <c r="B38" s="2" t="s">
        <v>90</v>
      </c>
      <c r="C38" s="3" t="s">
        <v>91</v>
      </c>
    </row>
    <row r="39" customFormat="false" ht="17" hidden="false" customHeight="false" outlineLevel="0" collapsed="false">
      <c r="A39" s="2" t="s">
        <v>83</v>
      </c>
      <c r="B39" s="2" t="s">
        <v>92</v>
      </c>
      <c r="C39" s="3" t="s">
        <v>93</v>
      </c>
    </row>
    <row r="40" customFormat="false" ht="17" hidden="false" customHeight="false" outlineLevel="0" collapsed="false">
      <c r="A40" s="2" t="s">
        <v>3</v>
      </c>
      <c r="B40" s="2" t="s">
        <v>94</v>
      </c>
      <c r="C40" s="3" t="s">
        <v>95</v>
      </c>
    </row>
    <row r="41" customFormat="false" ht="17" hidden="false" customHeight="false" outlineLevel="0" collapsed="false">
      <c r="A41" s="2" t="s">
        <v>96</v>
      </c>
      <c r="B41" s="2" t="s">
        <v>97</v>
      </c>
      <c r="C41" s="3" t="s">
        <v>98</v>
      </c>
    </row>
    <row r="42" customFormat="false" ht="17" hidden="false" customHeight="false" outlineLevel="0" collapsed="false">
      <c r="A42" s="2" t="s">
        <v>20</v>
      </c>
      <c r="B42" s="2" t="s">
        <v>99</v>
      </c>
      <c r="C42" s="3" t="s">
        <v>100</v>
      </c>
    </row>
    <row r="43" customFormat="false" ht="17" hidden="false" customHeight="false" outlineLevel="0" collapsed="false">
      <c r="A43" s="2" t="s">
        <v>72</v>
      </c>
      <c r="B43" s="2" t="s">
        <v>101</v>
      </c>
      <c r="C43" s="3" t="s">
        <v>102</v>
      </c>
    </row>
    <row r="44" customFormat="false" ht="17" hidden="false" customHeight="false" outlineLevel="0" collapsed="false">
      <c r="A44" s="2" t="s">
        <v>27</v>
      </c>
      <c r="B44" s="2" t="s">
        <v>103</v>
      </c>
      <c r="C44" s="3" t="s">
        <v>104</v>
      </c>
    </row>
    <row r="45" customFormat="false" ht="17" hidden="false" customHeight="false" outlineLevel="0" collapsed="false">
      <c r="A45" s="2" t="s">
        <v>9</v>
      </c>
      <c r="B45" s="2" t="s">
        <v>105</v>
      </c>
      <c r="C45" s="3" t="s">
        <v>106</v>
      </c>
    </row>
    <row r="46" customFormat="false" ht="17" hidden="false" customHeight="false" outlineLevel="0" collapsed="false">
      <c r="A46" s="2" t="s">
        <v>63</v>
      </c>
      <c r="B46" s="2" t="s">
        <v>107</v>
      </c>
      <c r="C46" s="3" t="s">
        <v>108</v>
      </c>
    </row>
    <row r="47" customFormat="false" ht="17" hidden="false" customHeight="false" outlineLevel="0" collapsed="false">
      <c r="A47" s="2" t="n">
        <v>264</v>
      </c>
      <c r="B47" s="2" t="n">
        <v>26421</v>
      </c>
      <c r="C47" s="3" t="s">
        <v>109</v>
      </c>
    </row>
    <row r="48" customFormat="false" ht="17" hidden="false" customHeight="false" outlineLevel="0" collapsed="false">
      <c r="A48" s="2" t="s">
        <v>63</v>
      </c>
      <c r="B48" s="2" t="s">
        <v>110</v>
      </c>
      <c r="C48" s="3" t="s">
        <v>111</v>
      </c>
    </row>
    <row r="49" customFormat="false" ht="17" hidden="false" customHeight="false" outlineLevel="0" collapsed="false">
      <c r="A49" s="2" t="s">
        <v>86</v>
      </c>
      <c r="B49" s="2" t="s">
        <v>112</v>
      </c>
      <c r="C49" s="3" t="s">
        <v>113</v>
      </c>
    </row>
    <row r="50" customFormat="false" ht="17" hidden="false" customHeight="false" outlineLevel="0" collapsed="false">
      <c r="A50" s="2" t="n">
        <v>266</v>
      </c>
      <c r="B50" s="2" t="n">
        <v>26633</v>
      </c>
      <c r="C50" s="3" t="s">
        <v>114</v>
      </c>
    </row>
    <row r="51" customFormat="false" ht="17" hidden="false" customHeight="false" outlineLevel="0" collapsed="false">
      <c r="A51" s="2" t="s">
        <v>34</v>
      </c>
      <c r="B51" s="2" t="s">
        <v>115</v>
      </c>
      <c r="C51" s="3" t="s">
        <v>116</v>
      </c>
    </row>
    <row r="52" customFormat="false" ht="17" hidden="false" customHeight="false" outlineLevel="0" collapsed="false">
      <c r="A52" s="2" t="s">
        <v>58</v>
      </c>
      <c r="B52" s="2" t="s">
        <v>117</v>
      </c>
      <c r="C52" s="3" t="s">
        <v>118</v>
      </c>
    </row>
    <row r="53" customFormat="false" ht="17" hidden="false" customHeight="false" outlineLevel="0" collapsed="false">
      <c r="A53" s="2" t="s">
        <v>9</v>
      </c>
      <c r="B53" s="2" t="s">
        <v>119</v>
      </c>
      <c r="C53" s="3" t="s">
        <v>120</v>
      </c>
    </row>
    <row r="54" customFormat="false" ht="17" hidden="false" customHeight="false" outlineLevel="0" collapsed="false">
      <c r="A54" s="2" t="s">
        <v>121</v>
      </c>
      <c r="B54" s="2" t="s">
        <v>122</v>
      </c>
      <c r="C54" s="3" t="s">
        <v>123</v>
      </c>
    </row>
    <row r="55" customFormat="false" ht="17" hidden="false" customHeight="false" outlineLevel="0" collapsed="false">
      <c r="A55" s="2" t="s">
        <v>42</v>
      </c>
      <c r="B55" s="2" t="s">
        <v>124</v>
      </c>
      <c r="C55" s="3" t="s">
        <v>125</v>
      </c>
    </row>
    <row r="56" customFormat="false" ht="17" hidden="false" customHeight="false" outlineLevel="0" collapsed="false">
      <c r="A56" s="2" t="s">
        <v>96</v>
      </c>
      <c r="B56" s="2" t="s">
        <v>126</v>
      </c>
      <c r="C56" s="3" t="s">
        <v>127</v>
      </c>
    </row>
    <row r="57" customFormat="false" ht="17" hidden="false" customHeight="false" outlineLevel="0" collapsed="false">
      <c r="A57" s="2" t="s">
        <v>96</v>
      </c>
      <c r="B57" s="2" t="s">
        <v>128</v>
      </c>
      <c r="C57" s="3" t="s">
        <v>129</v>
      </c>
    </row>
    <row r="58" customFormat="false" ht="17" hidden="false" customHeight="false" outlineLevel="0" collapsed="false">
      <c r="A58" s="2" t="s">
        <v>130</v>
      </c>
      <c r="B58" s="2" t="s">
        <v>131</v>
      </c>
      <c r="C58" s="3" t="s">
        <v>132</v>
      </c>
    </row>
    <row r="59" customFormat="false" ht="17" hidden="false" customHeight="false" outlineLevel="0" collapsed="false">
      <c r="A59" s="2" t="s">
        <v>23</v>
      </c>
      <c r="B59" s="2" t="s">
        <v>133</v>
      </c>
      <c r="C59" s="3" t="s">
        <v>134</v>
      </c>
    </row>
    <row r="60" customFormat="false" ht="17" hidden="false" customHeight="false" outlineLevel="0" collapsed="false">
      <c r="A60" s="2" t="s">
        <v>50</v>
      </c>
      <c r="B60" s="2" t="s">
        <v>135</v>
      </c>
      <c r="C60" s="3" t="s">
        <v>136</v>
      </c>
    </row>
    <row r="61" customFormat="false" ht="17" hidden="false" customHeight="false" outlineLevel="0" collapsed="false">
      <c r="A61" s="2" t="s">
        <v>72</v>
      </c>
      <c r="B61" s="2" t="s">
        <v>137</v>
      </c>
      <c r="C61" s="3" t="s">
        <v>138</v>
      </c>
    </row>
    <row r="62" customFormat="false" ht="17" hidden="false" customHeight="false" outlineLevel="0" collapsed="false">
      <c r="A62" s="2" t="s">
        <v>42</v>
      </c>
      <c r="B62" s="2" t="s">
        <v>139</v>
      </c>
      <c r="C62" s="3" t="s">
        <v>140</v>
      </c>
    </row>
    <row r="63" customFormat="false" ht="17" hidden="false" customHeight="false" outlineLevel="0" collapsed="false">
      <c r="A63" s="2" t="s">
        <v>96</v>
      </c>
      <c r="B63" s="2" t="s">
        <v>141</v>
      </c>
      <c r="C63" s="3" t="s">
        <v>142</v>
      </c>
    </row>
    <row r="64" customFormat="false" ht="17" hidden="false" customHeight="false" outlineLevel="0" collapsed="false">
      <c r="A64" s="2" t="s">
        <v>6</v>
      </c>
      <c r="B64" s="2" t="s">
        <v>143</v>
      </c>
      <c r="C64" s="3" t="s">
        <v>144</v>
      </c>
    </row>
    <row r="65" customFormat="false" ht="17" hidden="false" customHeight="false" outlineLevel="0" collapsed="false">
      <c r="A65" s="2" t="s">
        <v>27</v>
      </c>
      <c r="B65" s="2" t="s">
        <v>145</v>
      </c>
      <c r="C65" s="3" t="s">
        <v>146</v>
      </c>
    </row>
    <row r="66" customFormat="false" ht="17" hidden="false" customHeight="false" outlineLevel="0" collapsed="false">
      <c r="A66" s="2" t="s">
        <v>121</v>
      </c>
      <c r="B66" s="2" t="s">
        <v>147</v>
      </c>
      <c r="C66" s="3" t="s">
        <v>146</v>
      </c>
    </row>
    <row r="67" customFormat="false" ht="17" hidden="false" customHeight="false" outlineLevel="0" collapsed="false">
      <c r="A67" s="2" t="s">
        <v>9</v>
      </c>
      <c r="B67" s="2" t="s">
        <v>148</v>
      </c>
      <c r="C67" s="3" t="s">
        <v>149</v>
      </c>
    </row>
    <row r="68" customFormat="false" ht="17" hidden="false" customHeight="false" outlineLevel="0" collapsed="false">
      <c r="A68" s="2" t="s">
        <v>42</v>
      </c>
      <c r="B68" s="2" t="s">
        <v>150</v>
      </c>
      <c r="C68" s="3" t="s">
        <v>151</v>
      </c>
    </row>
    <row r="69" customFormat="false" ht="17" hidden="false" customHeight="false" outlineLevel="0" collapsed="false">
      <c r="A69" s="2" t="s">
        <v>83</v>
      </c>
      <c r="B69" s="2" t="s">
        <v>152</v>
      </c>
      <c r="C69" s="3" t="s">
        <v>153</v>
      </c>
    </row>
    <row r="70" customFormat="false" ht="17" hidden="false" customHeight="false" outlineLevel="0" collapsed="false">
      <c r="A70" s="2" t="s">
        <v>34</v>
      </c>
      <c r="B70" s="2" t="s">
        <v>154</v>
      </c>
      <c r="C70" s="3" t="s">
        <v>155</v>
      </c>
    </row>
    <row r="71" customFormat="false" ht="17" hidden="false" customHeight="false" outlineLevel="0" collapsed="false">
      <c r="A71" s="2" t="n">
        <v>264</v>
      </c>
      <c r="B71" s="2" t="n">
        <v>26451</v>
      </c>
      <c r="C71" s="3" t="s">
        <v>156</v>
      </c>
    </row>
    <row r="72" customFormat="false" ht="17" hidden="false" customHeight="false" outlineLevel="0" collapsed="false">
      <c r="A72" s="2" t="s">
        <v>37</v>
      </c>
      <c r="B72" s="2" t="s">
        <v>157</v>
      </c>
      <c r="C72" s="3" t="s">
        <v>158</v>
      </c>
    </row>
    <row r="73" customFormat="false" ht="17" hidden="false" customHeight="false" outlineLevel="0" collapsed="false">
      <c r="A73" s="2" t="n">
        <v>269</v>
      </c>
      <c r="B73" s="2" t="n">
        <v>26906</v>
      </c>
      <c r="C73" s="3" t="s">
        <v>159</v>
      </c>
    </row>
    <row r="74" customFormat="false" ht="17" hidden="false" customHeight="false" outlineLevel="0" collapsed="false">
      <c r="A74" s="2" t="s">
        <v>58</v>
      </c>
      <c r="B74" s="2" t="s">
        <v>160</v>
      </c>
      <c r="C74" s="3" t="s">
        <v>161</v>
      </c>
    </row>
    <row r="75" customFormat="false" ht="17" hidden="false" customHeight="false" outlineLevel="0" collapsed="false">
      <c r="A75" s="2" t="s">
        <v>72</v>
      </c>
      <c r="B75" s="2" t="s">
        <v>162</v>
      </c>
      <c r="C75" s="3" t="s">
        <v>163</v>
      </c>
    </row>
    <row r="76" customFormat="false" ht="17" hidden="false" customHeight="false" outlineLevel="0" collapsed="false">
      <c r="A76" s="2" t="s">
        <v>53</v>
      </c>
      <c r="B76" s="2" t="s">
        <v>164</v>
      </c>
      <c r="C76" s="3" t="s">
        <v>165</v>
      </c>
    </row>
    <row r="77" customFormat="false" ht="17" hidden="false" customHeight="false" outlineLevel="0" collapsed="false">
      <c r="A77" s="2" t="s">
        <v>53</v>
      </c>
      <c r="B77" s="2" t="s">
        <v>166</v>
      </c>
      <c r="C77" s="3" t="s">
        <v>167</v>
      </c>
    </row>
    <row r="78" customFormat="false" ht="17" hidden="false" customHeight="false" outlineLevel="0" collapsed="false">
      <c r="A78" s="2" t="s">
        <v>37</v>
      </c>
      <c r="B78" s="2" t="s">
        <v>168</v>
      </c>
      <c r="C78" s="3" t="s">
        <v>169</v>
      </c>
    </row>
    <row r="79" customFormat="false" ht="17" hidden="false" customHeight="false" outlineLevel="0" collapsed="false">
      <c r="A79" s="2" t="n">
        <v>266</v>
      </c>
      <c r="B79" s="2" t="n">
        <v>26602</v>
      </c>
      <c r="C79" s="3" t="s">
        <v>170</v>
      </c>
    </row>
    <row r="80" customFormat="false" ht="17" hidden="false" customHeight="false" outlineLevel="0" collapsed="false">
      <c r="A80" s="2" t="n">
        <v>266</v>
      </c>
      <c r="B80" s="2" t="n">
        <v>26614</v>
      </c>
      <c r="C80" s="3" t="s">
        <v>171</v>
      </c>
    </row>
    <row r="81" customFormat="false" ht="17" hidden="false" customHeight="false" outlineLevel="0" collapsed="false">
      <c r="A81" s="2" t="s">
        <v>23</v>
      </c>
      <c r="B81" s="2" t="s">
        <v>172</v>
      </c>
      <c r="C81" s="3" t="s">
        <v>173</v>
      </c>
    </row>
    <row r="82" customFormat="false" ht="17" hidden="false" customHeight="false" outlineLevel="0" collapsed="false">
      <c r="A82" s="2" t="s">
        <v>20</v>
      </c>
      <c r="B82" s="2" t="s">
        <v>174</v>
      </c>
      <c r="C82" s="3" t="s">
        <v>175</v>
      </c>
    </row>
    <row r="83" customFormat="false" ht="17" hidden="false" customHeight="false" outlineLevel="0" collapsed="false">
      <c r="A83" s="2" t="s">
        <v>86</v>
      </c>
      <c r="B83" s="2" t="s">
        <v>176</v>
      </c>
      <c r="C83" s="3" t="s">
        <v>177</v>
      </c>
    </row>
    <row r="84" customFormat="false" ht="17" hidden="false" customHeight="false" outlineLevel="0" collapsed="false">
      <c r="A84" s="2" t="s">
        <v>86</v>
      </c>
      <c r="B84" s="2" t="s">
        <v>178</v>
      </c>
      <c r="C84" s="3" t="s">
        <v>179</v>
      </c>
    </row>
    <row r="85" customFormat="false" ht="17" hidden="false" customHeight="false" outlineLevel="0" collapsed="false">
      <c r="A85" s="2" t="s">
        <v>42</v>
      </c>
      <c r="B85" s="2" t="s">
        <v>180</v>
      </c>
      <c r="C85" s="3" t="s">
        <v>181</v>
      </c>
    </row>
    <row r="86" customFormat="false" ht="17" hidden="false" customHeight="false" outlineLevel="0" collapsed="false">
      <c r="A86" s="2" t="s">
        <v>6</v>
      </c>
      <c r="B86" s="2" t="s">
        <v>182</v>
      </c>
      <c r="C86" s="3" t="s">
        <v>183</v>
      </c>
    </row>
    <row r="87" customFormat="false" ht="17" hidden="false" customHeight="false" outlineLevel="0" collapsed="false">
      <c r="A87" s="2" t="s">
        <v>6</v>
      </c>
      <c r="B87" s="2" t="s">
        <v>184</v>
      </c>
      <c r="C87" s="3" t="s">
        <v>185</v>
      </c>
    </row>
    <row r="88" customFormat="false" ht="17" hidden="false" customHeight="false" outlineLevel="0" collapsed="false">
      <c r="A88" s="2" t="s">
        <v>53</v>
      </c>
      <c r="B88" s="2" t="s">
        <v>186</v>
      </c>
      <c r="C88" s="3" t="s">
        <v>187</v>
      </c>
    </row>
    <row r="89" customFormat="false" ht="17" hidden="false" customHeight="false" outlineLevel="0" collapsed="false">
      <c r="A89" s="2" t="s">
        <v>12</v>
      </c>
      <c r="B89" s="2" t="s">
        <v>188</v>
      </c>
      <c r="C89" s="3" t="s">
        <v>189</v>
      </c>
    </row>
    <row r="90" customFormat="false" ht="17" hidden="false" customHeight="false" outlineLevel="0" collapsed="false">
      <c r="A90" s="2" t="s">
        <v>83</v>
      </c>
      <c r="B90" s="2" t="s">
        <v>190</v>
      </c>
      <c r="C90" s="3" t="s">
        <v>191</v>
      </c>
    </row>
    <row r="91" customFormat="false" ht="17" hidden="false" customHeight="false" outlineLevel="0" collapsed="false">
      <c r="A91" s="2" t="s">
        <v>15</v>
      </c>
      <c r="B91" s="2" t="s">
        <v>192</v>
      </c>
      <c r="C91" s="3" t="s">
        <v>193</v>
      </c>
    </row>
    <row r="92" customFormat="false" ht="17" hidden="false" customHeight="false" outlineLevel="0" collapsed="false">
      <c r="A92" s="2" t="s">
        <v>15</v>
      </c>
      <c r="B92" s="2" t="s">
        <v>194</v>
      </c>
      <c r="C92" s="3" t="s">
        <v>195</v>
      </c>
    </row>
    <row r="93" customFormat="false" ht="17" hidden="false" customHeight="false" outlineLevel="0" collapsed="false">
      <c r="A93" s="2" t="s">
        <v>34</v>
      </c>
      <c r="B93" s="2" t="s">
        <v>196</v>
      </c>
      <c r="C93" s="3" t="s">
        <v>197</v>
      </c>
    </row>
    <row r="94" customFormat="false" ht="17" hidden="false" customHeight="false" outlineLevel="0" collapsed="false">
      <c r="A94" s="2" t="s">
        <v>12</v>
      </c>
      <c r="B94" s="2" t="s">
        <v>198</v>
      </c>
      <c r="C94" s="3" t="s">
        <v>199</v>
      </c>
    </row>
    <row r="95" customFormat="false" ht="17" hidden="false" customHeight="false" outlineLevel="0" collapsed="false">
      <c r="A95" s="2" t="s">
        <v>86</v>
      </c>
      <c r="B95" s="2" t="s">
        <v>200</v>
      </c>
      <c r="C95" s="3" t="s">
        <v>201</v>
      </c>
    </row>
    <row r="96" customFormat="false" ht="17" hidden="false" customHeight="false" outlineLevel="0" collapsed="false">
      <c r="A96" s="2" t="s">
        <v>12</v>
      </c>
      <c r="B96" s="2" t="s">
        <v>202</v>
      </c>
      <c r="C96" s="3" t="s">
        <v>203</v>
      </c>
    </row>
    <row r="97" customFormat="false" ht="17" hidden="false" customHeight="false" outlineLevel="0" collapsed="false">
      <c r="A97" s="2" t="n">
        <v>263</v>
      </c>
      <c r="B97" s="2" t="n">
        <v>26328</v>
      </c>
      <c r="C97" s="3" t="s">
        <v>204</v>
      </c>
    </row>
    <row r="98" customFormat="false" ht="17" hidden="false" customHeight="false" outlineLevel="0" collapsed="false">
      <c r="A98" s="2" t="s">
        <v>37</v>
      </c>
      <c r="B98" s="2" t="s">
        <v>205</v>
      </c>
      <c r="C98" s="3" t="s">
        <v>206</v>
      </c>
    </row>
    <row r="99" customFormat="false" ht="17" hidden="false" customHeight="false" outlineLevel="0" collapsed="false">
      <c r="A99" s="2" t="s">
        <v>96</v>
      </c>
      <c r="B99" s="2" t="s">
        <v>207</v>
      </c>
      <c r="C99" s="3" t="s">
        <v>208</v>
      </c>
    </row>
    <row r="100" customFormat="false" ht="17" hidden="false" customHeight="false" outlineLevel="0" collapsed="false">
      <c r="A100" s="2" t="n">
        <v>263</v>
      </c>
      <c r="B100" s="2" t="n">
        <v>26302</v>
      </c>
      <c r="C100" s="3" t="s">
        <v>209</v>
      </c>
    </row>
    <row r="101" customFormat="false" ht="17" hidden="false" customHeight="false" outlineLevel="0" collapsed="false">
      <c r="A101" s="2" t="s">
        <v>37</v>
      </c>
      <c r="B101" s="2" t="s">
        <v>210</v>
      </c>
      <c r="C101" s="3" t="s">
        <v>211</v>
      </c>
    </row>
    <row r="102" customFormat="false" ht="17" hidden="false" customHeight="false" outlineLevel="0" collapsed="false">
      <c r="A102" s="2" t="s">
        <v>121</v>
      </c>
      <c r="B102" s="2" t="s">
        <v>212</v>
      </c>
      <c r="C102" s="3" t="s">
        <v>213</v>
      </c>
    </row>
    <row r="103" customFormat="false" ht="17" hidden="false" customHeight="false" outlineLevel="0" collapsed="false">
      <c r="A103" s="2" t="s">
        <v>12</v>
      </c>
      <c r="B103" s="2" t="s">
        <v>214</v>
      </c>
      <c r="C103" s="3" t="s">
        <v>215</v>
      </c>
    </row>
    <row r="104" customFormat="false" ht="17" hidden="false" customHeight="false" outlineLevel="0" collapsed="false">
      <c r="A104" s="2" t="s">
        <v>121</v>
      </c>
      <c r="B104" s="2" t="s">
        <v>216</v>
      </c>
      <c r="C104" s="3" t="s">
        <v>217</v>
      </c>
    </row>
    <row r="105" customFormat="false" ht="17" hidden="false" customHeight="false" outlineLevel="0" collapsed="false">
      <c r="A105" s="2" t="s">
        <v>12</v>
      </c>
      <c r="B105" s="2" t="s">
        <v>218</v>
      </c>
      <c r="C105" s="3" t="s">
        <v>219</v>
      </c>
    </row>
    <row r="106" customFormat="false" ht="17" hidden="false" customHeight="false" outlineLevel="0" collapsed="false">
      <c r="A106" s="2" t="s">
        <v>86</v>
      </c>
      <c r="B106" s="2" t="s">
        <v>220</v>
      </c>
      <c r="C106" s="3" t="s">
        <v>221</v>
      </c>
    </row>
    <row r="107" customFormat="false" ht="17" hidden="false" customHeight="false" outlineLevel="0" collapsed="false">
      <c r="A107" s="2" t="s">
        <v>72</v>
      </c>
      <c r="B107" s="2" t="s">
        <v>222</v>
      </c>
      <c r="C107" s="3" t="s">
        <v>223</v>
      </c>
    </row>
    <row r="108" customFormat="false" ht="17" hidden="false" customHeight="false" outlineLevel="0" collapsed="false">
      <c r="A108" s="2" t="s">
        <v>96</v>
      </c>
      <c r="B108" s="2" t="s">
        <v>224</v>
      </c>
      <c r="C108" s="3" t="s">
        <v>225</v>
      </c>
    </row>
    <row r="109" customFormat="false" ht="17" hidden="false" customHeight="false" outlineLevel="0" collapsed="false">
      <c r="A109" s="2" t="s">
        <v>15</v>
      </c>
      <c r="B109" s="2" t="s">
        <v>226</v>
      </c>
      <c r="C109" s="3" t="s">
        <v>227</v>
      </c>
    </row>
    <row r="110" customFormat="false" ht="17" hidden="false" customHeight="false" outlineLevel="0" collapsed="false">
      <c r="A110" s="2" t="s">
        <v>83</v>
      </c>
      <c r="B110" s="2" t="s">
        <v>228</v>
      </c>
      <c r="C110" s="3" t="s">
        <v>229</v>
      </c>
    </row>
    <row r="111" customFormat="false" ht="17" hidden="false" customHeight="false" outlineLevel="0" collapsed="false">
      <c r="A111" s="2" t="s">
        <v>12</v>
      </c>
      <c r="B111" s="2" t="s">
        <v>230</v>
      </c>
      <c r="C111" s="3" t="s">
        <v>231</v>
      </c>
    </row>
    <row r="112" customFormat="false" ht="17" hidden="false" customHeight="false" outlineLevel="0" collapsed="false">
      <c r="A112" s="2" t="s">
        <v>63</v>
      </c>
      <c r="B112" s="2" t="s">
        <v>232</v>
      </c>
      <c r="C112" s="3" t="s">
        <v>233</v>
      </c>
    </row>
    <row r="113" customFormat="false" ht="17" hidden="false" customHeight="false" outlineLevel="0" collapsed="false">
      <c r="A113" s="2" t="s">
        <v>86</v>
      </c>
      <c r="B113" s="2" t="s">
        <v>234</v>
      </c>
      <c r="C113" s="3" t="s">
        <v>235</v>
      </c>
    </row>
    <row r="114" customFormat="false" ht="17" hidden="false" customHeight="false" outlineLevel="0" collapsed="false">
      <c r="A114" s="2" t="s">
        <v>50</v>
      </c>
      <c r="B114" s="2" t="s">
        <v>236</v>
      </c>
      <c r="C114" s="3" t="s">
        <v>237</v>
      </c>
    </row>
    <row r="115" customFormat="false" ht="17" hidden="false" customHeight="false" outlineLevel="0" collapsed="false">
      <c r="A115" s="2" t="s">
        <v>63</v>
      </c>
      <c r="B115" s="2" t="s">
        <v>238</v>
      </c>
      <c r="C115" s="3" t="s">
        <v>239</v>
      </c>
    </row>
    <row r="116" customFormat="false" ht="17" hidden="false" customHeight="false" outlineLevel="0" collapsed="false">
      <c r="A116" s="2" t="s">
        <v>3</v>
      </c>
      <c r="B116" s="2" t="s">
        <v>240</v>
      </c>
      <c r="C116" s="3" t="s">
        <v>241</v>
      </c>
    </row>
    <row r="117" customFormat="false" ht="17" hidden="false" customHeight="false" outlineLevel="0" collapsed="false">
      <c r="A117" s="2" t="s">
        <v>121</v>
      </c>
      <c r="B117" s="2" t="s">
        <v>242</v>
      </c>
      <c r="C117" s="3" t="s">
        <v>243</v>
      </c>
    </row>
    <row r="118" customFormat="false" ht="17" hidden="false" customHeight="false" outlineLevel="0" collapsed="false">
      <c r="A118" s="2" t="s">
        <v>50</v>
      </c>
      <c r="B118" s="2" t="s">
        <v>244</v>
      </c>
      <c r="C118" s="3" t="s">
        <v>245</v>
      </c>
    </row>
    <row r="119" customFormat="false" ht="17" hidden="false" customHeight="false" outlineLevel="0" collapsed="false">
      <c r="A119" s="2" t="s">
        <v>50</v>
      </c>
      <c r="B119" s="2" t="s">
        <v>246</v>
      </c>
      <c r="C119" s="3" t="s">
        <v>247</v>
      </c>
    </row>
    <row r="120" customFormat="false" ht="17" hidden="false" customHeight="false" outlineLevel="0" collapsed="false">
      <c r="A120" s="2" t="s">
        <v>72</v>
      </c>
      <c r="B120" s="2" t="s">
        <v>248</v>
      </c>
      <c r="C120" s="3" t="s">
        <v>249</v>
      </c>
    </row>
    <row r="121" customFormat="false" ht="17" hidden="false" customHeight="false" outlineLevel="0" collapsed="false">
      <c r="A121" s="2" t="s">
        <v>37</v>
      </c>
      <c r="B121" s="2" t="s">
        <v>250</v>
      </c>
      <c r="C121" s="3" t="s">
        <v>251</v>
      </c>
    </row>
    <row r="122" customFormat="false" ht="17" hidden="false" customHeight="false" outlineLevel="0" collapsed="false">
      <c r="A122" s="2" t="s">
        <v>96</v>
      </c>
      <c r="B122" s="2" t="s">
        <v>252</v>
      </c>
      <c r="C122" s="3" t="s">
        <v>253</v>
      </c>
    </row>
    <row r="123" customFormat="false" ht="17" hidden="false" customHeight="false" outlineLevel="0" collapsed="false">
      <c r="A123" s="2" t="s">
        <v>23</v>
      </c>
      <c r="B123" s="2" t="s">
        <v>254</v>
      </c>
      <c r="C123" s="3" t="s">
        <v>255</v>
      </c>
    </row>
    <row r="124" customFormat="false" ht="17" hidden="false" customHeight="false" outlineLevel="0" collapsed="false">
      <c r="A124" s="2" t="s">
        <v>20</v>
      </c>
      <c r="B124" s="2" t="s">
        <v>256</v>
      </c>
      <c r="C124" s="3" t="s">
        <v>257</v>
      </c>
    </row>
    <row r="125" customFormat="false" ht="17" hidden="false" customHeight="false" outlineLevel="0" collapsed="false">
      <c r="A125" s="2" t="n">
        <v>264</v>
      </c>
      <c r="B125" s="2" t="n">
        <v>26433</v>
      </c>
      <c r="C125" s="3" t="s">
        <v>258</v>
      </c>
    </row>
    <row r="126" customFormat="false" ht="17" hidden="false" customHeight="false" outlineLevel="0" collapsed="false">
      <c r="A126" s="2" t="s">
        <v>63</v>
      </c>
      <c r="B126" s="2" t="s">
        <v>259</v>
      </c>
      <c r="C126" s="3" t="s">
        <v>260</v>
      </c>
    </row>
    <row r="127" customFormat="false" ht="17" hidden="false" customHeight="false" outlineLevel="0" collapsed="false">
      <c r="A127" s="2" t="s">
        <v>83</v>
      </c>
      <c r="B127" s="2" t="s">
        <v>261</v>
      </c>
      <c r="C127" s="3" t="s">
        <v>262</v>
      </c>
    </row>
    <row r="128" customFormat="false" ht="17" hidden="false" customHeight="false" outlineLevel="0" collapsed="false">
      <c r="A128" s="2" t="n">
        <v>266</v>
      </c>
      <c r="B128" s="2" t="n">
        <v>26632</v>
      </c>
      <c r="C128" s="3" t="s">
        <v>263</v>
      </c>
    </row>
    <row r="129" customFormat="false" ht="17" hidden="false" customHeight="false" outlineLevel="0" collapsed="false">
      <c r="A129" s="2" t="s">
        <v>50</v>
      </c>
      <c r="B129" s="2" t="s">
        <v>264</v>
      </c>
      <c r="C129" s="3" t="s">
        <v>265</v>
      </c>
    </row>
    <row r="130" customFormat="false" ht="17" hidden="false" customHeight="false" outlineLevel="0" collapsed="false">
      <c r="A130" s="2" t="s">
        <v>58</v>
      </c>
      <c r="B130" s="2" t="s">
        <v>266</v>
      </c>
      <c r="C130" s="3" t="s">
        <v>267</v>
      </c>
    </row>
    <row r="131" customFormat="false" ht="17" hidden="false" customHeight="false" outlineLevel="0" collapsed="false">
      <c r="A131" s="2" t="s">
        <v>63</v>
      </c>
      <c r="B131" s="2" t="s">
        <v>268</v>
      </c>
      <c r="C131" s="3" t="s">
        <v>269</v>
      </c>
    </row>
    <row r="132" customFormat="false" ht="17" hidden="false" customHeight="false" outlineLevel="0" collapsed="false">
      <c r="A132" s="2" t="n">
        <v>265</v>
      </c>
      <c r="B132" s="2" t="n">
        <v>26502</v>
      </c>
      <c r="C132" s="3" t="s">
        <v>270</v>
      </c>
    </row>
    <row r="133" customFormat="false" ht="17" hidden="false" customHeight="false" outlineLevel="0" collapsed="false">
      <c r="A133" s="2" t="s">
        <v>58</v>
      </c>
      <c r="B133" s="2" t="s">
        <v>271</v>
      </c>
      <c r="C133" s="3" t="s">
        <v>272</v>
      </c>
    </row>
    <row r="134" customFormat="false" ht="17" hidden="false" customHeight="false" outlineLevel="0" collapsed="false">
      <c r="A134" s="2" t="n">
        <v>269</v>
      </c>
      <c r="B134" s="2" t="n">
        <v>26927</v>
      </c>
      <c r="C134" s="3" t="s">
        <v>273</v>
      </c>
    </row>
    <row r="135" customFormat="false" ht="17" hidden="false" customHeight="false" outlineLevel="0" collapsed="false">
      <c r="A135" s="2" t="s">
        <v>47</v>
      </c>
      <c r="B135" s="2" t="s">
        <v>274</v>
      </c>
      <c r="C135" s="3" t="s">
        <v>275</v>
      </c>
    </row>
    <row r="136" customFormat="false" ht="17" hidden="false" customHeight="false" outlineLevel="0" collapsed="false">
      <c r="A136" s="2" t="s">
        <v>53</v>
      </c>
      <c r="B136" s="2" t="s">
        <v>276</v>
      </c>
      <c r="C136" s="3" t="s">
        <v>277</v>
      </c>
    </row>
    <row r="137" customFormat="false" ht="17" hidden="false" customHeight="false" outlineLevel="0" collapsed="false">
      <c r="A137" s="2" t="s">
        <v>42</v>
      </c>
      <c r="B137" s="2" t="s">
        <v>278</v>
      </c>
      <c r="C137" s="3" t="s">
        <v>279</v>
      </c>
    </row>
    <row r="138" customFormat="false" ht="17" hidden="false" customHeight="false" outlineLevel="0" collapsed="false">
      <c r="A138" s="2" t="n">
        <v>265</v>
      </c>
      <c r="B138" s="2" t="n">
        <v>26529</v>
      </c>
      <c r="C138" s="3" t="s">
        <v>280</v>
      </c>
    </row>
    <row r="139" customFormat="false" ht="17" hidden="false" customHeight="false" outlineLevel="0" collapsed="false">
      <c r="A139" s="2" t="s">
        <v>9</v>
      </c>
      <c r="B139" s="2" t="s">
        <v>281</v>
      </c>
      <c r="C139" s="3" t="s">
        <v>282</v>
      </c>
    </row>
    <row r="140" customFormat="false" ht="17" hidden="false" customHeight="false" outlineLevel="0" collapsed="false">
      <c r="A140" s="2" t="s">
        <v>53</v>
      </c>
      <c r="B140" s="2" t="s">
        <v>283</v>
      </c>
      <c r="C140" s="3" t="s">
        <v>284</v>
      </c>
    </row>
    <row r="141" customFormat="false" ht="17" hidden="false" customHeight="false" outlineLevel="0" collapsed="false">
      <c r="A141" s="2" t="s">
        <v>9</v>
      </c>
      <c r="B141" s="2" t="s">
        <v>285</v>
      </c>
      <c r="C141" s="3" t="s">
        <v>286</v>
      </c>
    </row>
    <row r="142" customFormat="false" ht="17" hidden="false" customHeight="false" outlineLevel="0" collapsed="false">
      <c r="A142" s="2" t="s">
        <v>130</v>
      </c>
      <c r="B142" s="2" t="s">
        <v>287</v>
      </c>
      <c r="C142" s="3" t="s">
        <v>288</v>
      </c>
    </row>
    <row r="143" customFormat="false" ht="17" hidden="false" customHeight="false" outlineLevel="0" collapsed="false">
      <c r="A143" s="2" t="n">
        <v>276</v>
      </c>
      <c r="B143" s="4" t="s">
        <v>289</v>
      </c>
      <c r="C143" s="1" t="s">
        <v>290</v>
      </c>
    </row>
    <row r="144" customFormat="false" ht="17" hidden="false" customHeight="false" outlineLevel="0" collapsed="false">
      <c r="A144" s="2" t="n">
        <v>266</v>
      </c>
      <c r="B144" s="2" t="n">
        <v>26609</v>
      </c>
      <c r="C144" s="3" t="s">
        <v>291</v>
      </c>
    </row>
    <row r="145" customFormat="false" ht="17" hidden="false" customHeight="false" outlineLevel="0" collapsed="false">
      <c r="A145" s="2" t="s">
        <v>20</v>
      </c>
      <c r="B145" s="2" t="s">
        <v>292</v>
      </c>
      <c r="C145" s="3" t="s">
        <v>293</v>
      </c>
    </row>
    <row r="146" customFormat="false" ht="17" hidden="false" customHeight="false" outlineLevel="0" collapsed="false">
      <c r="A146" s="2" t="s">
        <v>20</v>
      </c>
      <c r="B146" s="2" t="s">
        <v>294</v>
      </c>
      <c r="C146" s="3" t="s">
        <v>295</v>
      </c>
    </row>
    <row r="147" customFormat="false" ht="17" hidden="false" customHeight="false" outlineLevel="0" collapsed="false">
      <c r="A147" s="2" t="s">
        <v>47</v>
      </c>
      <c r="B147" s="2" t="s">
        <v>296</v>
      </c>
      <c r="C147" s="3" t="s">
        <v>297</v>
      </c>
    </row>
    <row r="148" customFormat="false" ht="17" hidden="false" customHeight="false" outlineLevel="0" collapsed="false">
      <c r="A148" s="2" t="n">
        <v>266</v>
      </c>
      <c r="B148" s="2" t="n">
        <v>26629</v>
      </c>
      <c r="C148" s="3" t="s">
        <v>298</v>
      </c>
    </row>
    <row r="149" customFormat="false" ht="17" hidden="false" customHeight="false" outlineLevel="0" collapsed="false">
      <c r="A149" s="2" t="s">
        <v>15</v>
      </c>
      <c r="B149" s="2" t="s">
        <v>299</v>
      </c>
      <c r="C149" s="3" t="s">
        <v>300</v>
      </c>
    </row>
    <row r="150" customFormat="false" ht="17" hidden="false" customHeight="false" outlineLevel="0" collapsed="false">
      <c r="A150" s="2" t="s">
        <v>96</v>
      </c>
      <c r="B150" s="2" t="s">
        <v>301</v>
      </c>
      <c r="C150" s="3" t="s">
        <v>302</v>
      </c>
    </row>
    <row r="151" customFormat="false" ht="17" hidden="false" customHeight="false" outlineLevel="0" collapsed="false">
      <c r="A151" s="2" t="s">
        <v>130</v>
      </c>
      <c r="B151" s="2" t="s">
        <v>303</v>
      </c>
      <c r="C151" s="3" t="s">
        <v>304</v>
      </c>
    </row>
    <row r="152" customFormat="false" ht="17" hidden="false" customHeight="false" outlineLevel="0" collapsed="false">
      <c r="A152" s="2" t="s">
        <v>83</v>
      </c>
      <c r="B152" s="2" t="s">
        <v>305</v>
      </c>
      <c r="C152" s="3" t="s">
        <v>306</v>
      </c>
    </row>
    <row r="153" customFormat="false" ht="17" hidden="false" customHeight="false" outlineLevel="0" collapsed="false">
      <c r="A153" s="2" t="s">
        <v>50</v>
      </c>
      <c r="B153" s="2" t="s">
        <v>307</v>
      </c>
      <c r="C153" s="3" t="s">
        <v>308</v>
      </c>
    </row>
    <row r="154" customFormat="false" ht="17" hidden="false" customHeight="false" outlineLevel="0" collapsed="false">
      <c r="A154" s="2" t="s">
        <v>72</v>
      </c>
      <c r="B154" s="2" t="s">
        <v>309</v>
      </c>
      <c r="C154" s="3" t="s">
        <v>310</v>
      </c>
    </row>
    <row r="155" customFormat="false" ht="17" hidden="false" customHeight="false" outlineLevel="0" collapsed="false">
      <c r="A155" s="2" t="s">
        <v>83</v>
      </c>
      <c r="B155" s="2" t="s">
        <v>311</v>
      </c>
      <c r="C155" s="3" t="s">
        <v>312</v>
      </c>
    </row>
    <row r="156" customFormat="false" ht="17" hidden="false" customHeight="false" outlineLevel="0" collapsed="false">
      <c r="A156" s="2" t="s">
        <v>86</v>
      </c>
      <c r="B156" s="2" t="s">
        <v>313</v>
      </c>
      <c r="C156" s="3" t="s">
        <v>314</v>
      </c>
    </row>
    <row r="157" customFormat="false" ht="17" hidden="false" customHeight="false" outlineLevel="0" collapsed="false">
      <c r="A157" s="2" t="s">
        <v>6</v>
      </c>
      <c r="B157" s="2" t="s">
        <v>315</v>
      </c>
      <c r="C157" s="3" t="s">
        <v>316</v>
      </c>
    </row>
    <row r="158" customFormat="false" ht="17" hidden="false" customHeight="false" outlineLevel="0" collapsed="false">
      <c r="A158" s="2" t="n">
        <v>265</v>
      </c>
      <c r="B158" s="2" t="n">
        <v>26551</v>
      </c>
      <c r="C158" s="3" t="s">
        <v>317</v>
      </c>
    </row>
    <row r="159" customFormat="false" ht="17" hidden="false" customHeight="false" outlineLevel="0" collapsed="false">
      <c r="A159" s="2" t="s">
        <v>27</v>
      </c>
      <c r="B159" s="2" t="s">
        <v>318</v>
      </c>
      <c r="C159" s="3" t="s">
        <v>319</v>
      </c>
    </row>
    <row r="160" customFormat="false" ht="17" hidden="false" customHeight="false" outlineLevel="0" collapsed="false">
      <c r="A160" s="2" t="s">
        <v>72</v>
      </c>
      <c r="B160" s="2" t="s">
        <v>320</v>
      </c>
      <c r="C160" s="3" t="s">
        <v>321</v>
      </c>
    </row>
    <row r="161" customFormat="false" ht="17" hidden="false" customHeight="false" outlineLevel="0" collapsed="false">
      <c r="A161" s="2" t="s">
        <v>53</v>
      </c>
      <c r="B161" s="2" t="s">
        <v>322</v>
      </c>
      <c r="C161" s="3" t="s">
        <v>323</v>
      </c>
    </row>
    <row r="162" customFormat="false" ht="17" hidden="false" customHeight="false" outlineLevel="0" collapsed="false">
      <c r="A162" s="2" t="s">
        <v>42</v>
      </c>
      <c r="B162" s="2" t="s">
        <v>324</v>
      </c>
      <c r="C162" s="3" t="s">
        <v>325</v>
      </c>
    </row>
    <row r="163" customFormat="false" ht="17" hidden="false" customHeight="false" outlineLevel="0" collapsed="false">
      <c r="A163" s="2" t="s">
        <v>63</v>
      </c>
      <c r="B163" s="2" t="s">
        <v>326</v>
      </c>
      <c r="C163" s="3" t="s">
        <v>327</v>
      </c>
    </row>
    <row r="164" customFormat="false" ht="17" hidden="false" customHeight="false" outlineLevel="0" collapsed="false">
      <c r="A164" s="2" t="s">
        <v>72</v>
      </c>
      <c r="B164" s="2" t="s">
        <v>328</v>
      </c>
      <c r="C164" s="3" t="s">
        <v>329</v>
      </c>
    </row>
    <row r="165" customFormat="false" ht="17" hidden="false" customHeight="false" outlineLevel="0" collapsed="false">
      <c r="A165" s="2" t="n">
        <v>265</v>
      </c>
      <c r="B165" s="2" t="n">
        <v>26511</v>
      </c>
      <c r="C165" s="3" t="s">
        <v>330</v>
      </c>
    </row>
    <row r="166" customFormat="false" ht="17" hidden="false" customHeight="false" outlineLevel="0" collapsed="false">
      <c r="A166" s="2" t="s">
        <v>23</v>
      </c>
      <c r="B166" s="2" t="s">
        <v>331</v>
      </c>
      <c r="C166" s="3" t="s">
        <v>332</v>
      </c>
    </row>
    <row r="167" customFormat="false" ht="17" hidden="false" customHeight="false" outlineLevel="0" collapsed="false">
      <c r="A167" s="2" t="s">
        <v>83</v>
      </c>
      <c r="B167" s="2" t="s">
        <v>333</v>
      </c>
      <c r="C167" s="3" t="s">
        <v>334</v>
      </c>
    </row>
    <row r="168" customFormat="false" ht="17" hidden="false" customHeight="false" outlineLevel="0" collapsed="false">
      <c r="A168" s="2" t="s">
        <v>86</v>
      </c>
      <c r="B168" s="2" t="s">
        <v>335</v>
      </c>
      <c r="C168" s="3" t="s">
        <v>336</v>
      </c>
    </row>
    <row r="169" customFormat="false" ht="17" hidden="false" customHeight="false" outlineLevel="0" collapsed="false">
      <c r="A169" s="2" t="s">
        <v>9</v>
      </c>
      <c r="B169" s="2" t="s">
        <v>337</v>
      </c>
      <c r="C169" s="3" t="s">
        <v>338</v>
      </c>
    </row>
    <row r="170" customFormat="false" ht="17" hidden="false" customHeight="false" outlineLevel="0" collapsed="false">
      <c r="A170" s="2" t="s">
        <v>9</v>
      </c>
      <c r="B170" s="2" t="s">
        <v>339</v>
      </c>
      <c r="C170" s="3" t="s">
        <v>340</v>
      </c>
    </row>
    <row r="171" customFormat="false" ht="17" hidden="false" customHeight="false" outlineLevel="0" collapsed="false">
      <c r="A171" s="2" t="n">
        <v>263</v>
      </c>
      <c r="B171" s="2" t="n">
        <v>26330</v>
      </c>
      <c r="C171" s="3" t="s">
        <v>341</v>
      </c>
    </row>
    <row r="172" customFormat="false" ht="17" hidden="false" customHeight="false" outlineLevel="0" collapsed="false">
      <c r="A172" s="2" t="s">
        <v>23</v>
      </c>
      <c r="B172" s="2" t="s">
        <v>342</v>
      </c>
      <c r="C172" s="3" t="s">
        <v>343</v>
      </c>
    </row>
    <row r="173" customFormat="false" ht="17" hidden="false" customHeight="false" outlineLevel="0" collapsed="false">
      <c r="A173" s="2" t="s">
        <v>9</v>
      </c>
      <c r="B173" s="2" t="s">
        <v>344</v>
      </c>
      <c r="C173" s="3" t="s">
        <v>345</v>
      </c>
    </row>
    <row r="174" customFormat="false" ht="17" hidden="false" customHeight="false" outlineLevel="0" collapsed="false">
      <c r="A174" s="2" t="s">
        <v>121</v>
      </c>
      <c r="B174" s="2" t="s">
        <v>346</v>
      </c>
      <c r="C174" s="3" t="s">
        <v>347</v>
      </c>
    </row>
    <row r="175" customFormat="false" ht="17" hidden="false" customHeight="false" outlineLevel="0" collapsed="false">
      <c r="A175" s="2" t="s">
        <v>42</v>
      </c>
      <c r="B175" s="2" t="s">
        <v>348</v>
      </c>
      <c r="C175" s="3" t="s">
        <v>349</v>
      </c>
    </row>
    <row r="176" customFormat="false" ht="17" hidden="false" customHeight="false" outlineLevel="0" collapsed="false">
      <c r="A176" s="2" t="s">
        <v>15</v>
      </c>
      <c r="B176" s="2" t="s">
        <v>350</v>
      </c>
      <c r="C176" s="3" t="s">
        <v>351</v>
      </c>
    </row>
    <row r="177" customFormat="false" ht="17" hidden="false" customHeight="false" outlineLevel="0" collapsed="false">
      <c r="A177" s="2" t="n">
        <v>263</v>
      </c>
      <c r="B177" s="2" t="n">
        <v>26318</v>
      </c>
      <c r="C177" s="3" t="s">
        <v>352</v>
      </c>
    </row>
    <row r="178" customFormat="false" ht="17" hidden="false" customHeight="false" outlineLevel="0" collapsed="false">
      <c r="A178" s="2" t="s">
        <v>3</v>
      </c>
      <c r="B178" s="2" t="s">
        <v>353</v>
      </c>
      <c r="C178" s="3" t="s">
        <v>354</v>
      </c>
    </row>
    <row r="179" customFormat="false" ht="17" hidden="false" customHeight="false" outlineLevel="0" collapsed="false">
      <c r="A179" s="2" t="s">
        <v>83</v>
      </c>
      <c r="B179" s="2" t="s">
        <v>355</v>
      </c>
      <c r="C179" s="3" t="s">
        <v>356</v>
      </c>
    </row>
    <row r="180" customFormat="false" ht="17" hidden="false" customHeight="false" outlineLevel="0" collapsed="false">
      <c r="A180" s="2" t="n">
        <v>266</v>
      </c>
      <c r="B180" s="2" t="n">
        <v>26645</v>
      </c>
      <c r="C180" s="3" t="s">
        <v>357</v>
      </c>
    </row>
    <row r="181" customFormat="false" ht="17" hidden="false" customHeight="false" outlineLevel="0" collapsed="false">
      <c r="A181" s="2" t="s">
        <v>47</v>
      </c>
      <c r="B181" s="2" t="s">
        <v>358</v>
      </c>
      <c r="C181" s="3" t="s">
        <v>359</v>
      </c>
    </row>
    <row r="182" customFormat="false" ht="17" hidden="false" customHeight="false" outlineLevel="0" collapsed="false">
      <c r="A182" s="2" t="s">
        <v>47</v>
      </c>
      <c r="B182" s="2" t="s">
        <v>360</v>
      </c>
      <c r="C182" s="3" t="s">
        <v>361</v>
      </c>
    </row>
    <row r="183" customFormat="false" ht="17" hidden="false" customHeight="false" outlineLevel="0" collapsed="false">
      <c r="A183" s="2" t="s">
        <v>34</v>
      </c>
      <c r="B183" s="2" t="s">
        <v>362</v>
      </c>
      <c r="C183" s="3" t="s">
        <v>363</v>
      </c>
    </row>
    <row r="184" customFormat="false" ht="17" hidden="false" customHeight="false" outlineLevel="0" collapsed="false">
      <c r="A184" s="2" t="s">
        <v>83</v>
      </c>
      <c r="B184" s="2" t="s">
        <v>364</v>
      </c>
      <c r="C184" s="3" t="s">
        <v>365</v>
      </c>
    </row>
    <row r="185" customFormat="false" ht="17" hidden="false" customHeight="false" outlineLevel="0" collapsed="false">
      <c r="A185" s="2" t="s">
        <v>72</v>
      </c>
      <c r="B185" s="2" t="s">
        <v>366</v>
      </c>
      <c r="C185" s="3" t="s">
        <v>367</v>
      </c>
    </row>
    <row r="186" customFormat="false" ht="17" hidden="false" customHeight="false" outlineLevel="0" collapsed="false">
      <c r="A186" s="2" t="s">
        <v>47</v>
      </c>
      <c r="B186" s="2" t="s">
        <v>368</v>
      </c>
      <c r="C186" s="3" t="s">
        <v>369</v>
      </c>
    </row>
    <row r="187" customFormat="false" ht="17" hidden="false" customHeight="false" outlineLevel="0" collapsed="false">
      <c r="A187" s="2" t="n">
        <v>265</v>
      </c>
      <c r="B187" s="2" t="n">
        <v>26517</v>
      </c>
      <c r="C187" s="3" t="s">
        <v>370</v>
      </c>
    </row>
    <row r="188" customFormat="false" ht="17" hidden="false" customHeight="false" outlineLevel="0" collapsed="false">
      <c r="A188" s="2" t="s">
        <v>9</v>
      </c>
      <c r="B188" s="2" t="s">
        <v>371</v>
      </c>
      <c r="C188" s="3" t="s">
        <v>372</v>
      </c>
    </row>
    <row r="189" customFormat="false" ht="17" hidden="false" customHeight="false" outlineLevel="0" collapsed="false">
      <c r="A189" s="2" t="s">
        <v>130</v>
      </c>
      <c r="B189" s="2" t="s">
        <v>373</v>
      </c>
      <c r="C189" s="3" t="s">
        <v>374</v>
      </c>
    </row>
    <row r="190" customFormat="false" ht="17" hidden="false" customHeight="false" outlineLevel="0" collapsed="false">
      <c r="A190" s="2" t="s">
        <v>63</v>
      </c>
      <c r="B190" s="2" t="s">
        <v>375</v>
      </c>
      <c r="C190" s="3" t="s">
        <v>376</v>
      </c>
    </row>
    <row r="191" customFormat="false" ht="17" hidden="false" customHeight="false" outlineLevel="0" collapsed="false">
      <c r="A191" s="2" t="s">
        <v>86</v>
      </c>
      <c r="B191" s="2" t="s">
        <v>377</v>
      </c>
      <c r="C191" s="3" t="s">
        <v>378</v>
      </c>
    </row>
    <row r="192" customFormat="false" ht="17" hidden="false" customHeight="false" outlineLevel="0" collapsed="false">
      <c r="A192" s="2" t="s">
        <v>130</v>
      </c>
      <c r="B192" s="2" t="s">
        <v>379</v>
      </c>
      <c r="C192" s="3" t="s">
        <v>380</v>
      </c>
    </row>
    <row r="193" customFormat="false" ht="17" hidden="false" customHeight="false" outlineLevel="0" collapsed="false">
      <c r="A193" s="2" t="s">
        <v>47</v>
      </c>
      <c r="B193" s="2" t="s">
        <v>381</v>
      </c>
      <c r="C193" s="3" t="s">
        <v>382</v>
      </c>
    </row>
    <row r="194" customFormat="false" ht="17" hidden="false" customHeight="false" outlineLevel="0" collapsed="false">
      <c r="A194" s="2" t="s">
        <v>3</v>
      </c>
      <c r="B194" s="2" t="s">
        <v>383</v>
      </c>
      <c r="C194" s="3" t="s">
        <v>384</v>
      </c>
    </row>
    <row r="195" customFormat="false" ht="17" hidden="false" customHeight="false" outlineLevel="0" collapsed="false">
      <c r="A195" s="2" t="s">
        <v>121</v>
      </c>
      <c r="B195" s="2" t="s">
        <v>385</v>
      </c>
      <c r="C195" s="3" t="s">
        <v>386</v>
      </c>
    </row>
    <row r="196" customFormat="false" ht="17" hidden="false" customHeight="false" outlineLevel="0" collapsed="false">
      <c r="A196" s="2" t="n">
        <v>269</v>
      </c>
      <c r="B196" s="2" t="n">
        <v>26930</v>
      </c>
      <c r="C196" s="3" t="s">
        <v>387</v>
      </c>
    </row>
    <row r="197" customFormat="false" ht="17" hidden="false" customHeight="false" outlineLevel="0" collapsed="false">
      <c r="A197" s="2" t="s">
        <v>130</v>
      </c>
      <c r="B197" s="2" t="s">
        <v>388</v>
      </c>
      <c r="C197" s="3" t="s">
        <v>389</v>
      </c>
    </row>
    <row r="198" customFormat="false" ht="17" hidden="false" customHeight="false" outlineLevel="0" collapsed="false">
      <c r="A198" s="2" t="s">
        <v>42</v>
      </c>
      <c r="B198" s="2" t="s">
        <v>390</v>
      </c>
      <c r="C198" s="3" t="s">
        <v>391</v>
      </c>
    </row>
    <row r="199" customFormat="false" ht="17" hidden="false" customHeight="false" outlineLevel="0" collapsed="false">
      <c r="A199" s="2" t="s">
        <v>130</v>
      </c>
      <c r="B199" s="2" t="s">
        <v>392</v>
      </c>
      <c r="C199" s="3" t="s">
        <v>393</v>
      </c>
    </row>
    <row r="200" customFormat="false" ht="17" hidden="false" customHeight="false" outlineLevel="0" collapsed="false">
      <c r="A200" s="2" t="s">
        <v>72</v>
      </c>
      <c r="B200" s="2" t="s">
        <v>394</v>
      </c>
      <c r="C200" s="3" t="s">
        <v>395</v>
      </c>
    </row>
    <row r="201" customFormat="false" ht="17" hidden="false" customHeight="false" outlineLevel="0" collapsed="false">
      <c r="A201" s="2" t="s">
        <v>37</v>
      </c>
      <c r="B201" s="2" t="s">
        <v>396</v>
      </c>
      <c r="C201" s="3" t="s">
        <v>397</v>
      </c>
    </row>
    <row r="202" customFormat="false" ht="17" hidden="false" customHeight="false" outlineLevel="0" collapsed="false">
      <c r="A202" s="2" t="s">
        <v>121</v>
      </c>
      <c r="B202" s="2" t="s">
        <v>398</v>
      </c>
      <c r="C202" s="3" t="s">
        <v>399</v>
      </c>
    </row>
    <row r="203" customFormat="false" ht="17" hidden="false" customHeight="false" outlineLevel="0" collapsed="false">
      <c r="A203" s="2" t="s">
        <v>50</v>
      </c>
      <c r="B203" s="2" t="s">
        <v>400</v>
      </c>
      <c r="C203" s="3" t="s">
        <v>401</v>
      </c>
    </row>
    <row r="204" customFormat="false" ht="17" hidden="false" customHeight="false" outlineLevel="0" collapsed="false">
      <c r="A204" s="2" t="s">
        <v>12</v>
      </c>
      <c r="B204" s="2" t="s">
        <v>402</v>
      </c>
      <c r="C204" s="3" t="s">
        <v>403</v>
      </c>
    </row>
    <row r="205" customFormat="false" ht="17" hidden="false" customHeight="false" outlineLevel="0" collapsed="false">
      <c r="A205" s="2" t="n">
        <v>265</v>
      </c>
      <c r="B205" s="2" t="n">
        <v>26533</v>
      </c>
      <c r="C205" s="3" t="s">
        <v>404</v>
      </c>
    </row>
    <row r="206" customFormat="false" ht="17" hidden="false" customHeight="false" outlineLevel="0" collapsed="false">
      <c r="A206" s="2" t="n">
        <v>265</v>
      </c>
      <c r="B206" s="2" t="n">
        <v>26548</v>
      </c>
      <c r="C206" s="3" t="s">
        <v>405</v>
      </c>
    </row>
    <row r="207" customFormat="false" ht="17" hidden="false" customHeight="false" outlineLevel="0" collapsed="false">
      <c r="A207" s="2" t="s">
        <v>9</v>
      </c>
      <c r="B207" s="2" t="s">
        <v>406</v>
      </c>
      <c r="C207" s="3" t="s">
        <v>407</v>
      </c>
    </row>
    <row r="208" customFormat="false" ht="17" hidden="false" customHeight="false" outlineLevel="0" collapsed="false">
      <c r="A208" s="2" t="s">
        <v>47</v>
      </c>
      <c r="B208" s="2" t="s">
        <v>408</v>
      </c>
      <c r="C208" s="3" t="s">
        <v>409</v>
      </c>
    </row>
    <row r="209" customFormat="false" ht="17" hidden="false" customHeight="false" outlineLevel="0" collapsed="false">
      <c r="A209" s="2" t="s">
        <v>15</v>
      </c>
      <c r="B209" s="2" t="s">
        <v>410</v>
      </c>
      <c r="C209" s="3" t="s">
        <v>411</v>
      </c>
    </row>
    <row r="210" customFormat="false" ht="17" hidden="false" customHeight="false" outlineLevel="0" collapsed="false">
      <c r="A210" s="2" t="s">
        <v>63</v>
      </c>
      <c r="B210" s="2" t="s">
        <v>412</v>
      </c>
      <c r="C210" s="3" t="s">
        <v>413</v>
      </c>
    </row>
    <row r="211" customFormat="false" ht="17" hidden="false" customHeight="false" outlineLevel="0" collapsed="false">
      <c r="A211" s="2" t="s">
        <v>130</v>
      </c>
      <c r="B211" s="2" t="s">
        <v>414</v>
      </c>
      <c r="C211" s="3" t="s">
        <v>415</v>
      </c>
    </row>
    <row r="212" customFormat="false" ht="17" hidden="false" customHeight="false" outlineLevel="0" collapsed="false">
      <c r="A212" s="2" t="s">
        <v>130</v>
      </c>
      <c r="B212" s="2" t="s">
        <v>416</v>
      </c>
      <c r="C212" s="3" t="s">
        <v>417</v>
      </c>
    </row>
    <row r="213" customFormat="false" ht="17" hidden="false" customHeight="false" outlineLevel="0" collapsed="false">
      <c r="A213" s="2" t="s">
        <v>34</v>
      </c>
      <c r="B213" s="2" t="s">
        <v>418</v>
      </c>
      <c r="C213" s="3" t="s">
        <v>419</v>
      </c>
    </row>
    <row r="214" customFormat="false" ht="17" hidden="false" customHeight="false" outlineLevel="0" collapsed="false">
      <c r="A214" s="2" t="s">
        <v>53</v>
      </c>
      <c r="B214" s="2" t="s">
        <v>420</v>
      </c>
      <c r="C214" s="3" t="s">
        <v>421</v>
      </c>
    </row>
    <row r="215" customFormat="false" ht="17" hidden="false" customHeight="false" outlineLevel="0" collapsed="false">
      <c r="A215" s="2" t="s">
        <v>15</v>
      </c>
      <c r="B215" s="2" t="s">
        <v>422</v>
      </c>
      <c r="C215" s="3" t="s">
        <v>423</v>
      </c>
    </row>
    <row r="216" customFormat="false" ht="17" hidden="false" customHeight="false" outlineLevel="0" collapsed="false">
      <c r="A216" s="2" t="s">
        <v>50</v>
      </c>
      <c r="B216" s="2" t="s">
        <v>424</v>
      </c>
      <c r="C216" s="3" t="s">
        <v>425</v>
      </c>
    </row>
    <row r="217" customFormat="false" ht="17" hidden="false" customHeight="false" outlineLevel="0" collapsed="false">
      <c r="A217" s="2" t="s">
        <v>86</v>
      </c>
      <c r="B217" s="2" t="s">
        <v>426</v>
      </c>
      <c r="C217" s="3" t="s">
        <v>427</v>
      </c>
    </row>
    <row r="218" customFormat="false" ht="17" hidden="false" customHeight="false" outlineLevel="0" collapsed="false">
      <c r="A218" s="2" t="s">
        <v>15</v>
      </c>
      <c r="B218" s="2" t="s">
        <v>428</v>
      </c>
      <c r="C218" s="3" t="s">
        <v>429</v>
      </c>
    </row>
    <row r="219" customFormat="false" ht="17" hidden="false" customHeight="false" outlineLevel="0" collapsed="false">
      <c r="A219" s="2" t="s">
        <v>23</v>
      </c>
      <c r="B219" s="2" t="s">
        <v>430</v>
      </c>
      <c r="C219" s="3" t="s">
        <v>431</v>
      </c>
    </row>
    <row r="220" customFormat="false" ht="17" hidden="false" customHeight="false" outlineLevel="0" collapsed="false">
      <c r="A220" s="2" t="n">
        <v>269</v>
      </c>
      <c r="B220" s="2" t="n">
        <v>26929</v>
      </c>
      <c r="C220" s="3" t="s">
        <v>432</v>
      </c>
    </row>
    <row r="221" customFormat="false" ht="17" hidden="false" customHeight="false" outlineLevel="0" collapsed="false">
      <c r="A221" s="2" t="n">
        <v>265</v>
      </c>
      <c r="B221" s="2" t="n">
        <v>26549</v>
      </c>
      <c r="C221" s="3" t="s">
        <v>433</v>
      </c>
    </row>
    <row r="222" customFormat="false" ht="17" hidden="false" customHeight="false" outlineLevel="0" collapsed="false">
      <c r="A222" s="2" t="s">
        <v>6</v>
      </c>
      <c r="B222" s="2" t="s">
        <v>434</v>
      </c>
      <c r="C222" s="3" t="s">
        <v>435</v>
      </c>
    </row>
    <row r="223" customFormat="false" ht="17" hidden="false" customHeight="false" outlineLevel="0" collapsed="false">
      <c r="A223" s="2" t="s">
        <v>15</v>
      </c>
      <c r="B223" s="2" t="s">
        <v>436</v>
      </c>
      <c r="C223" s="3" t="s">
        <v>437</v>
      </c>
    </row>
    <row r="224" customFormat="false" ht="17" hidden="false" customHeight="false" outlineLevel="0" collapsed="false">
      <c r="A224" s="2" t="n">
        <v>269</v>
      </c>
      <c r="B224" s="2" t="n">
        <v>26935</v>
      </c>
      <c r="C224" s="3" t="s">
        <v>438</v>
      </c>
    </row>
    <row r="225" customFormat="false" ht="17" hidden="false" customHeight="false" outlineLevel="0" collapsed="false">
      <c r="A225" s="2" t="s">
        <v>3</v>
      </c>
      <c r="B225" s="2" t="s">
        <v>439</v>
      </c>
      <c r="C225" s="3" t="s">
        <v>440</v>
      </c>
    </row>
    <row r="226" customFormat="false" ht="17" hidden="false" customHeight="false" outlineLevel="0" collapsed="false">
      <c r="A226" s="2" t="s">
        <v>58</v>
      </c>
      <c r="B226" s="2" t="s">
        <v>441</v>
      </c>
      <c r="C226" s="3" t="s">
        <v>442</v>
      </c>
    </row>
    <row r="227" customFormat="false" ht="17" hidden="false" customHeight="false" outlineLevel="0" collapsed="false">
      <c r="A227" s="2" t="n">
        <v>266</v>
      </c>
      <c r="B227" s="2" t="n">
        <v>26617</v>
      </c>
      <c r="C227" s="3" t="s">
        <v>443</v>
      </c>
    </row>
    <row r="228" customFormat="false" ht="17" hidden="false" customHeight="false" outlineLevel="0" collapsed="false">
      <c r="A228" s="2" t="s">
        <v>53</v>
      </c>
      <c r="B228" s="2" t="s">
        <v>444</v>
      </c>
      <c r="C228" s="3" t="s">
        <v>445</v>
      </c>
    </row>
    <row r="229" customFormat="false" ht="17" hidden="false" customHeight="false" outlineLevel="0" collapsed="false">
      <c r="A229" s="2" t="s">
        <v>3</v>
      </c>
      <c r="B229" s="2" t="s">
        <v>446</v>
      </c>
      <c r="C229" s="3" t="s">
        <v>447</v>
      </c>
    </row>
    <row r="230" customFormat="false" ht="17" hidden="false" customHeight="false" outlineLevel="0" collapsed="false">
      <c r="A230" s="2" t="n">
        <v>265</v>
      </c>
      <c r="B230" s="2" t="n">
        <v>26520</v>
      </c>
      <c r="C230" s="3" t="s">
        <v>448</v>
      </c>
    </row>
    <row r="231" customFormat="false" ht="17" hidden="false" customHeight="false" outlineLevel="0" collapsed="false">
      <c r="A231" s="2" t="s">
        <v>27</v>
      </c>
      <c r="B231" s="2" t="s">
        <v>449</v>
      </c>
      <c r="C231" s="3" t="s">
        <v>450</v>
      </c>
    </row>
    <row r="232" customFormat="false" ht="17" hidden="false" customHeight="false" outlineLevel="0" collapsed="false">
      <c r="A232" s="2" t="s">
        <v>3</v>
      </c>
      <c r="B232" s="2" t="s">
        <v>451</v>
      </c>
      <c r="C232" s="3" t="s">
        <v>452</v>
      </c>
    </row>
    <row r="233" customFormat="false" ht="17" hidden="false" customHeight="false" outlineLevel="0" collapsed="false">
      <c r="A233" s="2" t="s">
        <v>6</v>
      </c>
      <c r="B233" s="2" t="s">
        <v>453</v>
      </c>
      <c r="C233" s="3" t="s">
        <v>452</v>
      </c>
    </row>
    <row r="234" customFormat="false" ht="17" hidden="false" customHeight="false" outlineLevel="0" collapsed="false">
      <c r="A234" s="2" t="s">
        <v>83</v>
      </c>
      <c r="B234" s="2" t="s">
        <v>454</v>
      </c>
      <c r="C234" s="3" t="s">
        <v>455</v>
      </c>
    </row>
    <row r="235" customFormat="false" ht="17" hidden="false" customHeight="false" outlineLevel="0" collapsed="false">
      <c r="A235" s="2" t="n">
        <v>266</v>
      </c>
      <c r="B235" s="2" t="n">
        <v>26623</v>
      </c>
      <c r="C235" s="3" t="s">
        <v>456</v>
      </c>
    </row>
    <row r="236" customFormat="false" ht="17" hidden="false" customHeight="false" outlineLevel="0" collapsed="false">
      <c r="A236" s="2" t="s">
        <v>47</v>
      </c>
      <c r="B236" s="2" t="s">
        <v>457</v>
      </c>
      <c r="C236" s="3" t="s">
        <v>458</v>
      </c>
    </row>
    <row r="237" customFormat="false" ht="17" hidden="false" customHeight="false" outlineLevel="0" collapsed="false">
      <c r="A237" s="2" t="s">
        <v>6</v>
      </c>
      <c r="B237" s="2" t="s">
        <v>459</v>
      </c>
      <c r="C237" s="3" t="s">
        <v>460</v>
      </c>
    </row>
    <row r="238" customFormat="false" ht="17" hidden="false" customHeight="false" outlineLevel="0" collapsed="false">
      <c r="A238" s="2" t="s">
        <v>72</v>
      </c>
      <c r="B238" s="2" t="s">
        <v>461</v>
      </c>
      <c r="C238" s="3" t="s">
        <v>462</v>
      </c>
    </row>
    <row r="239" customFormat="false" ht="17" hidden="false" customHeight="false" outlineLevel="0" collapsed="false">
      <c r="A239" s="2" t="s">
        <v>83</v>
      </c>
      <c r="B239" s="2" t="s">
        <v>463</v>
      </c>
      <c r="C239" s="3" t="s">
        <v>464</v>
      </c>
    </row>
    <row r="240" customFormat="false" ht="17" hidden="false" customHeight="false" outlineLevel="0" collapsed="false">
      <c r="A240" s="2" t="s">
        <v>27</v>
      </c>
      <c r="B240" s="2" t="s">
        <v>465</v>
      </c>
      <c r="C240" s="3" t="s">
        <v>466</v>
      </c>
    </row>
    <row r="241" customFormat="false" ht="17" hidden="false" customHeight="false" outlineLevel="0" collapsed="false">
      <c r="A241" s="2" t="s">
        <v>130</v>
      </c>
      <c r="B241" s="2" t="s">
        <v>467</v>
      </c>
      <c r="C241" s="3" t="s">
        <v>468</v>
      </c>
    </row>
    <row r="242" customFormat="false" ht="17" hidden="false" customHeight="false" outlineLevel="0" collapsed="false">
      <c r="A242" s="2" t="s">
        <v>27</v>
      </c>
      <c r="B242" s="2" t="s">
        <v>469</v>
      </c>
      <c r="C242" s="3" t="s">
        <v>470</v>
      </c>
    </row>
    <row r="243" customFormat="false" ht="17" hidden="false" customHeight="false" outlineLevel="0" collapsed="false">
      <c r="A243" s="2" t="s">
        <v>50</v>
      </c>
      <c r="B243" s="2" t="s">
        <v>471</v>
      </c>
      <c r="C243" s="3" t="s">
        <v>472</v>
      </c>
    </row>
    <row r="244" customFormat="false" ht="17" hidden="false" customHeight="false" outlineLevel="0" collapsed="false">
      <c r="A244" s="2" t="n">
        <v>263</v>
      </c>
      <c r="B244" s="2" t="n">
        <v>26326</v>
      </c>
      <c r="C244" s="3" t="s">
        <v>473</v>
      </c>
    </row>
    <row r="245" customFormat="false" ht="17" hidden="false" customHeight="false" outlineLevel="0" collapsed="false">
      <c r="A245" s="2" t="s">
        <v>6</v>
      </c>
      <c r="B245" s="2" t="s">
        <v>474</v>
      </c>
      <c r="C245" s="3" t="s">
        <v>475</v>
      </c>
    </row>
    <row r="246" customFormat="false" ht="17" hidden="false" customHeight="false" outlineLevel="0" collapsed="false">
      <c r="A246" s="2" t="s">
        <v>27</v>
      </c>
      <c r="B246" s="2" t="s">
        <v>476</v>
      </c>
      <c r="C246" s="3" t="s">
        <v>477</v>
      </c>
    </row>
    <row r="247" customFormat="false" ht="17" hidden="false" customHeight="false" outlineLevel="0" collapsed="false">
      <c r="A247" s="2" t="s">
        <v>9</v>
      </c>
      <c r="B247" s="2" t="s">
        <v>478</v>
      </c>
      <c r="C247" s="3" t="s">
        <v>479</v>
      </c>
    </row>
    <row r="248" customFormat="false" ht="17" hidden="false" customHeight="false" outlineLevel="0" collapsed="false">
      <c r="A248" s="2" t="s">
        <v>86</v>
      </c>
      <c r="B248" s="2" t="s">
        <v>480</v>
      </c>
      <c r="C248" s="3" t="s">
        <v>481</v>
      </c>
    </row>
    <row r="249" customFormat="false" ht="17" hidden="false" customHeight="false" outlineLevel="0" collapsed="false">
      <c r="A249" s="2" t="s">
        <v>121</v>
      </c>
      <c r="B249" s="2" t="s">
        <v>482</v>
      </c>
      <c r="C249" s="3" t="s">
        <v>483</v>
      </c>
    </row>
    <row r="250" customFormat="false" ht="17" hidden="false" customHeight="false" outlineLevel="0" collapsed="false">
      <c r="A250" s="2" t="n">
        <v>265</v>
      </c>
      <c r="B250" s="2" t="n">
        <v>26521</v>
      </c>
      <c r="C250" s="3" t="s">
        <v>484</v>
      </c>
    </row>
    <row r="251" customFormat="false" ht="17" hidden="false" customHeight="false" outlineLevel="0" collapsed="false">
      <c r="A251" s="2" t="s">
        <v>53</v>
      </c>
      <c r="B251" s="2" t="s">
        <v>485</v>
      </c>
      <c r="C251" s="3" t="s">
        <v>486</v>
      </c>
    </row>
    <row r="252" customFormat="false" ht="17" hidden="false" customHeight="false" outlineLevel="0" collapsed="false">
      <c r="A252" s="2" t="s">
        <v>47</v>
      </c>
      <c r="B252" s="2" t="s">
        <v>487</v>
      </c>
      <c r="C252" s="3" t="s">
        <v>488</v>
      </c>
    </row>
    <row r="253" customFormat="false" ht="17" hidden="false" customHeight="false" outlineLevel="0" collapsed="false">
      <c r="A253" s="2" t="s">
        <v>37</v>
      </c>
      <c r="B253" s="2" t="s">
        <v>489</v>
      </c>
      <c r="C253" s="3" t="s">
        <v>490</v>
      </c>
    </row>
    <row r="254" customFormat="false" ht="17" hidden="false" customHeight="false" outlineLevel="0" collapsed="false">
      <c r="A254" s="2" t="s">
        <v>121</v>
      </c>
      <c r="B254" s="2" t="s">
        <v>491</v>
      </c>
      <c r="C254" s="3" t="s">
        <v>492</v>
      </c>
    </row>
    <row r="255" customFormat="false" ht="17" hidden="false" customHeight="false" outlineLevel="0" collapsed="false">
      <c r="A255" s="2" t="s">
        <v>27</v>
      </c>
      <c r="B255" s="2" t="s">
        <v>493</v>
      </c>
      <c r="C255" s="3" t="s">
        <v>494</v>
      </c>
    </row>
    <row r="256" customFormat="false" ht="17" hidden="false" customHeight="false" outlineLevel="0" collapsed="false">
      <c r="A256" s="2" t="s">
        <v>15</v>
      </c>
      <c r="B256" s="2" t="s">
        <v>495</v>
      </c>
      <c r="C256" s="3" t="s">
        <v>496</v>
      </c>
    </row>
    <row r="257" customFormat="false" ht="17" hidden="false" customHeight="false" outlineLevel="0" collapsed="false">
      <c r="A257" s="2" t="n">
        <v>264</v>
      </c>
      <c r="B257" s="2" t="n">
        <v>26428</v>
      </c>
      <c r="C257" s="3" t="s">
        <v>497</v>
      </c>
    </row>
    <row r="258" customFormat="false" ht="17" hidden="false" customHeight="false" outlineLevel="0" collapsed="false">
      <c r="A258" s="2" t="s">
        <v>96</v>
      </c>
      <c r="B258" s="2" t="s">
        <v>498</v>
      </c>
      <c r="C258" s="3" t="s">
        <v>499</v>
      </c>
    </row>
    <row r="259" customFormat="false" ht="17" hidden="false" customHeight="false" outlineLevel="0" collapsed="false">
      <c r="A259" s="2" t="s">
        <v>12</v>
      </c>
      <c r="B259" s="2" t="s">
        <v>500</v>
      </c>
      <c r="C259" s="3" t="s">
        <v>501</v>
      </c>
    </row>
    <row r="260" customFormat="false" ht="17" hidden="false" customHeight="false" outlineLevel="0" collapsed="false">
      <c r="A260" s="2" t="s">
        <v>23</v>
      </c>
      <c r="B260" s="2" t="s">
        <v>502</v>
      </c>
      <c r="C260" s="3" t="s">
        <v>503</v>
      </c>
    </row>
    <row r="261" customFormat="false" ht="17" hidden="false" customHeight="false" outlineLevel="0" collapsed="false">
      <c r="A261" s="2" t="s">
        <v>37</v>
      </c>
      <c r="B261" s="2" t="s">
        <v>504</v>
      </c>
      <c r="C261" s="3" t="s">
        <v>505</v>
      </c>
    </row>
    <row r="262" customFormat="false" ht="17" hidden="false" customHeight="false" outlineLevel="0" collapsed="false">
      <c r="A262" s="2" t="s">
        <v>50</v>
      </c>
      <c r="B262" s="2" t="s">
        <v>506</v>
      </c>
      <c r="C262" s="3" t="s">
        <v>507</v>
      </c>
    </row>
    <row r="263" customFormat="false" ht="17" hidden="false" customHeight="false" outlineLevel="0" collapsed="false">
      <c r="A263" s="2" t="s">
        <v>27</v>
      </c>
      <c r="B263" s="2" t="s">
        <v>508</v>
      </c>
      <c r="C263" s="3" t="s">
        <v>509</v>
      </c>
    </row>
    <row r="264" customFormat="false" ht="17" hidden="false" customHeight="false" outlineLevel="0" collapsed="false">
      <c r="A264" s="2" t="s">
        <v>15</v>
      </c>
      <c r="B264" s="2" t="s">
        <v>510</v>
      </c>
      <c r="C264" s="3" t="s">
        <v>511</v>
      </c>
    </row>
    <row r="265" customFormat="false" ht="17" hidden="false" customHeight="false" outlineLevel="0" collapsed="false">
      <c r="A265" s="2" t="s">
        <v>121</v>
      </c>
      <c r="B265" s="2" t="s">
        <v>512</v>
      </c>
      <c r="C265" s="3" t="s">
        <v>513</v>
      </c>
    </row>
    <row r="266" customFormat="false" ht="17" hidden="false" customHeight="false" outlineLevel="0" collapsed="false">
      <c r="A266" s="2" t="s">
        <v>3</v>
      </c>
      <c r="B266" s="2" t="s">
        <v>514</v>
      </c>
      <c r="C266" s="3" t="s">
        <v>515</v>
      </c>
    </row>
    <row r="267" customFormat="false" ht="17" hidden="false" customHeight="false" outlineLevel="0" collapsed="false">
      <c r="A267" s="2" t="n">
        <v>265</v>
      </c>
      <c r="B267" s="2" t="n">
        <v>26552</v>
      </c>
      <c r="C267" s="3" t="s">
        <v>516</v>
      </c>
    </row>
    <row r="268" customFormat="false" ht="17" hidden="false" customHeight="false" outlineLevel="0" collapsed="false">
      <c r="A268" s="2" t="n">
        <v>265</v>
      </c>
      <c r="B268" s="2" t="n">
        <v>26538</v>
      </c>
      <c r="C268" s="3" t="s">
        <v>517</v>
      </c>
    </row>
    <row r="269" customFormat="false" ht="17" hidden="false" customHeight="false" outlineLevel="0" collapsed="false">
      <c r="A269" s="2" t="s">
        <v>53</v>
      </c>
      <c r="B269" s="2" t="s">
        <v>518</v>
      </c>
      <c r="C269" s="3" t="s">
        <v>519</v>
      </c>
    </row>
    <row r="270" customFormat="false" ht="17" hidden="false" customHeight="false" outlineLevel="0" collapsed="false">
      <c r="A270" s="2" t="s">
        <v>34</v>
      </c>
      <c r="B270" s="2" t="s">
        <v>520</v>
      </c>
      <c r="C270" s="3" t="s">
        <v>521</v>
      </c>
    </row>
    <row r="271" customFormat="false" ht="17" hidden="false" customHeight="false" outlineLevel="0" collapsed="false">
      <c r="A271" s="2" t="s">
        <v>12</v>
      </c>
      <c r="B271" s="2" t="s">
        <v>522</v>
      </c>
      <c r="C271" s="3" t="s">
        <v>523</v>
      </c>
    </row>
    <row r="272" customFormat="false" ht="17" hidden="false" customHeight="false" outlineLevel="0" collapsed="false">
      <c r="A272" s="2" t="s">
        <v>50</v>
      </c>
      <c r="B272" s="2" t="s">
        <v>524</v>
      </c>
      <c r="C272" s="3" t="s">
        <v>525</v>
      </c>
    </row>
    <row r="273" customFormat="false" ht="17" hidden="false" customHeight="false" outlineLevel="0" collapsed="false">
      <c r="A273" s="2" t="s">
        <v>50</v>
      </c>
      <c r="B273" s="2" t="s">
        <v>526</v>
      </c>
      <c r="C273" s="3" t="s">
        <v>527</v>
      </c>
    </row>
    <row r="274" customFormat="false" ht="17" hidden="false" customHeight="false" outlineLevel="0" collapsed="false">
      <c r="A274" s="2" t="s">
        <v>96</v>
      </c>
      <c r="B274" s="2" t="s">
        <v>528</v>
      </c>
      <c r="C274" s="3" t="s">
        <v>529</v>
      </c>
    </row>
    <row r="275" customFormat="false" ht="17" hidden="false" customHeight="false" outlineLevel="0" collapsed="false">
      <c r="A275" s="2" t="s">
        <v>27</v>
      </c>
      <c r="B275" s="2" t="s">
        <v>530</v>
      </c>
      <c r="C275" s="3" t="s">
        <v>531</v>
      </c>
    </row>
    <row r="276" customFormat="false" ht="17" hidden="false" customHeight="false" outlineLevel="0" collapsed="false">
      <c r="A276" s="2" t="n">
        <v>269</v>
      </c>
      <c r="B276" s="2" t="n">
        <v>26916</v>
      </c>
      <c r="C276" s="3" t="s">
        <v>532</v>
      </c>
    </row>
    <row r="277" customFormat="false" ht="17" hidden="false" customHeight="false" outlineLevel="0" collapsed="false">
      <c r="A277" s="2" t="s">
        <v>15</v>
      </c>
      <c r="B277" s="2" t="s">
        <v>533</v>
      </c>
      <c r="C277" s="3" t="s">
        <v>534</v>
      </c>
    </row>
    <row r="278" customFormat="false" ht="17" hidden="false" customHeight="false" outlineLevel="0" collapsed="false">
      <c r="A278" s="2" t="s">
        <v>58</v>
      </c>
      <c r="B278" s="2" t="s">
        <v>535</v>
      </c>
      <c r="C278" s="3" t="s">
        <v>536</v>
      </c>
    </row>
    <row r="279" customFormat="false" ht="17" hidden="false" customHeight="false" outlineLevel="0" collapsed="false">
      <c r="A279" s="2" t="s">
        <v>86</v>
      </c>
      <c r="B279" s="2" t="s">
        <v>537</v>
      </c>
      <c r="C279" s="3" t="s">
        <v>538</v>
      </c>
    </row>
    <row r="280" customFormat="false" ht="17" hidden="false" customHeight="false" outlineLevel="0" collapsed="false">
      <c r="A280" s="2" t="s">
        <v>47</v>
      </c>
      <c r="B280" s="2" t="s">
        <v>539</v>
      </c>
      <c r="C280" s="3" t="s">
        <v>540</v>
      </c>
    </row>
    <row r="281" customFormat="false" ht="17" hidden="false" customHeight="false" outlineLevel="0" collapsed="false">
      <c r="A281" s="2" t="s">
        <v>3</v>
      </c>
      <c r="B281" s="2" t="s">
        <v>541</v>
      </c>
      <c r="C281" s="3" t="s">
        <v>542</v>
      </c>
    </row>
    <row r="282" customFormat="false" ht="17" hidden="false" customHeight="false" outlineLevel="0" collapsed="false">
      <c r="A282" s="2" t="s">
        <v>58</v>
      </c>
      <c r="B282" s="2" t="s">
        <v>543</v>
      </c>
      <c r="C282" s="3" t="s">
        <v>544</v>
      </c>
    </row>
    <row r="283" customFormat="false" ht="17" hidden="false" customHeight="false" outlineLevel="0" collapsed="false">
      <c r="A283" s="2" t="n">
        <v>269</v>
      </c>
      <c r="B283" s="2" t="n">
        <v>26948</v>
      </c>
      <c r="C283" s="3" t="s">
        <v>545</v>
      </c>
    </row>
    <row r="284" customFormat="false" ht="17" hidden="false" customHeight="false" outlineLevel="0" collapsed="false">
      <c r="A284" s="2" t="n">
        <v>263</v>
      </c>
      <c r="B284" s="2" t="n">
        <v>26337</v>
      </c>
      <c r="C284" s="3" t="s">
        <v>546</v>
      </c>
    </row>
    <row r="285" customFormat="false" ht="17" hidden="false" customHeight="false" outlineLevel="0" collapsed="false">
      <c r="A285" s="2" t="s">
        <v>53</v>
      </c>
      <c r="B285" s="2" t="s">
        <v>547</v>
      </c>
      <c r="C285" s="3" t="s">
        <v>548</v>
      </c>
    </row>
    <row r="286" customFormat="false" ht="17" hidden="false" customHeight="false" outlineLevel="0" collapsed="false">
      <c r="A286" s="2" t="s">
        <v>3</v>
      </c>
      <c r="B286" s="2" t="s">
        <v>549</v>
      </c>
      <c r="C286" s="3" t="s">
        <v>550</v>
      </c>
    </row>
    <row r="287" customFormat="false" ht="17" hidden="false" customHeight="false" outlineLevel="0" collapsed="false">
      <c r="A287" s="2" t="s">
        <v>53</v>
      </c>
      <c r="B287" s="2" t="s">
        <v>551</v>
      </c>
      <c r="C287" s="3" t="s">
        <v>552</v>
      </c>
    </row>
    <row r="288" customFormat="false" ht="17" hidden="false" customHeight="false" outlineLevel="0" collapsed="false">
      <c r="A288" s="2" t="s">
        <v>86</v>
      </c>
      <c r="B288" s="2" t="s">
        <v>553</v>
      </c>
      <c r="C288" s="3" t="s">
        <v>554</v>
      </c>
    </row>
    <row r="289" customFormat="false" ht="17" hidden="false" customHeight="false" outlineLevel="0" collapsed="false">
      <c r="A289" s="2" t="s">
        <v>50</v>
      </c>
      <c r="B289" s="2" t="s">
        <v>555</v>
      </c>
      <c r="C289" s="3" t="s">
        <v>556</v>
      </c>
    </row>
    <row r="290" customFormat="false" ht="17" hidden="false" customHeight="false" outlineLevel="0" collapsed="false">
      <c r="A290" s="2" t="s">
        <v>96</v>
      </c>
      <c r="B290" s="2" t="s">
        <v>557</v>
      </c>
      <c r="C290" s="3" t="s">
        <v>558</v>
      </c>
    </row>
    <row r="291" customFormat="false" ht="17" hidden="false" customHeight="false" outlineLevel="0" collapsed="false">
      <c r="A291" s="2" t="n">
        <v>265</v>
      </c>
      <c r="B291" s="2" t="n">
        <v>26512</v>
      </c>
      <c r="C291" s="3" t="s">
        <v>559</v>
      </c>
    </row>
    <row r="292" customFormat="false" ht="17" hidden="false" customHeight="false" outlineLevel="0" collapsed="false">
      <c r="A292" s="2" t="s">
        <v>83</v>
      </c>
      <c r="B292" s="2" t="s">
        <v>560</v>
      </c>
      <c r="C292" s="3" t="s">
        <v>561</v>
      </c>
    </row>
    <row r="293" customFormat="false" ht="17" hidden="false" customHeight="false" outlineLevel="0" collapsed="false">
      <c r="A293" s="2" t="n">
        <v>264</v>
      </c>
      <c r="B293" s="2" t="n">
        <v>26414</v>
      </c>
      <c r="C293" s="3" t="s">
        <v>562</v>
      </c>
    </row>
    <row r="294" customFormat="false" ht="17" hidden="false" customHeight="false" outlineLevel="0" collapsed="false">
      <c r="A294" s="2" t="n">
        <v>265</v>
      </c>
      <c r="B294" s="2" t="n">
        <v>26501</v>
      </c>
      <c r="C294" s="3" t="s">
        <v>563</v>
      </c>
    </row>
    <row r="295" customFormat="false" ht="17" hidden="false" customHeight="false" outlineLevel="0" collapsed="false">
      <c r="A295" s="2" t="n">
        <v>265</v>
      </c>
      <c r="B295" s="2" t="n">
        <v>26542</v>
      </c>
      <c r="C295" s="3" t="s">
        <v>564</v>
      </c>
    </row>
    <row r="296" customFormat="false" ht="17" hidden="false" customHeight="false" outlineLevel="0" collapsed="false">
      <c r="A296" s="2" t="s">
        <v>42</v>
      </c>
      <c r="B296" s="2" t="s">
        <v>565</v>
      </c>
      <c r="C296" s="3" t="s">
        <v>566</v>
      </c>
    </row>
    <row r="297" customFormat="false" ht="17" hidden="false" customHeight="false" outlineLevel="0" collapsed="false">
      <c r="A297" s="2" t="s">
        <v>9</v>
      </c>
      <c r="B297" s="2" t="s">
        <v>567</v>
      </c>
      <c r="C297" s="3" t="s">
        <v>568</v>
      </c>
    </row>
    <row r="298" customFormat="false" ht="17" hidden="false" customHeight="false" outlineLevel="0" collapsed="false">
      <c r="A298" s="2" t="s">
        <v>96</v>
      </c>
      <c r="B298" s="2" t="s">
        <v>569</v>
      </c>
      <c r="C298" s="3" t="s">
        <v>570</v>
      </c>
    </row>
    <row r="299" customFormat="false" ht="17" hidden="false" customHeight="false" outlineLevel="0" collapsed="false">
      <c r="A299" s="2" t="s">
        <v>6</v>
      </c>
      <c r="B299" s="2" t="s">
        <v>571</v>
      </c>
      <c r="C299" s="3" t="s">
        <v>572</v>
      </c>
    </row>
    <row r="300" customFormat="false" ht="17" hidden="false" customHeight="false" outlineLevel="0" collapsed="false">
      <c r="A300" s="2" t="n">
        <v>266</v>
      </c>
      <c r="B300" s="2" t="n">
        <v>26608</v>
      </c>
      <c r="C300" s="3" t="s">
        <v>573</v>
      </c>
    </row>
    <row r="301" customFormat="false" ht="17" hidden="false" customHeight="false" outlineLevel="0" collapsed="false">
      <c r="A301" s="2" t="s">
        <v>53</v>
      </c>
      <c r="B301" s="2" t="s">
        <v>574</v>
      </c>
      <c r="C301" s="3" t="s">
        <v>575</v>
      </c>
    </row>
    <row r="302" customFormat="false" ht="17" hidden="false" customHeight="false" outlineLevel="0" collapsed="false">
      <c r="A302" s="2" t="n">
        <v>269</v>
      </c>
      <c r="B302" s="2" t="n">
        <v>26934</v>
      </c>
      <c r="C302" s="3" t="s">
        <v>576</v>
      </c>
    </row>
    <row r="303" customFormat="false" ht="17" hidden="false" customHeight="false" outlineLevel="0" collapsed="false">
      <c r="A303" s="2" t="s">
        <v>72</v>
      </c>
      <c r="B303" s="2" t="s">
        <v>577</v>
      </c>
      <c r="C303" s="3" t="s">
        <v>578</v>
      </c>
    </row>
    <row r="304" customFormat="false" ht="17" hidden="false" customHeight="false" outlineLevel="0" collapsed="false">
      <c r="A304" s="2" t="s">
        <v>86</v>
      </c>
      <c r="B304" s="2" t="s">
        <v>579</v>
      </c>
      <c r="C304" s="3" t="s">
        <v>580</v>
      </c>
    </row>
    <row r="305" customFormat="false" ht="17" hidden="false" customHeight="false" outlineLevel="0" collapsed="false">
      <c r="A305" s="2" t="s">
        <v>96</v>
      </c>
      <c r="B305" s="2" t="s">
        <v>581</v>
      </c>
      <c r="C305" s="3" t="s">
        <v>582</v>
      </c>
    </row>
    <row r="306" customFormat="false" ht="17" hidden="false" customHeight="false" outlineLevel="0" collapsed="false">
      <c r="A306" s="2" t="s">
        <v>58</v>
      </c>
      <c r="B306" s="2" t="s">
        <v>583</v>
      </c>
      <c r="C306" s="3" t="s">
        <v>584</v>
      </c>
    </row>
    <row r="307" customFormat="false" ht="17" hidden="false" customHeight="false" outlineLevel="0" collapsed="false">
      <c r="A307" s="2" t="s">
        <v>9</v>
      </c>
      <c r="B307" s="2" t="s">
        <v>585</v>
      </c>
      <c r="C307" s="3" t="s">
        <v>586</v>
      </c>
    </row>
    <row r="308" customFormat="false" ht="17" hidden="false" customHeight="false" outlineLevel="0" collapsed="false">
      <c r="A308" s="2" t="s">
        <v>27</v>
      </c>
      <c r="B308" s="2" t="s">
        <v>587</v>
      </c>
      <c r="C308" s="3" t="s">
        <v>588</v>
      </c>
    </row>
    <row r="309" customFormat="false" ht="17" hidden="false" customHeight="false" outlineLevel="0" collapsed="false">
      <c r="A309" s="2" t="s">
        <v>58</v>
      </c>
      <c r="B309" s="2" t="s">
        <v>589</v>
      </c>
      <c r="C309" s="3" t="s">
        <v>590</v>
      </c>
    </row>
    <row r="310" customFormat="false" ht="17" hidden="false" customHeight="false" outlineLevel="0" collapsed="false">
      <c r="A310" s="2" t="s">
        <v>86</v>
      </c>
      <c r="B310" s="2" t="s">
        <v>591</v>
      </c>
      <c r="C310" s="3" t="s">
        <v>592</v>
      </c>
    </row>
    <row r="311" customFormat="false" ht="17" hidden="false" customHeight="false" outlineLevel="0" collapsed="false">
      <c r="A311" s="2" t="s">
        <v>20</v>
      </c>
      <c r="B311" s="2" t="s">
        <v>593</v>
      </c>
      <c r="C311" s="3" t="s">
        <v>594</v>
      </c>
    </row>
    <row r="312" customFormat="false" ht="17" hidden="false" customHeight="false" outlineLevel="0" collapsed="false">
      <c r="A312" s="2" t="s">
        <v>53</v>
      </c>
      <c r="B312" s="2" t="s">
        <v>595</v>
      </c>
      <c r="C312" s="3" t="s">
        <v>596</v>
      </c>
    </row>
    <row r="313" customFormat="false" ht="17" hidden="false" customHeight="false" outlineLevel="0" collapsed="false">
      <c r="A313" s="2" t="s">
        <v>83</v>
      </c>
      <c r="B313" s="2" t="s">
        <v>597</v>
      </c>
      <c r="C313" s="3" t="s">
        <v>598</v>
      </c>
    </row>
    <row r="314" customFormat="false" ht="17" hidden="false" customHeight="false" outlineLevel="0" collapsed="false">
      <c r="A314" s="2" t="s">
        <v>58</v>
      </c>
      <c r="B314" s="2" t="s">
        <v>599</v>
      </c>
      <c r="C314" s="3" t="s">
        <v>600</v>
      </c>
    </row>
    <row r="315" customFormat="false" ht="17" hidden="false" customHeight="false" outlineLevel="0" collapsed="false">
      <c r="A315" s="2" t="s">
        <v>15</v>
      </c>
      <c r="B315" s="2" t="s">
        <v>601</v>
      </c>
      <c r="C315" s="3" t="s">
        <v>602</v>
      </c>
    </row>
    <row r="316" customFormat="false" ht="17" hidden="false" customHeight="false" outlineLevel="0" collapsed="false">
      <c r="A316" s="2" t="s">
        <v>47</v>
      </c>
      <c r="B316" s="2" t="s">
        <v>603</v>
      </c>
      <c r="C316" s="3" t="s">
        <v>604</v>
      </c>
    </row>
    <row r="317" customFormat="false" ht="17" hidden="false" customHeight="false" outlineLevel="0" collapsed="false">
      <c r="A317" s="2" t="s">
        <v>23</v>
      </c>
      <c r="B317" s="2" t="s">
        <v>605</v>
      </c>
      <c r="C317" s="3" t="s">
        <v>606</v>
      </c>
    </row>
    <row r="318" customFormat="false" ht="17" hidden="false" customHeight="false" outlineLevel="0" collapsed="false">
      <c r="A318" s="2" t="s">
        <v>96</v>
      </c>
      <c r="B318" s="2" t="s">
        <v>607</v>
      </c>
      <c r="C318" s="3" t="s">
        <v>608</v>
      </c>
    </row>
    <row r="319" customFormat="false" ht="17" hidden="false" customHeight="false" outlineLevel="0" collapsed="false">
      <c r="A319" s="2" t="n">
        <v>266</v>
      </c>
      <c r="B319" s="2" t="n">
        <v>26635</v>
      </c>
      <c r="C319" s="3" t="s">
        <v>609</v>
      </c>
    </row>
    <row r="320" customFormat="false" ht="17" hidden="false" customHeight="false" outlineLevel="0" collapsed="false">
      <c r="A320" s="2" t="s">
        <v>15</v>
      </c>
      <c r="B320" s="2" t="s">
        <v>610</v>
      </c>
      <c r="C320" s="3" t="s">
        <v>611</v>
      </c>
    </row>
    <row r="321" customFormat="false" ht="17" hidden="false" customHeight="false" outlineLevel="0" collapsed="false">
      <c r="A321" s="2" t="s">
        <v>20</v>
      </c>
      <c r="B321" s="2" t="s">
        <v>612</v>
      </c>
      <c r="C321" s="3" t="s">
        <v>613</v>
      </c>
    </row>
    <row r="322" customFormat="false" ht="17" hidden="false" customHeight="false" outlineLevel="0" collapsed="false">
      <c r="A322" s="2" t="s">
        <v>96</v>
      </c>
      <c r="B322" s="2" t="s">
        <v>614</v>
      </c>
      <c r="C322" s="3" t="s">
        <v>615</v>
      </c>
    </row>
    <row r="323" customFormat="false" ht="17" hidden="false" customHeight="false" outlineLevel="0" collapsed="false">
      <c r="A323" s="2" t="s">
        <v>3</v>
      </c>
      <c r="B323" s="2" t="s">
        <v>616</v>
      </c>
      <c r="C323" s="3" t="s">
        <v>617</v>
      </c>
    </row>
    <row r="324" customFormat="false" ht="17" hidden="false" customHeight="false" outlineLevel="0" collapsed="false">
      <c r="A324" s="2" t="s">
        <v>50</v>
      </c>
      <c r="B324" s="2" t="s">
        <v>618</v>
      </c>
      <c r="C324" s="3" t="s">
        <v>619</v>
      </c>
    </row>
    <row r="325" customFormat="false" ht="17" hidden="false" customHeight="false" outlineLevel="0" collapsed="false">
      <c r="A325" s="2" t="s">
        <v>27</v>
      </c>
      <c r="B325" s="2" t="s">
        <v>620</v>
      </c>
      <c r="C325" s="3" t="s">
        <v>621</v>
      </c>
    </row>
    <row r="326" customFormat="false" ht="17" hidden="false" customHeight="false" outlineLevel="0" collapsed="false">
      <c r="A326" s="2" t="s">
        <v>34</v>
      </c>
      <c r="B326" s="2" t="s">
        <v>622</v>
      </c>
      <c r="C326" s="3" t="s">
        <v>623</v>
      </c>
    </row>
    <row r="327" customFormat="false" ht="17" hidden="false" customHeight="false" outlineLevel="0" collapsed="false">
      <c r="A327" s="2" t="n">
        <v>264</v>
      </c>
      <c r="B327" s="2" t="n">
        <v>26409</v>
      </c>
      <c r="C327" s="3" t="s">
        <v>624</v>
      </c>
    </row>
    <row r="328" customFormat="false" ht="17" hidden="false" customHeight="false" outlineLevel="0" collapsed="false">
      <c r="A328" s="2" t="s">
        <v>6</v>
      </c>
      <c r="B328" s="2" t="s">
        <v>625</v>
      </c>
      <c r="C328" s="3" t="s">
        <v>626</v>
      </c>
    </row>
    <row r="329" customFormat="false" ht="17" hidden="false" customHeight="false" outlineLevel="0" collapsed="false">
      <c r="A329" s="2" t="s">
        <v>37</v>
      </c>
      <c r="B329" s="2" t="s">
        <v>627</v>
      </c>
      <c r="C329" s="3" t="s">
        <v>628</v>
      </c>
    </row>
    <row r="330" customFormat="false" ht="17" hidden="false" customHeight="false" outlineLevel="0" collapsed="false">
      <c r="A330" s="2" t="s">
        <v>37</v>
      </c>
      <c r="B330" s="2" t="s">
        <v>629</v>
      </c>
      <c r="C330" s="3" t="s">
        <v>630</v>
      </c>
    </row>
    <row r="331" customFormat="false" ht="17" hidden="false" customHeight="false" outlineLevel="0" collapsed="false">
      <c r="A331" s="2" t="s">
        <v>42</v>
      </c>
      <c r="B331" s="2" t="s">
        <v>631</v>
      </c>
      <c r="C331" s="3" t="s">
        <v>632</v>
      </c>
    </row>
    <row r="332" customFormat="false" ht="17" hidden="false" customHeight="false" outlineLevel="0" collapsed="false">
      <c r="A332" s="2" t="s">
        <v>23</v>
      </c>
      <c r="B332" s="2" t="s">
        <v>633</v>
      </c>
      <c r="C332" s="3" t="s">
        <v>634</v>
      </c>
    </row>
    <row r="333" customFormat="false" ht="17" hidden="false" customHeight="false" outlineLevel="0" collapsed="false">
      <c r="A333" s="2" t="s">
        <v>58</v>
      </c>
      <c r="B333" s="2" t="s">
        <v>635</v>
      </c>
      <c r="C333" s="3" t="s">
        <v>636</v>
      </c>
    </row>
    <row r="334" customFormat="false" ht="17" hidden="false" customHeight="false" outlineLevel="0" collapsed="false">
      <c r="A334" s="2" t="s">
        <v>12</v>
      </c>
      <c r="B334" s="2" t="s">
        <v>637</v>
      </c>
      <c r="C334" s="3" t="s">
        <v>638</v>
      </c>
    </row>
    <row r="335" customFormat="false" ht="17" hidden="false" customHeight="false" outlineLevel="0" collapsed="false">
      <c r="A335" s="2" t="s">
        <v>15</v>
      </c>
      <c r="B335" s="2" t="s">
        <v>639</v>
      </c>
      <c r="C335" s="3" t="s">
        <v>640</v>
      </c>
    </row>
    <row r="336" customFormat="false" ht="17" hidden="false" customHeight="false" outlineLevel="0" collapsed="false">
      <c r="A336" s="2" t="s">
        <v>12</v>
      </c>
      <c r="B336" s="2" t="s">
        <v>641</v>
      </c>
      <c r="C336" s="3" t="s">
        <v>642</v>
      </c>
    </row>
    <row r="337" customFormat="false" ht="17" hidden="false" customHeight="false" outlineLevel="0" collapsed="false">
      <c r="A337" s="2" t="s">
        <v>96</v>
      </c>
      <c r="B337" s="2" t="s">
        <v>643</v>
      </c>
      <c r="C337" s="3" t="s">
        <v>644</v>
      </c>
    </row>
    <row r="338" customFormat="false" ht="17" hidden="false" customHeight="false" outlineLevel="0" collapsed="false">
      <c r="A338" s="2" t="s">
        <v>34</v>
      </c>
      <c r="B338" s="2" t="s">
        <v>645</v>
      </c>
      <c r="C338" s="3" t="s">
        <v>646</v>
      </c>
    </row>
    <row r="339" customFormat="false" ht="17" hidden="false" customHeight="false" outlineLevel="0" collapsed="false">
      <c r="A339" s="2" t="s">
        <v>47</v>
      </c>
      <c r="B339" s="2" t="s">
        <v>647</v>
      </c>
      <c r="C339" s="3" t="s">
        <v>648</v>
      </c>
    </row>
    <row r="340" customFormat="false" ht="17" hidden="false" customHeight="false" outlineLevel="0" collapsed="false">
      <c r="A340" s="2" t="s">
        <v>47</v>
      </c>
      <c r="B340" s="2" t="s">
        <v>649</v>
      </c>
      <c r="C340" s="3" t="s">
        <v>650</v>
      </c>
    </row>
    <row r="341" customFormat="false" ht="17" hidden="false" customHeight="false" outlineLevel="0" collapsed="false">
      <c r="A341" s="2" t="n">
        <v>265</v>
      </c>
      <c r="B341" s="2" t="n">
        <v>26508</v>
      </c>
      <c r="C341" s="3" t="s">
        <v>651</v>
      </c>
    </row>
    <row r="342" customFormat="false" ht="17" hidden="false" customHeight="false" outlineLevel="0" collapsed="false">
      <c r="A342" s="2" t="s">
        <v>121</v>
      </c>
      <c r="B342" s="2" t="s">
        <v>652</v>
      </c>
      <c r="C342" s="3" t="s">
        <v>653</v>
      </c>
    </row>
    <row r="343" customFormat="false" ht="17" hidden="false" customHeight="false" outlineLevel="0" collapsed="false">
      <c r="A343" s="2" t="s">
        <v>121</v>
      </c>
      <c r="B343" s="2" t="s">
        <v>654</v>
      </c>
      <c r="C343" s="3" t="s">
        <v>655</v>
      </c>
    </row>
    <row r="344" customFormat="false" ht="17" hidden="false" customHeight="false" outlineLevel="0" collapsed="false">
      <c r="A344" s="2" t="s">
        <v>47</v>
      </c>
      <c r="B344" s="2" t="s">
        <v>656</v>
      </c>
      <c r="C344" s="3" t="s">
        <v>657</v>
      </c>
    </row>
    <row r="345" customFormat="false" ht="17" hidden="false" customHeight="false" outlineLevel="0" collapsed="false">
      <c r="A345" s="2" t="s">
        <v>23</v>
      </c>
      <c r="B345" s="2" t="s">
        <v>658</v>
      </c>
      <c r="C345" s="3" t="s">
        <v>659</v>
      </c>
    </row>
    <row r="346" customFormat="false" ht="17" hidden="false" customHeight="false" outlineLevel="0" collapsed="false">
      <c r="A346" s="2" t="s">
        <v>12</v>
      </c>
      <c r="B346" s="2" t="s">
        <v>660</v>
      </c>
      <c r="C346" s="3" t="s">
        <v>661</v>
      </c>
    </row>
    <row r="347" customFormat="false" ht="17" hidden="false" customHeight="false" outlineLevel="0" collapsed="false">
      <c r="A347" s="2" t="n">
        <v>265</v>
      </c>
      <c r="B347" s="2" t="n">
        <v>26540</v>
      </c>
      <c r="C347" s="3" t="s">
        <v>662</v>
      </c>
    </row>
    <row r="348" customFormat="false" ht="17" hidden="false" customHeight="false" outlineLevel="0" collapsed="false">
      <c r="A348" s="2" t="s">
        <v>20</v>
      </c>
      <c r="B348" s="2" t="s">
        <v>663</v>
      </c>
      <c r="C348" s="3" t="s">
        <v>664</v>
      </c>
    </row>
    <row r="349" customFormat="false" ht="17" hidden="false" customHeight="false" outlineLevel="0" collapsed="false">
      <c r="A349" s="2" t="s">
        <v>130</v>
      </c>
      <c r="B349" s="2" t="s">
        <v>665</v>
      </c>
      <c r="C349" s="3" t="s">
        <v>666</v>
      </c>
    </row>
    <row r="350" customFormat="false" ht="17" hidden="false" customHeight="false" outlineLevel="0" collapsed="false">
      <c r="A350" s="2" t="s">
        <v>58</v>
      </c>
      <c r="B350" s="2" t="s">
        <v>667</v>
      </c>
      <c r="C350" s="3" t="s">
        <v>668</v>
      </c>
    </row>
    <row r="351" customFormat="false" ht="17" hidden="false" customHeight="false" outlineLevel="0" collapsed="false">
      <c r="A351" s="2" t="s">
        <v>63</v>
      </c>
      <c r="B351" s="2" t="s">
        <v>669</v>
      </c>
      <c r="C351" s="3" t="s">
        <v>670</v>
      </c>
    </row>
    <row r="352" customFormat="false" ht="17" hidden="false" customHeight="false" outlineLevel="0" collapsed="false">
      <c r="A352" s="2" t="s">
        <v>23</v>
      </c>
      <c r="B352" s="2" t="s">
        <v>671</v>
      </c>
      <c r="C352" s="3" t="s">
        <v>670</v>
      </c>
    </row>
    <row r="353" customFormat="false" ht="17" hidden="false" customHeight="false" outlineLevel="0" collapsed="false">
      <c r="A353" s="2" t="n">
        <v>263</v>
      </c>
      <c r="B353" s="2" t="n">
        <v>26320</v>
      </c>
      <c r="C353" s="3" t="s">
        <v>672</v>
      </c>
    </row>
    <row r="354" customFormat="false" ht="17" hidden="false" customHeight="false" outlineLevel="0" collapsed="false">
      <c r="A354" s="2" t="s">
        <v>20</v>
      </c>
      <c r="B354" s="2" t="s">
        <v>673</v>
      </c>
      <c r="C354" s="3" t="s">
        <v>674</v>
      </c>
    </row>
    <row r="355" customFormat="false" ht="17" hidden="false" customHeight="false" outlineLevel="0" collapsed="false">
      <c r="A355" s="2" t="n">
        <v>263</v>
      </c>
      <c r="B355" s="2" t="n">
        <v>26335</v>
      </c>
      <c r="C355" s="3" t="s">
        <v>675</v>
      </c>
    </row>
    <row r="356" customFormat="false" ht="17" hidden="false" customHeight="false" outlineLevel="0" collapsed="false">
      <c r="A356" s="2" t="s">
        <v>6</v>
      </c>
      <c r="B356" s="2" t="s">
        <v>676</v>
      </c>
      <c r="C356" s="3" t="s">
        <v>677</v>
      </c>
    </row>
    <row r="357" customFormat="false" ht="17" hidden="false" customHeight="false" outlineLevel="0" collapsed="false">
      <c r="A357" s="2" t="s">
        <v>15</v>
      </c>
      <c r="B357" s="2" t="s">
        <v>678</v>
      </c>
      <c r="C357" s="3" t="s">
        <v>679</v>
      </c>
    </row>
    <row r="358" customFormat="false" ht="17" hidden="false" customHeight="false" outlineLevel="0" collapsed="false">
      <c r="A358" s="2" t="s">
        <v>34</v>
      </c>
      <c r="B358" s="2" t="s">
        <v>680</v>
      </c>
      <c r="C358" s="3" t="s">
        <v>681</v>
      </c>
    </row>
    <row r="359" customFormat="false" ht="17" hidden="false" customHeight="false" outlineLevel="0" collapsed="false">
      <c r="A359" s="2" t="n">
        <v>269</v>
      </c>
      <c r="B359" s="2" t="n">
        <v>26937</v>
      </c>
      <c r="C359" s="3" t="s">
        <v>682</v>
      </c>
    </row>
    <row r="360" customFormat="false" ht="17" hidden="false" customHeight="false" outlineLevel="0" collapsed="false">
      <c r="A360" s="2" t="s">
        <v>27</v>
      </c>
      <c r="B360" s="2" t="s">
        <v>683</v>
      </c>
      <c r="C360" s="3" t="s">
        <v>684</v>
      </c>
    </row>
    <row r="361" customFormat="false" ht="17" hidden="false" customHeight="false" outlineLevel="0" collapsed="false">
      <c r="A361" s="2" t="s">
        <v>37</v>
      </c>
      <c r="B361" s="2" t="s">
        <v>685</v>
      </c>
      <c r="C361" s="3" t="s">
        <v>686</v>
      </c>
    </row>
    <row r="362" customFormat="false" ht="17" hidden="false" customHeight="false" outlineLevel="0" collapsed="false">
      <c r="A362" s="2" t="s">
        <v>58</v>
      </c>
      <c r="B362" s="2" t="s">
        <v>687</v>
      </c>
      <c r="C362" s="3" t="s">
        <v>688</v>
      </c>
    </row>
    <row r="363" customFormat="false" ht="17" hidden="false" customHeight="false" outlineLevel="0" collapsed="false">
      <c r="A363" s="2" t="s">
        <v>23</v>
      </c>
      <c r="B363" s="2" t="s">
        <v>689</v>
      </c>
      <c r="C363" s="3" t="s">
        <v>690</v>
      </c>
    </row>
    <row r="364" customFormat="false" ht="17" hidden="false" customHeight="false" outlineLevel="0" collapsed="false">
      <c r="A364" s="2" t="n">
        <v>266</v>
      </c>
      <c r="B364" s="2" t="n">
        <v>26604</v>
      </c>
      <c r="C364" s="3" t="s">
        <v>691</v>
      </c>
    </row>
    <row r="365" customFormat="false" ht="17" hidden="false" customHeight="false" outlineLevel="0" collapsed="false">
      <c r="A365" s="2" t="s">
        <v>72</v>
      </c>
      <c r="B365" s="2" t="s">
        <v>692</v>
      </c>
      <c r="C365" s="3" t="s">
        <v>693</v>
      </c>
    </row>
    <row r="366" customFormat="false" ht="17" hidden="false" customHeight="false" outlineLevel="0" collapsed="false">
      <c r="A366" s="2" t="n">
        <v>263</v>
      </c>
      <c r="B366" s="2" t="n">
        <v>26303</v>
      </c>
      <c r="C366" s="3" t="s">
        <v>694</v>
      </c>
    </row>
    <row r="367" customFormat="false" ht="17" hidden="false" customHeight="false" outlineLevel="0" collapsed="false">
      <c r="A367" s="2" t="s">
        <v>15</v>
      </c>
      <c r="B367" s="2" t="s">
        <v>695</v>
      </c>
      <c r="C367" s="3" t="s">
        <v>696</v>
      </c>
    </row>
    <row r="368" customFormat="false" ht="17" hidden="false" customHeight="false" outlineLevel="0" collapsed="false">
      <c r="A368" s="2" t="n">
        <v>269</v>
      </c>
      <c r="B368" s="2" t="n">
        <v>26913</v>
      </c>
      <c r="C368" s="3" t="s">
        <v>697</v>
      </c>
    </row>
    <row r="369" customFormat="false" ht="17" hidden="false" customHeight="false" outlineLevel="0" collapsed="false">
      <c r="A369" s="2" t="s">
        <v>86</v>
      </c>
      <c r="B369" s="2" t="s">
        <v>698</v>
      </c>
      <c r="C369" s="3" t="s">
        <v>699</v>
      </c>
    </row>
    <row r="370" customFormat="false" ht="17" hidden="false" customHeight="false" outlineLevel="0" collapsed="false">
      <c r="A370" s="2" t="s">
        <v>130</v>
      </c>
      <c r="B370" s="2" t="s">
        <v>700</v>
      </c>
      <c r="C370" s="3" t="s">
        <v>701</v>
      </c>
    </row>
    <row r="371" customFormat="false" ht="17" hidden="false" customHeight="false" outlineLevel="0" collapsed="false">
      <c r="A371" s="2" t="s">
        <v>6</v>
      </c>
      <c r="B371" s="2" t="s">
        <v>702</v>
      </c>
      <c r="C371" s="3" t="s">
        <v>703</v>
      </c>
    </row>
    <row r="372" customFormat="false" ht="17" hidden="false" customHeight="false" outlineLevel="0" collapsed="false">
      <c r="A372" s="2" t="s">
        <v>12</v>
      </c>
      <c r="B372" s="2" t="s">
        <v>704</v>
      </c>
      <c r="C372" s="3" t="s">
        <v>705</v>
      </c>
    </row>
    <row r="373" customFormat="false" ht="17" hidden="false" customHeight="false" outlineLevel="0" collapsed="false">
      <c r="A373" s="2" t="s">
        <v>9</v>
      </c>
      <c r="B373" s="2" t="s">
        <v>706</v>
      </c>
      <c r="C373" s="3" t="s">
        <v>707</v>
      </c>
    </row>
    <row r="374" customFormat="false" ht="17" hidden="false" customHeight="false" outlineLevel="0" collapsed="false">
      <c r="A374" s="2" t="s">
        <v>34</v>
      </c>
      <c r="B374" s="2" t="s">
        <v>708</v>
      </c>
      <c r="C374" s="3" t="s">
        <v>709</v>
      </c>
    </row>
    <row r="375" customFormat="false" ht="17" hidden="false" customHeight="false" outlineLevel="0" collapsed="false">
      <c r="A375" s="2" t="s">
        <v>53</v>
      </c>
      <c r="B375" s="2" t="s">
        <v>710</v>
      </c>
      <c r="C375" s="3" t="s">
        <v>711</v>
      </c>
    </row>
    <row r="376" customFormat="false" ht="17" hidden="false" customHeight="false" outlineLevel="0" collapsed="false">
      <c r="A376" s="2" t="s">
        <v>47</v>
      </c>
      <c r="B376" s="2" t="s">
        <v>712</v>
      </c>
      <c r="C376" s="3" t="s">
        <v>713</v>
      </c>
    </row>
    <row r="377" customFormat="false" ht="17" hidden="false" customHeight="false" outlineLevel="0" collapsed="false">
      <c r="A377" s="2" t="s">
        <v>72</v>
      </c>
      <c r="B377" s="2" t="s">
        <v>714</v>
      </c>
      <c r="C377" s="3" t="s">
        <v>715</v>
      </c>
    </row>
    <row r="378" customFormat="false" ht="17" hidden="false" customHeight="false" outlineLevel="0" collapsed="false">
      <c r="A378" s="2" t="s">
        <v>121</v>
      </c>
      <c r="B378" s="2" t="s">
        <v>716</v>
      </c>
      <c r="C378" s="3" t="s">
        <v>717</v>
      </c>
    </row>
    <row r="379" customFormat="false" ht="17" hidden="false" customHeight="false" outlineLevel="0" collapsed="false">
      <c r="A379" s="2" t="s">
        <v>47</v>
      </c>
      <c r="B379" s="2" t="s">
        <v>718</v>
      </c>
      <c r="C379" s="3" t="s">
        <v>719</v>
      </c>
    </row>
    <row r="380" customFormat="false" ht="17" hidden="false" customHeight="false" outlineLevel="0" collapsed="false">
      <c r="A380" s="2" t="s">
        <v>72</v>
      </c>
      <c r="B380" s="2" t="s">
        <v>720</v>
      </c>
      <c r="C380" s="3" t="s">
        <v>721</v>
      </c>
    </row>
    <row r="381" customFormat="false" ht="17" hidden="false" customHeight="false" outlineLevel="0" collapsed="false">
      <c r="A381" s="2" t="s">
        <v>9</v>
      </c>
      <c r="B381" s="2" t="s">
        <v>722</v>
      </c>
      <c r="C381" s="3" t="s">
        <v>723</v>
      </c>
    </row>
    <row r="382" customFormat="false" ht="17" hidden="false" customHeight="false" outlineLevel="0" collapsed="false">
      <c r="A382" s="2" t="s">
        <v>130</v>
      </c>
      <c r="B382" s="2" t="s">
        <v>724</v>
      </c>
      <c r="C382" s="3" t="s">
        <v>725</v>
      </c>
    </row>
    <row r="383" customFormat="false" ht="17" hidden="false" customHeight="false" outlineLevel="0" collapsed="false">
      <c r="A383" s="2" t="s">
        <v>58</v>
      </c>
      <c r="B383" s="2" t="s">
        <v>726</v>
      </c>
      <c r="C383" s="3" t="s">
        <v>727</v>
      </c>
    </row>
    <row r="384" customFormat="false" ht="17" hidden="false" customHeight="false" outlineLevel="0" collapsed="false">
      <c r="A384" s="2" t="s">
        <v>130</v>
      </c>
      <c r="B384" s="2" t="s">
        <v>728</v>
      </c>
      <c r="C384" s="3" t="s">
        <v>729</v>
      </c>
    </row>
    <row r="385" customFormat="false" ht="17" hidden="false" customHeight="false" outlineLevel="0" collapsed="false">
      <c r="A385" s="2" t="s">
        <v>42</v>
      </c>
      <c r="B385" s="2" t="s">
        <v>730</v>
      </c>
      <c r="C385" s="3" t="s">
        <v>731</v>
      </c>
    </row>
    <row r="386" customFormat="false" ht="17" hidden="false" customHeight="false" outlineLevel="0" collapsed="false">
      <c r="A386" s="2" t="s">
        <v>6</v>
      </c>
      <c r="B386" s="2" t="s">
        <v>732</v>
      </c>
      <c r="C386" s="3" t="s">
        <v>733</v>
      </c>
    </row>
    <row r="387" customFormat="false" ht="17" hidden="false" customHeight="false" outlineLevel="0" collapsed="false">
      <c r="A387" s="2" t="s">
        <v>15</v>
      </c>
      <c r="B387" s="2" t="s">
        <v>734</v>
      </c>
      <c r="C387" s="3" t="s">
        <v>735</v>
      </c>
    </row>
    <row r="388" customFormat="false" ht="17" hidden="false" customHeight="false" outlineLevel="0" collapsed="false">
      <c r="A388" s="2" t="s">
        <v>9</v>
      </c>
      <c r="B388" s="2" t="s">
        <v>736</v>
      </c>
      <c r="C388" s="3" t="s">
        <v>737</v>
      </c>
    </row>
    <row r="389" customFormat="false" ht="17" hidden="false" customHeight="false" outlineLevel="0" collapsed="false">
      <c r="A389" s="2" t="s">
        <v>34</v>
      </c>
      <c r="B389" s="2" t="s">
        <v>738</v>
      </c>
      <c r="C389" s="3" t="s">
        <v>739</v>
      </c>
    </row>
    <row r="390" customFormat="false" ht="17" hidden="false" customHeight="false" outlineLevel="0" collapsed="false">
      <c r="A390" s="2" t="s">
        <v>20</v>
      </c>
      <c r="B390" s="2" t="s">
        <v>740</v>
      </c>
      <c r="C390" s="3" t="s">
        <v>741</v>
      </c>
    </row>
    <row r="391" customFormat="false" ht="17" hidden="false" customHeight="false" outlineLevel="0" collapsed="false">
      <c r="A391" s="2" t="s">
        <v>3</v>
      </c>
      <c r="B391" s="2" t="s">
        <v>742</v>
      </c>
      <c r="C391" s="3" t="s">
        <v>743</v>
      </c>
    </row>
    <row r="392" customFormat="false" ht="17" hidden="false" customHeight="false" outlineLevel="0" collapsed="false">
      <c r="A392" s="2" t="s">
        <v>23</v>
      </c>
      <c r="B392" s="2" t="s">
        <v>744</v>
      </c>
      <c r="C392" s="3" t="s">
        <v>745</v>
      </c>
    </row>
    <row r="393" customFormat="false" ht="17" hidden="false" customHeight="false" outlineLevel="0" collapsed="false">
      <c r="A393" s="2" t="n">
        <v>264</v>
      </c>
      <c r="B393" s="2" t="n">
        <v>26443</v>
      </c>
      <c r="C393" s="3" t="s">
        <v>746</v>
      </c>
    </row>
    <row r="394" customFormat="false" ht="17" hidden="false" customHeight="false" outlineLevel="0" collapsed="false">
      <c r="A394" s="2" t="s">
        <v>83</v>
      </c>
      <c r="B394" s="2" t="s">
        <v>747</v>
      </c>
      <c r="C394" s="3" t="s">
        <v>748</v>
      </c>
    </row>
    <row r="395" customFormat="false" ht="17" hidden="false" customHeight="false" outlineLevel="0" collapsed="false">
      <c r="A395" s="2" t="s">
        <v>86</v>
      </c>
      <c r="B395" s="2" t="s">
        <v>749</v>
      </c>
      <c r="C395" s="3" t="s">
        <v>750</v>
      </c>
    </row>
    <row r="396" customFormat="false" ht="17" hidden="false" customHeight="false" outlineLevel="0" collapsed="false">
      <c r="A396" s="2" t="s">
        <v>27</v>
      </c>
      <c r="B396" s="2" t="s">
        <v>751</v>
      </c>
      <c r="C396" s="3" t="s">
        <v>752</v>
      </c>
    </row>
    <row r="397" customFormat="false" ht="17" hidden="false" customHeight="false" outlineLevel="0" collapsed="false">
      <c r="A397" s="2" t="s">
        <v>63</v>
      </c>
      <c r="B397" s="2" t="s">
        <v>753</v>
      </c>
      <c r="C397" s="3" t="s">
        <v>754</v>
      </c>
    </row>
    <row r="398" customFormat="false" ht="17" hidden="false" customHeight="false" outlineLevel="0" collapsed="false">
      <c r="A398" s="2" t="n">
        <v>265</v>
      </c>
      <c r="B398" s="2" t="n">
        <v>26535</v>
      </c>
      <c r="C398" s="3" t="s">
        <v>755</v>
      </c>
    </row>
    <row r="399" customFormat="false" ht="17" hidden="false" customHeight="false" outlineLevel="0" collapsed="false">
      <c r="A399" s="2" t="s">
        <v>96</v>
      </c>
      <c r="B399" s="2" t="s">
        <v>756</v>
      </c>
      <c r="C399" s="3" t="s">
        <v>757</v>
      </c>
    </row>
    <row r="400" customFormat="false" ht="17" hidden="false" customHeight="false" outlineLevel="0" collapsed="false">
      <c r="A400" s="2" t="n">
        <v>269</v>
      </c>
      <c r="B400" s="2" t="n">
        <v>26918</v>
      </c>
      <c r="C400" s="3" t="s">
        <v>758</v>
      </c>
    </row>
    <row r="401" customFormat="false" ht="17" hidden="false" customHeight="false" outlineLevel="0" collapsed="false">
      <c r="A401" s="2" t="s">
        <v>50</v>
      </c>
      <c r="B401" s="2" t="s">
        <v>759</v>
      </c>
      <c r="C401" s="3" t="s">
        <v>760</v>
      </c>
    </row>
    <row r="402" customFormat="false" ht="17" hidden="false" customHeight="false" outlineLevel="0" collapsed="false">
      <c r="A402" s="2" t="s">
        <v>47</v>
      </c>
      <c r="B402" s="2" t="s">
        <v>761</v>
      </c>
      <c r="C402" s="3" t="s">
        <v>762</v>
      </c>
    </row>
    <row r="403" customFormat="false" ht="17" hidden="false" customHeight="false" outlineLevel="0" collapsed="false">
      <c r="A403" s="2" t="s">
        <v>15</v>
      </c>
      <c r="B403" s="2" t="s">
        <v>763</v>
      </c>
      <c r="C403" s="3" t="s">
        <v>764</v>
      </c>
    </row>
    <row r="404" customFormat="false" ht="17" hidden="false" customHeight="false" outlineLevel="0" collapsed="false">
      <c r="A404" s="2" t="s">
        <v>34</v>
      </c>
      <c r="B404" s="2" t="s">
        <v>765</v>
      </c>
      <c r="C404" s="3" t="s">
        <v>766</v>
      </c>
    </row>
    <row r="405" customFormat="false" ht="17" hidden="false" customHeight="false" outlineLevel="0" collapsed="false">
      <c r="A405" s="2" t="n">
        <v>269</v>
      </c>
      <c r="B405" s="2" t="n">
        <v>26944</v>
      </c>
      <c r="C405" s="3" t="s">
        <v>767</v>
      </c>
    </row>
    <row r="406" customFormat="false" ht="17" hidden="false" customHeight="false" outlineLevel="0" collapsed="false">
      <c r="A406" s="2" t="s">
        <v>34</v>
      </c>
      <c r="B406" s="2" t="s">
        <v>768</v>
      </c>
      <c r="C406" s="3" t="s">
        <v>769</v>
      </c>
    </row>
    <row r="407" customFormat="false" ht="17" hidden="false" customHeight="false" outlineLevel="0" collapsed="false">
      <c r="A407" s="2" t="s">
        <v>121</v>
      </c>
      <c r="B407" s="2" t="s">
        <v>770</v>
      </c>
      <c r="C407" s="3" t="s">
        <v>771</v>
      </c>
    </row>
    <row r="408" customFormat="false" ht="17" hidden="false" customHeight="false" outlineLevel="0" collapsed="false">
      <c r="A408" s="2" t="s">
        <v>23</v>
      </c>
      <c r="B408" s="2" t="s">
        <v>772</v>
      </c>
      <c r="C408" s="3" t="s">
        <v>773</v>
      </c>
    </row>
    <row r="409" customFormat="false" ht="17" hidden="false" customHeight="false" outlineLevel="0" collapsed="false">
      <c r="A409" s="2" t="s">
        <v>27</v>
      </c>
      <c r="B409" s="2" t="s">
        <v>774</v>
      </c>
      <c r="C409" s="3" t="s">
        <v>775</v>
      </c>
    </row>
    <row r="410" customFormat="false" ht="17" hidden="false" customHeight="false" outlineLevel="0" collapsed="false">
      <c r="A410" s="2" t="s">
        <v>86</v>
      </c>
      <c r="B410" s="2" t="s">
        <v>776</v>
      </c>
      <c r="C410" s="3" t="s">
        <v>777</v>
      </c>
    </row>
    <row r="411" customFormat="false" ht="17" hidden="false" customHeight="false" outlineLevel="0" collapsed="false">
      <c r="A411" s="2" t="n">
        <v>264</v>
      </c>
      <c r="B411" s="2" t="n">
        <v>26404</v>
      </c>
      <c r="C411" s="3" t="s">
        <v>778</v>
      </c>
    </row>
    <row r="412" customFormat="false" ht="17" hidden="false" customHeight="false" outlineLevel="0" collapsed="false">
      <c r="A412" s="2" t="n">
        <v>263</v>
      </c>
      <c r="B412" s="2" t="n">
        <v>26332</v>
      </c>
      <c r="C412" s="3" t="s">
        <v>779</v>
      </c>
    </row>
    <row r="413" customFormat="false" ht="17" hidden="false" customHeight="false" outlineLevel="0" collapsed="false">
      <c r="A413" s="2" t="s">
        <v>96</v>
      </c>
      <c r="B413" s="2" t="s">
        <v>780</v>
      </c>
      <c r="C413" s="3" t="s">
        <v>781</v>
      </c>
    </row>
    <row r="414" customFormat="false" ht="17" hidden="false" customHeight="false" outlineLevel="0" collapsed="false">
      <c r="A414" s="2" t="s">
        <v>37</v>
      </c>
      <c r="B414" s="2" t="s">
        <v>782</v>
      </c>
      <c r="C414" s="3" t="s">
        <v>783</v>
      </c>
    </row>
    <row r="415" customFormat="false" ht="17" hidden="false" customHeight="false" outlineLevel="0" collapsed="false">
      <c r="A415" s="2" t="s">
        <v>34</v>
      </c>
      <c r="B415" s="2" t="s">
        <v>784</v>
      </c>
      <c r="C415" s="3" t="s">
        <v>785</v>
      </c>
    </row>
    <row r="416" customFormat="false" ht="17" hidden="false" customHeight="false" outlineLevel="0" collapsed="false">
      <c r="A416" s="2" t="s">
        <v>72</v>
      </c>
      <c r="B416" s="2" t="s">
        <v>786</v>
      </c>
      <c r="C416" s="3" t="s">
        <v>787</v>
      </c>
    </row>
    <row r="417" customFormat="false" ht="17" hidden="false" customHeight="false" outlineLevel="0" collapsed="false">
      <c r="A417" s="2" t="s">
        <v>15</v>
      </c>
      <c r="B417" s="2" t="s">
        <v>788</v>
      </c>
      <c r="C417" s="3" t="s">
        <v>789</v>
      </c>
    </row>
    <row r="418" customFormat="false" ht="17" hidden="false" customHeight="false" outlineLevel="0" collapsed="false">
      <c r="A418" s="2" t="n">
        <v>269</v>
      </c>
      <c r="B418" s="2" t="n">
        <v>26928</v>
      </c>
      <c r="C418" s="3" t="s">
        <v>790</v>
      </c>
    </row>
    <row r="419" customFormat="false" ht="17" hidden="false" customHeight="false" outlineLevel="0" collapsed="false">
      <c r="A419" s="2" t="s">
        <v>42</v>
      </c>
      <c r="B419" s="2" t="s">
        <v>791</v>
      </c>
      <c r="C419" s="3" t="s">
        <v>792</v>
      </c>
    </row>
    <row r="420" customFormat="false" ht="17" hidden="false" customHeight="false" outlineLevel="0" collapsed="false">
      <c r="A420" s="2" t="s">
        <v>96</v>
      </c>
      <c r="B420" s="2" t="s">
        <v>793</v>
      </c>
      <c r="C420" s="3" t="s">
        <v>794</v>
      </c>
    </row>
    <row r="421" customFormat="false" ht="17" hidden="false" customHeight="false" outlineLevel="0" collapsed="false">
      <c r="A421" s="2" t="n">
        <v>266</v>
      </c>
      <c r="B421" s="2" t="n">
        <v>26631</v>
      </c>
      <c r="C421" s="3" t="s">
        <v>795</v>
      </c>
    </row>
    <row r="422" customFormat="false" ht="17" hidden="false" customHeight="false" outlineLevel="0" collapsed="false">
      <c r="A422" s="2" t="s">
        <v>47</v>
      </c>
      <c r="B422" s="2" t="s">
        <v>796</v>
      </c>
      <c r="C422" s="3" t="s">
        <v>797</v>
      </c>
    </row>
    <row r="423" customFormat="false" ht="17" hidden="false" customHeight="false" outlineLevel="0" collapsed="false">
      <c r="A423" s="2" t="s">
        <v>34</v>
      </c>
      <c r="B423" s="2" t="s">
        <v>798</v>
      </c>
      <c r="C423" s="3" t="s">
        <v>799</v>
      </c>
    </row>
    <row r="424" customFormat="false" ht="17" hidden="false" customHeight="false" outlineLevel="0" collapsed="false">
      <c r="A424" s="2" t="s">
        <v>23</v>
      </c>
      <c r="B424" s="2" t="s">
        <v>800</v>
      </c>
      <c r="C424" s="3" t="s">
        <v>801</v>
      </c>
    </row>
    <row r="425" customFormat="false" ht="17" hidden="false" customHeight="false" outlineLevel="0" collapsed="false">
      <c r="A425" s="2" t="s">
        <v>130</v>
      </c>
      <c r="B425" s="2" t="s">
        <v>802</v>
      </c>
      <c r="C425" s="3" t="s">
        <v>803</v>
      </c>
    </row>
    <row r="426" customFormat="false" ht="17" hidden="false" customHeight="false" outlineLevel="0" collapsed="false">
      <c r="A426" s="2" t="s">
        <v>96</v>
      </c>
      <c r="B426" s="2" t="s">
        <v>804</v>
      </c>
      <c r="C426" s="3" t="s">
        <v>805</v>
      </c>
    </row>
    <row r="427" customFormat="false" ht="17" hidden="false" customHeight="false" outlineLevel="0" collapsed="false">
      <c r="A427" s="2" t="n">
        <v>263</v>
      </c>
      <c r="B427" s="2" t="n">
        <v>26339</v>
      </c>
      <c r="C427" s="3" t="s">
        <v>806</v>
      </c>
    </row>
    <row r="428" customFormat="false" ht="17" hidden="false" customHeight="false" outlineLevel="0" collapsed="false">
      <c r="A428" s="2" t="n">
        <v>269</v>
      </c>
      <c r="B428" s="2" t="n">
        <v>26914</v>
      </c>
      <c r="C428" s="3" t="s">
        <v>807</v>
      </c>
    </row>
    <row r="429" customFormat="false" ht="17" hidden="false" customHeight="false" outlineLevel="0" collapsed="false">
      <c r="A429" s="2" t="s">
        <v>37</v>
      </c>
      <c r="B429" s="2" t="s">
        <v>808</v>
      </c>
      <c r="C429" s="3" t="s">
        <v>809</v>
      </c>
    </row>
    <row r="430" customFormat="false" ht="17" hidden="false" customHeight="false" outlineLevel="0" collapsed="false">
      <c r="A430" s="2" t="s">
        <v>34</v>
      </c>
      <c r="B430" s="2" t="s">
        <v>810</v>
      </c>
      <c r="C430" s="3" t="s">
        <v>811</v>
      </c>
    </row>
    <row r="431" customFormat="false" ht="17" hidden="false" customHeight="false" outlineLevel="0" collapsed="false">
      <c r="A431" s="2" t="s">
        <v>9</v>
      </c>
      <c r="B431" s="2" t="s">
        <v>812</v>
      </c>
      <c r="C431" s="3" t="s">
        <v>813</v>
      </c>
    </row>
    <row r="432" customFormat="false" ht="17" hidden="false" customHeight="false" outlineLevel="0" collapsed="false">
      <c r="A432" s="2" t="s">
        <v>47</v>
      </c>
      <c r="B432" s="2" t="s">
        <v>814</v>
      </c>
      <c r="C432" s="3" t="s">
        <v>815</v>
      </c>
    </row>
    <row r="433" customFormat="false" ht="17" hidden="false" customHeight="false" outlineLevel="0" collapsed="false">
      <c r="A433" s="2" t="s">
        <v>23</v>
      </c>
      <c r="B433" s="2" t="s">
        <v>816</v>
      </c>
      <c r="C433" s="3" t="s">
        <v>817</v>
      </c>
    </row>
    <row r="434" customFormat="false" ht="17" hidden="false" customHeight="false" outlineLevel="0" collapsed="false">
      <c r="A434" s="2" t="s">
        <v>27</v>
      </c>
      <c r="B434" s="2" t="s">
        <v>818</v>
      </c>
      <c r="C434" s="3" t="s">
        <v>819</v>
      </c>
    </row>
    <row r="435" customFormat="false" ht="17" hidden="false" customHeight="false" outlineLevel="0" collapsed="false">
      <c r="A435" s="2" t="s">
        <v>15</v>
      </c>
      <c r="B435" s="2" t="s">
        <v>820</v>
      </c>
      <c r="C435" s="3" t="s">
        <v>821</v>
      </c>
    </row>
    <row r="436" customFormat="false" ht="17" hidden="false" customHeight="false" outlineLevel="0" collapsed="false">
      <c r="A436" s="2" t="s">
        <v>96</v>
      </c>
      <c r="B436" s="2" t="s">
        <v>822</v>
      </c>
      <c r="C436" s="3" t="s">
        <v>823</v>
      </c>
    </row>
    <row r="437" customFormat="false" ht="17" hidden="false" customHeight="false" outlineLevel="0" collapsed="false">
      <c r="A437" s="2" t="s">
        <v>12</v>
      </c>
      <c r="B437" s="2" t="s">
        <v>824</v>
      </c>
      <c r="C437" s="3" t="s">
        <v>825</v>
      </c>
    </row>
    <row r="438" customFormat="false" ht="17" hidden="false" customHeight="false" outlineLevel="0" collapsed="false">
      <c r="A438" s="2" t="s">
        <v>50</v>
      </c>
      <c r="B438" s="2" t="s">
        <v>826</v>
      </c>
      <c r="C438" s="3" t="s">
        <v>827</v>
      </c>
    </row>
    <row r="439" customFormat="false" ht="17" hidden="false" customHeight="false" outlineLevel="0" collapsed="false">
      <c r="A439" s="2" t="s">
        <v>58</v>
      </c>
      <c r="B439" s="2" t="s">
        <v>828</v>
      </c>
      <c r="C439" s="3" t="s">
        <v>829</v>
      </c>
    </row>
    <row r="440" customFormat="false" ht="17" hidden="false" customHeight="false" outlineLevel="0" collapsed="false">
      <c r="A440" s="2" t="n">
        <v>264</v>
      </c>
      <c r="B440" s="2" t="n">
        <v>26417</v>
      </c>
      <c r="C440" s="3" t="s">
        <v>830</v>
      </c>
    </row>
    <row r="441" customFormat="false" ht="17" hidden="false" customHeight="false" outlineLevel="0" collapsed="false">
      <c r="A441" s="2" t="s">
        <v>34</v>
      </c>
      <c r="B441" s="2" t="s">
        <v>831</v>
      </c>
      <c r="C441" s="3" t="s">
        <v>832</v>
      </c>
    </row>
    <row r="442" customFormat="false" ht="17" hidden="false" customHeight="false" outlineLevel="0" collapsed="false">
      <c r="A442" s="2" t="s">
        <v>96</v>
      </c>
      <c r="B442" s="2" t="s">
        <v>833</v>
      </c>
      <c r="C442" s="3" t="s">
        <v>834</v>
      </c>
    </row>
    <row r="443" customFormat="false" ht="17" hidden="false" customHeight="false" outlineLevel="0" collapsed="false">
      <c r="A443" s="2" t="s">
        <v>58</v>
      </c>
      <c r="B443" s="2" t="s">
        <v>835</v>
      </c>
      <c r="C443" s="3" t="s">
        <v>836</v>
      </c>
    </row>
    <row r="444" customFormat="false" ht="17" hidden="false" customHeight="false" outlineLevel="0" collapsed="false">
      <c r="A444" s="2" t="s">
        <v>121</v>
      </c>
      <c r="B444" s="2" t="s">
        <v>837</v>
      </c>
      <c r="C444" s="3" t="s">
        <v>838</v>
      </c>
    </row>
    <row r="445" customFormat="false" ht="17" hidden="false" customHeight="false" outlineLevel="0" collapsed="false">
      <c r="A445" s="2" t="s">
        <v>37</v>
      </c>
      <c r="B445" s="2" t="s">
        <v>839</v>
      </c>
      <c r="C445" s="3" t="s">
        <v>840</v>
      </c>
    </row>
    <row r="446" customFormat="false" ht="17" hidden="false" customHeight="false" outlineLevel="0" collapsed="false">
      <c r="A446" s="2" t="s">
        <v>86</v>
      </c>
      <c r="B446" s="2" t="s">
        <v>841</v>
      </c>
      <c r="C446" s="3" t="s">
        <v>842</v>
      </c>
    </row>
    <row r="447" customFormat="false" ht="17" hidden="false" customHeight="false" outlineLevel="0" collapsed="false">
      <c r="A447" s="2" t="n">
        <v>266</v>
      </c>
      <c r="B447" s="2" t="n">
        <v>26622</v>
      </c>
      <c r="C447" s="3" t="s">
        <v>843</v>
      </c>
    </row>
    <row r="448" customFormat="false" ht="17" hidden="false" customHeight="false" outlineLevel="0" collapsed="false">
      <c r="A448" s="2" t="s">
        <v>20</v>
      </c>
      <c r="B448" s="2" t="s">
        <v>844</v>
      </c>
      <c r="C448" s="3" t="s">
        <v>845</v>
      </c>
    </row>
    <row r="449" customFormat="false" ht="17" hidden="false" customHeight="false" outlineLevel="0" collapsed="false">
      <c r="A449" s="2" t="s">
        <v>15</v>
      </c>
      <c r="B449" s="2" t="s">
        <v>846</v>
      </c>
      <c r="C449" s="3" t="s">
        <v>847</v>
      </c>
    </row>
    <row r="450" customFormat="false" ht="17" hidden="false" customHeight="false" outlineLevel="0" collapsed="false">
      <c r="A450" s="2" t="s">
        <v>50</v>
      </c>
      <c r="B450" s="2" t="s">
        <v>848</v>
      </c>
      <c r="C450" s="3" t="s">
        <v>849</v>
      </c>
    </row>
    <row r="451" customFormat="false" ht="17" hidden="false" customHeight="false" outlineLevel="0" collapsed="false">
      <c r="A451" s="2" t="s">
        <v>6</v>
      </c>
      <c r="B451" s="2" t="s">
        <v>850</v>
      </c>
      <c r="C451" s="3" t="s">
        <v>851</v>
      </c>
    </row>
    <row r="452" customFormat="false" ht="17" hidden="false" customHeight="false" outlineLevel="0" collapsed="false">
      <c r="A452" s="2" t="s">
        <v>86</v>
      </c>
      <c r="B452" s="2" t="s">
        <v>852</v>
      </c>
      <c r="C452" s="3" t="s">
        <v>853</v>
      </c>
    </row>
    <row r="453" customFormat="false" ht="17" hidden="false" customHeight="false" outlineLevel="0" collapsed="false">
      <c r="A453" s="2" t="s">
        <v>86</v>
      </c>
      <c r="B453" s="2" t="s">
        <v>854</v>
      </c>
      <c r="C453" s="3" t="s">
        <v>855</v>
      </c>
    </row>
    <row r="454" customFormat="false" ht="17" hidden="false" customHeight="false" outlineLevel="0" collapsed="false">
      <c r="A454" s="2" t="s">
        <v>15</v>
      </c>
      <c r="B454" s="2" t="s">
        <v>856</v>
      </c>
      <c r="C454" s="3" t="s">
        <v>857</v>
      </c>
    </row>
    <row r="455" customFormat="false" ht="17" hidden="false" customHeight="false" outlineLevel="0" collapsed="false">
      <c r="A455" s="2" t="s">
        <v>3</v>
      </c>
      <c r="B455" s="2" t="s">
        <v>858</v>
      </c>
      <c r="C455" s="3" t="s">
        <v>859</v>
      </c>
    </row>
    <row r="456" customFormat="false" ht="17" hidden="false" customHeight="false" outlineLevel="0" collapsed="false">
      <c r="A456" s="2" t="s">
        <v>86</v>
      </c>
      <c r="B456" s="2" t="s">
        <v>860</v>
      </c>
      <c r="C456" s="3" t="s">
        <v>861</v>
      </c>
    </row>
    <row r="457" customFormat="false" ht="17" hidden="false" customHeight="false" outlineLevel="0" collapsed="false">
      <c r="A457" s="2" t="s">
        <v>23</v>
      </c>
      <c r="B457" s="2" t="s">
        <v>862</v>
      </c>
      <c r="C457" s="3" t="s">
        <v>863</v>
      </c>
    </row>
    <row r="458" customFormat="false" ht="17" hidden="false" customHeight="false" outlineLevel="0" collapsed="false">
      <c r="A458" s="2" t="n">
        <v>266</v>
      </c>
      <c r="B458" s="2" t="n">
        <v>26612</v>
      </c>
      <c r="C458" s="3" t="s">
        <v>864</v>
      </c>
    </row>
    <row r="459" customFormat="false" ht="17" hidden="false" customHeight="false" outlineLevel="0" collapsed="false">
      <c r="A459" s="2" t="s">
        <v>63</v>
      </c>
      <c r="B459" s="2" t="s">
        <v>865</v>
      </c>
      <c r="C459" s="3" t="s">
        <v>866</v>
      </c>
    </row>
    <row r="460" customFormat="false" ht="17" hidden="false" customHeight="false" outlineLevel="0" collapsed="false">
      <c r="A460" s="2" t="s">
        <v>96</v>
      </c>
      <c r="B460" s="2" t="s">
        <v>867</v>
      </c>
      <c r="C460" s="3" t="s">
        <v>868</v>
      </c>
    </row>
    <row r="461" customFormat="false" ht="17" hidden="false" customHeight="false" outlineLevel="0" collapsed="false">
      <c r="A461" s="2" t="n">
        <v>265</v>
      </c>
      <c r="B461" s="2" t="n">
        <v>26528</v>
      </c>
      <c r="C461" s="3" t="s">
        <v>869</v>
      </c>
    </row>
    <row r="462" customFormat="false" ht="17" hidden="false" customHeight="false" outlineLevel="0" collapsed="false">
      <c r="A462" s="2" t="n">
        <v>264</v>
      </c>
      <c r="B462" s="2" t="n">
        <v>26425</v>
      </c>
      <c r="C462" s="3" t="s">
        <v>870</v>
      </c>
    </row>
    <row r="463" customFormat="false" ht="17" hidden="false" customHeight="false" outlineLevel="0" collapsed="false">
      <c r="A463" s="2" t="s">
        <v>20</v>
      </c>
      <c r="B463" s="2" t="s">
        <v>871</v>
      </c>
      <c r="C463" s="3" t="s">
        <v>872</v>
      </c>
    </row>
    <row r="464" customFormat="false" ht="17" hidden="false" customHeight="false" outlineLevel="0" collapsed="false">
      <c r="A464" s="2" t="s">
        <v>86</v>
      </c>
      <c r="B464" s="2" t="s">
        <v>873</v>
      </c>
      <c r="C464" s="3" t="s">
        <v>874</v>
      </c>
    </row>
    <row r="465" customFormat="false" ht="17" hidden="false" customHeight="false" outlineLevel="0" collapsed="false">
      <c r="A465" s="2" t="s">
        <v>50</v>
      </c>
      <c r="B465" s="2" t="s">
        <v>875</v>
      </c>
      <c r="C465" s="3" t="s">
        <v>876</v>
      </c>
    </row>
    <row r="466" customFormat="false" ht="17" hidden="false" customHeight="false" outlineLevel="0" collapsed="false">
      <c r="A466" s="2" t="s">
        <v>53</v>
      </c>
      <c r="B466" s="2" t="s">
        <v>877</v>
      </c>
      <c r="C466" s="3" t="s">
        <v>878</v>
      </c>
    </row>
    <row r="467" customFormat="false" ht="17" hidden="false" customHeight="false" outlineLevel="0" collapsed="false">
      <c r="A467" s="2" t="n">
        <v>269</v>
      </c>
      <c r="B467" s="2" t="n">
        <v>26949</v>
      </c>
      <c r="C467" s="3" t="s">
        <v>879</v>
      </c>
    </row>
    <row r="468" customFormat="false" ht="17" hidden="false" customHeight="false" outlineLevel="0" collapsed="false">
      <c r="A468" s="2" t="n">
        <v>266</v>
      </c>
      <c r="B468" s="2" t="n">
        <v>26640</v>
      </c>
      <c r="C468" s="3" t="s">
        <v>880</v>
      </c>
    </row>
    <row r="469" customFormat="false" ht="17" hidden="false" customHeight="false" outlineLevel="0" collapsed="false">
      <c r="A469" s="2" t="s">
        <v>42</v>
      </c>
      <c r="B469" s="2" t="s">
        <v>881</v>
      </c>
      <c r="C469" s="3" t="s">
        <v>882</v>
      </c>
    </row>
    <row r="470" customFormat="false" ht="17" hidden="false" customHeight="false" outlineLevel="0" collapsed="false">
      <c r="A470" s="2" t="s">
        <v>34</v>
      </c>
      <c r="B470" s="2" t="s">
        <v>883</v>
      </c>
      <c r="C470" s="3" t="s">
        <v>884</v>
      </c>
    </row>
    <row r="471" customFormat="false" ht="17" hidden="false" customHeight="false" outlineLevel="0" collapsed="false">
      <c r="A471" s="2" t="s">
        <v>20</v>
      </c>
      <c r="B471" s="2" t="s">
        <v>885</v>
      </c>
      <c r="C471" s="3" t="s">
        <v>886</v>
      </c>
    </row>
    <row r="472" customFormat="false" ht="17" hidden="false" customHeight="false" outlineLevel="0" collapsed="false">
      <c r="A472" s="2" t="s">
        <v>37</v>
      </c>
      <c r="B472" s="2" t="s">
        <v>887</v>
      </c>
      <c r="C472" s="3" t="s">
        <v>888</v>
      </c>
    </row>
    <row r="473" customFormat="false" ht="17" hidden="false" customHeight="false" outlineLevel="0" collapsed="false">
      <c r="A473" s="2" t="s">
        <v>23</v>
      </c>
      <c r="B473" s="2" t="s">
        <v>889</v>
      </c>
      <c r="C473" s="3" t="s">
        <v>890</v>
      </c>
    </row>
    <row r="474" customFormat="false" ht="17" hidden="false" customHeight="false" outlineLevel="0" collapsed="false">
      <c r="A474" s="2" t="s">
        <v>58</v>
      </c>
      <c r="B474" s="2" t="s">
        <v>891</v>
      </c>
      <c r="C474" s="3" t="s">
        <v>892</v>
      </c>
    </row>
    <row r="475" customFormat="false" ht="17" hidden="false" customHeight="false" outlineLevel="0" collapsed="false">
      <c r="A475" s="2" t="s">
        <v>9</v>
      </c>
      <c r="B475" s="2" t="s">
        <v>893</v>
      </c>
      <c r="C475" s="3" t="s">
        <v>894</v>
      </c>
    </row>
    <row r="476" customFormat="false" ht="17" hidden="false" customHeight="false" outlineLevel="0" collapsed="false">
      <c r="A476" s="2" t="s">
        <v>42</v>
      </c>
      <c r="B476" s="2" t="s">
        <v>895</v>
      </c>
      <c r="C476" s="3" t="s">
        <v>896</v>
      </c>
    </row>
    <row r="477" customFormat="false" ht="17" hidden="false" customHeight="false" outlineLevel="0" collapsed="false">
      <c r="A477" s="2" t="s">
        <v>12</v>
      </c>
      <c r="B477" s="2" t="s">
        <v>897</v>
      </c>
      <c r="C477" s="3" t="s">
        <v>898</v>
      </c>
    </row>
    <row r="478" customFormat="false" ht="17" hidden="false" customHeight="false" outlineLevel="0" collapsed="false">
      <c r="A478" s="2" t="s">
        <v>23</v>
      </c>
      <c r="B478" s="2" t="s">
        <v>899</v>
      </c>
      <c r="C478" s="3" t="s">
        <v>900</v>
      </c>
    </row>
    <row r="479" customFormat="false" ht="17" hidden="false" customHeight="false" outlineLevel="0" collapsed="false">
      <c r="A479" s="2" t="s">
        <v>50</v>
      </c>
      <c r="B479" s="2" t="s">
        <v>901</v>
      </c>
      <c r="C479" s="3" t="s">
        <v>902</v>
      </c>
    </row>
    <row r="480" customFormat="false" ht="17" hidden="false" customHeight="false" outlineLevel="0" collapsed="false">
      <c r="A480" s="2" t="n">
        <v>269</v>
      </c>
      <c r="B480" s="2" t="n">
        <v>26942</v>
      </c>
      <c r="C480" s="3" t="s">
        <v>903</v>
      </c>
    </row>
    <row r="481" customFormat="false" ht="17" hidden="false" customHeight="false" outlineLevel="0" collapsed="false">
      <c r="A481" s="2" t="s">
        <v>50</v>
      </c>
      <c r="B481" s="2" t="s">
        <v>904</v>
      </c>
      <c r="C481" s="3" t="s">
        <v>905</v>
      </c>
    </row>
    <row r="482" customFormat="false" ht="17" hidden="false" customHeight="false" outlineLevel="0" collapsed="false">
      <c r="A482" s="2" t="s">
        <v>12</v>
      </c>
      <c r="B482" s="2" t="s">
        <v>906</v>
      </c>
      <c r="C482" s="3" t="s">
        <v>907</v>
      </c>
    </row>
    <row r="483" customFormat="false" ht="17" hidden="false" customHeight="false" outlineLevel="0" collapsed="false">
      <c r="A483" s="2" t="s">
        <v>130</v>
      </c>
      <c r="B483" s="2" t="s">
        <v>908</v>
      </c>
      <c r="C483" s="3" t="s">
        <v>909</v>
      </c>
    </row>
    <row r="484" customFormat="false" ht="17" hidden="false" customHeight="false" outlineLevel="0" collapsed="false">
      <c r="A484" s="2" t="n">
        <v>265</v>
      </c>
      <c r="B484" s="2" t="n">
        <v>26544</v>
      </c>
      <c r="C484" s="3" t="s">
        <v>910</v>
      </c>
    </row>
    <row r="485" customFormat="false" ht="17" hidden="false" customHeight="false" outlineLevel="0" collapsed="false">
      <c r="A485" s="2" t="n">
        <v>264</v>
      </c>
      <c r="B485" s="2" t="n">
        <v>26449</v>
      </c>
      <c r="C485" s="3" t="s">
        <v>911</v>
      </c>
    </row>
    <row r="486" customFormat="false" ht="17" hidden="false" customHeight="false" outlineLevel="0" collapsed="false">
      <c r="A486" s="2" t="n">
        <v>266</v>
      </c>
      <c r="B486" s="2" t="n">
        <v>26652</v>
      </c>
      <c r="C486" s="3" t="s">
        <v>912</v>
      </c>
    </row>
    <row r="487" customFormat="false" ht="17" hidden="false" customHeight="false" outlineLevel="0" collapsed="false">
      <c r="A487" s="2" t="n">
        <v>269</v>
      </c>
      <c r="B487" s="2" t="n">
        <v>26921</v>
      </c>
      <c r="C487" s="3" t="s">
        <v>913</v>
      </c>
    </row>
    <row r="488" customFormat="false" ht="17" hidden="false" customHeight="false" outlineLevel="0" collapsed="false">
      <c r="A488" s="2" t="s">
        <v>20</v>
      </c>
      <c r="B488" s="2" t="s">
        <v>914</v>
      </c>
      <c r="C488" s="3" t="s">
        <v>915</v>
      </c>
    </row>
    <row r="489" customFormat="false" ht="17" hidden="false" customHeight="false" outlineLevel="0" collapsed="false">
      <c r="A489" s="2" t="s">
        <v>3</v>
      </c>
      <c r="B489" s="2" t="s">
        <v>916</v>
      </c>
      <c r="C489" s="3" t="s">
        <v>917</v>
      </c>
    </row>
    <row r="490" customFormat="false" ht="17" hidden="false" customHeight="false" outlineLevel="0" collapsed="false">
      <c r="A490" s="2" t="n">
        <v>264</v>
      </c>
      <c r="B490" s="2" t="n">
        <v>26412</v>
      </c>
      <c r="C490" s="3" t="s">
        <v>918</v>
      </c>
    </row>
    <row r="491" customFormat="false" ht="17" hidden="false" customHeight="false" outlineLevel="0" collapsed="false">
      <c r="A491" s="2" t="s">
        <v>86</v>
      </c>
      <c r="B491" s="2" t="s">
        <v>919</v>
      </c>
      <c r="C491" s="3" t="s">
        <v>920</v>
      </c>
    </row>
    <row r="492" customFormat="false" ht="17" hidden="false" customHeight="false" outlineLevel="0" collapsed="false">
      <c r="A492" s="2" t="s">
        <v>20</v>
      </c>
      <c r="B492" s="2" t="s">
        <v>921</v>
      </c>
      <c r="C492" s="3" t="s">
        <v>922</v>
      </c>
    </row>
    <row r="493" customFormat="false" ht="17" hidden="false" customHeight="false" outlineLevel="0" collapsed="false">
      <c r="A493" s="2" t="n">
        <v>269</v>
      </c>
      <c r="B493" s="2" t="n">
        <v>26919</v>
      </c>
      <c r="C493" s="3" t="s">
        <v>923</v>
      </c>
    </row>
    <row r="494" customFormat="false" ht="17" hidden="false" customHeight="false" outlineLevel="0" collapsed="false">
      <c r="A494" s="2" t="n">
        <v>265</v>
      </c>
      <c r="B494" s="2" t="n">
        <v>26522</v>
      </c>
      <c r="C494" s="3" t="s">
        <v>924</v>
      </c>
    </row>
    <row r="495" customFormat="false" ht="17" hidden="false" customHeight="false" outlineLevel="0" collapsed="false">
      <c r="A495" s="2" t="s">
        <v>9</v>
      </c>
      <c r="B495" s="2" t="s">
        <v>925</v>
      </c>
      <c r="C495" s="3" t="s">
        <v>926</v>
      </c>
    </row>
    <row r="496" customFormat="false" ht="17" hidden="false" customHeight="false" outlineLevel="0" collapsed="false">
      <c r="A496" s="2" t="n">
        <v>263</v>
      </c>
      <c r="B496" s="2" t="n">
        <v>26338</v>
      </c>
      <c r="C496" s="3" t="s">
        <v>927</v>
      </c>
    </row>
    <row r="497" customFormat="false" ht="17" hidden="false" customHeight="false" outlineLevel="0" collapsed="false">
      <c r="A497" s="2" t="s">
        <v>12</v>
      </c>
      <c r="B497" s="2" t="s">
        <v>928</v>
      </c>
      <c r="C497" s="3" t="s">
        <v>929</v>
      </c>
    </row>
    <row r="498" customFormat="false" ht="17" hidden="false" customHeight="false" outlineLevel="0" collapsed="false">
      <c r="A498" s="2" t="s">
        <v>58</v>
      </c>
      <c r="B498" s="2" t="s">
        <v>930</v>
      </c>
      <c r="C498" s="3" t="s">
        <v>931</v>
      </c>
    </row>
    <row r="499" customFormat="false" ht="17" hidden="false" customHeight="false" outlineLevel="0" collapsed="false">
      <c r="A499" s="2" t="s">
        <v>37</v>
      </c>
      <c r="B499" s="2" t="s">
        <v>932</v>
      </c>
      <c r="C499" s="3" t="s">
        <v>933</v>
      </c>
    </row>
    <row r="500" customFormat="false" ht="17" hidden="false" customHeight="false" outlineLevel="0" collapsed="false">
      <c r="A500" s="2" t="s">
        <v>9</v>
      </c>
      <c r="B500" s="2" t="s">
        <v>934</v>
      </c>
      <c r="C500" s="3" t="s">
        <v>935</v>
      </c>
    </row>
    <row r="501" customFormat="false" ht="17" hidden="false" customHeight="false" outlineLevel="0" collapsed="false">
      <c r="A501" s="2" t="s">
        <v>72</v>
      </c>
      <c r="B501" s="2" t="s">
        <v>936</v>
      </c>
      <c r="C501" s="3" t="s">
        <v>937</v>
      </c>
    </row>
    <row r="502" customFormat="false" ht="17" hidden="false" customHeight="false" outlineLevel="0" collapsed="false">
      <c r="A502" s="2" t="s">
        <v>53</v>
      </c>
      <c r="B502" s="2" t="s">
        <v>938</v>
      </c>
      <c r="C502" s="3" t="s">
        <v>939</v>
      </c>
    </row>
    <row r="503" customFormat="false" ht="17" hidden="false" customHeight="false" outlineLevel="0" collapsed="false">
      <c r="A503" s="2" t="s">
        <v>53</v>
      </c>
      <c r="B503" s="2" t="s">
        <v>940</v>
      </c>
      <c r="C503" s="3" t="s">
        <v>941</v>
      </c>
    </row>
    <row r="504" customFormat="false" ht="17" hidden="false" customHeight="false" outlineLevel="0" collapsed="false">
      <c r="A504" s="2" t="s">
        <v>12</v>
      </c>
      <c r="B504" s="2" t="s">
        <v>942</v>
      </c>
      <c r="C504" s="3" t="s">
        <v>943</v>
      </c>
    </row>
    <row r="505" customFormat="false" ht="17" hidden="false" customHeight="false" outlineLevel="0" collapsed="false">
      <c r="A505" s="2" t="s">
        <v>6</v>
      </c>
      <c r="B505" s="2" t="s">
        <v>944</v>
      </c>
      <c r="C505" s="3" t="s">
        <v>945</v>
      </c>
    </row>
    <row r="506" customFormat="false" ht="17" hidden="false" customHeight="false" outlineLevel="0" collapsed="false">
      <c r="A506" s="2" t="n">
        <v>263</v>
      </c>
      <c r="B506" s="2" t="n">
        <v>26334</v>
      </c>
      <c r="C506" s="3" t="s">
        <v>946</v>
      </c>
    </row>
    <row r="507" customFormat="false" ht="17" hidden="false" customHeight="false" outlineLevel="0" collapsed="false">
      <c r="A507" s="2" t="n">
        <v>266</v>
      </c>
      <c r="B507" s="2" t="n">
        <v>26643</v>
      </c>
      <c r="C507" s="3" t="s">
        <v>947</v>
      </c>
    </row>
    <row r="508" customFormat="false" ht="17" hidden="false" customHeight="false" outlineLevel="0" collapsed="false">
      <c r="A508" s="2" t="s">
        <v>63</v>
      </c>
      <c r="B508" s="2" t="s">
        <v>948</v>
      </c>
      <c r="C508" s="3" t="s">
        <v>949</v>
      </c>
    </row>
    <row r="509" customFormat="false" ht="17" hidden="false" customHeight="false" outlineLevel="0" collapsed="false">
      <c r="A509" s="2" t="n">
        <v>269</v>
      </c>
      <c r="B509" s="2" t="n">
        <v>26932</v>
      </c>
      <c r="C509" s="3" t="s">
        <v>950</v>
      </c>
    </row>
    <row r="510" customFormat="false" ht="17" hidden="false" customHeight="false" outlineLevel="0" collapsed="false">
      <c r="A510" s="2" t="s">
        <v>34</v>
      </c>
      <c r="B510" s="2" t="s">
        <v>951</v>
      </c>
      <c r="C510" s="3" t="s">
        <v>952</v>
      </c>
    </row>
    <row r="511" customFormat="false" ht="17" hidden="false" customHeight="false" outlineLevel="0" collapsed="false">
      <c r="A511" s="2" t="s">
        <v>130</v>
      </c>
      <c r="B511" s="2" t="s">
        <v>953</v>
      </c>
      <c r="C511" s="3" t="s">
        <v>954</v>
      </c>
    </row>
    <row r="512" customFormat="false" ht="17" hidden="false" customHeight="false" outlineLevel="0" collapsed="false">
      <c r="A512" s="2" t="s">
        <v>12</v>
      </c>
      <c r="B512" s="2" t="s">
        <v>955</v>
      </c>
      <c r="C512" s="3" t="s">
        <v>956</v>
      </c>
    </row>
    <row r="513" customFormat="false" ht="17" hidden="false" customHeight="false" outlineLevel="0" collapsed="false">
      <c r="A513" s="2" t="s">
        <v>20</v>
      </c>
      <c r="B513" s="2" t="s">
        <v>957</v>
      </c>
      <c r="C513" s="3" t="s">
        <v>958</v>
      </c>
    </row>
    <row r="514" customFormat="false" ht="17" hidden="false" customHeight="false" outlineLevel="0" collapsed="false">
      <c r="A514" s="2" t="s">
        <v>15</v>
      </c>
      <c r="B514" s="2" t="s">
        <v>959</v>
      </c>
      <c r="C514" s="3" t="s">
        <v>960</v>
      </c>
    </row>
    <row r="515" customFormat="false" ht="17" hidden="false" customHeight="false" outlineLevel="0" collapsed="false">
      <c r="A515" s="2" t="s">
        <v>63</v>
      </c>
      <c r="B515" s="2" t="s">
        <v>961</v>
      </c>
      <c r="C515" s="3" t="s">
        <v>962</v>
      </c>
    </row>
    <row r="516" customFormat="false" ht="17" hidden="false" customHeight="false" outlineLevel="0" collapsed="false">
      <c r="A516" s="2" t="n">
        <v>264</v>
      </c>
      <c r="B516" s="2" t="n">
        <v>26408</v>
      </c>
      <c r="C516" s="3" t="s">
        <v>963</v>
      </c>
    </row>
    <row r="517" customFormat="false" ht="17" hidden="false" customHeight="false" outlineLevel="0" collapsed="false">
      <c r="A517" s="2" t="s">
        <v>3</v>
      </c>
      <c r="B517" s="2" t="s">
        <v>964</v>
      </c>
      <c r="C517" s="3" t="s">
        <v>965</v>
      </c>
    </row>
    <row r="518" customFormat="false" ht="17" hidden="false" customHeight="false" outlineLevel="0" collapsed="false">
      <c r="A518" s="2" t="s">
        <v>50</v>
      </c>
      <c r="B518" s="2" t="s">
        <v>966</v>
      </c>
      <c r="C518" s="3" t="s">
        <v>967</v>
      </c>
    </row>
    <row r="519" customFormat="false" ht="17" hidden="false" customHeight="false" outlineLevel="0" collapsed="false">
      <c r="A519" s="2" t="s">
        <v>3</v>
      </c>
      <c r="B519" s="2" t="s">
        <v>968</v>
      </c>
      <c r="C519" s="3" t="s">
        <v>969</v>
      </c>
    </row>
    <row r="520" customFormat="false" ht="17" hidden="false" customHeight="false" outlineLevel="0" collapsed="false">
      <c r="A520" s="2" t="s">
        <v>47</v>
      </c>
      <c r="B520" s="2" t="s">
        <v>970</v>
      </c>
      <c r="C520" s="3" t="s">
        <v>971</v>
      </c>
    </row>
    <row r="521" customFormat="false" ht="17" hidden="false" customHeight="false" outlineLevel="0" collapsed="false">
      <c r="A521" s="2" t="n">
        <v>263</v>
      </c>
      <c r="B521" s="2" t="n">
        <v>26325</v>
      </c>
      <c r="C521" s="3" t="s">
        <v>972</v>
      </c>
    </row>
    <row r="522" customFormat="false" ht="17" hidden="false" customHeight="false" outlineLevel="0" collapsed="false">
      <c r="A522" s="2" t="n">
        <v>264</v>
      </c>
      <c r="B522" s="2" t="n">
        <v>26442</v>
      </c>
      <c r="C522" s="3" t="s">
        <v>973</v>
      </c>
    </row>
    <row r="523" customFormat="false" ht="17" hidden="false" customHeight="false" outlineLevel="0" collapsed="false">
      <c r="A523" s="2" t="n">
        <v>266</v>
      </c>
      <c r="B523" s="2" t="n">
        <v>26634</v>
      </c>
      <c r="C523" s="3" t="s">
        <v>974</v>
      </c>
    </row>
    <row r="524" customFormat="false" ht="17" hidden="false" customHeight="false" outlineLevel="0" collapsed="false">
      <c r="A524" s="2" t="n">
        <v>263</v>
      </c>
      <c r="B524" s="2" t="n">
        <v>26311</v>
      </c>
      <c r="C524" s="3" t="s">
        <v>975</v>
      </c>
    </row>
    <row r="525" customFormat="false" ht="17" hidden="false" customHeight="false" outlineLevel="0" collapsed="false">
      <c r="A525" s="2" t="n">
        <v>263</v>
      </c>
      <c r="B525" s="2" t="n">
        <v>26307</v>
      </c>
      <c r="C525" s="3" t="s">
        <v>976</v>
      </c>
    </row>
    <row r="526" customFormat="false" ht="17" hidden="false" customHeight="false" outlineLevel="0" collapsed="false">
      <c r="A526" s="2" t="n">
        <v>265</v>
      </c>
      <c r="B526" s="2" t="n">
        <v>26550</v>
      </c>
      <c r="C526" s="3" t="s">
        <v>977</v>
      </c>
    </row>
    <row r="527" customFormat="false" ht="17" hidden="false" customHeight="false" outlineLevel="0" collapsed="false">
      <c r="A527" s="2" t="s">
        <v>23</v>
      </c>
      <c r="B527" s="2" t="s">
        <v>978</v>
      </c>
      <c r="C527" s="3" t="s">
        <v>979</v>
      </c>
    </row>
    <row r="528" customFormat="false" ht="17" hidden="false" customHeight="false" outlineLevel="0" collapsed="false">
      <c r="A528" s="2" t="s">
        <v>37</v>
      </c>
      <c r="B528" s="2" t="s">
        <v>980</v>
      </c>
      <c r="C528" s="3" t="s">
        <v>981</v>
      </c>
    </row>
    <row r="529" customFormat="false" ht="17" hidden="false" customHeight="false" outlineLevel="0" collapsed="false">
      <c r="A529" s="2" t="s">
        <v>63</v>
      </c>
      <c r="B529" s="2" t="s">
        <v>982</v>
      </c>
      <c r="C529" s="3" t="s">
        <v>983</v>
      </c>
    </row>
    <row r="530" customFormat="false" ht="17" hidden="false" customHeight="false" outlineLevel="0" collapsed="false">
      <c r="A530" s="2" t="s">
        <v>37</v>
      </c>
      <c r="B530" s="2" t="s">
        <v>984</v>
      </c>
      <c r="C530" s="3" t="s">
        <v>985</v>
      </c>
    </row>
    <row r="531" customFormat="false" ht="17" hidden="false" customHeight="false" outlineLevel="0" collapsed="false">
      <c r="A531" s="2" t="s">
        <v>20</v>
      </c>
      <c r="B531" s="2" t="s">
        <v>986</v>
      </c>
      <c r="C531" s="3" t="s">
        <v>987</v>
      </c>
    </row>
    <row r="532" customFormat="false" ht="17" hidden="false" customHeight="false" outlineLevel="0" collapsed="false">
      <c r="A532" s="2" t="s">
        <v>96</v>
      </c>
      <c r="B532" s="2" t="s">
        <v>988</v>
      </c>
      <c r="C532" s="3" t="s">
        <v>989</v>
      </c>
    </row>
    <row r="533" customFormat="false" ht="17" hidden="false" customHeight="false" outlineLevel="0" collapsed="false">
      <c r="A533" s="2" t="s">
        <v>27</v>
      </c>
      <c r="B533" s="2" t="s">
        <v>990</v>
      </c>
      <c r="C533" s="3" t="s">
        <v>991</v>
      </c>
    </row>
    <row r="534" customFormat="false" ht="17" hidden="false" customHeight="false" outlineLevel="0" collapsed="false">
      <c r="A534" s="2" t="n">
        <v>266</v>
      </c>
      <c r="B534" s="2" t="n">
        <v>26606</v>
      </c>
      <c r="C534" s="3" t="s">
        <v>992</v>
      </c>
    </row>
    <row r="535" customFormat="false" ht="17" hidden="false" customHeight="false" outlineLevel="0" collapsed="false">
      <c r="A535" s="2" t="s">
        <v>47</v>
      </c>
      <c r="B535" s="2" t="s">
        <v>993</v>
      </c>
      <c r="C535" s="3" t="s">
        <v>994</v>
      </c>
    </row>
    <row r="536" customFormat="false" ht="17" hidden="false" customHeight="false" outlineLevel="0" collapsed="false">
      <c r="A536" s="2" t="s">
        <v>34</v>
      </c>
      <c r="B536" s="2" t="s">
        <v>995</v>
      </c>
      <c r="C536" s="3" t="s">
        <v>996</v>
      </c>
    </row>
    <row r="537" customFormat="false" ht="17" hidden="false" customHeight="false" outlineLevel="0" collapsed="false">
      <c r="A537" s="2" t="n">
        <v>265</v>
      </c>
      <c r="B537" s="2" t="n">
        <v>26547</v>
      </c>
      <c r="C537" s="3" t="s">
        <v>997</v>
      </c>
    </row>
    <row r="538" customFormat="false" ht="17" hidden="false" customHeight="false" outlineLevel="0" collapsed="false">
      <c r="A538" s="2" t="n">
        <v>269</v>
      </c>
      <c r="B538" s="2" t="n">
        <v>26939</v>
      </c>
      <c r="C538" s="3" t="s">
        <v>998</v>
      </c>
    </row>
    <row r="539" customFormat="false" ht="17" hidden="false" customHeight="false" outlineLevel="0" collapsed="false">
      <c r="A539" s="2" t="s">
        <v>42</v>
      </c>
      <c r="B539" s="2" t="s">
        <v>999</v>
      </c>
      <c r="C539" s="3" t="s">
        <v>1000</v>
      </c>
    </row>
    <row r="540" customFormat="false" ht="17" hidden="false" customHeight="false" outlineLevel="0" collapsed="false">
      <c r="A540" s="2" t="s">
        <v>23</v>
      </c>
      <c r="B540" s="2" t="s">
        <v>1001</v>
      </c>
      <c r="C540" s="3" t="s">
        <v>1002</v>
      </c>
    </row>
    <row r="541" customFormat="false" ht="17" hidden="false" customHeight="false" outlineLevel="0" collapsed="false">
      <c r="A541" s="2" t="s">
        <v>50</v>
      </c>
      <c r="B541" s="2" t="s">
        <v>1003</v>
      </c>
      <c r="C541" s="3" t="s">
        <v>1004</v>
      </c>
    </row>
    <row r="542" customFormat="false" ht="17" hidden="false" customHeight="false" outlineLevel="0" collapsed="false">
      <c r="A542" s="2" t="n">
        <v>269</v>
      </c>
      <c r="B542" s="2" t="n">
        <v>26924</v>
      </c>
      <c r="C542" s="3" t="s">
        <v>1005</v>
      </c>
    </row>
    <row r="543" customFormat="false" ht="17" hidden="false" customHeight="false" outlineLevel="0" collapsed="false">
      <c r="A543" s="2" t="s">
        <v>15</v>
      </c>
      <c r="B543" s="2" t="s">
        <v>1006</v>
      </c>
      <c r="C543" s="3" t="s">
        <v>1007</v>
      </c>
    </row>
    <row r="544" customFormat="false" ht="17" hidden="false" customHeight="false" outlineLevel="0" collapsed="false">
      <c r="A544" s="2" t="n">
        <v>265</v>
      </c>
      <c r="B544" s="2" t="n">
        <v>26510</v>
      </c>
      <c r="C544" s="3" t="s">
        <v>1008</v>
      </c>
    </row>
    <row r="545" customFormat="false" ht="17" hidden="false" customHeight="false" outlineLevel="0" collapsed="false">
      <c r="A545" s="2" t="s">
        <v>86</v>
      </c>
      <c r="B545" s="2" t="s">
        <v>1009</v>
      </c>
      <c r="C545" s="3" t="s">
        <v>1010</v>
      </c>
    </row>
    <row r="546" customFormat="false" ht="17" hidden="false" customHeight="false" outlineLevel="0" collapsed="false">
      <c r="A546" s="2" t="s">
        <v>34</v>
      </c>
      <c r="B546" s="2" t="s">
        <v>1011</v>
      </c>
      <c r="C546" s="3" t="s">
        <v>1012</v>
      </c>
    </row>
    <row r="547" customFormat="false" ht="17" hidden="false" customHeight="false" outlineLevel="0" collapsed="false">
      <c r="A547" s="2" t="s">
        <v>86</v>
      </c>
      <c r="B547" s="2" t="s">
        <v>1013</v>
      </c>
      <c r="C547" s="3" t="s">
        <v>1014</v>
      </c>
    </row>
    <row r="548" customFormat="false" ht="17" hidden="false" customHeight="false" outlineLevel="0" collapsed="false">
      <c r="A548" s="2" t="s">
        <v>20</v>
      </c>
      <c r="B548" s="2" t="s">
        <v>1015</v>
      </c>
      <c r="C548" s="3" t="s">
        <v>1016</v>
      </c>
    </row>
    <row r="549" customFormat="false" ht="17" hidden="false" customHeight="false" outlineLevel="0" collapsed="false">
      <c r="A549" s="2" t="s">
        <v>121</v>
      </c>
      <c r="B549" s="2" t="s">
        <v>1017</v>
      </c>
      <c r="C549" s="3" t="s">
        <v>1018</v>
      </c>
    </row>
    <row r="550" customFormat="false" ht="17" hidden="false" customHeight="false" outlineLevel="0" collapsed="false">
      <c r="A550" s="2" t="s">
        <v>130</v>
      </c>
      <c r="B550" s="2" t="s">
        <v>1019</v>
      </c>
      <c r="C550" s="3" t="s">
        <v>1020</v>
      </c>
    </row>
    <row r="551" customFormat="false" ht="17" hidden="false" customHeight="false" outlineLevel="0" collapsed="false">
      <c r="A551" s="2" t="s">
        <v>63</v>
      </c>
      <c r="B551" s="2" t="s">
        <v>1021</v>
      </c>
      <c r="C551" s="3" t="s">
        <v>1022</v>
      </c>
    </row>
    <row r="552" customFormat="false" ht="17" hidden="false" customHeight="false" outlineLevel="0" collapsed="false">
      <c r="A552" s="2" t="n">
        <v>266</v>
      </c>
      <c r="B552" s="2" t="n">
        <v>26616</v>
      </c>
      <c r="C552" s="3" t="s">
        <v>1023</v>
      </c>
    </row>
    <row r="553" customFormat="false" ht="17" hidden="false" customHeight="false" outlineLevel="0" collapsed="false">
      <c r="A553" s="2" t="s">
        <v>20</v>
      </c>
      <c r="B553" s="2" t="s">
        <v>1024</v>
      </c>
      <c r="C553" s="3" t="s">
        <v>1025</v>
      </c>
    </row>
    <row r="554" customFormat="false" ht="17" hidden="false" customHeight="false" outlineLevel="0" collapsed="false">
      <c r="A554" s="2" t="n">
        <v>264</v>
      </c>
      <c r="B554" s="2" t="n">
        <v>26437</v>
      </c>
      <c r="C554" s="3" t="s">
        <v>1026</v>
      </c>
    </row>
    <row r="555" customFormat="false" ht="17" hidden="false" customHeight="false" outlineLevel="0" collapsed="false">
      <c r="A555" s="2" t="s">
        <v>53</v>
      </c>
      <c r="B555" s="2" t="s">
        <v>1027</v>
      </c>
      <c r="C555" s="3" t="s">
        <v>1028</v>
      </c>
    </row>
    <row r="556" customFormat="false" ht="17" hidden="false" customHeight="false" outlineLevel="0" collapsed="false">
      <c r="A556" s="2" t="s">
        <v>83</v>
      </c>
      <c r="B556" s="2" t="s">
        <v>1029</v>
      </c>
      <c r="C556" s="3" t="s">
        <v>1030</v>
      </c>
    </row>
    <row r="557" customFormat="false" ht="17" hidden="false" customHeight="false" outlineLevel="0" collapsed="false">
      <c r="A557" s="2" t="s">
        <v>53</v>
      </c>
      <c r="B557" s="2" t="s">
        <v>1031</v>
      </c>
      <c r="C557" s="3" t="s">
        <v>1032</v>
      </c>
    </row>
    <row r="558" customFormat="false" ht="17" hidden="false" customHeight="false" outlineLevel="0" collapsed="false">
      <c r="A558" s="2" t="s">
        <v>50</v>
      </c>
      <c r="B558" s="2" t="s">
        <v>1033</v>
      </c>
      <c r="C558" s="3" t="s">
        <v>1034</v>
      </c>
    </row>
    <row r="559" customFormat="false" ht="17" hidden="false" customHeight="false" outlineLevel="0" collapsed="false">
      <c r="A559" s="2" t="s">
        <v>130</v>
      </c>
      <c r="B559" s="2" t="s">
        <v>1035</v>
      </c>
      <c r="C559" s="3" t="s">
        <v>1036</v>
      </c>
    </row>
    <row r="560" customFormat="false" ht="17" hidden="false" customHeight="false" outlineLevel="0" collapsed="false">
      <c r="A560" s="2" t="n">
        <v>263</v>
      </c>
      <c r="B560" s="2" t="n">
        <v>26322</v>
      </c>
      <c r="C560" s="3" t="s">
        <v>1037</v>
      </c>
    </row>
    <row r="561" customFormat="false" ht="17" hidden="false" customHeight="false" outlineLevel="0" collapsed="false">
      <c r="A561" s="2" t="s">
        <v>58</v>
      </c>
      <c r="B561" s="2" t="s">
        <v>1038</v>
      </c>
      <c r="C561" s="3" t="s">
        <v>1039</v>
      </c>
    </row>
    <row r="562" customFormat="false" ht="17" hidden="false" customHeight="false" outlineLevel="0" collapsed="false">
      <c r="A562" s="2" t="n">
        <v>264</v>
      </c>
      <c r="B562" s="2" t="n">
        <v>26453</v>
      </c>
      <c r="C562" s="3" t="s">
        <v>1040</v>
      </c>
    </row>
    <row r="563" customFormat="false" ht="17" hidden="false" customHeight="false" outlineLevel="0" collapsed="false">
      <c r="A563" s="2" t="s">
        <v>63</v>
      </c>
      <c r="B563" s="2" t="s">
        <v>1041</v>
      </c>
      <c r="C563" s="3" t="s">
        <v>1042</v>
      </c>
    </row>
    <row r="564" customFormat="false" ht="17" hidden="false" customHeight="false" outlineLevel="0" collapsed="false">
      <c r="A564" s="2" t="s">
        <v>58</v>
      </c>
      <c r="B564" s="2" t="s">
        <v>1043</v>
      </c>
      <c r="C564" s="3" t="s">
        <v>1044</v>
      </c>
    </row>
    <row r="565" customFormat="false" ht="17" hidden="false" customHeight="false" outlineLevel="0" collapsed="false">
      <c r="A565" s="2" t="s">
        <v>50</v>
      </c>
      <c r="B565" s="2" t="s">
        <v>1045</v>
      </c>
      <c r="C565" s="3" t="s">
        <v>1046</v>
      </c>
    </row>
    <row r="566" customFormat="false" ht="17" hidden="false" customHeight="false" outlineLevel="0" collapsed="false">
      <c r="A566" s="2" t="s">
        <v>3</v>
      </c>
      <c r="B566" s="2" t="s">
        <v>1047</v>
      </c>
      <c r="C566" s="3" t="s">
        <v>1048</v>
      </c>
    </row>
    <row r="567" customFormat="false" ht="17" hidden="false" customHeight="false" outlineLevel="0" collapsed="false">
      <c r="A567" s="2" t="s">
        <v>3</v>
      </c>
      <c r="B567" s="2" t="s">
        <v>1049</v>
      </c>
      <c r="C567" s="3" t="s">
        <v>1050</v>
      </c>
    </row>
    <row r="568" customFormat="false" ht="17" hidden="false" customHeight="false" outlineLevel="0" collapsed="false">
      <c r="A568" s="2" t="s">
        <v>42</v>
      </c>
      <c r="B568" s="2" t="s">
        <v>1051</v>
      </c>
      <c r="C568" s="3" t="s">
        <v>1052</v>
      </c>
    </row>
    <row r="569" customFormat="false" ht="17" hidden="false" customHeight="false" outlineLevel="0" collapsed="false">
      <c r="A569" s="2" t="s">
        <v>34</v>
      </c>
      <c r="B569" s="2" t="s">
        <v>1053</v>
      </c>
      <c r="C569" s="3" t="s">
        <v>1054</v>
      </c>
    </row>
    <row r="570" customFormat="false" ht="17" hidden="false" customHeight="false" outlineLevel="0" collapsed="false">
      <c r="A570" s="2" t="n">
        <v>266</v>
      </c>
      <c r="B570" s="2" t="n">
        <v>26650</v>
      </c>
      <c r="C570" s="3" t="s">
        <v>1055</v>
      </c>
    </row>
    <row r="571" customFormat="false" ht="17" hidden="false" customHeight="false" outlineLevel="0" collapsed="false">
      <c r="A571" s="2" t="n">
        <v>266</v>
      </c>
      <c r="B571" s="2" t="n">
        <v>26639</v>
      </c>
      <c r="C571" s="3" t="s">
        <v>1056</v>
      </c>
    </row>
    <row r="572" customFormat="false" ht="17" hidden="false" customHeight="false" outlineLevel="0" collapsed="false">
      <c r="A572" s="2" t="s">
        <v>20</v>
      </c>
      <c r="B572" s="2" t="s">
        <v>1057</v>
      </c>
      <c r="C572" s="3" t="s">
        <v>1058</v>
      </c>
    </row>
    <row r="573" customFormat="false" ht="17" hidden="false" customHeight="false" outlineLevel="0" collapsed="false">
      <c r="A573" s="2" t="s">
        <v>83</v>
      </c>
      <c r="B573" s="2" t="s">
        <v>1059</v>
      </c>
      <c r="C573" s="3" t="s">
        <v>1060</v>
      </c>
    </row>
    <row r="574" customFormat="false" ht="17" hidden="false" customHeight="false" outlineLevel="0" collapsed="false">
      <c r="A574" s="2" t="n">
        <v>263</v>
      </c>
      <c r="B574" s="2" t="n">
        <v>26333</v>
      </c>
      <c r="C574" s="3" t="s">
        <v>1061</v>
      </c>
    </row>
    <row r="575" customFormat="false" ht="17" hidden="false" customHeight="false" outlineLevel="0" collapsed="false">
      <c r="A575" s="2" t="s">
        <v>34</v>
      </c>
      <c r="B575" s="2" t="s">
        <v>1062</v>
      </c>
      <c r="C575" s="3" t="s">
        <v>1063</v>
      </c>
    </row>
    <row r="576" customFormat="false" ht="17" hidden="false" customHeight="false" outlineLevel="0" collapsed="false">
      <c r="A576" s="2" t="s">
        <v>47</v>
      </c>
      <c r="B576" s="2" t="s">
        <v>1064</v>
      </c>
      <c r="C576" s="3" t="s">
        <v>1065</v>
      </c>
    </row>
    <row r="577" customFormat="false" ht="17" hidden="false" customHeight="false" outlineLevel="0" collapsed="false">
      <c r="A577" s="2" t="s">
        <v>9</v>
      </c>
      <c r="B577" s="2" t="s">
        <v>1066</v>
      </c>
      <c r="C577" s="3" t="s">
        <v>1067</v>
      </c>
    </row>
    <row r="578" customFormat="false" ht="17" hidden="false" customHeight="false" outlineLevel="0" collapsed="false">
      <c r="A578" s="2" t="s">
        <v>12</v>
      </c>
      <c r="B578" s="2" t="s">
        <v>1068</v>
      </c>
      <c r="C578" s="3" t="s">
        <v>1069</v>
      </c>
    </row>
    <row r="579" customFormat="false" ht="17" hidden="false" customHeight="false" outlineLevel="0" collapsed="false">
      <c r="A579" s="2" t="n">
        <v>264</v>
      </c>
      <c r="B579" s="2" t="n">
        <v>26401</v>
      </c>
      <c r="C579" s="3" t="s">
        <v>1070</v>
      </c>
    </row>
    <row r="580" customFormat="false" ht="17" hidden="false" customHeight="false" outlineLevel="0" collapsed="false">
      <c r="A580" s="2" t="s">
        <v>83</v>
      </c>
      <c r="B580" s="2" t="s">
        <v>1071</v>
      </c>
      <c r="C580" s="3" t="s">
        <v>1072</v>
      </c>
    </row>
    <row r="581" customFormat="false" ht="17" hidden="false" customHeight="false" outlineLevel="0" collapsed="false">
      <c r="A581" s="2" t="n">
        <v>266</v>
      </c>
      <c r="B581" s="2" t="n">
        <v>26638</v>
      </c>
      <c r="C581" s="3" t="s">
        <v>1073</v>
      </c>
    </row>
    <row r="582" customFormat="false" ht="17" hidden="false" customHeight="false" outlineLevel="0" collapsed="false">
      <c r="A582" s="2" t="s">
        <v>42</v>
      </c>
      <c r="B582" s="2" t="s">
        <v>1074</v>
      </c>
      <c r="C582" s="3" t="s">
        <v>1075</v>
      </c>
    </row>
    <row r="583" customFormat="false" ht="17" hidden="false" customHeight="false" outlineLevel="0" collapsed="false">
      <c r="A583" s="2" t="s">
        <v>20</v>
      </c>
      <c r="B583" s="2" t="s">
        <v>1076</v>
      </c>
      <c r="C583" s="3" t="s">
        <v>1077</v>
      </c>
    </row>
    <row r="584" customFormat="false" ht="17" hidden="false" customHeight="false" outlineLevel="0" collapsed="false">
      <c r="A584" s="2" t="s">
        <v>58</v>
      </c>
      <c r="B584" s="2" t="s">
        <v>1078</v>
      </c>
      <c r="C584" s="3" t="s">
        <v>1079</v>
      </c>
    </row>
    <row r="585" customFormat="false" ht="17" hidden="false" customHeight="false" outlineLevel="0" collapsed="false">
      <c r="A585" s="2" t="n">
        <v>265</v>
      </c>
      <c r="B585" s="2" t="n">
        <v>26504</v>
      </c>
      <c r="C585" s="3" t="s">
        <v>1080</v>
      </c>
    </row>
    <row r="586" customFormat="false" ht="17" hidden="false" customHeight="false" outlineLevel="0" collapsed="false">
      <c r="A586" s="2" t="n">
        <v>266</v>
      </c>
      <c r="B586" s="2" t="n">
        <v>26620</v>
      </c>
      <c r="C586" s="3" t="s">
        <v>1081</v>
      </c>
    </row>
    <row r="587" customFormat="false" ht="17" hidden="false" customHeight="false" outlineLevel="0" collapsed="false">
      <c r="A587" s="2" t="s">
        <v>72</v>
      </c>
      <c r="B587" s="2" t="s">
        <v>1082</v>
      </c>
      <c r="C587" s="3" t="s">
        <v>1083</v>
      </c>
    </row>
    <row r="588" customFormat="false" ht="17" hidden="false" customHeight="false" outlineLevel="0" collapsed="false">
      <c r="A588" s="2" t="s">
        <v>121</v>
      </c>
      <c r="B588" s="2" t="s">
        <v>1084</v>
      </c>
      <c r="C588" s="3" t="s">
        <v>1085</v>
      </c>
    </row>
    <row r="589" customFormat="false" ht="17" hidden="false" customHeight="false" outlineLevel="0" collapsed="false">
      <c r="A589" s="2" t="s">
        <v>83</v>
      </c>
      <c r="B589" s="2" t="s">
        <v>1086</v>
      </c>
      <c r="C589" s="3" t="s">
        <v>1087</v>
      </c>
    </row>
    <row r="590" customFormat="false" ht="17" hidden="false" customHeight="false" outlineLevel="0" collapsed="false">
      <c r="A590" s="2" t="s">
        <v>12</v>
      </c>
      <c r="B590" s="2" t="s">
        <v>1088</v>
      </c>
      <c r="C590" s="3" t="s">
        <v>1089</v>
      </c>
    </row>
    <row r="591" customFormat="false" ht="17" hidden="false" customHeight="false" outlineLevel="0" collapsed="false">
      <c r="A591" s="2" t="s">
        <v>83</v>
      </c>
      <c r="B591" s="2" t="s">
        <v>1090</v>
      </c>
      <c r="C591" s="3" t="s">
        <v>1091</v>
      </c>
    </row>
    <row r="592" customFormat="false" ht="17" hidden="false" customHeight="false" outlineLevel="0" collapsed="false">
      <c r="A592" s="2" t="s">
        <v>83</v>
      </c>
      <c r="B592" s="2" t="s">
        <v>1092</v>
      </c>
      <c r="C592" s="3" t="s">
        <v>1093</v>
      </c>
    </row>
    <row r="593" customFormat="false" ht="17" hidden="false" customHeight="false" outlineLevel="0" collapsed="false">
      <c r="A593" s="2" t="s">
        <v>47</v>
      </c>
      <c r="B593" s="2" t="s">
        <v>1094</v>
      </c>
      <c r="C593" s="3" t="s">
        <v>1095</v>
      </c>
    </row>
    <row r="594" customFormat="false" ht="17" hidden="false" customHeight="false" outlineLevel="0" collapsed="false">
      <c r="A594" s="2" t="s">
        <v>12</v>
      </c>
      <c r="B594" s="2" t="s">
        <v>1096</v>
      </c>
      <c r="C594" s="3" t="s">
        <v>1097</v>
      </c>
    </row>
    <row r="595" customFormat="false" ht="17" hidden="false" customHeight="false" outlineLevel="0" collapsed="false">
      <c r="A595" s="2" t="s">
        <v>27</v>
      </c>
      <c r="B595" s="2" t="s">
        <v>1098</v>
      </c>
      <c r="C595" s="3" t="s">
        <v>1099</v>
      </c>
    </row>
    <row r="596" customFormat="false" ht="17" hidden="false" customHeight="false" outlineLevel="0" collapsed="false">
      <c r="A596" s="2" t="s">
        <v>50</v>
      </c>
      <c r="B596" s="2" t="s">
        <v>1100</v>
      </c>
      <c r="C596" s="3" t="s">
        <v>1101</v>
      </c>
    </row>
    <row r="597" customFormat="false" ht="17" hidden="false" customHeight="false" outlineLevel="0" collapsed="false">
      <c r="A597" s="2" t="s">
        <v>42</v>
      </c>
      <c r="B597" s="2" t="s">
        <v>1102</v>
      </c>
      <c r="C597" s="3" t="s">
        <v>1103</v>
      </c>
    </row>
    <row r="598" customFormat="false" ht="17" hidden="false" customHeight="false" outlineLevel="0" collapsed="false">
      <c r="A598" s="2" t="s">
        <v>15</v>
      </c>
      <c r="B598" s="2" t="s">
        <v>1104</v>
      </c>
      <c r="C598" s="3" t="s">
        <v>1105</v>
      </c>
    </row>
    <row r="599" customFormat="false" ht="17" hidden="false" customHeight="false" outlineLevel="0" collapsed="false">
      <c r="A599" s="2" t="s">
        <v>3</v>
      </c>
      <c r="B599" s="2" t="s">
        <v>1106</v>
      </c>
      <c r="C599" s="3" t="s">
        <v>1107</v>
      </c>
    </row>
    <row r="600" customFormat="false" ht="17" hidden="false" customHeight="false" outlineLevel="0" collapsed="false">
      <c r="A600" s="2" t="s">
        <v>50</v>
      </c>
      <c r="B600" s="2" t="s">
        <v>1108</v>
      </c>
      <c r="C600" s="3" t="s">
        <v>1109</v>
      </c>
    </row>
    <row r="601" customFormat="false" ht="17" hidden="false" customHeight="false" outlineLevel="0" collapsed="false">
      <c r="A601" s="2" t="s">
        <v>58</v>
      </c>
      <c r="B601" s="2" t="s">
        <v>1110</v>
      </c>
      <c r="C601" s="3" t="s">
        <v>1111</v>
      </c>
    </row>
    <row r="602" customFormat="false" ht="17" hidden="false" customHeight="false" outlineLevel="0" collapsed="false">
      <c r="A602" s="2" t="s">
        <v>83</v>
      </c>
      <c r="B602" s="2" t="s">
        <v>1112</v>
      </c>
      <c r="C602" s="3" t="s">
        <v>1113</v>
      </c>
    </row>
    <row r="603" customFormat="false" ht="17" hidden="false" customHeight="false" outlineLevel="0" collapsed="false">
      <c r="A603" s="2" t="n">
        <v>265</v>
      </c>
      <c r="B603" s="2" t="n">
        <v>26518</v>
      </c>
      <c r="C603" s="3" t="s">
        <v>1114</v>
      </c>
    </row>
    <row r="604" customFormat="false" ht="17" hidden="false" customHeight="false" outlineLevel="0" collapsed="false">
      <c r="A604" s="2" t="s">
        <v>58</v>
      </c>
      <c r="B604" s="2" t="s">
        <v>1115</v>
      </c>
      <c r="C604" s="3" t="s">
        <v>1116</v>
      </c>
    </row>
    <row r="605" customFormat="false" ht="17" hidden="false" customHeight="false" outlineLevel="0" collapsed="false">
      <c r="A605" s="2" t="s">
        <v>130</v>
      </c>
      <c r="B605" s="2" t="s">
        <v>1117</v>
      </c>
      <c r="C605" s="3" t="s">
        <v>1118</v>
      </c>
    </row>
    <row r="606" customFormat="false" ht="17" hidden="false" customHeight="false" outlineLevel="0" collapsed="false">
      <c r="A606" s="2" t="s">
        <v>121</v>
      </c>
      <c r="B606" s="2" t="s">
        <v>1119</v>
      </c>
      <c r="C606" s="3" t="s">
        <v>1120</v>
      </c>
    </row>
    <row r="607" customFormat="false" ht="17" hidden="false" customHeight="false" outlineLevel="0" collapsed="false">
      <c r="A607" s="2" t="s">
        <v>9</v>
      </c>
      <c r="B607" s="2" t="s">
        <v>1121</v>
      </c>
      <c r="C607" s="3" t="s">
        <v>1122</v>
      </c>
    </row>
    <row r="608" customFormat="false" ht="17" hidden="false" customHeight="false" outlineLevel="0" collapsed="false">
      <c r="A608" s="2" t="n">
        <v>276</v>
      </c>
      <c r="B608" s="4" t="s">
        <v>1123</v>
      </c>
      <c r="C608" s="1" t="s">
        <v>1124</v>
      </c>
    </row>
    <row r="609" customFormat="false" ht="17" hidden="false" customHeight="false" outlineLevel="0" collapsed="false">
      <c r="A609" s="2" t="s">
        <v>9</v>
      </c>
      <c r="B609" s="2" t="s">
        <v>1125</v>
      </c>
      <c r="C609" s="3" t="s">
        <v>1126</v>
      </c>
    </row>
    <row r="610" customFormat="false" ht="17" hidden="false" customHeight="false" outlineLevel="0" collapsed="false">
      <c r="A610" s="2" t="s">
        <v>63</v>
      </c>
      <c r="B610" s="2" t="s">
        <v>1127</v>
      </c>
      <c r="C610" s="3" t="s">
        <v>1128</v>
      </c>
    </row>
    <row r="611" customFormat="false" ht="17" hidden="false" customHeight="false" outlineLevel="0" collapsed="false">
      <c r="A611" s="2" t="s">
        <v>37</v>
      </c>
      <c r="B611" s="2" t="s">
        <v>1129</v>
      </c>
      <c r="C611" s="3" t="s">
        <v>1130</v>
      </c>
    </row>
    <row r="612" customFormat="false" ht="17" hidden="false" customHeight="false" outlineLevel="0" collapsed="false">
      <c r="A612" s="2" t="s">
        <v>96</v>
      </c>
      <c r="B612" s="2" t="s">
        <v>1131</v>
      </c>
      <c r="C612" s="3" t="s">
        <v>1132</v>
      </c>
    </row>
    <row r="613" customFormat="false" ht="17" hidden="false" customHeight="false" outlineLevel="0" collapsed="false">
      <c r="A613" s="2" t="s">
        <v>121</v>
      </c>
      <c r="B613" s="2" t="s">
        <v>1133</v>
      </c>
      <c r="C613" s="3" t="s">
        <v>1134</v>
      </c>
    </row>
    <row r="614" customFormat="false" ht="17" hidden="false" customHeight="false" outlineLevel="0" collapsed="false">
      <c r="A614" s="2" t="s">
        <v>3</v>
      </c>
      <c r="B614" s="2" t="s">
        <v>1135</v>
      </c>
      <c r="C614" s="3" t="s">
        <v>1136</v>
      </c>
    </row>
    <row r="615" customFormat="false" ht="17" hidden="false" customHeight="false" outlineLevel="0" collapsed="false">
      <c r="A615" s="2" t="s">
        <v>130</v>
      </c>
      <c r="B615" s="2" t="s">
        <v>1137</v>
      </c>
      <c r="C615" s="3" t="s">
        <v>1138</v>
      </c>
    </row>
    <row r="616" customFormat="false" ht="17" hidden="false" customHeight="false" outlineLevel="0" collapsed="false">
      <c r="A616" s="2" t="s">
        <v>130</v>
      </c>
      <c r="B616" s="2" t="s">
        <v>1139</v>
      </c>
      <c r="C616" s="3" t="s">
        <v>1140</v>
      </c>
    </row>
    <row r="617" customFormat="false" ht="17" hidden="false" customHeight="false" outlineLevel="0" collapsed="false">
      <c r="A617" s="2" t="n">
        <v>264</v>
      </c>
      <c r="B617" s="2" t="n">
        <v>26426</v>
      </c>
      <c r="C617" s="3" t="s">
        <v>1141</v>
      </c>
    </row>
    <row r="618" customFormat="false" ht="17" hidden="false" customHeight="false" outlineLevel="0" collapsed="false">
      <c r="A618" s="2" t="s">
        <v>96</v>
      </c>
      <c r="B618" s="2" t="s">
        <v>1142</v>
      </c>
      <c r="C618" s="3" t="s">
        <v>1143</v>
      </c>
    </row>
    <row r="619" customFormat="false" ht="17" hidden="false" customHeight="false" outlineLevel="0" collapsed="false">
      <c r="A619" s="2" t="s">
        <v>72</v>
      </c>
      <c r="B619" s="2" t="s">
        <v>1144</v>
      </c>
      <c r="C619" s="3" t="s">
        <v>1145</v>
      </c>
    </row>
    <row r="620" customFormat="false" ht="17" hidden="false" customHeight="false" outlineLevel="0" collapsed="false">
      <c r="A620" s="2" t="s">
        <v>12</v>
      </c>
      <c r="B620" s="2" t="s">
        <v>1146</v>
      </c>
      <c r="C620" s="3" t="s">
        <v>1147</v>
      </c>
    </row>
    <row r="621" customFormat="false" ht="17" hidden="false" customHeight="false" outlineLevel="0" collapsed="false">
      <c r="A621" s="2" t="s">
        <v>63</v>
      </c>
      <c r="B621" s="2" t="s">
        <v>1148</v>
      </c>
      <c r="C621" s="3" t="s">
        <v>1149</v>
      </c>
    </row>
    <row r="622" customFormat="false" ht="17" hidden="false" customHeight="false" outlineLevel="0" collapsed="false">
      <c r="A622" s="2" t="n">
        <v>269</v>
      </c>
      <c r="B622" s="2" t="n">
        <v>26941</v>
      </c>
      <c r="C622" s="3" t="s">
        <v>1150</v>
      </c>
    </row>
    <row r="623" customFormat="false" ht="17" hidden="false" customHeight="false" outlineLevel="0" collapsed="false">
      <c r="A623" s="2" t="s">
        <v>20</v>
      </c>
      <c r="B623" s="2" t="s">
        <v>1151</v>
      </c>
      <c r="C623" s="3" t="s">
        <v>1152</v>
      </c>
    </row>
    <row r="624" customFormat="false" ht="17" hidden="false" customHeight="false" outlineLevel="0" collapsed="false">
      <c r="A624" s="2" t="n">
        <v>264</v>
      </c>
      <c r="B624" s="2" t="n">
        <v>26411</v>
      </c>
      <c r="C624" s="3" t="s">
        <v>1153</v>
      </c>
    </row>
    <row r="625" customFormat="false" ht="17" hidden="false" customHeight="false" outlineLevel="0" collapsed="false">
      <c r="A625" s="2" t="s">
        <v>47</v>
      </c>
      <c r="B625" s="2" t="s">
        <v>1154</v>
      </c>
      <c r="C625" s="3" t="s">
        <v>1155</v>
      </c>
    </row>
    <row r="626" customFormat="false" ht="17" hidden="false" customHeight="false" outlineLevel="0" collapsed="false">
      <c r="A626" s="2" t="s">
        <v>6</v>
      </c>
      <c r="B626" s="2" t="s">
        <v>1156</v>
      </c>
      <c r="C626" s="3" t="s">
        <v>1157</v>
      </c>
    </row>
    <row r="627" customFormat="false" ht="17" hidden="false" customHeight="false" outlineLevel="0" collapsed="false">
      <c r="A627" s="2" t="n">
        <v>264</v>
      </c>
      <c r="B627" s="2" t="n">
        <v>26440</v>
      </c>
      <c r="C627" s="3" t="s">
        <v>1158</v>
      </c>
    </row>
    <row r="628" customFormat="false" ht="17" hidden="false" customHeight="false" outlineLevel="0" collapsed="false">
      <c r="A628" s="2" t="s">
        <v>63</v>
      </c>
      <c r="B628" s="2" t="s">
        <v>1159</v>
      </c>
      <c r="C628" s="3" t="s">
        <v>1160</v>
      </c>
    </row>
    <row r="629" customFormat="false" ht="17" hidden="false" customHeight="false" outlineLevel="0" collapsed="false">
      <c r="A629" s="2" t="s">
        <v>27</v>
      </c>
      <c r="B629" s="2" t="s">
        <v>1161</v>
      </c>
      <c r="C629" s="3" t="s">
        <v>1162</v>
      </c>
    </row>
    <row r="630" customFormat="false" ht="17" hidden="false" customHeight="false" outlineLevel="0" collapsed="false">
      <c r="A630" s="2" t="s">
        <v>58</v>
      </c>
      <c r="B630" s="2" t="s">
        <v>1163</v>
      </c>
      <c r="C630" s="3" t="s">
        <v>1164</v>
      </c>
    </row>
    <row r="631" customFormat="false" ht="17" hidden="false" customHeight="false" outlineLevel="0" collapsed="false">
      <c r="A631" s="2" t="s">
        <v>27</v>
      </c>
      <c r="B631" s="2" t="s">
        <v>1165</v>
      </c>
      <c r="C631" s="3" t="s">
        <v>1166</v>
      </c>
    </row>
    <row r="632" customFormat="false" ht="17" hidden="false" customHeight="false" outlineLevel="0" collapsed="false">
      <c r="A632" s="2" t="s">
        <v>3</v>
      </c>
      <c r="B632" s="2" t="s">
        <v>1167</v>
      </c>
      <c r="C632" s="3" t="s">
        <v>1168</v>
      </c>
    </row>
    <row r="633" customFormat="false" ht="17" hidden="false" customHeight="false" outlineLevel="0" collapsed="false">
      <c r="A633" s="2" t="n">
        <v>266</v>
      </c>
      <c r="B633" s="2" t="n">
        <v>26611</v>
      </c>
      <c r="C633" s="3" t="s">
        <v>1169</v>
      </c>
    </row>
    <row r="634" customFormat="false" ht="17" hidden="false" customHeight="false" outlineLevel="0" collapsed="false">
      <c r="A634" s="2" t="s">
        <v>12</v>
      </c>
      <c r="B634" s="2" t="s">
        <v>1170</v>
      </c>
      <c r="C634" s="3" t="s">
        <v>1171</v>
      </c>
    </row>
    <row r="635" customFormat="false" ht="17" hidden="false" customHeight="false" outlineLevel="0" collapsed="false">
      <c r="A635" s="2" t="n">
        <v>264</v>
      </c>
      <c r="B635" s="2" t="n">
        <v>26402</v>
      </c>
      <c r="C635" s="3" t="s">
        <v>1172</v>
      </c>
    </row>
    <row r="636" customFormat="false" ht="17" hidden="false" customHeight="false" outlineLevel="0" collapsed="false">
      <c r="A636" s="2" t="s">
        <v>83</v>
      </c>
      <c r="B636" s="2" t="s">
        <v>1173</v>
      </c>
      <c r="C636" s="3" t="s">
        <v>1174</v>
      </c>
    </row>
    <row r="637" customFormat="false" ht="17" hidden="false" customHeight="false" outlineLevel="0" collapsed="false">
      <c r="A637" s="2" t="s">
        <v>20</v>
      </c>
      <c r="B637" s="2" t="s">
        <v>1175</v>
      </c>
      <c r="C637" s="3" t="s">
        <v>1176</v>
      </c>
    </row>
    <row r="638" customFormat="false" ht="17" hidden="false" customHeight="false" outlineLevel="0" collapsed="false">
      <c r="A638" s="2" t="s">
        <v>58</v>
      </c>
      <c r="B638" s="2" t="s">
        <v>1177</v>
      </c>
      <c r="C638" s="3" t="s">
        <v>1178</v>
      </c>
    </row>
    <row r="639" customFormat="false" ht="17" hidden="false" customHeight="false" outlineLevel="0" collapsed="false">
      <c r="A639" s="2" t="s">
        <v>121</v>
      </c>
      <c r="B639" s="2" t="s">
        <v>1179</v>
      </c>
      <c r="C639" s="3" t="s">
        <v>1180</v>
      </c>
    </row>
    <row r="640" customFormat="false" ht="17" hidden="false" customHeight="false" outlineLevel="0" collapsed="false">
      <c r="A640" s="2" t="s">
        <v>42</v>
      </c>
      <c r="B640" s="2" t="s">
        <v>1181</v>
      </c>
      <c r="C640" s="3" t="s">
        <v>1182</v>
      </c>
    </row>
    <row r="641" customFormat="false" ht="17" hidden="false" customHeight="false" outlineLevel="0" collapsed="false">
      <c r="A641" s="2" t="s">
        <v>9</v>
      </c>
      <c r="B641" s="2" t="s">
        <v>1183</v>
      </c>
      <c r="C641" s="3" t="s">
        <v>1184</v>
      </c>
    </row>
    <row r="642" customFormat="false" ht="17" hidden="false" customHeight="false" outlineLevel="0" collapsed="false">
      <c r="A642" s="2" t="s">
        <v>121</v>
      </c>
      <c r="B642" s="2" t="s">
        <v>1185</v>
      </c>
      <c r="C642" s="3" t="s">
        <v>1186</v>
      </c>
    </row>
    <row r="643" customFormat="false" ht="17" hidden="false" customHeight="false" outlineLevel="0" collapsed="false">
      <c r="A643" s="2" t="s">
        <v>58</v>
      </c>
      <c r="B643" s="2" t="s">
        <v>1187</v>
      </c>
      <c r="C643" s="3" t="s">
        <v>1188</v>
      </c>
    </row>
    <row r="644" customFormat="false" ht="17" hidden="false" customHeight="false" outlineLevel="0" collapsed="false">
      <c r="A644" s="2" t="s">
        <v>23</v>
      </c>
      <c r="B644" s="2" t="s">
        <v>1189</v>
      </c>
      <c r="C644" s="3" t="s">
        <v>1190</v>
      </c>
    </row>
    <row r="645" customFormat="false" ht="17" hidden="false" customHeight="false" outlineLevel="0" collapsed="false">
      <c r="A645" s="2" t="s">
        <v>3</v>
      </c>
      <c r="B645" s="2" t="s">
        <v>1191</v>
      </c>
      <c r="C645" s="3" t="s">
        <v>1192</v>
      </c>
    </row>
    <row r="646" customFormat="false" ht="17" hidden="false" customHeight="false" outlineLevel="0" collapsed="false">
      <c r="A646" s="2" t="n">
        <v>264</v>
      </c>
      <c r="B646" s="2" t="n">
        <v>26441</v>
      </c>
      <c r="C646" s="3" t="s">
        <v>1193</v>
      </c>
    </row>
    <row r="647" customFormat="false" ht="17" hidden="false" customHeight="false" outlineLevel="0" collapsed="false">
      <c r="A647" s="2" t="s">
        <v>83</v>
      </c>
      <c r="B647" s="2" t="s">
        <v>1194</v>
      </c>
      <c r="C647" s="3" t="s">
        <v>1195</v>
      </c>
    </row>
    <row r="648" customFormat="false" ht="17" hidden="false" customHeight="false" outlineLevel="0" collapsed="false">
      <c r="A648" s="2" t="s">
        <v>53</v>
      </c>
      <c r="B648" s="2" t="s">
        <v>1196</v>
      </c>
      <c r="C648" s="3" t="s">
        <v>1197</v>
      </c>
    </row>
    <row r="649" customFormat="false" ht="17" hidden="false" customHeight="false" outlineLevel="0" collapsed="false">
      <c r="A649" s="2" t="s">
        <v>53</v>
      </c>
      <c r="B649" s="2" t="s">
        <v>1198</v>
      </c>
      <c r="C649" s="3" t="s">
        <v>1199</v>
      </c>
    </row>
    <row r="650" customFormat="false" ht="17" hidden="false" customHeight="false" outlineLevel="0" collapsed="false">
      <c r="A650" s="2" t="n">
        <v>266</v>
      </c>
      <c r="B650" s="2" t="n">
        <v>26607</v>
      </c>
      <c r="C650" s="3" t="s">
        <v>1200</v>
      </c>
    </row>
    <row r="651" customFormat="false" ht="17" hidden="false" customHeight="false" outlineLevel="0" collapsed="false">
      <c r="A651" s="2" t="s">
        <v>23</v>
      </c>
      <c r="B651" s="2" t="s">
        <v>1201</v>
      </c>
      <c r="C651" s="3" t="s">
        <v>1202</v>
      </c>
    </row>
    <row r="652" customFormat="false" ht="17" hidden="false" customHeight="false" outlineLevel="0" collapsed="false">
      <c r="A652" s="2" t="s">
        <v>27</v>
      </c>
      <c r="B652" s="2" t="s">
        <v>1203</v>
      </c>
      <c r="C652" s="3" t="s">
        <v>1204</v>
      </c>
    </row>
    <row r="653" customFormat="false" ht="17" hidden="false" customHeight="false" outlineLevel="0" collapsed="false">
      <c r="A653" s="2" t="s">
        <v>83</v>
      </c>
      <c r="B653" s="2" t="s">
        <v>1205</v>
      </c>
      <c r="C653" s="3" t="s">
        <v>1206</v>
      </c>
    </row>
    <row r="654" customFormat="false" ht="17" hidden="false" customHeight="false" outlineLevel="0" collapsed="false">
      <c r="A654" s="2" t="s">
        <v>20</v>
      </c>
      <c r="B654" s="2" t="s">
        <v>1207</v>
      </c>
      <c r="C654" s="3" t="s">
        <v>1208</v>
      </c>
    </row>
    <row r="655" customFormat="false" ht="17" hidden="false" customHeight="false" outlineLevel="0" collapsed="false">
      <c r="A655" s="2" t="s">
        <v>47</v>
      </c>
      <c r="B655" s="2" t="s">
        <v>1209</v>
      </c>
      <c r="C655" s="3" t="s">
        <v>1210</v>
      </c>
    </row>
    <row r="656" customFormat="false" ht="17" hidden="false" customHeight="false" outlineLevel="0" collapsed="false">
      <c r="A656" s="2" t="s">
        <v>34</v>
      </c>
      <c r="B656" s="2" t="s">
        <v>1211</v>
      </c>
      <c r="C656" s="3" t="s">
        <v>1212</v>
      </c>
    </row>
    <row r="657" customFormat="false" ht="17" hidden="false" customHeight="false" outlineLevel="0" collapsed="false">
      <c r="A657" s="2" t="s">
        <v>58</v>
      </c>
      <c r="B657" s="2" t="s">
        <v>1213</v>
      </c>
      <c r="C657" s="3" t="s">
        <v>1214</v>
      </c>
    </row>
    <row r="658" customFormat="false" ht="17" hidden="false" customHeight="false" outlineLevel="0" collapsed="false">
      <c r="A658" s="2" t="s">
        <v>58</v>
      </c>
      <c r="B658" s="2" t="s">
        <v>1215</v>
      </c>
      <c r="C658" s="3" t="s">
        <v>1216</v>
      </c>
    </row>
    <row r="659" customFormat="false" ht="17" hidden="false" customHeight="false" outlineLevel="0" collapsed="false">
      <c r="A659" s="2" t="s">
        <v>12</v>
      </c>
      <c r="B659" s="2" t="s">
        <v>1217</v>
      </c>
      <c r="C659" s="3" t="s">
        <v>1218</v>
      </c>
    </row>
    <row r="660" customFormat="false" ht="17" hidden="false" customHeight="false" outlineLevel="0" collapsed="false">
      <c r="A660" s="2" t="s">
        <v>42</v>
      </c>
      <c r="B660" s="2" t="s">
        <v>1219</v>
      </c>
      <c r="C660" s="3" t="s">
        <v>1220</v>
      </c>
    </row>
    <row r="661" customFormat="false" ht="17" hidden="false" customHeight="false" outlineLevel="0" collapsed="false">
      <c r="A661" s="2" t="s">
        <v>15</v>
      </c>
      <c r="B661" s="2" t="s">
        <v>1221</v>
      </c>
      <c r="C661" s="3" t="s">
        <v>1222</v>
      </c>
    </row>
    <row r="662" customFormat="false" ht="17" hidden="false" customHeight="false" outlineLevel="0" collapsed="false">
      <c r="A662" s="2" t="s">
        <v>37</v>
      </c>
      <c r="B662" s="2" t="s">
        <v>1223</v>
      </c>
      <c r="C662" s="3" t="s">
        <v>1224</v>
      </c>
    </row>
    <row r="663" customFormat="false" ht="17" hidden="false" customHeight="false" outlineLevel="0" collapsed="false">
      <c r="A663" s="2" t="n">
        <v>264</v>
      </c>
      <c r="B663" s="2" t="n">
        <v>26436</v>
      </c>
      <c r="C663" s="3" t="s">
        <v>1225</v>
      </c>
    </row>
    <row r="664" customFormat="false" ht="17" hidden="false" customHeight="false" outlineLevel="0" collapsed="false">
      <c r="A664" s="2" t="s">
        <v>27</v>
      </c>
      <c r="B664" s="2" t="s">
        <v>1226</v>
      </c>
      <c r="C664" s="3" t="s">
        <v>1227</v>
      </c>
    </row>
    <row r="665" customFormat="false" ht="17" hidden="false" customHeight="false" outlineLevel="0" collapsed="false">
      <c r="A665" s="2" t="s">
        <v>130</v>
      </c>
      <c r="B665" s="2" t="s">
        <v>1228</v>
      </c>
      <c r="C665" s="3" t="s">
        <v>1229</v>
      </c>
    </row>
    <row r="666" customFormat="false" ht="17" hidden="false" customHeight="false" outlineLevel="0" collapsed="false">
      <c r="A666" s="2" t="s">
        <v>15</v>
      </c>
      <c r="B666" s="2" t="s">
        <v>1230</v>
      </c>
      <c r="C666" s="3" t="s">
        <v>1231</v>
      </c>
    </row>
    <row r="667" customFormat="false" ht="17" hidden="false" customHeight="false" outlineLevel="0" collapsed="false">
      <c r="A667" s="2" t="s">
        <v>23</v>
      </c>
      <c r="B667" s="2" t="s">
        <v>1232</v>
      </c>
      <c r="C667" s="3" t="s">
        <v>1233</v>
      </c>
    </row>
    <row r="668" customFormat="false" ht="17" hidden="false" customHeight="false" outlineLevel="0" collapsed="false">
      <c r="A668" s="2" t="s">
        <v>37</v>
      </c>
      <c r="B668" s="2" t="s">
        <v>1234</v>
      </c>
      <c r="C668" s="3" t="s">
        <v>1235</v>
      </c>
    </row>
    <row r="669" customFormat="false" ht="17" hidden="false" customHeight="false" outlineLevel="0" collapsed="false">
      <c r="A669" s="2" t="s">
        <v>6</v>
      </c>
      <c r="B669" s="2" t="s">
        <v>1236</v>
      </c>
      <c r="C669" s="3" t="s">
        <v>1237</v>
      </c>
    </row>
    <row r="670" customFormat="false" ht="17" hidden="false" customHeight="false" outlineLevel="0" collapsed="false">
      <c r="A670" s="2" t="s">
        <v>15</v>
      </c>
      <c r="B670" s="2" t="s">
        <v>1238</v>
      </c>
      <c r="C670" s="3" t="s">
        <v>1239</v>
      </c>
    </row>
    <row r="671" customFormat="false" ht="17" hidden="false" customHeight="false" outlineLevel="0" collapsed="false">
      <c r="A671" s="2" t="s">
        <v>121</v>
      </c>
      <c r="B671" s="2" t="s">
        <v>1240</v>
      </c>
      <c r="C671" s="3" t="s">
        <v>1241</v>
      </c>
    </row>
    <row r="672" customFormat="false" ht="17" hidden="false" customHeight="false" outlineLevel="0" collapsed="false">
      <c r="A672" s="2" t="s">
        <v>37</v>
      </c>
      <c r="B672" s="2" t="s">
        <v>1242</v>
      </c>
      <c r="C672" s="3" t="s">
        <v>1243</v>
      </c>
    </row>
    <row r="673" customFormat="false" ht="17" hidden="false" customHeight="false" outlineLevel="0" collapsed="false">
      <c r="A673" s="2" t="n">
        <v>264</v>
      </c>
      <c r="B673" s="2" t="n">
        <v>26429</v>
      </c>
      <c r="C673" s="3" t="s">
        <v>1244</v>
      </c>
    </row>
    <row r="674" customFormat="false" ht="17" hidden="false" customHeight="false" outlineLevel="0" collapsed="false">
      <c r="A674" s="2" t="n">
        <v>263</v>
      </c>
      <c r="B674" s="2" t="n">
        <v>26316</v>
      </c>
      <c r="C674" s="3" t="s">
        <v>1245</v>
      </c>
    </row>
    <row r="675" customFormat="false" ht="17" hidden="false" customHeight="false" outlineLevel="0" collapsed="false">
      <c r="A675" s="2" t="s">
        <v>130</v>
      </c>
      <c r="B675" s="2" t="s">
        <v>1246</v>
      </c>
      <c r="C675" s="3" t="s">
        <v>1247</v>
      </c>
    </row>
    <row r="676" customFormat="false" ht="17" hidden="false" customHeight="false" outlineLevel="0" collapsed="false">
      <c r="A676" s="2" t="s">
        <v>20</v>
      </c>
      <c r="B676" s="2" t="s">
        <v>1248</v>
      </c>
      <c r="C676" s="3" t="s">
        <v>1249</v>
      </c>
    </row>
    <row r="677" customFormat="false" ht="17" hidden="false" customHeight="false" outlineLevel="0" collapsed="false">
      <c r="A677" s="2" t="s">
        <v>37</v>
      </c>
      <c r="B677" s="2" t="s">
        <v>1250</v>
      </c>
      <c r="C677" s="3" t="s">
        <v>1251</v>
      </c>
    </row>
    <row r="678" customFormat="false" ht="17" hidden="false" customHeight="false" outlineLevel="0" collapsed="false">
      <c r="A678" s="2" t="n">
        <v>269</v>
      </c>
      <c r="B678" s="2" t="n">
        <v>26943</v>
      </c>
      <c r="C678" s="3" t="s">
        <v>1252</v>
      </c>
    </row>
    <row r="679" customFormat="false" ht="17" hidden="false" customHeight="false" outlineLevel="0" collapsed="false">
      <c r="A679" s="2" t="s">
        <v>63</v>
      </c>
      <c r="B679" s="2" t="s">
        <v>1253</v>
      </c>
      <c r="C679" s="3" t="s">
        <v>1254</v>
      </c>
    </row>
    <row r="680" customFormat="false" ht="17" hidden="false" customHeight="false" outlineLevel="0" collapsed="false">
      <c r="A680" s="2" t="n">
        <v>269</v>
      </c>
      <c r="B680" s="2" t="n">
        <v>26904</v>
      </c>
      <c r="C680" s="3" t="s">
        <v>1255</v>
      </c>
    </row>
    <row r="681" customFormat="false" ht="17" hidden="false" customHeight="false" outlineLevel="0" collapsed="false">
      <c r="A681" s="2" t="s">
        <v>37</v>
      </c>
      <c r="B681" s="2" t="s">
        <v>1256</v>
      </c>
      <c r="C681" s="3" t="s">
        <v>1257</v>
      </c>
    </row>
    <row r="682" customFormat="false" ht="17" hidden="false" customHeight="false" outlineLevel="0" collapsed="false">
      <c r="A682" s="2" t="s">
        <v>37</v>
      </c>
      <c r="B682" s="2" t="s">
        <v>1258</v>
      </c>
      <c r="C682" s="3" t="s">
        <v>1259</v>
      </c>
    </row>
    <row r="683" customFormat="false" ht="17" hidden="false" customHeight="false" outlineLevel="0" collapsed="false">
      <c r="A683" s="2" t="s">
        <v>42</v>
      </c>
      <c r="B683" s="2" t="s">
        <v>1260</v>
      </c>
      <c r="C683" s="3" t="s">
        <v>1261</v>
      </c>
    </row>
    <row r="684" customFormat="false" ht="17" hidden="false" customHeight="false" outlineLevel="0" collapsed="false">
      <c r="A684" s="2" t="s">
        <v>50</v>
      </c>
      <c r="B684" s="2" t="s">
        <v>1262</v>
      </c>
      <c r="C684" s="3" t="s">
        <v>1263</v>
      </c>
    </row>
    <row r="685" customFormat="false" ht="17" hidden="false" customHeight="false" outlineLevel="0" collapsed="false">
      <c r="A685" s="2" t="n">
        <v>264</v>
      </c>
      <c r="B685" s="2" t="n">
        <v>26406</v>
      </c>
      <c r="C685" s="3" t="s">
        <v>1264</v>
      </c>
    </row>
    <row r="686" customFormat="false" ht="17" hidden="false" customHeight="false" outlineLevel="0" collapsed="false">
      <c r="A686" s="2" t="s">
        <v>6</v>
      </c>
      <c r="B686" s="2" t="s">
        <v>1265</v>
      </c>
      <c r="C686" s="3" t="s">
        <v>1266</v>
      </c>
    </row>
    <row r="687" customFormat="false" ht="17" hidden="false" customHeight="false" outlineLevel="0" collapsed="false">
      <c r="A687" s="2" t="s">
        <v>86</v>
      </c>
      <c r="B687" s="2" t="s">
        <v>1267</v>
      </c>
      <c r="C687" s="3" t="s">
        <v>1268</v>
      </c>
    </row>
    <row r="688" customFormat="false" ht="17" hidden="false" customHeight="false" outlineLevel="0" collapsed="false">
      <c r="A688" s="2" t="s">
        <v>15</v>
      </c>
      <c r="B688" s="2" t="s">
        <v>1269</v>
      </c>
      <c r="C688" s="3" t="s">
        <v>1270</v>
      </c>
    </row>
    <row r="689" customFormat="false" ht="17" hidden="false" customHeight="false" outlineLevel="0" collapsed="false">
      <c r="A689" s="2" t="n">
        <v>269</v>
      </c>
      <c r="B689" s="2" t="n">
        <v>26903</v>
      </c>
      <c r="C689" s="3" t="s">
        <v>1271</v>
      </c>
    </row>
    <row r="690" customFormat="false" ht="17" hidden="false" customHeight="false" outlineLevel="0" collapsed="false">
      <c r="A690" s="2" t="n">
        <v>263</v>
      </c>
      <c r="B690" s="2" t="n">
        <v>26319</v>
      </c>
      <c r="C690" s="3" t="s">
        <v>1272</v>
      </c>
    </row>
    <row r="691" customFormat="false" ht="17" hidden="false" customHeight="false" outlineLevel="0" collapsed="false">
      <c r="A691" s="2" t="n">
        <v>264</v>
      </c>
      <c r="B691" s="2" t="n">
        <v>26403</v>
      </c>
      <c r="C691" s="3" t="s">
        <v>1273</v>
      </c>
    </row>
    <row r="692" customFormat="false" ht="17" hidden="false" customHeight="false" outlineLevel="0" collapsed="false">
      <c r="A692" s="2" t="s">
        <v>53</v>
      </c>
      <c r="B692" s="2" t="s">
        <v>1274</v>
      </c>
      <c r="C692" s="3" t="s">
        <v>1275</v>
      </c>
    </row>
    <row r="693" customFormat="false" ht="17" hidden="false" customHeight="false" outlineLevel="0" collapsed="false">
      <c r="A693" s="2" t="s">
        <v>20</v>
      </c>
      <c r="B693" s="2" t="s">
        <v>1276</v>
      </c>
      <c r="C693" s="3" t="s">
        <v>1277</v>
      </c>
    </row>
    <row r="694" customFormat="false" ht="17" hidden="false" customHeight="false" outlineLevel="0" collapsed="false">
      <c r="A694" s="2" t="s">
        <v>83</v>
      </c>
      <c r="B694" s="2" t="s">
        <v>1278</v>
      </c>
      <c r="C694" s="3" t="s">
        <v>1279</v>
      </c>
    </row>
    <row r="695" customFormat="false" ht="17" hidden="false" customHeight="false" outlineLevel="0" collapsed="false">
      <c r="A695" s="2" t="s">
        <v>42</v>
      </c>
      <c r="B695" s="2" t="s">
        <v>1280</v>
      </c>
      <c r="C695" s="3" t="s">
        <v>1281</v>
      </c>
    </row>
    <row r="696" customFormat="false" ht="17" hidden="false" customHeight="false" outlineLevel="0" collapsed="false">
      <c r="A696" s="2" t="s">
        <v>50</v>
      </c>
      <c r="B696" s="2" t="s">
        <v>1282</v>
      </c>
      <c r="C696" s="3" t="s">
        <v>1283</v>
      </c>
    </row>
    <row r="697" customFormat="false" ht="17" hidden="false" customHeight="false" outlineLevel="0" collapsed="false">
      <c r="A697" s="2" t="s">
        <v>6</v>
      </c>
      <c r="B697" s="2" t="s">
        <v>1284</v>
      </c>
      <c r="C697" s="3" t="s">
        <v>1285</v>
      </c>
    </row>
    <row r="698" customFormat="false" ht="17" hidden="false" customHeight="false" outlineLevel="0" collapsed="false">
      <c r="A698" s="2" t="s">
        <v>121</v>
      </c>
      <c r="B698" s="2" t="s">
        <v>1286</v>
      </c>
      <c r="C698" s="3" t="s">
        <v>1287</v>
      </c>
    </row>
    <row r="699" customFormat="false" ht="17" hidden="false" customHeight="false" outlineLevel="0" collapsed="false">
      <c r="A699" s="2" t="s">
        <v>34</v>
      </c>
      <c r="B699" s="2" t="s">
        <v>1288</v>
      </c>
      <c r="C699" s="3" t="s">
        <v>1289</v>
      </c>
    </row>
    <row r="700" customFormat="false" ht="17" hidden="false" customHeight="false" outlineLevel="0" collapsed="false">
      <c r="A700" s="2" t="s">
        <v>34</v>
      </c>
      <c r="B700" s="2" t="s">
        <v>1290</v>
      </c>
      <c r="C700" s="3" t="s">
        <v>1291</v>
      </c>
    </row>
    <row r="701" customFormat="false" ht="17" hidden="false" customHeight="false" outlineLevel="0" collapsed="false">
      <c r="A701" s="2" t="s">
        <v>63</v>
      </c>
      <c r="B701" s="2" t="s">
        <v>1292</v>
      </c>
      <c r="C701" s="3" t="s">
        <v>1293</v>
      </c>
    </row>
    <row r="702" customFormat="false" ht="17" hidden="false" customHeight="false" outlineLevel="0" collapsed="false">
      <c r="A702" s="2" t="s">
        <v>37</v>
      </c>
      <c r="B702" s="2" t="s">
        <v>1294</v>
      </c>
      <c r="C702" s="3" t="s">
        <v>1295</v>
      </c>
    </row>
    <row r="703" customFormat="false" ht="17" hidden="false" customHeight="false" outlineLevel="0" collapsed="false">
      <c r="A703" s="2" t="s">
        <v>6</v>
      </c>
      <c r="B703" s="2" t="s">
        <v>1296</v>
      </c>
      <c r="C703" s="3" t="s">
        <v>1297</v>
      </c>
    </row>
    <row r="704" customFormat="false" ht="17" hidden="false" customHeight="false" outlineLevel="0" collapsed="false">
      <c r="A704" s="2" t="s">
        <v>15</v>
      </c>
      <c r="B704" s="2" t="s">
        <v>1298</v>
      </c>
      <c r="C704" s="3" t="s">
        <v>1299</v>
      </c>
    </row>
    <row r="705" customFormat="false" ht="17" hidden="false" customHeight="false" outlineLevel="0" collapsed="false">
      <c r="A705" s="2" t="s">
        <v>6</v>
      </c>
      <c r="B705" s="2" t="s">
        <v>1300</v>
      </c>
      <c r="C705" s="3" t="s">
        <v>1301</v>
      </c>
    </row>
    <row r="706" customFormat="false" ht="17" hidden="false" customHeight="false" outlineLevel="0" collapsed="false">
      <c r="A706" s="2" t="n">
        <v>263</v>
      </c>
      <c r="B706" s="2" t="n">
        <v>26336</v>
      </c>
      <c r="C706" s="3" t="s">
        <v>1302</v>
      </c>
    </row>
    <row r="707" customFormat="false" ht="17" hidden="false" customHeight="false" outlineLevel="0" collapsed="false">
      <c r="A707" s="2" t="s">
        <v>63</v>
      </c>
      <c r="B707" s="2" t="s">
        <v>1303</v>
      </c>
      <c r="C707" s="3" t="s">
        <v>1304</v>
      </c>
    </row>
    <row r="708" customFormat="false" ht="17" hidden="false" customHeight="false" outlineLevel="0" collapsed="false">
      <c r="A708" s="2" t="s">
        <v>34</v>
      </c>
      <c r="B708" s="2" t="s">
        <v>1305</v>
      </c>
      <c r="C708" s="3" t="s">
        <v>1306</v>
      </c>
    </row>
    <row r="709" customFormat="false" ht="17" hidden="false" customHeight="false" outlineLevel="0" collapsed="false">
      <c r="A709" s="2" t="n">
        <v>263</v>
      </c>
      <c r="B709" s="2" t="n">
        <v>26305</v>
      </c>
      <c r="C709" s="3" t="s">
        <v>1307</v>
      </c>
    </row>
    <row r="710" customFormat="false" ht="17" hidden="false" customHeight="false" outlineLevel="0" collapsed="false">
      <c r="A710" s="2" t="s">
        <v>42</v>
      </c>
      <c r="B710" s="2" t="s">
        <v>1308</v>
      </c>
      <c r="C710" s="3" t="s">
        <v>1309</v>
      </c>
    </row>
    <row r="711" customFormat="false" ht="17" hidden="false" customHeight="false" outlineLevel="0" collapsed="false">
      <c r="A711" s="2" t="n">
        <v>264</v>
      </c>
      <c r="B711" s="2" t="n">
        <v>26438</v>
      </c>
      <c r="C711" s="3" t="s">
        <v>1310</v>
      </c>
    </row>
    <row r="712" customFormat="false" ht="17" hidden="false" customHeight="false" outlineLevel="0" collapsed="false">
      <c r="A712" s="2" t="s">
        <v>20</v>
      </c>
      <c r="B712" s="2" t="s">
        <v>1311</v>
      </c>
      <c r="C712" s="3" t="s">
        <v>1312</v>
      </c>
    </row>
    <row r="713" customFormat="false" ht="17" hidden="false" customHeight="false" outlineLevel="0" collapsed="false">
      <c r="A713" s="2" t="s">
        <v>27</v>
      </c>
      <c r="B713" s="2" t="s">
        <v>1313</v>
      </c>
      <c r="C713" s="3" t="s">
        <v>1314</v>
      </c>
    </row>
    <row r="714" customFormat="false" ht="17" hidden="false" customHeight="false" outlineLevel="0" collapsed="false">
      <c r="A714" s="2" t="s">
        <v>15</v>
      </c>
      <c r="B714" s="2" t="s">
        <v>1315</v>
      </c>
      <c r="C714" s="3" t="s">
        <v>1316</v>
      </c>
    </row>
    <row r="715" customFormat="false" ht="17" hidden="false" customHeight="false" outlineLevel="0" collapsed="false">
      <c r="A715" s="2" t="s">
        <v>130</v>
      </c>
      <c r="B715" s="2" t="s">
        <v>1317</v>
      </c>
      <c r="C715" s="3" t="s">
        <v>1318</v>
      </c>
    </row>
    <row r="716" customFormat="false" ht="17" hidden="false" customHeight="false" outlineLevel="0" collapsed="false">
      <c r="A716" s="2" t="n">
        <v>264</v>
      </c>
      <c r="B716" s="2" t="n">
        <v>26420</v>
      </c>
      <c r="C716" s="3" t="s">
        <v>1319</v>
      </c>
    </row>
    <row r="717" customFormat="false" ht="17" hidden="false" customHeight="false" outlineLevel="0" collapsed="false">
      <c r="A717" s="2" t="s">
        <v>12</v>
      </c>
      <c r="B717" s="2" t="s">
        <v>1320</v>
      </c>
      <c r="C717" s="3" t="s">
        <v>1321</v>
      </c>
    </row>
    <row r="718" customFormat="false" ht="17" hidden="false" customHeight="false" outlineLevel="0" collapsed="false">
      <c r="A718" s="2" t="s">
        <v>130</v>
      </c>
      <c r="B718" s="2" t="s">
        <v>1322</v>
      </c>
      <c r="C718" s="3" t="s">
        <v>1323</v>
      </c>
    </row>
    <row r="719" customFormat="false" ht="17" hidden="false" customHeight="false" outlineLevel="0" collapsed="false">
      <c r="A719" s="2" t="s">
        <v>58</v>
      </c>
      <c r="B719" s="2" t="s">
        <v>1324</v>
      </c>
      <c r="C719" s="3" t="s">
        <v>1325</v>
      </c>
    </row>
    <row r="720" customFormat="false" ht="17" hidden="false" customHeight="false" outlineLevel="0" collapsed="false">
      <c r="A720" s="2" t="s">
        <v>6</v>
      </c>
      <c r="B720" s="2" t="s">
        <v>1326</v>
      </c>
      <c r="C720" s="3" t="s">
        <v>1327</v>
      </c>
    </row>
    <row r="721" customFormat="false" ht="17" hidden="false" customHeight="false" outlineLevel="0" collapsed="false">
      <c r="A721" s="2" t="n">
        <v>263</v>
      </c>
      <c r="B721" s="2" t="n">
        <v>26324</v>
      </c>
      <c r="C721" s="3" t="s">
        <v>1328</v>
      </c>
    </row>
    <row r="722" customFormat="false" ht="17" hidden="false" customHeight="false" outlineLevel="0" collapsed="false">
      <c r="A722" s="2" t="s">
        <v>53</v>
      </c>
      <c r="B722" s="2" t="s">
        <v>1329</v>
      </c>
      <c r="C722" s="3" t="s">
        <v>1330</v>
      </c>
    </row>
    <row r="723" customFormat="false" ht="17" hidden="false" customHeight="false" outlineLevel="0" collapsed="false">
      <c r="A723" s="2" t="s">
        <v>3</v>
      </c>
      <c r="B723" s="2" t="s">
        <v>1331</v>
      </c>
      <c r="C723" s="3" t="s">
        <v>1332</v>
      </c>
    </row>
    <row r="724" customFormat="false" ht="17" hidden="false" customHeight="false" outlineLevel="0" collapsed="false">
      <c r="A724" s="2" t="s">
        <v>3</v>
      </c>
      <c r="B724" s="2" t="s">
        <v>1333</v>
      </c>
      <c r="C724" s="3" t="s">
        <v>1334</v>
      </c>
    </row>
    <row r="725" customFormat="false" ht="17" hidden="false" customHeight="false" outlineLevel="0" collapsed="false">
      <c r="A725" s="2" t="s">
        <v>42</v>
      </c>
      <c r="B725" s="2" t="s">
        <v>1335</v>
      </c>
      <c r="C725" s="3" t="s">
        <v>1336</v>
      </c>
    </row>
    <row r="726" customFormat="false" ht="17" hidden="false" customHeight="false" outlineLevel="0" collapsed="false">
      <c r="A726" s="2" t="n">
        <v>266</v>
      </c>
      <c r="B726" s="2" t="n">
        <v>26626</v>
      </c>
      <c r="C726" s="3" t="s">
        <v>1337</v>
      </c>
    </row>
    <row r="727" customFormat="false" ht="17" hidden="false" customHeight="false" outlineLevel="0" collapsed="false">
      <c r="A727" s="2" t="s">
        <v>12</v>
      </c>
      <c r="B727" s="2" t="s">
        <v>1338</v>
      </c>
      <c r="C727" s="3" t="s">
        <v>1339</v>
      </c>
    </row>
    <row r="728" customFormat="false" ht="17" hidden="false" customHeight="false" outlineLevel="0" collapsed="false">
      <c r="A728" s="2" t="s">
        <v>23</v>
      </c>
      <c r="B728" s="2" t="s">
        <v>1340</v>
      </c>
      <c r="C728" s="3" t="s">
        <v>1341</v>
      </c>
    </row>
    <row r="729" customFormat="false" ht="17" hidden="false" customHeight="false" outlineLevel="0" collapsed="false">
      <c r="A729" s="2" t="s">
        <v>121</v>
      </c>
      <c r="B729" s="2" t="s">
        <v>1342</v>
      </c>
      <c r="C729" s="3" t="s">
        <v>1343</v>
      </c>
    </row>
    <row r="730" customFormat="false" ht="17" hidden="false" customHeight="false" outlineLevel="0" collapsed="false">
      <c r="A730" s="2" t="s">
        <v>27</v>
      </c>
      <c r="B730" s="2" t="s">
        <v>1344</v>
      </c>
      <c r="C730" s="3" t="s">
        <v>1345</v>
      </c>
    </row>
    <row r="731" customFormat="false" ht="17" hidden="false" customHeight="false" outlineLevel="0" collapsed="false">
      <c r="A731" s="2" t="s">
        <v>9</v>
      </c>
      <c r="B731" s="2" t="s">
        <v>1346</v>
      </c>
      <c r="C731" s="3" t="s">
        <v>1347</v>
      </c>
    </row>
    <row r="732" customFormat="false" ht="17" hidden="false" customHeight="false" outlineLevel="0" collapsed="false">
      <c r="A732" s="2" t="s">
        <v>23</v>
      </c>
      <c r="B732" s="2" t="s">
        <v>1348</v>
      </c>
      <c r="C732" s="3" t="s">
        <v>1349</v>
      </c>
    </row>
    <row r="733" customFormat="false" ht="17" hidden="false" customHeight="false" outlineLevel="0" collapsed="false">
      <c r="A733" s="2" t="s">
        <v>53</v>
      </c>
      <c r="B733" s="2" t="s">
        <v>1350</v>
      </c>
      <c r="C733" s="3" t="s">
        <v>1351</v>
      </c>
    </row>
    <row r="734" customFormat="false" ht="17" hidden="false" customHeight="false" outlineLevel="0" collapsed="false">
      <c r="A734" s="2" t="s">
        <v>63</v>
      </c>
      <c r="B734" s="2" t="s">
        <v>1352</v>
      </c>
      <c r="C734" s="3" t="s">
        <v>1353</v>
      </c>
    </row>
    <row r="735" customFormat="false" ht="17" hidden="false" customHeight="false" outlineLevel="0" collapsed="false">
      <c r="A735" s="2" t="s">
        <v>86</v>
      </c>
      <c r="B735" s="2" t="s">
        <v>1354</v>
      </c>
      <c r="C735" s="3" t="s">
        <v>1355</v>
      </c>
    </row>
    <row r="736" customFormat="false" ht="17" hidden="false" customHeight="false" outlineLevel="0" collapsed="false">
      <c r="A736" s="2" t="n">
        <v>265</v>
      </c>
      <c r="B736" s="2" t="n">
        <v>26531</v>
      </c>
      <c r="C736" s="3" t="s">
        <v>1356</v>
      </c>
    </row>
    <row r="737" customFormat="false" ht="17" hidden="false" customHeight="false" outlineLevel="0" collapsed="false">
      <c r="A737" s="2" t="s">
        <v>130</v>
      </c>
      <c r="B737" s="2" t="s">
        <v>1357</v>
      </c>
      <c r="C737" s="3" t="s">
        <v>1358</v>
      </c>
    </row>
    <row r="738" customFormat="false" ht="17" hidden="false" customHeight="false" outlineLevel="0" collapsed="false">
      <c r="A738" s="2" t="s">
        <v>121</v>
      </c>
      <c r="B738" s="2" t="s">
        <v>1359</v>
      </c>
      <c r="C738" s="3" t="s">
        <v>1360</v>
      </c>
    </row>
    <row r="739" customFormat="false" ht="17" hidden="false" customHeight="false" outlineLevel="0" collapsed="false">
      <c r="A739" s="2" t="s">
        <v>53</v>
      </c>
      <c r="B739" s="2" t="s">
        <v>1361</v>
      </c>
      <c r="C739" s="3" t="s">
        <v>1362</v>
      </c>
    </row>
    <row r="740" customFormat="false" ht="17" hidden="false" customHeight="false" outlineLevel="0" collapsed="false">
      <c r="A740" s="2" t="s">
        <v>12</v>
      </c>
      <c r="B740" s="2" t="s">
        <v>1363</v>
      </c>
      <c r="C740" s="3" t="s">
        <v>1364</v>
      </c>
    </row>
    <row r="741" customFormat="false" ht="17" hidden="false" customHeight="false" outlineLevel="0" collapsed="false">
      <c r="A741" s="2" t="s">
        <v>9</v>
      </c>
      <c r="B741" s="2" t="s">
        <v>1365</v>
      </c>
      <c r="C741" s="3" t="s">
        <v>1366</v>
      </c>
    </row>
    <row r="742" customFormat="false" ht="17" hidden="false" customHeight="false" outlineLevel="0" collapsed="false">
      <c r="A742" s="2" t="s">
        <v>86</v>
      </c>
      <c r="B742" s="2" t="s">
        <v>1367</v>
      </c>
      <c r="C742" s="3" t="s">
        <v>1368</v>
      </c>
    </row>
    <row r="743" customFormat="false" ht="17" hidden="false" customHeight="false" outlineLevel="0" collapsed="false">
      <c r="A743" s="2" t="s">
        <v>58</v>
      </c>
      <c r="B743" s="2" t="s">
        <v>1369</v>
      </c>
      <c r="C743" s="3" t="s">
        <v>1370</v>
      </c>
    </row>
    <row r="744" customFormat="false" ht="17" hidden="false" customHeight="false" outlineLevel="0" collapsed="false">
      <c r="A744" s="2" t="s">
        <v>121</v>
      </c>
      <c r="B744" s="2" t="s">
        <v>1371</v>
      </c>
      <c r="C744" s="3" t="s">
        <v>1372</v>
      </c>
    </row>
    <row r="745" customFormat="false" ht="17" hidden="false" customHeight="false" outlineLevel="0" collapsed="false">
      <c r="A745" s="2" t="s">
        <v>58</v>
      </c>
      <c r="B745" s="2" t="s">
        <v>1373</v>
      </c>
      <c r="C745" s="3" t="s">
        <v>1374</v>
      </c>
    </row>
    <row r="746" customFormat="false" ht="17" hidden="false" customHeight="false" outlineLevel="0" collapsed="false">
      <c r="A746" s="2" t="s">
        <v>20</v>
      </c>
      <c r="B746" s="2" t="s">
        <v>1375</v>
      </c>
      <c r="C746" s="3" t="s">
        <v>1376</v>
      </c>
    </row>
    <row r="747" customFormat="false" ht="17" hidden="false" customHeight="false" outlineLevel="0" collapsed="false">
      <c r="A747" s="2" t="s">
        <v>6</v>
      </c>
      <c r="B747" s="2" t="s">
        <v>1377</v>
      </c>
      <c r="C747" s="3" t="s">
        <v>1378</v>
      </c>
    </row>
    <row r="748" customFormat="false" ht="17" hidden="false" customHeight="false" outlineLevel="0" collapsed="false">
      <c r="A748" s="2" t="s">
        <v>6</v>
      </c>
      <c r="B748" s="2" t="s">
        <v>1379</v>
      </c>
      <c r="C748" s="3" t="s">
        <v>1380</v>
      </c>
    </row>
    <row r="749" customFormat="false" ht="17" hidden="false" customHeight="false" outlineLevel="0" collapsed="false">
      <c r="A749" s="2" t="s">
        <v>96</v>
      </c>
      <c r="B749" s="2" t="s">
        <v>1381</v>
      </c>
      <c r="C749" s="3" t="s">
        <v>1382</v>
      </c>
    </row>
    <row r="750" customFormat="false" ht="17" hidden="false" customHeight="false" outlineLevel="0" collapsed="false">
      <c r="A750" s="2" t="s">
        <v>15</v>
      </c>
      <c r="B750" s="2" t="s">
        <v>1383</v>
      </c>
      <c r="C750" s="3" t="s">
        <v>1384</v>
      </c>
    </row>
    <row r="751" customFormat="false" ht="17" hidden="false" customHeight="false" outlineLevel="0" collapsed="false">
      <c r="A751" s="2" t="n">
        <v>264</v>
      </c>
      <c r="B751" s="2" t="n">
        <v>26431</v>
      </c>
      <c r="C751" s="3" t="s">
        <v>1385</v>
      </c>
    </row>
    <row r="752" customFormat="false" ht="17" hidden="false" customHeight="false" outlineLevel="0" collapsed="false">
      <c r="A752" s="2" t="s">
        <v>86</v>
      </c>
      <c r="B752" s="2" t="s">
        <v>1386</v>
      </c>
      <c r="C752" s="3" t="s">
        <v>1387</v>
      </c>
    </row>
    <row r="753" customFormat="false" ht="17" hidden="false" customHeight="false" outlineLevel="0" collapsed="false">
      <c r="A753" s="2" t="s">
        <v>86</v>
      </c>
      <c r="B753" s="2" t="s">
        <v>1388</v>
      </c>
      <c r="C753" s="3" t="s">
        <v>1389</v>
      </c>
    </row>
    <row r="754" customFormat="false" ht="17" hidden="false" customHeight="false" outlineLevel="0" collapsed="false">
      <c r="A754" s="2" t="n">
        <v>269</v>
      </c>
      <c r="B754" s="2" t="n">
        <v>26946</v>
      </c>
      <c r="C754" s="3" t="s">
        <v>1390</v>
      </c>
    </row>
    <row r="755" customFormat="false" ht="17" hidden="false" customHeight="false" outlineLevel="0" collapsed="false">
      <c r="A755" s="2" t="s">
        <v>42</v>
      </c>
      <c r="B755" s="2" t="s">
        <v>1391</v>
      </c>
      <c r="C755" s="3" t="s">
        <v>1392</v>
      </c>
    </row>
    <row r="756" customFormat="false" ht="17" hidden="false" customHeight="false" outlineLevel="0" collapsed="false">
      <c r="A756" s="2" t="n">
        <v>269</v>
      </c>
      <c r="B756" s="2" t="n">
        <v>26908</v>
      </c>
      <c r="C756" s="3" t="s">
        <v>1393</v>
      </c>
    </row>
    <row r="757" customFormat="false" ht="17" hidden="false" customHeight="false" outlineLevel="0" collapsed="false">
      <c r="A757" s="2" t="s">
        <v>58</v>
      </c>
      <c r="B757" s="2" t="s">
        <v>1394</v>
      </c>
      <c r="C757" s="3" t="s">
        <v>1395</v>
      </c>
    </row>
    <row r="758" customFormat="false" ht="17" hidden="false" customHeight="false" outlineLevel="0" collapsed="false">
      <c r="A758" s="2" t="s">
        <v>53</v>
      </c>
      <c r="B758" s="2" t="s">
        <v>1396</v>
      </c>
      <c r="C758" s="3" t="s">
        <v>1397</v>
      </c>
    </row>
    <row r="759" customFormat="false" ht="17" hidden="false" customHeight="false" outlineLevel="0" collapsed="false">
      <c r="A759" s="2" t="s">
        <v>15</v>
      </c>
      <c r="B759" s="2" t="s">
        <v>1398</v>
      </c>
      <c r="C759" s="3" t="s">
        <v>1399</v>
      </c>
    </row>
    <row r="760" customFormat="false" ht="17" hidden="false" customHeight="false" outlineLevel="0" collapsed="false">
      <c r="A760" s="2" t="n">
        <v>265</v>
      </c>
      <c r="B760" s="2" t="n">
        <v>26505</v>
      </c>
      <c r="C760" s="3" t="s">
        <v>1400</v>
      </c>
    </row>
    <row r="761" customFormat="false" ht="17" hidden="false" customHeight="false" outlineLevel="0" collapsed="false">
      <c r="A761" s="2" t="s">
        <v>12</v>
      </c>
      <c r="B761" s="2" t="s">
        <v>1401</v>
      </c>
      <c r="C761" s="3" t="s">
        <v>1402</v>
      </c>
    </row>
    <row r="762" customFormat="false" ht="17" hidden="false" customHeight="false" outlineLevel="0" collapsed="false">
      <c r="A762" s="2" t="s">
        <v>63</v>
      </c>
      <c r="B762" s="2" t="s">
        <v>1403</v>
      </c>
      <c r="C762" s="3" t="s">
        <v>1404</v>
      </c>
    </row>
    <row r="763" customFormat="false" ht="17" hidden="false" customHeight="false" outlineLevel="0" collapsed="false">
      <c r="A763" s="2" t="s">
        <v>6</v>
      </c>
      <c r="B763" s="2" t="s">
        <v>1405</v>
      </c>
      <c r="C763" s="3" t="s">
        <v>1406</v>
      </c>
    </row>
    <row r="764" customFormat="false" ht="17" hidden="false" customHeight="false" outlineLevel="0" collapsed="false">
      <c r="A764" s="2" t="s">
        <v>9</v>
      </c>
      <c r="B764" s="2" t="s">
        <v>1407</v>
      </c>
      <c r="C764" s="3" t="s">
        <v>1408</v>
      </c>
    </row>
    <row r="765" customFormat="false" ht="17" hidden="false" customHeight="false" outlineLevel="0" collapsed="false">
      <c r="A765" s="2" t="s">
        <v>42</v>
      </c>
      <c r="B765" s="2" t="s">
        <v>1409</v>
      </c>
      <c r="C765" s="3" t="s">
        <v>1410</v>
      </c>
    </row>
    <row r="766" customFormat="false" ht="17" hidden="false" customHeight="false" outlineLevel="0" collapsed="false">
      <c r="A766" s="2" t="s">
        <v>20</v>
      </c>
      <c r="B766" s="2" t="s">
        <v>1411</v>
      </c>
      <c r="C766" s="3" t="s">
        <v>1412</v>
      </c>
    </row>
    <row r="767" customFormat="false" ht="17" hidden="false" customHeight="false" outlineLevel="0" collapsed="false">
      <c r="A767" s="2" t="s">
        <v>130</v>
      </c>
      <c r="B767" s="2" t="s">
        <v>1413</v>
      </c>
      <c r="C767" s="3" t="s">
        <v>1414</v>
      </c>
    </row>
    <row r="768" customFormat="false" ht="17" hidden="false" customHeight="false" outlineLevel="0" collapsed="false">
      <c r="A768" s="2" t="s">
        <v>121</v>
      </c>
      <c r="B768" s="2" t="s">
        <v>1415</v>
      </c>
      <c r="C768" s="3" t="s">
        <v>1416</v>
      </c>
    </row>
    <row r="769" customFormat="false" ht="17" hidden="false" customHeight="false" outlineLevel="0" collapsed="false">
      <c r="A769" s="2" t="n">
        <v>264</v>
      </c>
      <c r="B769" s="2" t="n">
        <v>26450</v>
      </c>
      <c r="C769" s="3" t="s">
        <v>1417</v>
      </c>
    </row>
    <row r="770" customFormat="false" ht="17" hidden="false" customHeight="false" outlineLevel="0" collapsed="false">
      <c r="A770" s="2" t="s">
        <v>3</v>
      </c>
      <c r="B770" s="2" t="s">
        <v>1418</v>
      </c>
      <c r="C770" s="3" t="s">
        <v>1419</v>
      </c>
    </row>
    <row r="771" customFormat="false" ht="17" hidden="false" customHeight="false" outlineLevel="0" collapsed="false">
      <c r="A771" s="2" t="n">
        <v>266</v>
      </c>
      <c r="B771" s="2" t="n">
        <v>26601</v>
      </c>
      <c r="C771" s="3" t="s">
        <v>1420</v>
      </c>
    </row>
    <row r="772" customFormat="false" ht="17" hidden="false" customHeight="false" outlineLevel="0" collapsed="false">
      <c r="A772" s="2" t="n">
        <v>264</v>
      </c>
      <c r="B772" s="2" t="n">
        <v>26422</v>
      </c>
      <c r="C772" s="3" t="s">
        <v>1421</v>
      </c>
    </row>
    <row r="773" customFormat="false" ht="17" hidden="false" customHeight="false" outlineLevel="0" collapsed="false">
      <c r="A773" s="2" t="s">
        <v>58</v>
      </c>
      <c r="B773" s="2" t="s">
        <v>1422</v>
      </c>
      <c r="C773" s="3" t="s">
        <v>1421</v>
      </c>
    </row>
    <row r="774" customFormat="false" ht="17" hidden="false" customHeight="false" outlineLevel="0" collapsed="false">
      <c r="A774" s="2" t="s">
        <v>12</v>
      </c>
      <c r="B774" s="2" t="s">
        <v>1423</v>
      </c>
      <c r="C774" s="3" t="s">
        <v>1424</v>
      </c>
    </row>
    <row r="775" customFormat="false" ht="17" hidden="false" customHeight="false" outlineLevel="0" collapsed="false">
      <c r="A775" s="2" t="s">
        <v>3</v>
      </c>
      <c r="B775" s="2" t="s">
        <v>1425</v>
      </c>
      <c r="C775" s="3" t="s">
        <v>1426</v>
      </c>
    </row>
    <row r="776" customFormat="false" ht="17" hidden="false" customHeight="false" outlineLevel="0" collapsed="false">
      <c r="A776" s="2" t="s">
        <v>37</v>
      </c>
      <c r="B776" s="2" t="s">
        <v>1427</v>
      </c>
      <c r="C776" s="3" t="s">
        <v>1428</v>
      </c>
    </row>
    <row r="777" customFormat="false" ht="17" hidden="false" customHeight="false" outlineLevel="0" collapsed="false">
      <c r="A777" s="2" t="s">
        <v>3</v>
      </c>
      <c r="B777" s="2" t="s">
        <v>1429</v>
      </c>
      <c r="C777" s="3" t="s">
        <v>1430</v>
      </c>
    </row>
    <row r="778" customFormat="false" ht="17" hidden="false" customHeight="false" outlineLevel="0" collapsed="false">
      <c r="A778" s="2" t="s">
        <v>42</v>
      </c>
      <c r="B778" s="2" t="s">
        <v>1431</v>
      </c>
      <c r="C778" s="3" t="s">
        <v>1432</v>
      </c>
    </row>
    <row r="779" customFormat="false" ht="17" hidden="false" customHeight="false" outlineLevel="0" collapsed="false">
      <c r="A779" s="2" t="s">
        <v>63</v>
      </c>
      <c r="B779" s="2" t="s">
        <v>1433</v>
      </c>
      <c r="C779" s="3" t="s">
        <v>1434</v>
      </c>
    </row>
    <row r="780" customFormat="false" ht="17" hidden="false" customHeight="false" outlineLevel="0" collapsed="false">
      <c r="A780" s="2" t="n">
        <v>266</v>
      </c>
      <c r="B780" s="2" t="n">
        <v>26619</v>
      </c>
      <c r="C780" s="3" t="s">
        <v>1435</v>
      </c>
    </row>
    <row r="781" customFormat="false" ht="17" hidden="false" customHeight="false" outlineLevel="0" collapsed="false">
      <c r="A781" s="2" t="s">
        <v>12</v>
      </c>
      <c r="B781" s="2" t="s">
        <v>1436</v>
      </c>
      <c r="C781" s="3" t="s">
        <v>1437</v>
      </c>
    </row>
    <row r="782" customFormat="false" ht="17" hidden="false" customHeight="false" outlineLevel="0" collapsed="false">
      <c r="A782" s="2" t="s">
        <v>58</v>
      </c>
      <c r="B782" s="2" t="s">
        <v>1438</v>
      </c>
      <c r="C782" s="3" t="s">
        <v>1439</v>
      </c>
    </row>
    <row r="783" customFormat="false" ht="17" hidden="false" customHeight="false" outlineLevel="0" collapsed="false">
      <c r="A783" s="2" t="s">
        <v>34</v>
      </c>
      <c r="B783" s="2" t="s">
        <v>1440</v>
      </c>
      <c r="C783" s="3" t="s">
        <v>1441</v>
      </c>
    </row>
    <row r="784" customFormat="false" ht="17" hidden="false" customHeight="false" outlineLevel="0" collapsed="false">
      <c r="A784" s="2" t="n">
        <v>266</v>
      </c>
      <c r="B784" s="2" t="n">
        <v>26653</v>
      </c>
      <c r="C784" s="3" t="s">
        <v>1442</v>
      </c>
    </row>
    <row r="785" customFormat="false" ht="17" hidden="false" customHeight="false" outlineLevel="0" collapsed="false">
      <c r="A785" s="2" t="s">
        <v>83</v>
      </c>
      <c r="B785" s="2" t="s">
        <v>1443</v>
      </c>
      <c r="C785" s="3" t="s">
        <v>1444</v>
      </c>
    </row>
    <row r="786" customFormat="false" ht="17" hidden="false" customHeight="false" outlineLevel="0" collapsed="false">
      <c r="A786" s="2" t="s">
        <v>96</v>
      </c>
      <c r="B786" s="2" t="s">
        <v>1445</v>
      </c>
      <c r="C786" s="3" t="s">
        <v>1446</v>
      </c>
    </row>
    <row r="787" customFormat="false" ht="17" hidden="false" customHeight="false" outlineLevel="0" collapsed="false">
      <c r="A787" s="2" t="n">
        <v>269</v>
      </c>
      <c r="B787" s="2" t="n">
        <v>26911</v>
      </c>
      <c r="C787" s="3" t="s">
        <v>1447</v>
      </c>
    </row>
    <row r="788" customFormat="false" ht="17" hidden="false" customHeight="false" outlineLevel="0" collapsed="false">
      <c r="A788" s="2" t="s">
        <v>27</v>
      </c>
      <c r="B788" s="2" t="s">
        <v>1448</v>
      </c>
      <c r="C788" s="3" t="s">
        <v>1449</v>
      </c>
    </row>
    <row r="789" customFormat="false" ht="17" hidden="false" customHeight="false" outlineLevel="0" collapsed="false">
      <c r="A789" s="2" t="s">
        <v>42</v>
      </c>
      <c r="B789" s="2" t="s">
        <v>1450</v>
      </c>
      <c r="C789" s="3" t="s">
        <v>1451</v>
      </c>
    </row>
    <row r="790" customFormat="false" ht="17" hidden="false" customHeight="false" outlineLevel="0" collapsed="false">
      <c r="A790" s="2" t="s">
        <v>42</v>
      </c>
      <c r="B790" s="2" t="s">
        <v>1452</v>
      </c>
      <c r="C790" s="3" t="s">
        <v>1453</v>
      </c>
    </row>
    <row r="791" customFormat="false" ht="17" hidden="false" customHeight="false" outlineLevel="0" collapsed="false">
      <c r="A791" s="2" t="s">
        <v>37</v>
      </c>
      <c r="B791" s="2" t="s">
        <v>1454</v>
      </c>
      <c r="C791" s="3" t="s">
        <v>1455</v>
      </c>
    </row>
    <row r="792" customFormat="false" ht="17" hidden="false" customHeight="false" outlineLevel="0" collapsed="false">
      <c r="A792" s="2" t="s">
        <v>130</v>
      </c>
      <c r="B792" s="2" t="s">
        <v>1456</v>
      </c>
      <c r="C792" s="3" t="s">
        <v>1457</v>
      </c>
    </row>
    <row r="793" customFormat="false" ht="17" hidden="false" customHeight="false" outlineLevel="0" collapsed="false">
      <c r="A793" s="2" t="s">
        <v>63</v>
      </c>
      <c r="B793" s="2" t="s">
        <v>1458</v>
      </c>
      <c r="C793" s="3" t="s">
        <v>1459</v>
      </c>
    </row>
    <row r="794" customFormat="false" ht="17" hidden="false" customHeight="false" outlineLevel="0" collapsed="false">
      <c r="A794" s="2" t="s">
        <v>50</v>
      </c>
      <c r="B794" s="2" t="s">
        <v>1460</v>
      </c>
      <c r="C794" s="3" t="s">
        <v>1461</v>
      </c>
    </row>
    <row r="795" customFormat="false" ht="17" hidden="false" customHeight="false" outlineLevel="0" collapsed="false">
      <c r="A795" s="2" t="s">
        <v>23</v>
      </c>
      <c r="B795" s="2" t="s">
        <v>1462</v>
      </c>
      <c r="C795" s="3" t="s">
        <v>1463</v>
      </c>
    </row>
    <row r="796" customFormat="false" ht="17" hidden="false" customHeight="false" outlineLevel="0" collapsed="false">
      <c r="A796" s="2" t="n">
        <v>266</v>
      </c>
      <c r="B796" s="2" t="n">
        <v>26615</v>
      </c>
      <c r="C796" s="3" t="s">
        <v>1464</v>
      </c>
    </row>
    <row r="797" customFormat="false" ht="17" hidden="false" customHeight="false" outlineLevel="0" collapsed="false">
      <c r="A797" s="2" t="s">
        <v>63</v>
      </c>
      <c r="B797" s="2" t="s">
        <v>1465</v>
      </c>
      <c r="C797" s="3" t="s">
        <v>1466</v>
      </c>
    </row>
    <row r="798" customFormat="false" ht="17" hidden="false" customHeight="false" outlineLevel="0" collapsed="false">
      <c r="A798" s="2" t="s">
        <v>130</v>
      </c>
      <c r="B798" s="2" t="s">
        <v>1467</v>
      </c>
      <c r="C798" s="3" t="s">
        <v>1468</v>
      </c>
    </row>
    <row r="799" customFormat="false" ht="17" hidden="false" customHeight="false" outlineLevel="0" collapsed="false">
      <c r="A799" s="2" t="s">
        <v>53</v>
      </c>
      <c r="B799" s="2" t="s">
        <v>1469</v>
      </c>
      <c r="C799" s="3" t="s">
        <v>1470</v>
      </c>
    </row>
    <row r="800" customFormat="false" ht="17" hidden="false" customHeight="false" outlineLevel="0" collapsed="false">
      <c r="A800" s="2" t="n">
        <v>265</v>
      </c>
      <c r="B800" s="2" t="n">
        <v>26513</v>
      </c>
      <c r="C800" s="3" t="s">
        <v>1471</v>
      </c>
    </row>
    <row r="801" customFormat="false" ht="17" hidden="false" customHeight="false" outlineLevel="0" collapsed="false">
      <c r="A801" s="2" t="s">
        <v>130</v>
      </c>
      <c r="B801" s="2" t="s">
        <v>1472</v>
      </c>
      <c r="C801" s="3" t="s">
        <v>1473</v>
      </c>
    </row>
    <row r="802" customFormat="false" ht="17" hidden="false" customHeight="false" outlineLevel="0" collapsed="false">
      <c r="A802" s="2" t="s">
        <v>3</v>
      </c>
      <c r="B802" s="2" t="s">
        <v>1474</v>
      </c>
      <c r="C802" s="3" t="s">
        <v>1475</v>
      </c>
    </row>
    <row r="803" customFormat="false" ht="17" hidden="false" customHeight="false" outlineLevel="0" collapsed="false">
      <c r="A803" s="2" t="s">
        <v>96</v>
      </c>
      <c r="B803" s="2" t="s">
        <v>1476</v>
      </c>
      <c r="C803" s="3" t="s">
        <v>1477</v>
      </c>
    </row>
    <row r="804" customFormat="false" ht="17" hidden="false" customHeight="false" outlineLevel="0" collapsed="false">
      <c r="A804" s="2" t="s">
        <v>15</v>
      </c>
      <c r="B804" s="2" t="s">
        <v>1478</v>
      </c>
      <c r="C804" s="3" t="s">
        <v>1479</v>
      </c>
    </row>
    <row r="805" customFormat="false" ht="17" hidden="false" customHeight="false" outlineLevel="0" collapsed="false">
      <c r="A805" s="2" t="s">
        <v>20</v>
      </c>
      <c r="B805" s="2" t="s">
        <v>1480</v>
      </c>
      <c r="C805" s="3" t="s">
        <v>1481</v>
      </c>
    </row>
    <row r="806" customFormat="false" ht="17" hidden="false" customHeight="false" outlineLevel="0" collapsed="false">
      <c r="A806" s="2" t="s">
        <v>130</v>
      </c>
      <c r="B806" s="2" t="s">
        <v>1482</v>
      </c>
      <c r="C806" s="3" t="s">
        <v>1483</v>
      </c>
    </row>
    <row r="807" customFormat="false" ht="17" hidden="false" customHeight="false" outlineLevel="0" collapsed="false">
      <c r="A807" s="2" t="n">
        <v>269</v>
      </c>
      <c r="B807" s="2" t="n">
        <v>26923</v>
      </c>
      <c r="C807" s="3" t="s">
        <v>1484</v>
      </c>
    </row>
    <row r="808" customFormat="false" ht="17" hidden="false" customHeight="false" outlineLevel="0" collapsed="false">
      <c r="A808" s="2" t="s">
        <v>86</v>
      </c>
      <c r="B808" s="2" t="s">
        <v>1485</v>
      </c>
      <c r="C808" s="3" t="s">
        <v>1486</v>
      </c>
    </row>
    <row r="809" customFormat="false" ht="17" hidden="false" customHeight="false" outlineLevel="0" collapsed="false">
      <c r="A809" s="2" t="s">
        <v>12</v>
      </c>
      <c r="B809" s="2" t="s">
        <v>1487</v>
      </c>
      <c r="C809" s="3" t="s">
        <v>1488</v>
      </c>
    </row>
    <row r="810" customFormat="false" ht="17" hidden="false" customHeight="false" outlineLevel="0" collapsed="false">
      <c r="A810" s="2" t="s">
        <v>63</v>
      </c>
      <c r="B810" s="2" t="s">
        <v>1489</v>
      </c>
      <c r="C810" s="3" t="s">
        <v>1490</v>
      </c>
    </row>
    <row r="811" customFormat="false" ht="17" hidden="false" customHeight="false" outlineLevel="0" collapsed="false">
      <c r="A811" s="2" t="s">
        <v>58</v>
      </c>
      <c r="B811" s="2" t="s">
        <v>1491</v>
      </c>
      <c r="C811" s="3" t="s">
        <v>1492</v>
      </c>
    </row>
    <row r="812" customFormat="false" ht="17" hidden="false" customHeight="false" outlineLevel="0" collapsed="false">
      <c r="A812" s="2" t="n">
        <v>263</v>
      </c>
      <c r="B812" s="2" t="n">
        <v>26341</v>
      </c>
      <c r="C812" s="3" t="s">
        <v>1493</v>
      </c>
    </row>
    <row r="813" customFormat="false" ht="17" hidden="false" customHeight="false" outlineLevel="0" collapsed="false">
      <c r="A813" s="2" t="s">
        <v>83</v>
      </c>
      <c r="B813" s="2" t="s">
        <v>1494</v>
      </c>
      <c r="C813" s="3" t="s">
        <v>1495</v>
      </c>
    </row>
    <row r="814" customFormat="false" ht="17" hidden="false" customHeight="false" outlineLevel="0" collapsed="false">
      <c r="A814" s="2" t="s">
        <v>63</v>
      </c>
      <c r="B814" s="2" t="s">
        <v>1496</v>
      </c>
      <c r="C814" s="3" t="s">
        <v>1497</v>
      </c>
    </row>
    <row r="815" customFormat="false" ht="17" hidden="false" customHeight="false" outlineLevel="0" collapsed="false">
      <c r="A815" s="2" t="s">
        <v>83</v>
      </c>
      <c r="B815" s="2" t="s">
        <v>1498</v>
      </c>
      <c r="C815" s="3" t="s">
        <v>1499</v>
      </c>
    </row>
    <row r="816" customFormat="false" ht="17" hidden="false" customHeight="false" outlineLevel="0" collapsed="false">
      <c r="A816" s="2" t="s">
        <v>23</v>
      </c>
      <c r="B816" s="2" t="s">
        <v>1500</v>
      </c>
      <c r="C816" s="3" t="s">
        <v>1499</v>
      </c>
    </row>
    <row r="817" customFormat="false" ht="17" hidden="false" customHeight="false" outlineLevel="0" collapsed="false">
      <c r="A817" s="2" t="s">
        <v>42</v>
      </c>
      <c r="B817" s="2" t="s">
        <v>1501</v>
      </c>
      <c r="C817" s="3" t="s">
        <v>1502</v>
      </c>
    </row>
    <row r="818" customFormat="false" ht="17" hidden="false" customHeight="false" outlineLevel="0" collapsed="false">
      <c r="A818" s="2" t="s">
        <v>47</v>
      </c>
      <c r="B818" s="2" t="s">
        <v>1503</v>
      </c>
      <c r="C818" s="3" t="s">
        <v>1504</v>
      </c>
    </row>
    <row r="819" customFormat="false" ht="17" hidden="false" customHeight="false" outlineLevel="0" collapsed="false">
      <c r="A819" s="2" t="s">
        <v>20</v>
      </c>
      <c r="B819" s="2" t="s">
        <v>1505</v>
      </c>
      <c r="C819" s="3" t="s">
        <v>1506</v>
      </c>
    </row>
    <row r="820" customFormat="false" ht="17" hidden="false" customHeight="false" outlineLevel="0" collapsed="false">
      <c r="A820" s="2" t="s">
        <v>37</v>
      </c>
      <c r="B820" s="2" t="s">
        <v>1507</v>
      </c>
      <c r="C820" s="3" t="s">
        <v>1508</v>
      </c>
    </row>
    <row r="821" customFormat="false" ht="17" hidden="false" customHeight="false" outlineLevel="0" collapsed="false">
      <c r="A821" s="2" t="s">
        <v>83</v>
      </c>
      <c r="B821" s="2" t="s">
        <v>1509</v>
      </c>
      <c r="C821" s="3" t="s">
        <v>1510</v>
      </c>
    </row>
    <row r="822" customFormat="false" ht="17" hidden="false" customHeight="false" outlineLevel="0" collapsed="false">
      <c r="A822" s="2" t="s">
        <v>37</v>
      </c>
      <c r="B822" s="2" t="s">
        <v>1511</v>
      </c>
      <c r="C822" s="3" t="s">
        <v>1512</v>
      </c>
    </row>
    <row r="823" customFormat="false" ht="17" hidden="false" customHeight="false" outlineLevel="0" collapsed="false">
      <c r="A823" s="2" t="s">
        <v>72</v>
      </c>
      <c r="B823" s="2" t="s">
        <v>1513</v>
      </c>
      <c r="C823" s="3" t="s">
        <v>1514</v>
      </c>
    </row>
    <row r="824" customFormat="false" ht="17" hidden="false" customHeight="false" outlineLevel="0" collapsed="false">
      <c r="A824" s="2" t="s">
        <v>130</v>
      </c>
      <c r="B824" s="2" t="s">
        <v>1515</v>
      </c>
      <c r="C824" s="3" t="s">
        <v>1516</v>
      </c>
    </row>
    <row r="825" customFormat="false" ht="17" hidden="false" customHeight="false" outlineLevel="0" collapsed="false">
      <c r="A825" s="2" t="s">
        <v>9</v>
      </c>
      <c r="B825" s="2" t="s">
        <v>1517</v>
      </c>
      <c r="C825" s="3" t="s">
        <v>1518</v>
      </c>
    </row>
    <row r="826" customFormat="false" ht="17" hidden="false" customHeight="false" outlineLevel="0" collapsed="false">
      <c r="A826" s="2" t="n">
        <v>263</v>
      </c>
      <c r="B826" s="2" t="n">
        <v>26306</v>
      </c>
      <c r="C826" s="3" t="s">
        <v>1519</v>
      </c>
    </row>
    <row r="827" customFormat="false" ht="17" hidden="false" customHeight="false" outlineLevel="0" collapsed="false">
      <c r="A827" s="2" t="s">
        <v>86</v>
      </c>
      <c r="B827" s="2" t="s">
        <v>1520</v>
      </c>
      <c r="C827" s="3" t="s">
        <v>1521</v>
      </c>
    </row>
    <row r="828" customFormat="false" ht="17" hidden="false" customHeight="false" outlineLevel="0" collapsed="false">
      <c r="A828" s="2" t="s">
        <v>20</v>
      </c>
      <c r="B828" s="2" t="s">
        <v>1522</v>
      </c>
      <c r="C828" s="3" t="s">
        <v>1523</v>
      </c>
    </row>
    <row r="829" customFormat="false" ht="17" hidden="false" customHeight="false" outlineLevel="0" collapsed="false">
      <c r="A829" s="2" t="s">
        <v>58</v>
      </c>
      <c r="B829" s="2" t="s">
        <v>1524</v>
      </c>
      <c r="C829" s="3" t="s">
        <v>1525</v>
      </c>
    </row>
    <row r="830" customFormat="false" ht="17" hidden="false" customHeight="false" outlineLevel="0" collapsed="false">
      <c r="A830" s="2" t="s">
        <v>47</v>
      </c>
      <c r="B830" s="2" t="s">
        <v>1526</v>
      </c>
      <c r="C830" s="3" t="s">
        <v>1527</v>
      </c>
    </row>
    <row r="831" customFormat="false" ht="17" hidden="false" customHeight="false" outlineLevel="0" collapsed="false">
      <c r="A831" s="2" t="s">
        <v>130</v>
      </c>
      <c r="B831" s="2" t="s">
        <v>1528</v>
      </c>
      <c r="C831" s="3" t="s">
        <v>1529</v>
      </c>
    </row>
    <row r="832" customFormat="false" ht="17" hidden="false" customHeight="false" outlineLevel="0" collapsed="false">
      <c r="A832" s="2" t="s">
        <v>86</v>
      </c>
      <c r="B832" s="2" t="s">
        <v>1530</v>
      </c>
      <c r="C832" s="3" t="s">
        <v>1531</v>
      </c>
    </row>
    <row r="833" customFormat="false" ht="17" hidden="false" customHeight="false" outlineLevel="0" collapsed="false">
      <c r="A833" s="2" t="n">
        <v>269</v>
      </c>
      <c r="B833" s="2" t="n">
        <v>26902</v>
      </c>
      <c r="C833" s="3" t="s">
        <v>1532</v>
      </c>
    </row>
    <row r="834" customFormat="false" ht="17" hidden="false" customHeight="false" outlineLevel="0" collapsed="false">
      <c r="A834" s="2" t="s">
        <v>23</v>
      </c>
      <c r="B834" s="2" t="s">
        <v>1533</v>
      </c>
      <c r="C834" s="3" t="s">
        <v>1534</v>
      </c>
    </row>
    <row r="835" customFormat="false" ht="17" hidden="false" customHeight="false" outlineLevel="0" collapsed="false">
      <c r="A835" s="2" t="s">
        <v>23</v>
      </c>
      <c r="B835" s="2" t="s">
        <v>1535</v>
      </c>
      <c r="C835" s="3" t="s">
        <v>1536</v>
      </c>
    </row>
    <row r="836" customFormat="false" ht="17" hidden="false" customHeight="false" outlineLevel="0" collapsed="false">
      <c r="A836" s="2" t="n">
        <v>269</v>
      </c>
      <c r="B836" s="2" t="n">
        <v>26922</v>
      </c>
      <c r="C836" s="3" t="s">
        <v>1537</v>
      </c>
    </row>
    <row r="837" customFormat="false" ht="17" hidden="false" customHeight="false" outlineLevel="0" collapsed="false">
      <c r="A837" s="2" t="n">
        <v>265</v>
      </c>
      <c r="B837" s="2" t="n">
        <v>26546</v>
      </c>
      <c r="C837" s="3" t="s">
        <v>1538</v>
      </c>
    </row>
    <row r="838" customFormat="false" ht="17" hidden="false" customHeight="false" outlineLevel="0" collapsed="false">
      <c r="A838" s="2" t="n">
        <v>269</v>
      </c>
      <c r="B838" s="2" t="n">
        <v>26901</v>
      </c>
      <c r="C838" s="3" t="s">
        <v>1539</v>
      </c>
    </row>
    <row r="839" customFormat="false" ht="17" hidden="false" customHeight="false" outlineLevel="0" collapsed="false">
      <c r="A839" s="2" t="s">
        <v>96</v>
      </c>
      <c r="B839" s="2" t="s">
        <v>1540</v>
      </c>
      <c r="C839" s="3" t="s">
        <v>1541</v>
      </c>
    </row>
    <row r="840" customFormat="false" ht="17" hidden="false" customHeight="false" outlineLevel="0" collapsed="false">
      <c r="A840" s="2" t="s">
        <v>63</v>
      </c>
      <c r="B840" s="2" t="s">
        <v>1542</v>
      </c>
      <c r="C840" s="3" t="s">
        <v>1543</v>
      </c>
    </row>
    <row r="841" customFormat="false" ht="17" hidden="false" customHeight="false" outlineLevel="0" collapsed="false">
      <c r="A841" s="2" t="n">
        <v>263</v>
      </c>
      <c r="B841" s="2" t="n">
        <v>26313</v>
      </c>
      <c r="C841" s="3" t="s">
        <v>1544</v>
      </c>
    </row>
    <row r="842" customFormat="false" ht="17" hidden="false" customHeight="false" outlineLevel="0" collapsed="false">
      <c r="A842" s="2" t="n">
        <v>266</v>
      </c>
      <c r="B842" s="2" t="n">
        <v>26630</v>
      </c>
      <c r="C842" s="3" t="s">
        <v>1545</v>
      </c>
    </row>
    <row r="843" customFormat="false" ht="17" hidden="false" customHeight="false" outlineLevel="0" collapsed="false">
      <c r="A843" s="2" t="n">
        <v>269</v>
      </c>
      <c r="B843" s="2" t="n">
        <v>26907</v>
      </c>
      <c r="C843" s="3" t="s">
        <v>1546</v>
      </c>
    </row>
    <row r="844" customFormat="false" ht="17" hidden="false" customHeight="false" outlineLevel="0" collapsed="false">
      <c r="A844" s="2" t="s">
        <v>34</v>
      </c>
      <c r="B844" s="2" t="s">
        <v>1547</v>
      </c>
      <c r="C844" s="3" t="s">
        <v>1548</v>
      </c>
    </row>
    <row r="845" customFormat="false" ht="17" hidden="false" customHeight="false" outlineLevel="0" collapsed="false">
      <c r="A845" s="2" t="s">
        <v>121</v>
      </c>
      <c r="B845" s="2" t="s">
        <v>1549</v>
      </c>
      <c r="C845" s="3" t="s">
        <v>1550</v>
      </c>
    </row>
    <row r="846" customFormat="false" ht="17" hidden="false" customHeight="false" outlineLevel="0" collapsed="false">
      <c r="A846" s="2" t="s">
        <v>96</v>
      </c>
      <c r="B846" s="2" t="s">
        <v>1551</v>
      </c>
      <c r="C846" s="3" t="s">
        <v>1552</v>
      </c>
    </row>
    <row r="847" customFormat="false" ht="17" hidden="false" customHeight="false" outlineLevel="0" collapsed="false">
      <c r="A847" s="2" t="n">
        <v>266</v>
      </c>
      <c r="B847" s="2" t="n">
        <v>26628</v>
      </c>
      <c r="C847" s="3" t="s">
        <v>1553</v>
      </c>
    </row>
    <row r="848" customFormat="false" ht="17" hidden="false" customHeight="false" outlineLevel="0" collapsed="false">
      <c r="A848" s="2" t="s">
        <v>83</v>
      </c>
      <c r="B848" s="2" t="s">
        <v>1554</v>
      </c>
      <c r="C848" s="3" t="s">
        <v>1555</v>
      </c>
    </row>
    <row r="849" customFormat="false" ht="17" hidden="false" customHeight="false" outlineLevel="0" collapsed="false">
      <c r="A849" s="2" t="s">
        <v>96</v>
      </c>
      <c r="B849" s="2" t="s">
        <v>1556</v>
      </c>
      <c r="C849" s="3" t="s">
        <v>1557</v>
      </c>
    </row>
    <row r="850" customFormat="false" ht="17" hidden="false" customHeight="false" outlineLevel="0" collapsed="false">
      <c r="A850" s="2" t="s">
        <v>9</v>
      </c>
      <c r="B850" s="2" t="s">
        <v>1558</v>
      </c>
      <c r="C850" s="3" t="s">
        <v>1559</v>
      </c>
    </row>
    <row r="851" customFormat="false" ht="17" hidden="false" customHeight="false" outlineLevel="0" collapsed="false">
      <c r="A851" s="2" t="s">
        <v>6</v>
      </c>
      <c r="B851" s="2" t="s">
        <v>1560</v>
      </c>
      <c r="C851" s="3" t="s">
        <v>1561</v>
      </c>
    </row>
    <row r="852" customFormat="false" ht="17" hidden="false" customHeight="false" outlineLevel="0" collapsed="false">
      <c r="A852" s="2" t="n">
        <v>266</v>
      </c>
      <c r="B852" s="2" t="n">
        <v>26651</v>
      </c>
      <c r="C852" s="3" t="s">
        <v>1562</v>
      </c>
    </row>
    <row r="853" customFormat="false" ht="17" hidden="false" customHeight="false" outlineLevel="0" collapsed="false">
      <c r="A853" s="2" t="s">
        <v>37</v>
      </c>
      <c r="B853" s="2" t="s">
        <v>1563</v>
      </c>
      <c r="C853" s="3" t="s">
        <v>1564</v>
      </c>
    </row>
    <row r="854" customFormat="false" ht="17" hidden="false" customHeight="false" outlineLevel="0" collapsed="false">
      <c r="A854" s="2" t="s">
        <v>6</v>
      </c>
      <c r="B854" s="2" t="s">
        <v>1565</v>
      </c>
      <c r="C854" s="3" t="s">
        <v>1566</v>
      </c>
    </row>
    <row r="855" customFormat="false" ht="17" hidden="false" customHeight="false" outlineLevel="0" collapsed="false">
      <c r="A855" s="2" t="s">
        <v>6</v>
      </c>
      <c r="B855" s="2" t="s">
        <v>1567</v>
      </c>
      <c r="C855" s="3" t="s">
        <v>1568</v>
      </c>
    </row>
    <row r="856" customFormat="false" ht="17" hidden="false" customHeight="false" outlineLevel="0" collapsed="false">
      <c r="A856" s="2" t="s">
        <v>15</v>
      </c>
      <c r="B856" s="2" t="s">
        <v>1569</v>
      </c>
      <c r="C856" s="3" t="s">
        <v>1570</v>
      </c>
    </row>
    <row r="857" customFormat="false" ht="17" hidden="false" customHeight="false" outlineLevel="0" collapsed="false">
      <c r="A857" s="5" t="n">
        <v>263</v>
      </c>
      <c r="B857" s="5" t="n">
        <v>26301</v>
      </c>
      <c r="C857" s="3" t="s">
        <v>1571</v>
      </c>
    </row>
    <row r="858" customFormat="false" ht="17" hidden="false" customHeight="false" outlineLevel="0" collapsed="false">
      <c r="A858" s="2" t="s">
        <v>37</v>
      </c>
      <c r="B858" s="2" t="s">
        <v>1572</v>
      </c>
      <c r="C858" s="3" t="s">
        <v>1573</v>
      </c>
    </row>
    <row r="859" customFormat="false" ht="17" hidden="false" customHeight="false" outlineLevel="0" collapsed="false">
      <c r="A859" s="2" t="s">
        <v>83</v>
      </c>
      <c r="B859" s="2" t="s">
        <v>1574</v>
      </c>
      <c r="C859" s="3" t="s">
        <v>1575</v>
      </c>
    </row>
    <row r="860" customFormat="false" ht="17" hidden="false" customHeight="false" outlineLevel="0" collapsed="false">
      <c r="A860" s="2" t="s">
        <v>83</v>
      </c>
      <c r="B860" s="2" t="s">
        <v>1576</v>
      </c>
      <c r="C860" s="3" t="s">
        <v>1577</v>
      </c>
    </row>
    <row r="861" customFormat="false" ht="17" hidden="false" customHeight="false" outlineLevel="0" collapsed="false">
      <c r="A861" s="2" t="n">
        <v>269</v>
      </c>
      <c r="B861" s="2" t="n">
        <v>26917</v>
      </c>
      <c r="C861" s="3" t="s">
        <v>1578</v>
      </c>
    </row>
    <row r="862" customFormat="false" ht="17" hidden="false" customHeight="false" outlineLevel="0" collapsed="false">
      <c r="A862" s="2" t="n">
        <v>264</v>
      </c>
      <c r="B862" s="2" t="n">
        <v>26427</v>
      </c>
      <c r="C862" s="3" t="s">
        <v>1579</v>
      </c>
    </row>
    <row r="863" customFormat="false" ht="17" hidden="false" customHeight="false" outlineLevel="0" collapsed="false">
      <c r="A863" s="2" t="s">
        <v>20</v>
      </c>
      <c r="B863" s="2" t="s">
        <v>1580</v>
      </c>
      <c r="C863" s="3" t="s">
        <v>1581</v>
      </c>
    </row>
    <row r="864" customFormat="false" ht="17" hidden="false" customHeight="false" outlineLevel="0" collapsed="false">
      <c r="A864" s="2" t="s">
        <v>6</v>
      </c>
      <c r="B864" s="2" t="s">
        <v>1582</v>
      </c>
      <c r="C864" s="3" t="s">
        <v>1583</v>
      </c>
    </row>
    <row r="865" customFormat="false" ht="17" hidden="false" customHeight="false" outlineLevel="0" collapsed="false">
      <c r="A865" s="2" t="s">
        <v>121</v>
      </c>
      <c r="B865" s="2" t="s">
        <v>1584</v>
      </c>
      <c r="C865" s="3" t="s">
        <v>1585</v>
      </c>
    </row>
    <row r="866" customFormat="false" ht="17" hidden="false" customHeight="false" outlineLevel="0" collapsed="false">
      <c r="A866" s="2" t="s">
        <v>53</v>
      </c>
      <c r="B866" s="2" t="s">
        <v>1586</v>
      </c>
      <c r="C866" s="3" t="s">
        <v>1587</v>
      </c>
    </row>
    <row r="867" customFormat="false" ht="17" hidden="false" customHeight="false" outlineLevel="0" collapsed="false">
      <c r="A867" s="2" t="s">
        <v>50</v>
      </c>
      <c r="B867" s="2" t="s">
        <v>1588</v>
      </c>
      <c r="C867" s="3" t="s">
        <v>1589</v>
      </c>
    </row>
    <row r="868" customFormat="false" ht="17" hidden="false" customHeight="false" outlineLevel="0" collapsed="false">
      <c r="A868" s="2" t="s">
        <v>3</v>
      </c>
      <c r="B868" s="2" t="s">
        <v>1590</v>
      </c>
      <c r="C868" s="3" t="s">
        <v>1591</v>
      </c>
    </row>
    <row r="869" customFormat="false" ht="17" hidden="false" customHeight="false" outlineLevel="0" collapsed="false">
      <c r="A869" s="2" t="s">
        <v>6</v>
      </c>
      <c r="B869" s="2" t="s">
        <v>1592</v>
      </c>
      <c r="C869" s="3" t="s">
        <v>1593</v>
      </c>
    </row>
    <row r="870" customFormat="false" ht="17" hidden="false" customHeight="false" outlineLevel="0" collapsed="false">
      <c r="A870" s="2" t="n">
        <v>266</v>
      </c>
      <c r="B870" s="2" t="n">
        <v>26648</v>
      </c>
      <c r="C870" s="3" t="s">
        <v>1594</v>
      </c>
    </row>
    <row r="871" customFormat="false" ht="17" hidden="false" customHeight="false" outlineLevel="0" collapsed="false">
      <c r="A871" s="2" t="s">
        <v>3</v>
      </c>
      <c r="B871" s="2" t="s">
        <v>1595</v>
      </c>
      <c r="C871" s="3" t="s">
        <v>1594</v>
      </c>
    </row>
    <row r="872" customFormat="false" ht="17" hidden="false" customHeight="false" outlineLevel="0" collapsed="false">
      <c r="A872" s="2" t="s">
        <v>63</v>
      </c>
      <c r="B872" s="2" t="s">
        <v>1596</v>
      </c>
      <c r="C872" s="3" t="s">
        <v>1597</v>
      </c>
    </row>
    <row r="873" customFormat="false" ht="17" hidden="false" customHeight="false" outlineLevel="0" collapsed="false">
      <c r="A873" s="2" t="s">
        <v>58</v>
      </c>
      <c r="B873" s="2" t="s">
        <v>1598</v>
      </c>
      <c r="C873" s="3" t="s">
        <v>1599</v>
      </c>
    </row>
    <row r="874" customFormat="false" ht="17" hidden="false" customHeight="false" outlineLevel="0" collapsed="false">
      <c r="A874" s="2" t="n">
        <v>263</v>
      </c>
      <c r="B874" s="2" t="n">
        <v>26312</v>
      </c>
      <c r="C874" s="3" t="s">
        <v>1600</v>
      </c>
    </row>
    <row r="875" customFormat="false" ht="17" hidden="false" customHeight="false" outlineLevel="0" collapsed="false">
      <c r="A875" s="2" t="s">
        <v>130</v>
      </c>
      <c r="B875" s="2" t="s">
        <v>1601</v>
      </c>
      <c r="C875" s="3" t="s">
        <v>1602</v>
      </c>
    </row>
    <row r="876" customFormat="false" ht="17" hidden="false" customHeight="false" outlineLevel="0" collapsed="false">
      <c r="A876" s="2" t="s">
        <v>53</v>
      </c>
      <c r="B876" s="2" t="s">
        <v>1603</v>
      </c>
      <c r="C876" s="3" t="s">
        <v>1604</v>
      </c>
    </row>
    <row r="877" customFormat="false" ht="17" hidden="false" customHeight="false" outlineLevel="0" collapsed="false">
      <c r="A877" s="2" t="s">
        <v>42</v>
      </c>
      <c r="B877" s="2" t="s">
        <v>1605</v>
      </c>
      <c r="C877" s="3" t="s">
        <v>1606</v>
      </c>
    </row>
    <row r="878" customFormat="false" ht="17" hidden="false" customHeight="false" outlineLevel="0" collapsed="false">
      <c r="A878" s="2" t="s">
        <v>27</v>
      </c>
      <c r="B878" s="2" t="s">
        <v>1607</v>
      </c>
      <c r="C878" s="3" t="s">
        <v>1608</v>
      </c>
    </row>
    <row r="879" customFormat="false" ht="17" hidden="false" customHeight="false" outlineLevel="0" collapsed="false">
      <c r="A879" s="2" t="n">
        <v>269</v>
      </c>
      <c r="B879" s="2" t="n">
        <v>26920</v>
      </c>
      <c r="C879" s="3" t="s">
        <v>1609</v>
      </c>
    </row>
    <row r="880" customFormat="false" ht="17" hidden="false" customHeight="false" outlineLevel="0" collapsed="false">
      <c r="A880" s="2" t="s">
        <v>12</v>
      </c>
      <c r="B880" s="2" t="s">
        <v>1610</v>
      </c>
      <c r="C880" s="3" t="s">
        <v>1611</v>
      </c>
    </row>
    <row r="881" customFormat="false" ht="17" hidden="false" customHeight="false" outlineLevel="0" collapsed="false">
      <c r="A881" s="2" t="n">
        <v>263</v>
      </c>
      <c r="B881" s="2" t="n">
        <v>26308</v>
      </c>
      <c r="C881" s="3" t="s">
        <v>1612</v>
      </c>
    </row>
    <row r="882" customFormat="false" ht="17" hidden="false" customHeight="false" outlineLevel="0" collapsed="false">
      <c r="A882" s="2" t="s">
        <v>86</v>
      </c>
      <c r="B882" s="2" t="s">
        <v>1613</v>
      </c>
      <c r="C882" s="3" t="s">
        <v>1614</v>
      </c>
    </row>
    <row r="883" customFormat="false" ht="17" hidden="false" customHeight="false" outlineLevel="0" collapsed="false">
      <c r="A883" s="2" t="s">
        <v>27</v>
      </c>
      <c r="B883" s="2" t="s">
        <v>1615</v>
      </c>
      <c r="C883" s="3" t="s">
        <v>1616</v>
      </c>
    </row>
    <row r="884" customFormat="false" ht="17" hidden="false" customHeight="false" outlineLevel="0" collapsed="false">
      <c r="A884" s="2" t="s">
        <v>63</v>
      </c>
      <c r="B884" s="2" t="s">
        <v>1617</v>
      </c>
      <c r="C884" s="3" t="s">
        <v>1618</v>
      </c>
    </row>
    <row r="885" customFormat="false" ht="17" hidden="false" customHeight="false" outlineLevel="0" collapsed="false">
      <c r="A885" s="2" t="s">
        <v>50</v>
      </c>
      <c r="B885" s="2" t="s">
        <v>1619</v>
      </c>
      <c r="C885" s="3" t="s">
        <v>1620</v>
      </c>
    </row>
    <row r="886" customFormat="false" ht="17" hidden="false" customHeight="false" outlineLevel="0" collapsed="false">
      <c r="A886" s="2" t="s">
        <v>86</v>
      </c>
      <c r="B886" s="2" t="s">
        <v>1621</v>
      </c>
      <c r="C886" s="3" t="s">
        <v>1622</v>
      </c>
    </row>
    <row r="887" customFormat="false" ht="17" hidden="false" customHeight="false" outlineLevel="0" collapsed="false">
      <c r="A887" s="2" t="n">
        <v>266</v>
      </c>
      <c r="B887" s="2" t="n">
        <v>26624</v>
      </c>
      <c r="C887" s="3" t="s">
        <v>1623</v>
      </c>
    </row>
    <row r="888" customFormat="false" ht="17" hidden="false" customHeight="false" outlineLevel="0" collapsed="false">
      <c r="A888" s="2" t="s">
        <v>34</v>
      </c>
      <c r="B888" s="2" t="s">
        <v>1624</v>
      </c>
      <c r="C888" s="3" t="s">
        <v>1625</v>
      </c>
    </row>
    <row r="889" customFormat="false" ht="17" hidden="false" customHeight="false" outlineLevel="0" collapsed="false">
      <c r="A889" s="2" t="s">
        <v>6</v>
      </c>
      <c r="B889" s="2" t="s">
        <v>1626</v>
      </c>
      <c r="C889" s="3" t="s">
        <v>1627</v>
      </c>
    </row>
    <row r="890" customFormat="false" ht="17" hidden="false" customHeight="false" outlineLevel="0" collapsed="false">
      <c r="A890" s="2" t="n">
        <v>266</v>
      </c>
      <c r="B890" s="2" t="n">
        <v>26610</v>
      </c>
      <c r="C890" s="3" t="s">
        <v>1628</v>
      </c>
    </row>
    <row r="891" customFormat="false" ht="17" hidden="false" customHeight="false" outlineLevel="0" collapsed="false">
      <c r="A891" s="2" t="s">
        <v>3</v>
      </c>
      <c r="B891" s="2" t="s">
        <v>1629</v>
      </c>
      <c r="C891" s="3" t="s">
        <v>1630</v>
      </c>
    </row>
    <row r="892" customFormat="false" ht="17" hidden="false" customHeight="false" outlineLevel="0" collapsed="false">
      <c r="A892" s="2" t="n">
        <v>265</v>
      </c>
      <c r="B892" s="2" t="n">
        <v>26537</v>
      </c>
      <c r="C892" s="3" t="s">
        <v>1631</v>
      </c>
    </row>
    <row r="893" customFormat="false" ht="17" hidden="false" customHeight="false" outlineLevel="0" collapsed="false">
      <c r="A893" s="2" t="s">
        <v>47</v>
      </c>
      <c r="B893" s="2" t="s">
        <v>1632</v>
      </c>
      <c r="C893" s="3" t="s">
        <v>1633</v>
      </c>
    </row>
    <row r="894" customFormat="false" ht="17" hidden="false" customHeight="false" outlineLevel="0" collapsed="false">
      <c r="A894" s="2" t="s">
        <v>63</v>
      </c>
      <c r="B894" s="2" t="s">
        <v>1634</v>
      </c>
      <c r="C894" s="3" t="s">
        <v>1635</v>
      </c>
    </row>
    <row r="895" customFormat="false" ht="17" hidden="false" customHeight="false" outlineLevel="0" collapsed="false">
      <c r="A895" s="2" t="n">
        <v>263</v>
      </c>
      <c r="B895" s="2" t="n">
        <v>26310</v>
      </c>
      <c r="C895" s="3" t="s">
        <v>1636</v>
      </c>
    </row>
    <row r="896" customFormat="false" ht="17" hidden="false" customHeight="false" outlineLevel="0" collapsed="false">
      <c r="A896" s="2" t="s">
        <v>50</v>
      </c>
      <c r="B896" s="2" t="s">
        <v>1637</v>
      </c>
      <c r="C896" s="3" t="s">
        <v>1638</v>
      </c>
    </row>
    <row r="897" customFormat="false" ht="17" hidden="false" customHeight="false" outlineLevel="0" collapsed="false">
      <c r="A897" s="2" t="s">
        <v>130</v>
      </c>
      <c r="B897" s="2" t="s">
        <v>1639</v>
      </c>
      <c r="C897" s="3" t="s">
        <v>1640</v>
      </c>
    </row>
    <row r="898" customFormat="false" ht="17" hidden="false" customHeight="false" outlineLevel="0" collapsed="false">
      <c r="A898" s="2" t="s">
        <v>42</v>
      </c>
      <c r="B898" s="2" t="s">
        <v>1641</v>
      </c>
      <c r="C898" s="3" t="s">
        <v>1642</v>
      </c>
    </row>
    <row r="899" customFormat="false" ht="17" hidden="false" customHeight="false" outlineLevel="0" collapsed="false">
      <c r="A899" s="2" t="s">
        <v>47</v>
      </c>
      <c r="B899" s="2" t="s">
        <v>1643</v>
      </c>
      <c r="C899" s="3" t="s">
        <v>1644</v>
      </c>
    </row>
    <row r="900" customFormat="false" ht="17" hidden="false" customHeight="false" outlineLevel="0" collapsed="false">
      <c r="A900" s="2" t="s">
        <v>130</v>
      </c>
      <c r="B900" s="2" t="s">
        <v>1645</v>
      </c>
      <c r="C900" s="3" t="s">
        <v>1646</v>
      </c>
    </row>
    <row r="901" customFormat="false" ht="17" hidden="false" customHeight="false" outlineLevel="0" collapsed="false">
      <c r="A901" s="2" t="n">
        <v>264</v>
      </c>
      <c r="B901" s="2" t="n">
        <v>26435</v>
      </c>
      <c r="C901" s="3" t="s">
        <v>1647</v>
      </c>
    </row>
    <row r="902" customFormat="false" ht="17" hidden="false" customHeight="false" outlineLevel="0" collapsed="false">
      <c r="A902" s="2" t="s">
        <v>20</v>
      </c>
      <c r="B902" s="2" t="s">
        <v>1648</v>
      </c>
      <c r="C902" s="3" t="s">
        <v>1649</v>
      </c>
    </row>
    <row r="903" customFormat="false" ht="17" hidden="false" customHeight="false" outlineLevel="0" collapsed="false">
      <c r="A903" s="2" t="s">
        <v>15</v>
      </c>
      <c r="B903" s="2" t="s">
        <v>1650</v>
      </c>
      <c r="C903" s="3" t="s">
        <v>1651</v>
      </c>
    </row>
    <row r="904" customFormat="false" ht="17" hidden="false" customHeight="false" outlineLevel="0" collapsed="false">
      <c r="A904" s="2" t="n">
        <v>265</v>
      </c>
      <c r="B904" s="2" t="n">
        <v>26526</v>
      </c>
      <c r="C904" s="3" t="s">
        <v>1652</v>
      </c>
    </row>
    <row r="905" customFormat="false" ht="17" hidden="false" customHeight="false" outlineLevel="0" collapsed="false">
      <c r="A905" s="2" t="s">
        <v>63</v>
      </c>
      <c r="B905" s="2" t="s">
        <v>1653</v>
      </c>
      <c r="C905" s="3" t="s">
        <v>1654</v>
      </c>
    </row>
    <row r="906" customFormat="false" ht="17" hidden="false" customHeight="false" outlineLevel="0" collapsed="false">
      <c r="A906" s="2" t="s">
        <v>3</v>
      </c>
      <c r="B906" s="2" t="s">
        <v>1655</v>
      </c>
      <c r="C906" s="3" t="s">
        <v>1656</v>
      </c>
    </row>
    <row r="907" customFormat="false" ht="17" hidden="false" customHeight="false" outlineLevel="0" collapsed="false">
      <c r="A907" s="2" t="s">
        <v>63</v>
      </c>
      <c r="B907" s="2" t="s">
        <v>1657</v>
      </c>
      <c r="C907" s="3" t="s">
        <v>1658</v>
      </c>
    </row>
    <row r="908" customFormat="false" ht="17" hidden="false" customHeight="false" outlineLevel="0" collapsed="false">
      <c r="A908" s="2" t="s">
        <v>121</v>
      </c>
      <c r="B908" s="2" t="s">
        <v>1659</v>
      </c>
      <c r="C908" s="3" t="s">
        <v>1660</v>
      </c>
    </row>
    <row r="909" customFormat="false" ht="17" hidden="false" customHeight="false" outlineLevel="0" collapsed="false">
      <c r="A909" s="2" t="s">
        <v>53</v>
      </c>
      <c r="B909" s="2" t="s">
        <v>1661</v>
      </c>
      <c r="C909" s="3" t="s">
        <v>1662</v>
      </c>
    </row>
    <row r="910" customFormat="false" ht="17" hidden="false" customHeight="false" outlineLevel="0" collapsed="false">
      <c r="A910" s="2" t="s">
        <v>37</v>
      </c>
      <c r="B910" s="2" t="s">
        <v>1663</v>
      </c>
      <c r="C910" s="3" t="s">
        <v>1664</v>
      </c>
    </row>
    <row r="911" customFormat="false" ht="17" hidden="false" customHeight="false" outlineLevel="0" collapsed="false">
      <c r="A911" s="2" t="s">
        <v>3</v>
      </c>
      <c r="B911" s="2" t="s">
        <v>1665</v>
      </c>
      <c r="C911" s="3" t="s">
        <v>1666</v>
      </c>
    </row>
    <row r="912" customFormat="false" ht="17" hidden="false" customHeight="false" outlineLevel="0" collapsed="false">
      <c r="A912" s="2" t="s">
        <v>50</v>
      </c>
      <c r="B912" s="2" t="s">
        <v>1667</v>
      </c>
      <c r="C912" s="3" t="s">
        <v>1668</v>
      </c>
    </row>
    <row r="913" customFormat="false" ht="17" hidden="false" customHeight="false" outlineLevel="0" collapsed="false">
      <c r="A913" s="2" t="s">
        <v>86</v>
      </c>
      <c r="B913" s="2" t="s">
        <v>1669</v>
      </c>
      <c r="C913" s="3" t="s">
        <v>1670</v>
      </c>
    </row>
    <row r="914" customFormat="false" ht="17" hidden="false" customHeight="false" outlineLevel="0" collapsed="false">
      <c r="A914" s="2" t="s">
        <v>96</v>
      </c>
      <c r="B914" s="2" t="s">
        <v>1671</v>
      </c>
      <c r="C914" s="3" t="s">
        <v>1672</v>
      </c>
    </row>
    <row r="915" customFormat="false" ht="17" hidden="false" customHeight="false" outlineLevel="0" collapsed="false">
      <c r="A915" s="2" t="s">
        <v>34</v>
      </c>
      <c r="B915" s="2" t="s">
        <v>1673</v>
      </c>
      <c r="C915" s="3" t="s">
        <v>1674</v>
      </c>
    </row>
    <row r="916" customFormat="false" ht="17" hidden="false" customHeight="false" outlineLevel="0" collapsed="false">
      <c r="A916" s="2" t="s">
        <v>121</v>
      </c>
      <c r="B916" s="2" t="s">
        <v>1675</v>
      </c>
      <c r="C916" s="3" t="s">
        <v>1676</v>
      </c>
    </row>
    <row r="917" customFormat="false" ht="17" hidden="false" customHeight="false" outlineLevel="0" collapsed="false">
      <c r="A917" s="2" t="s">
        <v>6</v>
      </c>
      <c r="B917" s="2" t="s">
        <v>1677</v>
      </c>
      <c r="C917" s="3" t="s">
        <v>1678</v>
      </c>
    </row>
    <row r="918" customFormat="false" ht="17" hidden="false" customHeight="false" outlineLevel="0" collapsed="false">
      <c r="A918" s="2" t="s">
        <v>3</v>
      </c>
      <c r="B918" s="2" t="s">
        <v>1679</v>
      </c>
      <c r="C918" s="3" t="s">
        <v>1680</v>
      </c>
    </row>
    <row r="919" customFormat="false" ht="17" hidden="false" customHeight="false" outlineLevel="0" collapsed="false">
      <c r="A919" s="2" t="s">
        <v>34</v>
      </c>
      <c r="B919" s="2" t="s">
        <v>1681</v>
      </c>
      <c r="C919" s="3" t="s">
        <v>1682</v>
      </c>
    </row>
    <row r="920" customFormat="false" ht="17" hidden="false" customHeight="false" outlineLevel="0" collapsed="false">
      <c r="A920" s="2" t="s">
        <v>58</v>
      </c>
      <c r="B920" s="2" t="s">
        <v>1683</v>
      </c>
      <c r="C920" s="3" t="s">
        <v>1684</v>
      </c>
    </row>
    <row r="921" customFormat="false" ht="17" hidden="false" customHeight="false" outlineLevel="0" collapsed="false">
      <c r="A921" s="2" t="s">
        <v>20</v>
      </c>
      <c r="B921" s="2" t="s">
        <v>1685</v>
      </c>
      <c r="C921" s="3" t="s">
        <v>1686</v>
      </c>
    </row>
    <row r="922" customFormat="false" ht="17" hidden="false" customHeight="false" outlineLevel="0" collapsed="false">
      <c r="A922" s="2" t="n">
        <v>263</v>
      </c>
      <c r="B922" s="2" t="n">
        <v>26314</v>
      </c>
      <c r="C922" s="3" t="s">
        <v>1687</v>
      </c>
    </row>
    <row r="923" customFormat="false" ht="17" hidden="false" customHeight="false" outlineLevel="0" collapsed="false">
      <c r="A923" s="2" t="s">
        <v>6</v>
      </c>
      <c r="B923" s="2" t="s">
        <v>1688</v>
      </c>
      <c r="C923" s="3" t="s">
        <v>1689</v>
      </c>
    </row>
    <row r="924" customFormat="false" ht="17" hidden="false" customHeight="false" outlineLevel="0" collapsed="false">
      <c r="A924" s="2" t="s">
        <v>96</v>
      </c>
      <c r="B924" s="2" t="s">
        <v>1690</v>
      </c>
      <c r="C924" s="3" t="s">
        <v>1691</v>
      </c>
    </row>
    <row r="925" customFormat="false" ht="17" hidden="false" customHeight="false" outlineLevel="0" collapsed="false">
      <c r="A925" s="2" t="s">
        <v>20</v>
      </c>
      <c r="B925" s="2" t="s">
        <v>1692</v>
      </c>
      <c r="C925" s="3" t="s">
        <v>1693</v>
      </c>
    </row>
    <row r="926" customFormat="false" ht="17" hidden="false" customHeight="false" outlineLevel="0" collapsed="false">
      <c r="A926" s="2" t="s">
        <v>9</v>
      </c>
      <c r="B926" s="2" t="s">
        <v>1694</v>
      </c>
      <c r="C926" s="3" t="s">
        <v>1695</v>
      </c>
    </row>
    <row r="927" customFormat="false" ht="17" hidden="false" customHeight="false" outlineLevel="0" collapsed="false">
      <c r="A927" s="2" t="s">
        <v>63</v>
      </c>
      <c r="B927" s="2" t="s">
        <v>1696</v>
      </c>
      <c r="C927" s="3" t="s">
        <v>1697</v>
      </c>
    </row>
    <row r="928" customFormat="false" ht="17" hidden="false" customHeight="false" outlineLevel="0" collapsed="false">
      <c r="A928" s="2" t="s">
        <v>23</v>
      </c>
      <c r="B928" s="2" t="s">
        <v>1698</v>
      </c>
      <c r="C928" s="3" t="s">
        <v>1699</v>
      </c>
    </row>
    <row r="929" customFormat="false" ht="17" hidden="false" customHeight="false" outlineLevel="0" collapsed="false">
      <c r="A929" s="2" t="n">
        <v>264</v>
      </c>
      <c r="B929" s="2" t="n">
        <v>26432</v>
      </c>
      <c r="C929" s="3" t="s">
        <v>1700</v>
      </c>
    </row>
    <row r="930" customFormat="false" ht="17" hidden="false" customHeight="false" outlineLevel="0" collapsed="false">
      <c r="A930" s="2" t="s">
        <v>53</v>
      </c>
      <c r="B930" s="2" t="s">
        <v>1701</v>
      </c>
      <c r="C930" s="3" t="s">
        <v>1702</v>
      </c>
    </row>
    <row r="931" customFormat="false" ht="17" hidden="false" customHeight="false" outlineLevel="0" collapsed="false">
      <c r="A931" s="2" t="s">
        <v>12</v>
      </c>
      <c r="B931" s="2" t="s">
        <v>1703</v>
      </c>
      <c r="C931" s="3" t="s">
        <v>1704</v>
      </c>
    </row>
    <row r="932" customFormat="false" ht="17" hidden="false" customHeight="false" outlineLevel="0" collapsed="false">
      <c r="A932" s="2" t="s">
        <v>47</v>
      </c>
      <c r="B932" s="2" t="s">
        <v>1705</v>
      </c>
      <c r="C932" s="3" t="s">
        <v>1706</v>
      </c>
    </row>
    <row r="933" customFormat="false" ht="17" hidden="false" customHeight="false" outlineLevel="0" collapsed="false">
      <c r="A933" s="2" t="s">
        <v>58</v>
      </c>
      <c r="B933" s="2" t="s">
        <v>1707</v>
      </c>
      <c r="C933" s="3" t="s">
        <v>1708</v>
      </c>
    </row>
    <row r="934" customFormat="false" ht="17" hidden="false" customHeight="false" outlineLevel="0" collapsed="false">
      <c r="A934" s="2" t="s">
        <v>63</v>
      </c>
      <c r="B934" s="2" t="s">
        <v>1709</v>
      </c>
      <c r="C934" s="3" t="s">
        <v>1710</v>
      </c>
    </row>
    <row r="935" customFormat="false" ht="17" hidden="false" customHeight="false" outlineLevel="0" collapsed="false">
      <c r="A935" s="2" t="s">
        <v>20</v>
      </c>
      <c r="B935" s="2" t="s">
        <v>1711</v>
      </c>
      <c r="C935" s="3" t="s">
        <v>1712</v>
      </c>
    </row>
    <row r="936" customFormat="false" ht="17" hidden="false" customHeight="false" outlineLevel="0" collapsed="false">
      <c r="A936" s="2" t="s">
        <v>3</v>
      </c>
      <c r="B936" s="2" t="s">
        <v>1713</v>
      </c>
      <c r="C936" s="3" t="s">
        <v>1714</v>
      </c>
    </row>
    <row r="937" customFormat="false" ht="17" hidden="false" customHeight="false" outlineLevel="0" collapsed="false">
      <c r="A937" s="2" t="s">
        <v>53</v>
      </c>
      <c r="B937" s="2" t="s">
        <v>1715</v>
      </c>
      <c r="C937" s="3" t="s">
        <v>1716</v>
      </c>
    </row>
    <row r="938" customFormat="false" ht="17" hidden="false" customHeight="false" outlineLevel="0" collapsed="false">
      <c r="A938" s="2" t="s">
        <v>23</v>
      </c>
      <c r="B938" s="2" t="s">
        <v>1717</v>
      </c>
      <c r="C938" s="3" t="s">
        <v>1718</v>
      </c>
    </row>
    <row r="939" customFormat="false" ht="17" hidden="false" customHeight="false" outlineLevel="0" collapsed="false">
      <c r="A939" s="2" t="n">
        <v>265</v>
      </c>
      <c r="B939" s="2" t="n">
        <v>26545</v>
      </c>
      <c r="C939" s="3" t="s">
        <v>1719</v>
      </c>
    </row>
    <row r="940" customFormat="false" ht="17" hidden="false" customHeight="false" outlineLevel="0" collapsed="false">
      <c r="A940" s="2" t="s">
        <v>34</v>
      </c>
      <c r="B940" s="2" t="s">
        <v>1720</v>
      </c>
      <c r="C940" s="3" t="s">
        <v>1721</v>
      </c>
    </row>
    <row r="941" customFormat="false" ht="17" hidden="false" customHeight="false" outlineLevel="0" collapsed="false">
      <c r="A941" s="2" t="s">
        <v>15</v>
      </c>
      <c r="B941" s="2" t="s">
        <v>1722</v>
      </c>
      <c r="C941" s="3" t="s">
        <v>1723</v>
      </c>
    </row>
    <row r="942" customFormat="false" ht="17" hidden="false" customHeight="false" outlineLevel="0" collapsed="false">
      <c r="A942" s="2" t="s">
        <v>15</v>
      </c>
      <c r="B942" s="2" t="s">
        <v>1724</v>
      </c>
      <c r="C942" s="3" t="s">
        <v>1725</v>
      </c>
    </row>
    <row r="943" customFormat="false" ht="17" hidden="false" customHeight="false" outlineLevel="0" collapsed="false">
      <c r="A943" s="2" t="s">
        <v>83</v>
      </c>
      <c r="B943" s="2" t="s">
        <v>1726</v>
      </c>
      <c r="C943" s="3" t="s">
        <v>1727</v>
      </c>
    </row>
    <row r="944" customFormat="false" ht="17" hidden="false" customHeight="false" outlineLevel="0" collapsed="false">
      <c r="A944" s="2" t="s">
        <v>86</v>
      </c>
      <c r="B944" s="2" t="s">
        <v>1728</v>
      </c>
      <c r="C944" s="3" t="s">
        <v>1729</v>
      </c>
    </row>
    <row r="945" customFormat="false" ht="17" hidden="false" customHeight="false" outlineLevel="0" collapsed="false">
      <c r="A945" s="2" t="s">
        <v>27</v>
      </c>
      <c r="B945" s="2" t="s">
        <v>1730</v>
      </c>
      <c r="C945" s="3" t="s">
        <v>1731</v>
      </c>
    </row>
    <row r="946" customFormat="false" ht="17" hidden="false" customHeight="false" outlineLevel="0" collapsed="false">
      <c r="A946" s="2" t="s">
        <v>12</v>
      </c>
      <c r="B946" s="2" t="s">
        <v>1732</v>
      </c>
      <c r="C946" s="3" t="s">
        <v>1733</v>
      </c>
    </row>
    <row r="947" customFormat="false" ht="17" hidden="false" customHeight="false" outlineLevel="0" collapsed="false">
      <c r="A947" s="2" t="s">
        <v>53</v>
      </c>
      <c r="B947" s="2" t="s">
        <v>1734</v>
      </c>
      <c r="C947" s="3" t="s">
        <v>1735</v>
      </c>
    </row>
    <row r="948" customFormat="false" ht="17" hidden="false" customHeight="false" outlineLevel="0" collapsed="false">
      <c r="A948" s="2" t="n">
        <v>265</v>
      </c>
      <c r="B948" s="2" t="n">
        <v>26525</v>
      </c>
      <c r="C948" s="3" t="s">
        <v>1736</v>
      </c>
    </row>
    <row r="949" customFormat="false" ht="17" hidden="false" customHeight="false" outlineLevel="0" collapsed="false">
      <c r="A949" s="2" t="s">
        <v>53</v>
      </c>
      <c r="B949" s="2" t="s">
        <v>1737</v>
      </c>
      <c r="C949" s="3" t="s">
        <v>1738</v>
      </c>
    </row>
    <row r="950" customFormat="false" ht="17" hidden="false" customHeight="false" outlineLevel="0" collapsed="false">
      <c r="A950" s="2" t="s">
        <v>27</v>
      </c>
      <c r="B950" s="2" t="s">
        <v>1739</v>
      </c>
      <c r="C950" s="3" t="s">
        <v>1740</v>
      </c>
    </row>
    <row r="951" customFormat="false" ht="17" hidden="false" customHeight="false" outlineLevel="0" collapsed="false">
      <c r="A951" s="2" t="n">
        <v>264</v>
      </c>
      <c r="B951" s="2" t="n">
        <v>26424</v>
      </c>
      <c r="C951" s="3" t="s">
        <v>1741</v>
      </c>
    </row>
    <row r="952" customFormat="false" ht="17" hidden="false" customHeight="false" outlineLevel="0" collapsed="false">
      <c r="A952" s="2" t="s">
        <v>63</v>
      </c>
      <c r="B952" s="2" t="s">
        <v>1742</v>
      </c>
      <c r="C952" s="3" t="s">
        <v>1743</v>
      </c>
    </row>
    <row r="953" customFormat="false" ht="17" hidden="false" customHeight="false" outlineLevel="0" collapsed="false">
      <c r="A953" s="2" t="s">
        <v>3</v>
      </c>
      <c r="B953" s="2" t="s">
        <v>1744</v>
      </c>
      <c r="C953" s="3" t="s">
        <v>1745</v>
      </c>
    </row>
    <row r="954" customFormat="false" ht="17" hidden="false" customHeight="false" outlineLevel="0" collapsed="false">
      <c r="A954" s="2" t="s">
        <v>72</v>
      </c>
      <c r="B954" s="2" t="s">
        <v>1746</v>
      </c>
      <c r="C954" s="3" t="s">
        <v>1747</v>
      </c>
    </row>
    <row r="955" customFormat="false" ht="17" hidden="false" customHeight="false" outlineLevel="0" collapsed="false">
      <c r="A955" s="2" t="s">
        <v>47</v>
      </c>
      <c r="B955" s="2" t="s">
        <v>1748</v>
      </c>
      <c r="C955" s="3" t="s">
        <v>1749</v>
      </c>
    </row>
    <row r="956" customFormat="false" ht="17" hidden="false" customHeight="false" outlineLevel="0" collapsed="false">
      <c r="A956" s="2" t="s">
        <v>63</v>
      </c>
      <c r="B956" s="2" t="s">
        <v>1750</v>
      </c>
      <c r="C956" s="3" t="s">
        <v>1751</v>
      </c>
    </row>
    <row r="957" customFormat="false" ht="17" hidden="false" customHeight="false" outlineLevel="0" collapsed="false">
      <c r="A957" s="2" t="s">
        <v>15</v>
      </c>
      <c r="B957" s="2" t="s">
        <v>1752</v>
      </c>
      <c r="C957" s="3" t="s">
        <v>1753</v>
      </c>
    </row>
    <row r="958" customFormat="false" ht="17" hidden="false" customHeight="false" outlineLevel="0" collapsed="false">
      <c r="A958" s="2" t="s">
        <v>9</v>
      </c>
      <c r="B958" s="2" t="s">
        <v>1754</v>
      </c>
      <c r="C958" s="3" t="s">
        <v>1755</v>
      </c>
    </row>
    <row r="959" customFormat="false" ht="17" hidden="false" customHeight="false" outlineLevel="0" collapsed="false">
      <c r="A959" s="2" t="s">
        <v>27</v>
      </c>
      <c r="B959" s="2" t="s">
        <v>1756</v>
      </c>
      <c r="C959" s="3" t="s">
        <v>1757</v>
      </c>
    </row>
    <row r="960" customFormat="false" ht="17" hidden="false" customHeight="false" outlineLevel="0" collapsed="false">
      <c r="A960" s="2" t="s">
        <v>6</v>
      </c>
      <c r="B960" s="2" t="s">
        <v>1758</v>
      </c>
      <c r="C960" s="3" t="s">
        <v>1759</v>
      </c>
    </row>
    <row r="961" customFormat="false" ht="17" hidden="false" customHeight="false" outlineLevel="0" collapsed="false">
      <c r="A961" s="2" t="s">
        <v>42</v>
      </c>
      <c r="B961" s="2" t="s">
        <v>1760</v>
      </c>
      <c r="C961" s="3" t="s">
        <v>1761</v>
      </c>
    </row>
    <row r="962" customFormat="false" ht="17" hidden="false" customHeight="false" outlineLevel="0" collapsed="false">
      <c r="A962" s="2" t="s">
        <v>12</v>
      </c>
      <c r="B962" s="2" t="s">
        <v>1762</v>
      </c>
      <c r="C962" s="3" t="s">
        <v>1763</v>
      </c>
    </row>
    <row r="963" customFormat="false" ht="17" hidden="false" customHeight="false" outlineLevel="0" collapsed="false">
      <c r="A963" s="2" t="s">
        <v>9</v>
      </c>
      <c r="B963" s="2" t="s">
        <v>1764</v>
      </c>
      <c r="C963" s="3" t="s">
        <v>1765</v>
      </c>
    </row>
    <row r="964" customFormat="false" ht="17" hidden="false" customHeight="false" outlineLevel="0" collapsed="false">
      <c r="A964" s="2" t="s">
        <v>96</v>
      </c>
      <c r="B964" s="2" t="s">
        <v>1766</v>
      </c>
      <c r="C964" s="3" t="s">
        <v>1767</v>
      </c>
    </row>
    <row r="965" customFormat="false" ht="17" hidden="false" customHeight="false" outlineLevel="0" collapsed="false">
      <c r="A965" s="2" t="s">
        <v>9</v>
      </c>
      <c r="B965" s="2" t="s">
        <v>1768</v>
      </c>
      <c r="C965" s="3" t="s">
        <v>1769</v>
      </c>
    </row>
    <row r="966" customFormat="false" ht="17" hidden="false" customHeight="false" outlineLevel="0" collapsed="false">
      <c r="A966" s="2" t="s">
        <v>121</v>
      </c>
      <c r="B966" s="2" t="s">
        <v>1770</v>
      </c>
      <c r="C966" s="3" t="s">
        <v>1771</v>
      </c>
    </row>
    <row r="967" customFormat="false" ht="17" hidden="false" customHeight="false" outlineLevel="0" collapsed="false">
      <c r="A967" s="2" t="s">
        <v>42</v>
      </c>
      <c r="B967" s="2" t="s">
        <v>1772</v>
      </c>
      <c r="C967" s="3" t="s">
        <v>1773</v>
      </c>
    </row>
    <row r="968" customFormat="false" ht="17" hidden="false" customHeight="false" outlineLevel="0" collapsed="false">
      <c r="A968" s="2" t="s">
        <v>6</v>
      </c>
      <c r="B968" s="2" t="s">
        <v>1774</v>
      </c>
      <c r="C968" s="3" t="s">
        <v>1775</v>
      </c>
    </row>
    <row r="969" customFormat="false" ht="17" hidden="false" customHeight="false" outlineLevel="0" collapsed="false">
      <c r="A969" s="2" t="s">
        <v>3</v>
      </c>
      <c r="B969" s="2" t="s">
        <v>1776</v>
      </c>
      <c r="C969" s="3" t="s">
        <v>1777</v>
      </c>
    </row>
    <row r="970" customFormat="false" ht="17" hidden="false" customHeight="false" outlineLevel="0" collapsed="false">
      <c r="A970" s="2" t="s">
        <v>9</v>
      </c>
      <c r="B970" s="2" t="s">
        <v>1778</v>
      </c>
      <c r="C970" s="3" t="s">
        <v>1779</v>
      </c>
    </row>
    <row r="971" customFormat="false" ht="17" hidden="false" customHeight="false" outlineLevel="0" collapsed="false">
      <c r="A971" s="2" t="n">
        <v>265</v>
      </c>
      <c r="B971" s="2" t="n">
        <v>26519</v>
      </c>
      <c r="C971" s="3" t="s">
        <v>1780</v>
      </c>
    </row>
    <row r="972" customFormat="false" ht="17" hidden="false" customHeight="false" outlineLevel="0" collapsed="false">
      <c r="A972" s="2" t="s">
        <v>47</v>
      </c>
      <c r="B972" s="2" t="s">
        <v>1781</v>
      </c>
      <c r="C972" s="3" t="s">
        <v>1782</v>
      </c>
    </row>
    <row r="973" customFormat="false" ht="17" hidden="false" customHeight="false" outlineLevel="0" collapsed="false">
      <c r="A973" s="2" t="s">
        <v>53</v>
      </c>
      <c r="B973" s="2" t="s">
        <v>1783</v>
      </c>
      <c r="C973" s="3" t="s">
        <v>1784</v>
      </c>
    </row>
    <row r="974" customFormat="false" ht="17" hidden="false" customHeight="false" outlineLevel="0" collapsed="false">
      <c r="A974" s="2" t="s">
        <v>58</v>
      </c>
      <c r="B974" s="2" t="s">
        <v>1785</v>
      </c>
      <c r="C974" s="3" t="s">
        <v>1786</v>
      </c>
    </row>
    <row r="975" customFormat="false" ht="17" hidden="false" customHeight="false" outlineLevel="0" collapsed="false">
      <c r="A975" s="2" t="s">
        <v>27</v>
      </c>
      <c r="B975" s="2" t="s">
        <v>1787</v>
      </c>
      <c r="C975" s="3" t="s">
        <v>1788</v>
      </c>
    </row>
    <row r="976" customFormat="false" ht="17" hidden="false" customHeight="false" outlineLevel="0" collapsed="false">
      <c r="A976" s="2" t="s">
        <v>12</v>
      </c>
      <c r="B976" s="2" t="s">
        <v>1789</v>
      </c>
      <c r="C976" s="3" t="s">
        <v>1790</v>
      </c>
    </row>
    <row r="977" customFormat="false" ht="17" hidden="false" customHeight="false" outlineLevel="0" collapsed="false">
      <c r="A977" s="2" t="s">
        <v>86</v>
      </c>
      <c r="B977" s="2" t="s">
        <v>1791</v>
      </c>
      <c r="C977" s="3" t="s">
        <v>1792</v>
      </c>
    </row>
    <row r="978" customFormat="false" ht="17" hidden="false" customHeight="false" outlineLevel="0" collapsed="false">
      <c r="A978" s="2" t="s">
        <v>37</v>
      </c>
      <c r="B978" s="2" t="s">
        <v>1793</v>
      </c>
      <c r="C978" s="3" t="s">
        <v>1794</v>
      </c>
    </row>
    <row r="979" customFormat="false" ht="17" hidden="false" customHeight="false" outlineLevel="0" collapsed="false">
      <c r="A979" s="2" t="s">
        <v>23</v>
      </c>
      <c r="B979" s="2" t="s">
        <v>1795</v>
      </c>
      <c r="C979" s="3" t="s">
        <v>1796</v>
      </c>
    </row>
    <row r="980" customFormat="false" ht="17" hidden="false" customHeight="false" outlineLevel="0" collapsed="false">
      <c r="A980" s="2" t="s">
        <v>42</v>
      </c>
      <c r="B980" s="2" t="s">
        <v>1797</v>
      </c>
      <c r="C980" s="3" t="s">
        <v>1798</v>
      </c>
    </row>
    <row r="981" customFormat="false" ht="17" hidden="false" customHeight="false" outlineLevel="0" collapsed="false">
      <c r="A981" s="2" t="s">
        <v>3</v>
      </c>
      <c r="B981" s="2" t="s">
        <v>1799</v>
      </c>
      <c r="C981" s="3" t="s">
        <v>1800</v>
      </c>
    </row>
    <row r="982" customFormat="false" ht="17" hidden="false" customHeight="false" outlineLevel="0" collapsed="false">
      <c r="A982" s="2" t="s">
        <v>47</v>
      </c>
      <c r="B982" s="2" t="s">
        <v>1801</v>
      </c>
      <c r="C982" s="3" t="s">
        <v>1802</v>
      </c>
    </row>
    <row r="983" customFormat="false" ht="17" hidden="false" customHeight="false" outlineLevel="0" collapsed="false">
      <c r="A983" s="2" t="s">
        <v>27</v>
      </c>
      <c r="B983" s="2" t="s">
        <v>1803</v>
      </c>
      <c r="C983" s="3" t="s">
        <v>1804</v>
      </c>
    </row>
    <row r="984" customFormat="false" ht="17" hidden="false" customHeight="false" outlineLevel="0" collapsed="false">
      <c r="A984" s="2" t="s">
        <v>12</v>
      </c>
      <c r="B984" s="2" t="s">
        <v>1805</v>
      </c>
      <c r="C984" s="3" t="s">
        <v>1806</v>
      </c>
    </row>
    <row r="985" customFormat="false" ht="17" hidden="false" customHeight="false" outlineLevel="0" collapsed="false">
      <c r="A985" s="2" t="n">
        <v>265</v>
      </c>
      <c r="B985" s="2" t="n">
        <v>26509</v>
      </c>
      <c r="C985" s="3" t="s">
        <v>1807</v>
      </c>
    </row>
    <row r="986" customFormat="false" ht="17" hidden="false" customHeight="false" outlineLevel="0" collapsed="false">
      <c r="A986" s="2" t="s">
        <v>37</v>
      </c>
      <c r="B986" s="2" t="s">
        <v>1808</v>
      </c>
      <c r="C986" s="3" t="s">
        <v>1809</v>
      </c>
    </row>
    <row r="987" customFormat="false" ht="17" hidden="false" customHeight="false" outlineLevel="0" collapsed="false">
      <c r="A987" s="2" t="s">
        <v>50</v>
      </c>
      <c r="B987" s="2" t="s">
        <v>1810</v>
      </c>
      <c r="C987" s="3" t="s">
        <v>1811</v>
      </c>
    </row>
    <row r="988" customFormat="false" ht="17" hidden="false" customHeight="false" outlineLevel="0" collapsed="false">
      <c r="A988" s="2" t="s">
        <v>96</v>
      </c>
      <c r="B988" s="2" t="s">
        <v>1812</v>
      </c>
      <c r="C988" s="3" t="s">
        <v>1813</v>
      </c>
    </row>
    <row r="989" customFormat="false" ht="17" hidden="false" customHeight="false" outlineLevel="0" collapsed="false">
      <c r="A989" s="2" t="s">
        <v>6</v>
      </c>
      <c r="B989" s="2" t="s">
        <v>1814</v>
      </c>
      <c r="C989" s="3" t="s">
        <v>1815</v>
      </c>
    </row>
    <row r="990" customFormat="false" ht="17" hidden="false" customHeight="false" outlineLevel="0" collapsed="false">
      <c r="A990" s="2" t="s">
        <v>96</v>
      </c>
      <c r="B990" s="2" t="s">
        <v>1816</v>
      </c>
      <c r="C990" s="3" t="s">
        <v>1817</v>
      </c>
    </row>
    <row r="991" customFormat="false" ht="17" hidden="false" customHeight="false" outlineLevel="0" collapsed="false">
      <c r="A991" s="2" t="s">
        <v>15</v>
      </c>
      <c r="B991" s="2" t="s">
        <v>1818</v>
      </c>
      <c r="C991" s="3" t="s">
        <v>1819</v>
      </c>
    </row>
    <row r="992" customFormat="false" ht="17" hidden="false" customHeight="false" outlineLevel="0" collapsed="false">
      <c r="A992" s="2" t="s">
        <v>37</v>
      </c>
      <c r="B992" s="2" t="s">
        <v>1820</v>
      </c>
      <c r="C992" s="3" t="s">
        <v>1821</v>
      </c>
    </row>
    <row r="993" customFormat="false" ht="17" hidden="false" customHeight="false" outlineLevel="0" collapsed="false">
      <c r="A993" s="2" t="s">
        <v>63</v>
      </c>
      <c r="B993" s="2" t="s">
        <v>1822</v>
      </c>
      <c r="C993" s="3" t="s">
        <v>1823</v>
      </c>
    </row>
    <row r="994" customFormat="false" ht="17" hidden="false" customHeight="false" outlineLevel="0" collapsed="false">
      <c r="A994" s="2" t="s">
        <v>27</v>
      </c>
      <c r="B994" s="2" t="s">
        <v>1824</v>
      </c>
      <c r="C994" s="3" t="s">
        <v>1825</v>
      </c>
    </row>
    <row r="995" customFormat="false" ht="17" hidden="false" customHeight="false" outlineLevel="0" collapsed="false">
      <c r="A995" s="2" t="s">
        <v>42</v>
      </c>
      <c r="B995" s="2" t="s">
        <v>1826</v>
      </c>
      <c r="C995" s="3" t="s">
        <v>1827</v>
      </c>
    </row>
    <row r="996" customFormat="false" ht="17" hidden="false" customHeight="false" outlineLevel="0" collapsed="false">
      <c r="A996" s="2" t="s">
        <v>12</v>
      </c>
      <c r="B996" s="2" t="s">
        <v>1828</v>
      </c>
      <c r="C996" s="3" t="s">
        <v>1829</v>
      </c>
    </row>
    <row r="997" customFormat="false" ht="17" hidden="false" customHeight="false" outlineLevel="0" collapsed="false">
      <c r="A997" s="2" t="n">
        <v>264</v>
      </c>
      <c r="B997" s="2" t="n">
        <v>26455</v>
      </c>
      <c r="C997" s="3" t="s">
        <v>1830</v>
      </c>
    </row>
    <row r="998" customFormat="false" ht="17" hidden="false" customHeight="false" outlineLevel="0" collapsed="false">
      <c r="A998" s="2" t="s">
        <v>15</v>
      </c>
      <c r="B998" s="2" t="s">
        <v>1831</v>
      </c>
      <c r="C998" s="3" t="s">
        <v>1832</v>
      </c>
    </row>
    <row r="999" customFormat="false" ht="17" hidden="false" customHeight="false" outlineLevel="0" collapsed="false">
      <c r="A999" s="2" t="n">
        <v>264</v>
      </c>
      <c r="B999" s="2" t="n">
        <v>26413</v>
      </c>
      <c r="C999" s="3" t="s">
        <v>1833</v>
      </c>
    </row>
    <row r="1000" customFormat="false" ht="17" hidden="false" customHeight="false" outlineLevel="0" collapsed="false">
      <c r="A1000" s="2" t="n">
        <v>263</v>
      </c>
      <c r="B1000" s="2" t="n">
        <v>26329</v>
      </c>
      <c r="C1000" s="3" t="s">
        <v>1834</v>
      </c>
    </row>
    <row r="1001" customFormat="false" ht="17" hidden="false" customHeight="false" outlineLevel="0" collapsed="false">
      <c r="A1001" s="2" t="s">
        <v>3</v>
      </c>
      <c r="B1001" s="2" t="s">
        <v>1835</v>
      </c>
      <c r="C1001" s="3" t="s">
        <v>1836</v>
      </c>
    </row>
    <row r="1002" customFormat="false" ht="17" hidden="false" customHeight="false" outlineLevel="0" collapsed="false">
      <c r="A1002" s="2" t="s">
        <v>20</v>
      </c>
      <c r="B1002" s="2" t="s">
        <v>1837</v>
      </c>
      <c r="C1002" s="3" t="s">
        <v>1838</v>
      </c>
    </row>
    <row r="1003" customFormat="false" ht="17" hidden="false" customHeight="false" outlineLevel="0" collapsed="false">
      <c r="A1003" s="2" t="s">
        <v>37</v>
      </c>
      <c r="B1003" s="2" t="s">
        <v>1839</v>
      </c>
      <c r="C1003" s="3" t="s">
        <v>1840</v>
      </c>
    </row>
    <row r="1004" customFormat="false" ht="17" hidden="false" customHeight="false" outlineLevel="0" collapsed="false">
      <c r="A1004" s="2" t="s">
        <v>58</v>
      </c>
      <c r="B1004" s="2" t="s">
        <v>1841</v>
      </c>
      <c r="C1004" s="3" t="s">
        <v>1842</v>
      </c>
    </row>
    <row r="1005" customFormat="false" ht="17" hidden="false" customHeight="false" outlineLevel="0" collapsed="false">
      <c r="A1005" s="2" t="s">
        <v>86</v>
      </c>
      <c r="B1005" s="2" t="s">
        <v>1843</v>
      </c>
      <c r="C1005" s="3" t="s">
        <v>1844</v>
      </c>
    </row>
    <row r="1006" customFormat="false" ht="17" hidden="false" customHeight="false" outlineLevel="0" collapsed="false">
      <c r="A1006" s="2" t="s">
        <v>37</v>
      </c>
      <c r="B1006" s="2" t="s">
        <v>1845</v>
      </c>
      <c r="C1006" s="3" t="s">
        <v>1846</v>
      </c>
    </row>
    <row r="1007" customFormat="false" ht="17" hidden="false" customHeight="false" outlineLevel="0" collapsed="false">
      <c r="A1007" s="2" t="s">
        <v>12</v>
      </c>
      <c r="B1007" s="2" t="s">
        <v>1847</v>
      </c>
      <c r="C1007" s="3" t="s">
        <v>1848</v>
      </c>
    </row>
    <row r="1008" customFormat="false" ht="17" hidden="false" customHeight="false" outlineLevel="0" collapsed="false">
      <c r="A1008" s="2" t="n">
        <v>263</v>
      </c>
      <c r="B1008" s="2" t="n">
        <v>26323</v>
      </c>
      <c r="C1008" s="3" t="s">
        <v>1849</v>
      </c>
    </row>
    <row r="1009" customFormat="false" ht="17" hidden="false" customHeight="false" outlineLevel="0" collapsed="false">
      <c r="A1009" s="2" t="s">
        <v>42</v>
      </c>
      <c r="B1009" s="2" t="s">
        <v>1850</v>
      </c>
      <c r="C1009" s="3" t="s">
        <v>1851</v>
      </c>
    </row>
    <row r="1010" customFormat="false" ht="17" hidden="false" customHeight="false" outlineLevel="0" collapsed="false">
      <c r="A1010" s="2" t="n">
        <v>264</v>
      </c>
      <c r="B1010" s="2" t="n">
        <v>26448</v>
      </c>
      <c r="C1010" s="3" t="s">
        <v>1852</v>
      </c>
    </row>
    <row r="1011" customFormat="false" ht="17" hidden="false" customHeight="false" outlineLevel="0" collapsed="false">
      <c r="A1011" s="2" t="s">
        <v>53</v>
      </c>
      <c r="B1011" s="2" t="s">
        <v>1853</v>
      </c>
      <c r="C1011" s="3" t="s">
        <v>1854</v>
      </c>
    </row>
    <row r="1012" customFormat="false" ht="17" hidden="false" customHeight="false" outlineLevel="0" collapsed="false">
      <c r="A1012" s="2" t="s">
        <v>37</v>
      </c>
      <c r="B1012" s="2" t="s">
        <v>1855</v>
      </c>
      <c r="C1012" s="3" t="s">
        <v>1856</v>
      </c>
    </row>
    <row r="1013" customFormat="false" ht="17" hidden="false" customHeight="false" outlineLevel="0" collapsed="false">
      <c r="A1013" s="2" t="s">
        <v>50</v>
      </c>
      <c r="B1013" s="2" t="s">
        <v>1857</v>
      </c>
      <c r="C1013" s="3" t="s">
        <v>1858</v>
      </c>
    </row>
    <row r="1014" customFormat="false" ht="17" hidden="false" customHeight="false" outlineLevel="0" collapsed="false">
      <c r="A1014" s="2" t="s">
        <v>3</v>
      </c>
      <c r="B1014" s="2" t="s">
        <v>1859</v>
      </c>
      <c r="C1014" s="3" t="s">
        <v>1860</v>
      </c>
    </row>
    <row r="1015" customFormat="false" ht="17" hidden="false" customHeight="false" outlineLevel="0" collapsed="false">
      <c r="A1015" s="2" t="s">
        <v>20</v>
      </c>
      <c r="B1015" s="2" t="s">
        <v>1861</v>
      </c>
      <c r="C1015" s="3" t="s">
        <v>1862</v>
      </c>
    </row>
    <row r="1016" customFormat="false" ht="17" hidden="false" customHeight="false" outlineLevel="0" collapsed="false">
      <c r="A1016" s="2" t="s">
        <v>83</v>
      </c>
      <c r="B1016" s="2" t="s">
        <v>1863</v>
      </c>
      <c r="C1016" s="3" t="s">
        <v>1864</v>
      </c>
    </row>
    <row r="1017" customFormat="false" ht="17" hidden="false" customHeight="false" outlineLevel="0" collapsed="false">
      <c r="A1017" s="2" t="n">
        <v>266</v>
      </c>
      <c r="B1017" s="2" t="n">
        <v>26654</v>
      </c>
      <c r="C1017" s="3" t="s">
        <v>1865</v>
      </c>
    </row>
    <row r="1018" customFormat="false" ht="17" hidden="false" customHeight="false" outlineLevel="0" collapsed="false">
      <c r="A1018" s="2" t="s">
        <v>6</v>
      </c>
      <c r="B1018" s="2" t="s">
        <v>1866</v>
      </c>
      <c r="C1018" s="3" t="s">
        <v>1867</v>
      </c>
    </row>
    <row r="1019" customFormat="false" ht="17" hidden="false" customHeight="false" outlineLevel="0" collapsed="false">
      <c r="A1019" s="2" t="s">
        <v>9</v>
      </c>
      <c r="B1019" s="2" t="s">
        <v>1868</v>
      </c>
      <c r="C1019" s="3" t="s">
        <v>1869</v>
      </c>
    </row>
    <row r="1020" customFormat="false" ht="17" hidden="false" customHeight="false" outlineLevel="0" collapsed="false">
      <c r="A1020" s="2" t="s">
        <v>34</v>
      </c>
      <c r="B1020" s="2" t="s">
        <v>1870</v>
      </c>
      <c r="C1020" s="3" t="s">
        <v>1871</v>
      </c>
    </row>
    <row r="1021" customFormat="false" ht="17" hidden="false" customHeight="false" outlineLevel="0" collapsed="false">
      <c r="A1021" s="2" t="s">
        <v>3</v>
      </c>
      <c r="B1021" s="2" t="s">
        <v>1872</v>
      </c>
      <c r="C1021" s="3" t="s">
        <v>1873</v>
      </c>
    </row>
    <row r="1022" customFormat="false" ht="17" hidden="false" customHeight="false" outlineLevel="0" collapsed="false">
      <c r="A1022" s="2" t="s">
        <v>86</v>
      </c>
      <c r="B1022" s="2" t="s">
        <v>1874</v>
      </c>
      <c r="C1022" s="3" t="s">
        <v>1875</v>
      </c>
    </row>
    <row r="1023" customFormat="false" ht="17" hidden="false" customHeight="false" outlineLevel="0" collapsed="false">
      <c r="A1023" s="2" t="s">
        <v>9</v>
      </c>
      <c r="B1023" s="2" t="s">
        <v>1876</v>
      </c>
      <c r="C1023" s="3" t="s">
        <v>1877</v>
      </c>
    </row>
    <row r="1024" customFormat="false" ht="17" hidden="false" customHeight="false" outlineLevel="0" collapsed="false">
      <c r="A1024" s="2" t="s">
        <v>130</v>
      </c>
      <c r="B1024" s="2" t="s">
        <v>1878</v>
      </c>
      <c r="C1024" s="3" t="s">
        <v>1879</v>
      </c>
    </row>
    <row r="1025" customFormat="false" ht="17" hidden="false" customHeight="false" outlineLevel="0" collapsed="false">
      <c r="A1025" s="2" t="s">
        <v>6</v>
      </c>
      <c r="B1025" s="2" t="s">
        <v>1880</v>
      </c>
      <c r="C1025" s="3" t="s">
        <v>1881</v>
      </c>
    </row>
    <row r="1026" customFormat="false" ht="17" hidden="false" customHeight="false" outlineLevel="0" collapsed="false">
      <c r="A1026" s="2" t="s">
        <v>63</v>
      </c>
      <c r="B1026" s="2" t="s">
        <v>1882</v>
      </c>
      <c r="C1026" s="3" t="s">
        <v>1883</v>
      </c>
    </row>
    <row r="1027" customFormat="false" ht="17" hidden="false" customHeight="false" outlineLevel="0" collapsed="false">
      <c r="A1027" s="2" t="s">
        <v>63</v>
      </c>
      <c r="B1027" s="2" t="s">
        <v>1884</v>
      </c>
      <c r="C1027" s="3" t="s">
        <v>1885</v>
      </c>
    </row>
    <row r="1028" customFormat="false" ht="17" hidden="false" customHeight="false" outlineLevel="0" collapsed="false">
      <c r="A1028" s="2" t="s">
        <v>130</v>
      </c>
      <c r="B1028" s="2" t="s">
        <v>1886</v>
      </c>
      <c r="C1028" s="3" t="s">
        <v>1887</v>
      </c>
    </row>
    <row r="1029" customFormat="false" ht="17" hidden="false" customHeight="false" outlineLevel="0" collapsed="false">
      <c r="A1029" s="2" t="s">
        <v>53</v>
      </c>
      <c r="B1029" s="2" t="s">
        <v>1888</v>
      </c>
      <c r="C1029" s="3" t="s">
        <v>1889</v>
      </c>
    </row>
    <row r="1030" customFormat="false" ht="17" hidden="false" customHeight="false" outlineLevel="0" collapsed="false">
      <c r="A1030" s="2" t="s">
        <v>50</v>
      </c>
      <c r="B1030" s="2" t="s">
        <v>1890</v>
      </c>
      <c r="C1030" s="3" t="s">
        <v>1891</v>
      </c>
    </row>
    <row r="1031" customFormat="false" ht="17" hidden="false" customHeight="false" outlineLevel="0" collapsed="false">
      <c r="A1031" s="2" t="n">
        <v>265</v>
      </c>
      <c r="B1031" s="2" t="n">
        <v>26553</v>
      </c>
      <c r="C1031" s="3" t="s">
        <v>1892</v>
      </c>
    </row>
    <row r="1032" customFormat="false" ht="17" hidden="false" customHeight="false" outlineLevel="0" collapsed="false">
      <c r="A1032" s="2" t="s">
        <v>3</v>
      </c>
      <c r="B1032" s="2" t="s">
        <v>1893</v>
      </c>
      <c r="C1032" s="3" t="s">
        <v>1894</v>
      </c>
    </row>
    <row r="1033" customFormat="false" ht="17" hidden="false" customHeight="false" outlineLevel="0" collapsed="false">
      <c r="A1033" s="2" t="n">
        <v>269</v>
      </c>
      <c r="B1033" s="2" t="n">
        <v>26926</v>
      </c>
      <c r="C1033" s="3" t="s">
        <v>1895</v>
      </c>
    </row>
    <row r="1034" customFormat="false" ht="17" hidden="false" customHeight="false" outlineLevel="0" collapsed="false">
      <c r="A1034" s="2" t="s">
        <v>83</v>
      </c>
      <c r="B1034" s="2" t="s">
        <v>1896</v>
      </c>
      <c r="C1034" s="3" t="s">
        <v>1897</v>
      </c>
    </row>
    <row r="1035" customFormat="false" ht="17" hidden="false" customHeight="false" outlineLevel="0" collapsed="false">
      <c r="A1035" s="2" t="n">
        <v>266</v>
      </c>
      <c r="B1035" s="2" t="n">
        <v>26636</v>
      </c>
      <c r="C1035" s="3" t="s">
        <v>1898</v>
      </c>
    </row>
    <row r="1036" customFormat="false" ht="17" hidden="false" customHeight="false" outlineLevel="0" collapsed="false">
      <c r="A1036" s="2" t="s">
        <v>121</v>
      </c>
      <c r="B1036" s="2" t="s">
        <v>1899</v>
      </c>
      <c r="C1036" s="3" t="s">
        <v>1900</v>
      </c>
    </row>
    <row r="1037" customFormat="false" ht="17" hidden="false" customHeight="false" outlineLevel="0" collapsed="false">
      <c r="A1037" s="2" t="s">
        <v>53</v>
      </c>
      <c r="B1037" s="2" t="s">
        <v>1901</v>
      </c>
      <c r="C1037" s="3" t="s">
        <v>1902</v>
      </c>
    </row>
    <row r="1038" customFormat="false" ht="17" hidden="false" customHeight="false" outlineLevel="0" collapsed="false">
      <c r="A1038" s="2" t="n">
        <v>265</v>
      </c>
      <c r="B1038" s="2" t="n">
        <v>26506</v>
      </c>
      <c r="C1038" s="3" t="s">
        <v>1903</v>
      </c>
    </row>
    <row r="1039" customFormat="false" ht="17" hidden="false" customHeight="false" outlineLevel="0" collapsed="false">
      <c r="A1039" s="2" t="s">
        <v>42</v>
      </c>
      <c r="B1039" s="2" t="s">
        <v>1904</v>
      </c>
      <c r="C1039" s="3" t="s">
        <v>1905</v>
      </c>
    </row>
    <row r="1040" customFormat="false" ht="17" hidden="false" customHeight="false" outlineLevel="0" collapsed="false">
      <c r="A1040" s="2" t="s">
        <v>37</v>
      </c>
      <c r="B1040" s="2" t="s">
        <v>1906</v>
      </c>
      <c r="C1040" s="3" t="s">
        <v>1907</v>
      </c>
    </row>
    <row r="1041" customFormat="false" ht="17" hidden="false" customHeight="false" outlineLevel="0" collapsed="false">
      <c r="A1041" s="2" t="s">
        <v>9</v>
      </c>
      <c r="B1041" s="2" t="s">
        <v>1908</v>
      </c>
      <c r="C1041" s="3" t="s">
        <v>1909</v>
      </c>
    </row>
    <row r="1042" customFormat="false" ht="17" hidden="false" customHeight="false" outlineLevel="0" collapsed="false">
      <c r="A1042" s="2" t="s">
        <v>96</v>
      </c>
      <c r="B1042" s="2" t="s">
        <v>1910</v>
      </c>
      <c r="C1042" s="3" t="s">
        <v>1911</v>
      </c>
    </row>
    <row r="1043" customFormat="false" ht="17" hidden="false" customHeight="false" outlineLevel="0" collapsed="false">
      <c r="A1043" s="2" t="s">
        <v>130</v>
      </c>
      <c r="B1043" s="2" t="s">
        <v>1912</v>
      </c>
      <c r="C1043" s="3" t="s">
        <v>1913</v>
      </c>
    </row>
    <row r="1044" customFormat="false" ht="17" hidden="false" customHeight="false" outlineLevel="0" collapsed="false">
      <c r="A1044" s="2" t="s">
        <v>37</v>
      </c>
      <c r="B1044" s="2" t="s">
        <v>1914</v>
      </c>
      <c r="C1044" s="3" t="s">
        <v>1915</v>
      </c>
    </row>
    <row r="1045" customFormat="false" ht="17" hidden="false" customHeight="false" outlineLevel="0" collapsed="false">
      <c r="A1045" s="2" t="s">
        <v>34</v>
      </c>
      <c r="B1045" s="2" t="s">
        <v>1916</v>
      </c>
      <c r="C1045" s="3" t="s">
        <v>1917</v>
      </c>
    </row>
    <row r="1046" customFormat="false" ht="17" hidden="false" customHeight="false" outlineLevel="0" collapsed="false">
      <c r="A1046" s="2" t="s">
        <v>53</v>
      </c>
      <c r="B1046" s="2" t="s">
        <v>1918</v>
      </c>
      <c r="C1046" s="3" t="s">
        <v>1919</v>
      </c>
    </row>
    <row r="1047" customFormat="false" ht="17" hidden="false" customHeight="false" outlineLevel="0" collapsed="false">
      <c r="A1047" s="2" t="s">
        <v>130</v>
      </c>
      <c r="B1047" s="2" t="s">
        <v>1920</v>
      </c>
      <c r="C1047" s="3" t="s">
        <v>1921</v>
      </c>
    </row>
    <row r="1048" customFormat="false" ht="17" hidden="false" customHeight="false" outlineLevel="0" collapsed="false">
      <c r="A1048" s="2" t="s">
        <v>121</v>
      </c>
      <c r="B1048" s="2" t="s">
        <v>1922</v>
      </c>
      <c r="C1048" s="3" t="s">
        <v>1923</v>
      </c>
    </row>
    <row r="1049" customFormat="false" ht="17" hidden="false" customHeight="false" outlineLevel="0" collapsed="false">
      <c r="A1049" s="2" t="s">
        <v>50</v>
      </c>
      <c r="B1049" s="2" t="s">
        <v>1924</v>
      </c>
      <c r="C1049" s="3" t="s">
        <v>1925</v>
      </c>
    </row>
    <row r="1050" customFormat="false" ht="17" hidden="false" customHeight="false" outlineLevel="0" collapsed="false">
      <c r="A1050" s="2" t="n">
        <v>266</v>
      </c>
      <c r="B1050" s="2" t="n">
        <v>26641</v>
      </c>
      <c r="C1050" s="3" t="s">
        <v>1926</v>
      </c>
    </row>
    <row r="1051" customFormat="false" ht="17" hidden="false" customHeight="false" outlineLevel="0" collapsed="false">
      <c r="A1051" s="2" t="s">
        <v>27</v>
      </c>
      <c r="B1051" s="2" t="s">
        <v>1927</v>
      </c>
      <c r="C1051" s="3" t="s">
        <v>1928</v>
      </c>
    </row>
    <row r="1052" customFormat="false" ht="17" hidden="false" customHeight="false" outlineLevel="0" collapsed="false">
      <c r="A1052" s="2" t="n">
        <v>269</v>
      </c>
      <c r="B1052" s="2" t="n">
        <v>26912</v>
      </c>
      <c r="C1052" s="3" t="s">
        <v>1929</v>
      </c>
    </row>
    <row r="1053" customFormat="false" ht="17" hidden="false" customHeight="false" outlineLevel="0" collapsed="false">
      <c r="A1053" s="2" t="s">
        <v>58</v>
      </c>
      <c r="B1053" s="2" t="s">
        <v>1930</v>
      </c>
      <c r="C1053" s="3" t="s">
        <v>1931</v>
      </c>
    </row>
    <row r="1054" customFormat="false" ht="17" hidden="false" customHeight="false" outlineLevel="0" collapsed="false">
      <c r="A1054" s="2" t="s">
        <v>50</v>
      </c>
      <c r="B1054" s="2" t="s">
        <v>1932</v>
      </c>
      <c r="C1054" s="3" t="s">
        <v>1933</v>
      </c>
    </row>
    <row r="1055" customFormat="false" ht="17" hidden="false" customHeight="false" outlineLevel="0" collapsed="false">
      <c r="A1055" s="2" t="s">
        <v>121</v>
      </c>
      <c r="B1055" s="2" t="s">
        <v>1934</v>
      </c>
      <c r="C1055" s="3" t="s">
        <v>1935</v>
      </c>
    </row>
    <row r="1056" customFormat="false" ht="17" hidden="false" customHeight="false" outlineLevel="0" collapsed="false">
      <c r="A1056" s="2" t="s">
        <v>23</v>
      </c>
      <c r="B1056" s="2" t="s">
        <v>1936</v>
      </c>
      <c r="C1056" s="3" t="s">
        <v>1937</v>
      </c>
    </row>
    <row r="1057" customFormat="false" ht="17" hidden="false" customHeight="false" outlineLevel="0" collapsed="false">
      <c r="A1057" s="2" t="n">
        <v>264</v>
      </c>
      <c r="B1057" s="2" t="n">
        <v>26445</v>
      </c>
      <c r="C1057" s="3" t="s">
        <v>1938</v>
      </c>
    </row>
    <row r="1058" customFormat="false" ht="17" hidden="false" customHeight="false" outlineLevel="0" collapsed="false">
      <c r="A1058" s="2" t="s">
        <v>34</v>
      </c>
      <c r="B1058" s="2" t="s">
        <v>1939</v>
      </c>
      <c r="C1058" s="3" t="s">
        <v>1940</v>
      </c>
    </row>
    <row r="1059" customFormat="false" ht="17" hidden="false" customHeight="false" outlineLevel="0" collapsed="false">
      <c r="A1059" s="2" t="n">
        <v>264</v>
      </c>
      <c r="B1059" s="2" t="n">
        <v>26415</v>
      </c>
      <c r="C1059" s="3" t="s">
        <v>1941</v>
      </c>
    </row>
    <row r="1060" customFormat="false" ht="17" hidden="false" customHeight="false" outlineLevel="0" collapsed="false">
      <c r="A1060" s="2" t="s">
        <v>96</v>
      </c>
      <c r="B1060" s="2" t="s">
        <v>1942</v>
      </c>
      <c r="C1060" s="3" t="s">
        <v>1943</v>
      </c>
    </row>
    <row r="1061" customFormat="false" ht="17" hidden="false" customHeight="false" outlineLevel="0" collapsed="false">
      <c r="A1061" s="2" t="n">
        <v>266</v>
      </c>
      <c r="B1061" s="2" t="n">
        <v>26647</v>
      </c>
      <c r="C1061" s="3" t="s">
        <v>1944</v>
      </c>
    </row>
    <row r="1062" customFormat="false" ht="17" hidden="false" customHeight="false" outlineLevel="0" collapsed="false">
      <c r="A1062" s="2" t="s">
        <v>15</v>
      </c>
      <c r="B1062" s="2" t="s">
        <v>1945</v>
      </c>
      <c r="C1062" s="3" t="s">
        <v>1946</v>
      </c>
    </row>
    <row r="1063" customFormat="false" ht="17" hidden="false" customHeight="false" outlineLevel="0" collapsed="false">
      <c r="A1063" s="2" t="s">
        <v>15</v>
      </c>
      <c r="B1063" s="2" t="s">
        <v>1947</v>
      </c>
      <c r="C1063" s="3" t="s">
        <v>1948</v>
      </c>
    </row>
    <row r="1064" customFormat="false" ht="17" hidden="false" customHeight="false" outlineLevel="0" collapsed="false">
      <c r="A1064" s="2" t="s">
        <v>12</v>
      </c>
      <c r="B1064" s="2" t="s">
        <v>1949</v>
      </c>
      <c r="C1064" s="3" t="s">
        <v>1950</v>
      </c>
    </row>
    <row r="1065" customFormat="false" ht="17" hidden="false" customHeight="false" outlineLevel="0" collapsed="false">
      <c r="A1065" s="2" t="s">
        <v>37</v>
      </c>
      <c r="B1065" s="2" t="s">
        <v>1951</v>
      </c>
      <c r="C1065" s="3" t="s">
        <v>1952</v>
      </c>
    </row>
    <row r="1066" customFormat="false" ht="17" hidden="false" customHeight="false" outlineLevel="0" collapsed="false">
      <c r="A1066" s="2" t="s">
        <v>58</v>
      </c>
      <c r="B1066" s="2" t="s">
        <v>1953</v>
      </c>
      <c r="C1066" s="3" t="s">
        <v>1954</v>
      </c>
    </row>
    <row r="1067" customFormat="false" ht="17" hidden="false" customHeight="false" outlineLevel="0" collapsed="false">
      <c r="A1067" s="2" t="s">
        <v>27</v>
      </c>
      <c r="B1067" s="2" t="s">
        <v>1955</v>
      </c>
      <c r="C1067" s="3" t="s">
        <v>1956</v>
      </c>
    </row>
    <row r="1068" customFormat="false" ht="17" hidden="false" customHeight="false" outlineLevel="0" collapsed="false">
      <c r="A1068" s="2" t="s">
        <v>58</v>
      </c>
      <c r="B1068" s="2" t="s">
        <v>1957</v>
      </c>
      <c r="C1068" s="3" t="s">
        <v>1958</v>
      </c>
    </row>
    <row r="1069" customFormat="false" ht="17" hidden="false" customHeight="false" outlineLevel="0" collapsed="false">
      <c r="A1069" s="2" t="s">
        <v>83</v>
      </c>
      <c r="B1069" s="2" t="s">
        <v>1959</v>
      </c>
      <c r="C1069" s="3" t="s">
        <v>1960</v>
      </c>
    </row>
    <row r="1070" customFormat="false" ht="17" hidden="false" customHeight="false" outlineLevel="0" collapsed="false">
      <c r="A1070" s="2" t="s">
        <v>83</v>
      </c>
      <c r="B1070" s="2" t="s">
        <v>1961</v>
      </c>
      <c r="C1070" s="3" t="s">
        <v>1962</v>
      </c>
    </row>
    <row r="1071" customFormat="false" ht="17" hidden="false" customHeight="false" outlineLevel="0" collapsed="false">
      <c r="A1071" s="2" t="n">
        <v>266</v>
      </c>
      <c r="B1071" s="2" t="n">
        <v>26603</v>
      </c>
      <c r="C1071" s="3" t="s">
        <v>1963</v>
      </c>
    </row>
    <row r="1072" customFormat="false" ht="17" hidden="false" customHeight="false" outlineLevel="0" collapsed="false">
      <c r="A1072" s="2" t="s">
        <v>27</v>
      </c>
      <c r="B1072" s="2" t="s">
        <v>1964</v>
      </c>
      <c r="C1072" s="3" t="s">
        <v>1965</v>
      </c>
    </row>
    <row r="1073" customFormat="false" ht="17" hidden="false" customHeight="false" outlineLevel="0" collapsed="false">
      <c r="A1073" s="2" t="s">
        <v>15</v>
      </c>
      <c r="B1073" s="2" t="s">
        <v>1966</v>
      </c>
      <c r="C1073" s="3" t="s">
        <v>1967</v>
      </c>
    </row>
    <row r="1074" customFormat="false" ht="17" hidden="false" customHeight="false" outlineLevel="0" collapsed="false">
      <c r="A1074" s="2" t="s">
        <v>96</v>
      </c>
      <c r="B1074" s="2" t="s">
        <v>1968</v>
      </c>
      <c r="C1074" s="3" t="s">
        <v>1969</v>
      </c>
    </row>
    <row r="1075" customFormat="false" ht="17" hidden="false" customHeight="false" outlineLevel="0" collapsed="false">
      <c r="A1075" s="2" t="s">
        <v>34</v>
      </c>
      <c r="B1075" s="2" t="s">
        <v>1970</v>
      </c>
      <c r="C1075" s="3" t="s">
        <v>1971</v>
      </c>
    </row>
    <row r="1076" customFormat="false" ht="17" hidden="false" customHeight="false" outlineLevel="0" collapsed="false">
      <c r="A1076" s="2" t="s">
        <v>86</v>
      </c>
      <c r="B1076" s="2" t="s">
        <v>1972</v>
      </c>
      <c r="C1076" s="3" t="s">
        <v>1973</v>
      </c>
    </row>
    <row r="1077" customFormat="false" ht="17" hidden="false" customHeight="false" outlineLevel="0" collapsed="false">
      <c r="A1077" s="2" t="s">
        <v>37</v>
      </c>
      <c r="B1077" s="2" t="s">
        <v>1974</v>
      </c>
      <c r="C1077" s="3" t="s">
        <v>1975</v>
      </c>
    </row>
    <row r="1078" customFormat="false" ht="17" hidden="false" customHeight="false" outlineLevel="0" collapsed="false">
      <c r="A1078" s="2" t="s">
        <v>9</v>
      </c>
      <c r="B1078" s="2" t="s">
        <v>1976</v>
      </c>
      <c r="C1078" s="3" t="s">
        <v>1977</v>
      </c>
    </row>
    <row r="1079" customFormat="false" ht="17" hidden="false" customHeight="false" outlineLevel="0" collapsed="false">
      <c r="A1079" s="2" t="n">
        <v>263</v>
      </c>
      <c r="B1079" s="2" t="n">
        <v>26321</v>
      </c>
      <c r="C1079" s="3" t="s">
        <v>1978</v>
      </c>
    </row>
    <row r="1080" customFormat="false" ht="17" hidden="false" customHeight="false" outlineLevel="0" collapsed="false">
      <c r="A1080" s="2" t="s">
        <v>72</v>
      </c>
      <c r="B1080" s="2" t="s">
        <v>1979</v>
      </c>
      <c r="C1080" s="3" t="s">
        <v>1980</v>
      </c>
    </row>
    <row r="1081" customFormat="false" ht="17" hidden="false" customHeight="false" outlineLevel="0" collapsed="false">
      <c r="A1081" s="2" t="s">
        <v>23</v>
      </c>
      <c r="B1081" s="2" t="s">
        <v>1981</v>
      </c>
      <c r="C1081" s="3" t="s">
        <v>1982</v>
      </c>
    </row>
    <row r="1082" customFormat="false" ht="17" hidden="false" customHeight="false" outlineLevel="0" collapsed="false">
      <c r="A1082" s="2" t="s">
        <v>27</v>
      </c>
      <c r="B1082" s="2" t="s">
        <v>1983</v>
      </c>
      <c r="C1082" s="3" t="s">
        <v>1984</v>
      </c>
    </row>
    <row r="1083" customFormat="false" ht="17" hidden="false" customHeight="false" outlineLevel="0" collapsed="false">
      <c r="A1083" s="2" t="s">
        <v>37</v>
      </c>
      <c r="B1083" s="2" t="s">
        <v>1985</v>
      </c>
      <c r="C1083" s="3" t="s">
        <v>1986</v>
      </c>
    </row>
    <row r="1084" customFormat="false" ht="17" hidden="false" customHeight="false" outlineLevel="0" collapsed="false">
      <c r="A1084" s="2" t="s">
        <v>86</v>
      </c>
      <c r="B1084" s="2" t="s">
        <v>1987</v>
      </c>
      <c r="C1084" s="3" t="s">
        <v>1988</v>
      </c>
    </row>
    <row r="1085" customFormat="false" ht="17" hidden="false" customHeight="false" outlineLevel="0" collapsed="false">
      <c r="A1085" s="2" t="s">
        <v>23</v>
      </c>
      <c r="B1085" s="2" t="s">
        <v>1989</v>
      </c>
      <c r="C1085" s="3" t="s">
        <v>1990</v>
      </c>
    </row>
    <row r="1086" customFormat="false" ht="17" hidden="false" customHeight="false" outlineLevel="0" collapsed="false">
      <c r="A1086" s="2" t="s">
        <v>83</v>
      </c>
      <c r="B1086" s="2" t="s">
        <v>1991</v>
      </c>
      <c r="C1086" s="3" t="s">
        <v>1992</v>
      </c>
    </row>
    <row r="1087" customFormat="false" ht="17" hidden="false" customHeight="false" outlineLevel="0" collapsed="false">
      <c r="A1087" s="2" t="s">
        <v>42</v>
      </c>
      <c r="B1087" s="2" t="s">
        <v>1993</v>
      </c>
      <c r="C1087" s="3" t="s">
        <v>1994</v>
      </c>
    </row>
    <row r="1088" customFormat="false" ht="17" hidden="false" customHeight="false" outlineLevel="0" collapsed="false">
      <c r="A1088" s="2" t="n">
        <v>269</v>
      </c>
      <c r="B1088" s="2" t="n">
        <v>26933</v>
      </c>
      <c r="C1088" s="3" t="s">
        <v>1995</v>
      </c>
    </row>
    <row r="1089" customFormat="false" ht="17" hidden="false" customHeight="false" outlineLevel="0" collapsed="false">
      <c r="A1089" s="2" t="s">
        <v>15</v>
      </c>
      <c r="B1089" s="2" t="s">
        <v>1996</v>
      </c>
      <c r="C1089" s="3" t="s">
        <v>1997</v>
      </c>
    </row>
    <row r="1090" customFormat="false" ht="17" hidden="false" customHeight="false" outlineLevel="0" collapsed="false">
      <c r="A1090" s="2" t="s">
        <v>42</v>
      </c>
      <c r="B1090" s="2" t="s">
        <v>1998</v>
      </c>
      <c r="C1090" s="3" t="s">
        <v>1999</v>
      </c>
    </row>
    <row r="1091" customFormat="false" ht="17" hidden="false" customHeight="false" outlineLevel="0" collapsed="false">
      <c r="A1091" s="2" t="s">
        <v>53</v>
      </c>
      <c r="B1091" s="2" t="s">
        <v>2000</v>
      </c>
      <c r="C1091" s="3" t="s">
        <v>2001</v>
      </c>
    </row>
    <row r="1092" customFormat="false" ht="17" hidden="false" customHeight="false" outlineLevel="0" collapsed="false">
      <c r="A1092" s="2" t="s">
        <v>42</v>
      </c>
      <c r="B1092" s="2" t="s">
        <v>2002</v>
      </c>
      <c r="C1092" s="3" t="s">
        <v>2003</v>
      </c>
    </row>
    <row r="1093" customFormat="false" ht="17" hidden="false" customHeight="false" outlineLevel="0" collapsed="false">
      <c r="A1093" s="2" t="n">
        <v>269</v>
      </c>
      <c r="B1093" s="2" t="n">
        <v>26947</v>
      </c>
      <c r="C1093" s="3" t="s">
        <v>2004</v>
      </c>
    </row>
    <row r="1094" customFormat="false" ht="17" hidden="false" customHeight="false" outlineLevel="0" collapsed="false">
      <c r="A1094" s="2" t="s">
        <v>86</v>
      </c>
      <c r="B1094" s="2" t="s">
        <v>2005</v>
      </c>
      <c r="C1094" s="3" t="s">
        <v>2006</v>
      </c>
    </row>
    <row r="1095" customFormat="false" ht="17" hidden="false" customHeight="false" outlineLevel="0" collapsed="false">
      <c r="A1095" s="2" t="s">
        <v>27</v>
      </c>
      <c r="B1095" s="2" t="s">
        <v>2007</v>
      </c>
      <c r="C1095" s="3" t="s">
        <v>2008</v>
      </c>
    </row>
    <row r="1096" customFormat="false" ht="17" hidden="false" customHeight="false" outlineLevel="0" collapsed="false">
      <c r="A1096" s="2" t="n">
        <v>269</v>
      </c>
      <c r="B1096" s="2" t="n">
        <v>26938</v>
      </c>
      <c r="C1096" s="3" t="s">
        <v>2009</v>
      </c>
    </row>
    <row r="1097" customFormat="false" ht="17" hidden="false" customHeight="false" outlineLevel="0" collapsed="false">
      <c r="A1097" s="2" t="s">
        <v>12</v>
      </c>
      <c r="B1097" s="2" t="s">
        <v>2010</v>
      </c>
      <c r="C1097" s="3" t="s">
        <v>2011</v>
      </c>
    </row>
    <row r="1098" customFormat="false" ht="17" hidden="false" customHeight="false" outlineLevel="0" collapsed="false">
      <c r="A1098" s="2" t="s">
        <v>6</v>
      </c>
      <c r="B1098" s="2" t="s">
        <v>2012</v>
      </c>
      <c r="C1098" s="3" t="s">
        <v>2013</v>
      </c>
    </row>
    <row r="1099" customFormat="false" ht="17" hidden="false" customHeight="false" outlineLevel="0" collapsed="false">
      <c r="A1099" s="2" t="s">
        <v>3</v>
      </c>
      <c r="B1099" s="2" t="s">
        <v>2014</v>
      </c>
      <c r="C1099" s="3" t="s">
        <v>2015</v>
      </c>
    </row>
    <row r="1100" customFormat="false" ht="17" hidden="false" customHeight="false" outlineLevel="0" collapsed="false">
      <c r="A1100" s="2" t="s">
        <v>50</v>
      </c>
      <c r="B1100" s="2" t="s">
        <v>2016</v>
      </c>
      <c r="C1100" s="3" t="s">
        <v>2017</v>
      </c>
    </row>
    <row r="1101" customFormat="false" ht="17" hidden="false" customHeight="false" outlineLevel="0" collapsed="false">
      <c r="A1101" s="2" t="s">
        <v>121</v>
      </c>
      <c r="B1101" s="2" t="s">
        <v>2018</v>
      </c>
      <c r="C1101" s="3" t="s">
        <v>2019</v>
      </c>
    </row>
    <row r="1102" customFormat="false" ht="17" hidden="false" customHeight="false" outlineLevel="0" collapsed="false">
      <c r="A1102" s="2" t="s">
        <v>58</v>
      </c>
      <c r="B1102" s="2" t="s">
        <v>2020</v>
      </c>
      <c r="C1102" s="3" t="s">
        <v>2021</v>
      </c>
    </row>
    <row r="1103" customFormat="false" ht="17" hidden="false" customHeight="false" outlineLevel="0" collapsed="false">
      <c r="A1103" s="2" t="s">
        <v>37</v>
      </c>
      <c r="B1103" s="2" t="s">
        <v>2022</v>
      </c>
      <c r="C1103" s="3" t="s">
        <v>2023</v>
      </c>
    </row>
    <row r="1104" customFormat="false" ht="17" hidden="false" customHeight="false" outlineLevel="0" collapsed="false">
      <c r="A1104" s="2" t="s">
        <v>47</v>
      </c>
      <c r="B1104" s="2" t="s">
        <v>2024</v>
      </c>
      <c r="C1104" s="3" t="s">
        <v>2025</v>
      </c>
    </row>
    <row r="1105" customFormat="false" ht="17" hidden="false" customHeight="false" outlineLevel="0" collapsed="false">
      <c r="A1105" s="2" t="s">
        <v>37</v>
      </c>
      <c r="B1105" s="2" t="s">
        <v>2026</v>
      </c>
      <c r="C1105" s="3" t="s">
        <v>2027</v>
      </c>
    </row>
    <row r="1106" customFormat="false" ht="17" hidden="false" customHeight="false" outlineLevel="0" collapsed="false">
      <c r="A1106" s="2" t="s">
        <v>47</v>
      </c>
      <c r="B1106" s="2" t="s">
        <v>2028</v>
      </c>
      <c r="C1106" s="3" t="s">
        <v>2029</v>
      </c>
    </row>
    <row r="1107" customFormat="false" ht="17" hidden="false" customHeight="false" outlineLevel="0" collapsed="false">
      <c r="A1107" s="2" t="n">
        <v>265</v>
      </c>
      <c r="B1107" s="2" t="n">
        <v>26539</v>
      </c>
      <c r="C1107" s="3" t="s">
        <v>2030</v>
      </c>
    </row>
    <row r="1108" customFormat="false" ht="17" hidden="false" customHeight="false" outlineLevel="0" collapsed="false">
      <c r="A1108" s="2" t="s">
        <v>96</v>
      </c>
      <c r="B1108" s="2" t="s">
        <v>2031</v>
      </c>
      <c r="C1108" s="3" t="s">
        <v>2032</v>
      </c>
    </row>
    <row r="1109" customFormat="false" ht="17" hidden="false" customHeight="false" outlineLevel="0" collapsed="false">
      <c r="A1109" s="2" t="s">
        <v>86</v>
      </c>
      <c r="B1109" s="2" t="s">
        <v>2033</v>
      </c>
      <c r="C1109" s="3" t="s">
        <v>2034</v>
      </c>
    </row>
    <row r="1110" customFormat="false" ht="17" hidden="false" customHeight="false" outlineLevel="0" collapsed="false">
      <c r="A1110" s="2" t="s">
        <v>130</v>
      </c>
      <c r="B1110" s="2" t="s">
        <v>2035</v>
      </c>
      <c r="C1110" s="3" t="s">
        <v>2036</v>
      </c>
    </row>
    <row r="1111" customFormat="false" ht="17" hidden="false" customHeight="false" outlineLevel="0" collapsed="false">
      <c r="A1111" s="2" t="s">
        <v>27</v>
      </c>
      <c r="B1111" s="2" t="s">
        <v>2037</v>
      </c>
      <c r="C1111" s="3" t="s">
        <v>2038</v>
      </c>
    </row>
    <row r="1112" customFormat="false" ht="17" hidden="false" customHeight="false" outlineLevel="0" collapsed="false">
      <c r="A1112" s="2" t="s">
        <v>42</v>
      </c>
      <c r="B1112" s="2" t="s">
        <v>2039</v>
      </c>
      <c r="C1112" s="3" t="s">
        <v>2040</v>
      </c>
    </row>
    <row r="1113" customFormat="false" ht="17" hidden="false" customHeight="false" outlineLevel="0" collapsed="false">
      <c r="A1113" s="2" t="s">
        <v>9</v>
      </c>
      <c r="B1113" s="2" t="s">
        <v>2041</v>
      </c>
      <c r="C1113" s="3" t="s">
        <v>2042</v>
      </c>
    </row>
    <row r="1114" customFormat="false" ht="17" hidden="false" customHeight="false" outlineLevel="0" collapsed="false">
      <c r="A1114" s="2" t="s">
        <v>83</v>
      </c>
      <c r="B1114" s="2" t="s">
        <v>2043</v>
      </c>
      <c r="C1114" s="3" t="s">
        <v>2044</v>
      </c>
    </row>
    <row r="1115" customFormat="false" ht="17" hidden="false" customHeight="false" outlineLevel="0" collapsed="false">
      <c r="A1115" s="2" t="s">
        <v>34</v>
      </c>
      <c r="B1115" s="2" t="s">
        <v>2045</v>
      </c>
      <c r="C1115" s="3" t="s">
        <v>2046</v>
      </c>
    </row>
    <row r="1116" customFormat="false" ht="17" hidden="false" customHeight="false" outlineLevel="0" collapsed="false">
      <c r="A1116" s="2" t="s">
        <v>96</v>
      </c>
      <c r="B1116" s="2" t="s">
        <v>2047</v>
      </c>
      <c r="C1116" s="3" t="s">
        <v>2048</v>
      </c>
    </row>
    <row r="1117" customFormat="false" ht="17" hidden="false" customHeight="false" outlineLevel="0" collapsed="false">
      <c r="A1117" s="2" t="n">
        <v>265</v>
      </c>
      <c r="B1117" s="2" t="n">
        <v>26541</v>
      </c>
      <c r="C1117" s="3" t="s">
        <v>2049</v>
      </c>
    </row>
    <row r="1118" customFormat="false" ht="17" hidden="false" customHeight="false" outlineLevel="0" collapsed="false">
      <c r="A1118" s="2" t="s">
        <v>121</v>
      </c>
      <c r="B1118" s="2" t="s">
        <v>2050</v>
      </c>
      <c r="C1118" s="3" t="s">
        <v>2051</v>
      </c>
    </row>
    <row r="1119" customFormat="false" ht="17" hidden="false" customHeight="false" outlineLevel="0" collapsed="false">
      <c r="A1119" s="2" t="s">
        <v>37</v>
      </c>
      <c r="B1119" s="2" t="s">
        <v>2052</v>
      </c>
      <c r="C1119" s="3" t="s">
        <v>2053</v>
      </c>
    </row>
    <row r="1120" customFormat="false" ht="17" hidden="false" customHeight="false" outlineLevel="0" collapsed="false">
      <c r="A1120" s="2" t="s">
        <v>121</v>
      </c>
      <c r="B1120" s="2" t="s">
        <v>2054</v>
      </c>
      <c r="C1120" s="3" t="s">
        <v>2055</v>
      </c>
    </row>
    <row r="1121" customFormat="false" ht="17" hidden="false" customHeight="false" outlineLevel="0" collapsed="false">
      <c r="A1121" s="2" t="s">
        <v>121</v>
      </c>
      <c r="B1121" s="2" t="s">
        <v>2056</v>
      </c>
      <c r="C1121" s="3" t="s">
        <v>2057</v>
      </c>
    </row>
    <row r="1122" customFormat="false" ht="17" hidden="false" customHeight="false" outlineLevel="0" collapsed="false">
      <c r="A1122" s="2" t="s">
        <v>53</v>
      </c>
      <c r="B1122" s="2" t="s">
        <v>2058</v>
      </c>
      <c r="C1122" s="3" t="s">
        <v>2059</v>
      </c>
    </row>
    <row r="1123" customFormat="false" ht="17" hidden="false" customHeight="false" outlineLevel="0" collapsed="false">
      <c r="A1123" s="2" t="s">
        <v>53</v>
      </c>
      <c r="B1123" s="2" t="s">
        <v>2060</v>
      </c>
      <c r="C1123" s="3" t="s">
        <v>2061</v>
      </c>
    </row>
    <row r="1124" customFormat="false" ht="17" hidden="false" customHeight="false" outlineLevel="0" collapsed="false">
      <c r="A1124" s="2" t="s">
        <v>130</v>
      </c>
      <c r="B1124" s="2" t="s">
        <v>2062</v>
      </c>
      <c r="C1124" s="3" t="s">
        <v>2063</v>
      </c>
    </row>
    <row r="1125" customFormat="false" ht="17" hidden="false" customHeight="false" outlineLevel="0" collapsed="false">
      <c r="A1125" s="2" t="s">
        <v>3</v>
      </c>
      <c r="B1125" s="2" t="s">
        <v>2064</v>
      </c>
      <c r="C1125" s="3" t="s">
        <v>2065</v>
      </c>
    </row>
    <row r="1126" customFormat="false" ht="17" hidden="false" customHeight="false" outlineLevel="0" collapsed="false">
      <c r="A1126" s="2" t="s">
        <v>34</v>
      </c>
      <c r="B1126" s="2" t="s">
        <v>2066</v>
      </c>
      <c r="C1126" s="3" t="s">
        <v>2067</v>
      </c>
    </row>
    <row r="1127" customFormat="false" ht="17" hidden="false" customHeight="false" outlineLevel="0" collapsed="false">
      <c r="A1127" s="2" t="s">
        <v>27</v>
      </c>
      <c r="B1127" s="2" t="s">
        <v>2068</v>
      </c>
      <c r="C1127" s="3" t="s">
        <v>2069</v>
      </c>
    </row>
    <row r="1128" customFormat="false" ht="17" hidden="false" customHeight="false" outlineLevel="0" collapsed="false">
      <c r="A1128" s="2" t="s">
        <v>34</v>
      </c>
      <c r="B1128" s="2" t="s">
        <v>2070</v>
      </c>
      <c r="C1128" s="3" t="s">
        <v>2071</v>
      </c>
    </row>
    <row r="1129" customFormat="false" ht="17" hidden="false" customHeight="false" outlineLevel="0" collapsed="false">
      <c r="A1129" s="2" t="s">
        <v>53</v>
      </c>
      <c r="B1129" s="2" t="s">
        <v>2072</v>
      </c>
      <c r="C1129" s="3" t="s">
        <v>2073</v>
      </c>
    </row>
    <row r="1130" customFormat="false" ht="17" hidden="false" customHeight="false" outlineLevel="0" collapsed="false">
      <c r="A1130" s="2" t="s">
        <v>53</v>
      </c>
      <c r="B1130" s="2" t="s">
        <v>2074</v>
      </c>
      <c r="C1130" s="3" t="s">
        <v>2075</v>
      </c>
    </row>
    <row r="1131" customFormat="false" ht="17" hidden="false" customHeight="false" outlineLevel="0" collapsed="false">
      <c r="A1131" s="2" t="n">
        <v>264</v>
      </c>
      <c r="B1131" s="2" t="n">
        <v>26410</v>
      </c>
      <c r="C1131" s="3" t="s">
        <v>2076</v>
      </c>
    </row>
    <row r="1132" customFormat="false" ht="17" hidden="false" customHeight="false" outlineLevel="0" collapsed="false">
      <c r="A1132" s="2" t="s">
        <v>72</v>
      </c>
      <c r="B1132" s="2" t="s">
        <v>2077</v>
      </c>
      <c r="C1132" s="3" t="s">
        <v>2078</v>
      </c>
    </row>
    <row r="1133" customFormat="false" ht="17" hidden="false" customHeight="false" outlineLevel="0" collapsed="false">
      <c r="A1133" s="2" t="s">
        <v>86</v>
      </c>
      <c r="B1133" s="2" t="s">
        <v>2079</v>
      </c>
      <c r="C1133" s="3" t="s">
        <v>2080</v>
      </c>
    </row>
    <row r="1134" customFormat="false" ht="17" hidden="false" customHeight="false" outlineLevel="0" collapsed="false">
      <c r="A1134" s="2" t="s">
        <v>47</v>
      </c>
      <c r="B1134" s="2" t="s">
        <v>2081</v>
      </c>
      <c r="C1134" s="3" t="s">
        <v>2082</v>
      </c>
    </row>
    <row r="1135" customFormat="false" ht="17" hidden="false" customHeight="false" outlineLevel="0" collapsed="false">
      <c r="A1135" s="2" t="s">
        <v>63</v>
      </c>
      <c r="B1135" s="2" t="s">
        <v>2083</v>
      </c>
      <c r="C1135" s="3" t="s">
        <v>2084</v>
      </c>
    </row>
    <row r="1136" customFormat="false" ht="17" hidden="false" customHeight="false" outlineLevel="0" collapsed="false">
      <c r="A1136" s="2" t="s">
        <v>9</v>
      </c>
      <c r="B1136" s="2" t="s">
        <v>2085</v>
      </c>
      <c r="C1136" s="3" t="s">
        <v>2086</v>
      </c>
    </row>
    <row r="1137" customFormat="false" ht="17" hidden="false" customHeight="false" outlineLevel="0" collapsed="false">
      <c r="A1137" s="2" t="n">
        <v>266</v>
      </c>
      <c r="B1137" s="2" t="n">
        <v>26642</v>
      </c>
      <c r="C1137" s="3" t="s">
        <v>2087</v>
      </c>
    </row>
    <row r="1138" customFormat="false" ht="17" hidden="false" customHeight="false" outlineLevel="0" collapsed="false">
      <c r="A1138" s="2" t="n">
        <v>266</v>
      </c>
      <c r="B1138" s="2" t="n">
        <v>26637</v>
      </c>
      <c r="C1138" s="3" t="s">
        <v>2088</v>
      </c>
    </row>
    <row r="1139" customFormat="false" ht="17" hidden="false" customHeight="false" outlineLevel="0" collapsed="false">
      <c r="A1139" s="2" t="n">
        <v>265</v>
      </c>
      <c r="B1139" s="2" t="n">
        <v>26503</v>
      </c>
      <c r="C1139" s="3" t="s">
        <v>2089</v>
      </c>
    </row>
    <row r="1140" customFormat="false" ht="17" hidden="false" customHeight="false" outlineLevel="0" collapsed="false">
      <c r="A1140" s="2" t="s">
        <v>121</v>
      </c>
      <c r="B1140" s="2" t="s">
        <v>2090</v>
      </c>
      <c r="C1140" s="3" t="s">
        <v>2091</v>
      </c>
    </row>
    <row r="1141" customFormat="false" ht="17" hidden="false" customHeight="false" outlineLevel="0" collapsed="false">
      <c r="A1141" s="2" t="s">
        <v>42</v>
      </c>
      <c r="B1141" s="2" t="s">
        <v>2092</v>
      </c>
      <c r="C1141" s="3" t="s">
        <v>2093</v>
      </c>
    </row>
    <row r="1142" customFormat="false" ht="17" hidden="false" customHeight="false" outlineLevel="0" collapsed="false">
      <c r="A1142" s="2" t="s">
        <v>27</v>
      </c>
      <c r="B1142" s="2" t="s">
        <v>2094</v>
      </c>
      <c r="C1142" s="3" t="s">
        <v>2095</v>
      </c>
    </row>
    <row r="1143" customFormat="false" ht="17" hidden="false" customHeight="false" outlineLevel="0" collapsed="false">
      <c r="A1143" s="2" t="s">
        <v>47</v>
      </c>
      <c r="B1143" s="2" t="s">
        <v>2096</v>
      </c>
      <c r="C1143" s="3" t="s">
        <v>2097</v>
      </c>
    </row>
    <row r="1144" customFormat="false" ht="17" hidden="false" customHeight="false" outlineLevel="0" collapsed="false">
      <c r="A1144" s="2" t="n">
        <v>264</v>
      </c>
      <c r="B1144" s="2" t="n">
        <v>26444</v>
      </c>
      <c r="C1144" s="3" t="s">
        <v>2098</v>
      </c>
    </row>
    <row r="1145" customFormat="false" ht="17" hidden="false" customHeight="false" outlineLevel="0" collapsed="false">
      <c r="A1145" s="2" t="s">
        <v>96</v>
      </c>
      <c r="B1145" s="2" t="s">
        <v>2099</v>
      </c>
      <c r="C1145" s="3" t="s">
        <v>2100</v>
      </c>
    </row>
    <row r="1146" customFormat="false" ht="17" hidden="false" customHeight="false" outlineLevel="0" collapsed="false">
      <c r="A1146" s="2" t="s">
        <v>12</v>
      </c>
      <c r="B1146" s="2" t="s">
        <v>2101</v>
      </c>
      <c r="C1146" s="3" t="s">
        <v>2102</v>
      </c>
    </row>
    <row r="1147" customFormat="false" ht="17" hidden="false" customHeight="false" outlineLevel="0" collapsed="false">
      <c r="A1147" s="2" t="s">
        <v>20</v>
      </c>
      <c r="B1147" s="2" t="s">
        <v>2103</v>
      </c>
      <c r="C1147" s="3" t="s">
        <v>2104</v>
      </c>
    </row>
    <row r="1148" customFormat="false" ht="17" hidden="false" customHeight="false" outlineLevel="0" collapsed="false">
      <c r="A1148" s="2" t="s">
        <v>20</v>
      </c>
      <c r="B1148" s="2" t="s">
        <v>2105</v>
      </c>
      <c r="C1148" s="3" t="s">
        <v>2106</v>
      </c>
    </row>
    <row r="1149" customFormat="false" ht="17" hidden="false" customHeight="false" outlineLevel="0" collapsed="false">
      <c r="A1149" s="2" t="s">
        <v>83</v>
      </c>
      <c r="B1149" s="2" t="s">
        <v>2107</v>
      </c>
      <c r="C1149" s="3" t="s">
        <v>2108</v>
      </c>
    </row>
    <row r="1150" customFormat="false" ht="17" hidden="false" customHeight="false" outlineLevel="0" collapsed="false">
      <c r="A1150" s="2" t="s">
        <v>121</v>
      </c>
      <c r="B1150" s="2" t="s">
        <v>2109</v>
      </c>
      <c r="C1150" s="3" t="s">
        <v>2110</v>
      </c>
    </row>
    <row r="1151" customFormat="false" ht="17" hidden="false" customHeight="false" outlineLevel="0" collapsed="false">
      <c r="A1151" s="2" t="s">
        <v>121</v>
      </c>
      <c r="B1151" s="2" t="s">
        <v>2111</v>
      </c>
      <c r="C1151" s="3" t="s">
        <v>2112</v>
      </c>
    </row>
    <row r="1152" customFormat="false" ht="17" hidden="false" customHeight="false" outlineLevel="0" collapsed="false">
      <c r="A1152" s="2" t="s">
        <v>50</v>
      </c>
      <c r="B1152" s="2" t="s">
        <v>2113</v>
      </c>
      <c r="C1152" s="3" t="s">
        <v>2114</v>
      </c>
    </row>
    <row r="1153" customFormat="false" ht="17" hidden="false" customHeight="false" outlineLevel="0" collapsed="false">
      <c r="A1153" s="2" t="s">
        <v>23</v>
      </c>
      <c r="B1153" s="2" t="s">
        <v>2115</v>
      </c>
      <c r="C1153" s="3" t="s">
        <v>2116</v>
      </c>
    </row>
    <row r="1154" customFormat="false" ht="17" hidden="false" customHeight="false" outlineLevel="0" collapsed="false">
      <c r="A1154" s="2" t="s">
        <v>63</v>
      </c>
      <c r="B1154" s="2" t="s">
        <v>2117</v>
      </c>
      <c r="C1154" s="3" t="s">
        <v>2118</v>
      </c>
    </row>
    <row r="1155" customFormat="false" ht="17" hidden="false" customHeight="false" outlineLevel="0" collapsed="false">
      <c r="A1155" s="2" t="s">
        <v>3</v>
      </c>
      <c r="B1155" s="2" t="s">
        <v>2119</v>
      </c>
      <c r="C1155" s="3" t="s">
        <v>2120</v>
      </c>
    </row>
    <row r="1156" customFormat="false" ht="17" hidden="false" customHeight="false" outlineLevel="0" collapsed="false">
      <c r="A1156" s="2" t="s">
        <v>42</v>
      </c>
      <c r="B1156" s="2" t="s">
        <v>2121</v>
      </c>
      <c r="C1156" s="3" t="s">
        <v>2122</v>
      </c>
    </row>
    <row r="1157" customFormat="false" ht="17" hidden="false" customHeight="false" outlineLevel="0" collapsed="false">
      <c r="A1157" s="2" t="n">
        <v>266</v>
      </c>
      <c r="B1157" s="2" t="n">
        <v>26625</v>
      </c>
      <c r="C1157" s="3" t="s">
        <v>2123</v>
      </c>
    </row>
    <row r="1158" customFormat="false" ht="17" hidden="false" customHeight="false" outlineLevel="0" collapsed="false">
      <c r="A1158" s="2" t="s">
        <v>6</v>
      </c>
      <c r="B1158" s="2" t="s">
        <v>2124</v>
      </c>
      <c r="C1158" s="3" t="s">
        <v>2125</v>
      </c>
    </row>
    <row r="1159" customFormat="false" ht="17" hidden="false" customHeight="false" outlineLevel="0" collapsed="false">
      <c r="A1159" s="2" t="s">
        <v>23</v>
      </c>
      <c r="B1159" s="2" t="s">
        <v>2126</v>
      </c>
      <c r="C1159" s="3" t="s">
        <v>2127</v>
      </c>
    </row>
    <row r="1160" customFormat="false" ht="17" hidden="false" customHeight="false" outlineLevel="0" collapsed="false">
      <c r="A1160" s="2" t="s">
        <v>3</v>
      </c>
      <c r="B1160" s="2" t="s">
        <v>2128</v>
      </c>
      <c r="C1160" s="3" t="s">
        <v>2129</v>
      </c>
    </row>
    <row r="1161" customFormat="false" ht="17" hidden="false" customHeight="false" outlineLevel="0" collapsed="false">
      <c r="A1161" s="2" t="s">
        <v>58</v>
      </c>
      <c r="B1161" s="2" t="s">
        <v>2130</v>
      </c>
      <c r="C1161" s="3" t="s">
        <v>2131</v>
      </c>
    </row>
    <row r="1162" customFormat="false" ht="17" hidden="false" customHeight="false" outlineLevel="0" collapsed="false">
      <c r="A1162" s="2" t="s">
        <v>72</v>
      </c>
      <c r="B1162" s="2" t="s">
        <v>2132</v>
      </c>
      <c r="C1162" s="3" t="s">
        <v>2133</v>
      </c>
    </row>
    <row r="1163" customFormat="false" ht="17" hidden="false" customHeight="false" outlineLevel="0" collapsed="false">
      <c r="A1163" s="2" t="s">
        <v>27</v>
      </c>
      <c r="B1163" s="2" t="s">
        <v>2134</v>
      </c>
      <c r="C1163" s="3" t="s">
        <v>2135</v>
      </c>
    </row>
    <row r="1164" customFormat="false" ht="17" hidden="false" customHeight="false" outlineLevel="0" collapsed="false">
      <c r="A1164" s="2" t="s">
        <v>130</v>
      </c>
      <c r="B1164" s="2" t="s">
        <v>2136</v>
      </c>
      <c r="C1164" s="3" t="s">
        <v>2137</v>
      </c>
    </row>
    <row r="1165" customFormat="false" ht="17" hidden="false" customHeight="false" outlineLevel="0" collapsed="false">
      <c r="A1165" s="2" t="n">
        <v>263</v>
      </c>
      <c r="B1165" s="2" t="n">
        <v>26315</v>
      </c>
      <c r="C1165" s="3" t="s">
        <v>2138</v>
      </c>
    </row>
    <row r="1166" customFormat="false" ht="17" hidden="false" customHeight="false" outlineLevel="0" collapsed="false">
      <c r="A1166" s="2" t="s">
        <v>23</v>
      </c>
      <c r="B1166" s="2" t="s">
        <v>2139</v>
      </c>
      <c r="C1166" s="3" t="s">
        <v>2140</v>
      </c>
    </row>
    <row r="1167" customFormat="false" ht="17" hidden="false" customHeight="false" outlineLevel="0" collapsed="false">
      <c r="A1167" s="2" t="s">
        <v>47</v>
      </c>
      <c r="B1167" s="2" t="s">
        <v>2141</v>
      </c>
      <c r="C1167" s="3" t="s">
        <v>2142</v>
      </c>
    </row>
    <row r="1168" customFormat="false" ht="17" hidden="false" customHeight="false" outlineLevel="0" collapsed="false">
      <c r="A1168" s="2" t="s">
        <v>130</v>
      </c>
      <c r="B1168" s="2" t="s">
        <v>2143</v>
      </c>
      <c r="C1168" s="3" t="s">
        <v>2144</v>
      </c>
    </row>
    <row r="1169" customFormat="false" ht="17" hidden="false" customHeight="false" outlineLevel="0" collapsed="false">
      <c r="A1169" s="2" t="s">
        <v>121</v>
      </c>
      <c r="B1169" s="2" t="s">
        <v>2145</v>
      </c>
      <c r="C1169" s="3" t="s">
        <v>2146</v>
      </c>
    </row>
    <row r="1170" customFormat="false" ht="17" hidden="false" customHeight="false" outlineLevel="0" collapsed="false">
      <c r="A1170" s="2" t="n">
        <v>265</v>
      </c>
      <c r="B1170" s="2" t="n">
        <v>26527</v>
      </c>
      <c r="C1170" s="3" t="s">
        <v>2147</v>
      </c>
    </row>
    <row r="1171" customFormat="false" ht="17" hidden="false" customHeight="false" outlineLevel="0" collapsed="false">
      <c r="A1171" s="2" t="s">
        <v>83</v>
      </c>
      <c r="B1171" s="2" t="s">
        <v>2148</v>
      </c>
      <c r="C1171" s="3" t="s">
        <v>2149</v>
      </c>
    </row>
    <row r="1172" customFormat="false" ht="17" hidden="false" customHeight="false" outlineLevel="0" collapsed="false">
      <c r="A1172" s="2" t="s">
        <v>12</v>
      </c>
      <c r="B1172" s="2" t="s">
        <v>2150</v>
      </c>
      <c r="C1172" s="3" t="s">
        <v>2151</v>
      </c>
    </row>
    <row r="1173" customFormat="false" ht="17" hidden="false" customHeight="false" outlineLevel="0" collapsed="false">
      <c r="A1173" s="2" t="s">
        <v>83</v>
      </c>
      <c r="B1173" s="2" t="s">
        <v>2152</v>
      </c>
      <c r="C1173" s="3" t="s">
        <v>2153</v>
      </c>
    </row>
    <row r="1174" customFormat="false" ht="17" hidden="false" customHeight="false" outlineLevel="0" collapsed="false">
      <c r="A1174" s="2" t="s">
        <v>50</v>
      </c>
      <c r="B1174" s="2" t="s">
        <v>2154</v>
      </c>
      <c r="C1174" s="3" t="s">
        <v>2155</v>
      </c>
    </row>
    <row r="1175" customFormat="false" ht="17" hidden="false" customHeight="false" outlineLevel="0" collapsed="false">
      <c r="A1175" s="2" t="s">
        <v>37</v>
      </c>
      <c r="B1175" s="2" t="s">
        <v>2156</v>
      </c>
      <c r="C1175" s="3" t="s">
        <v>2157</v>
      </c>
    </row>
    <row r="1176" customFormat="false" ht="17" hidden="false" customHeight="false" outlineLevel="0" collapsed="false">
      <c r="A1176" s="2" t="s">
        <v>37</v>
      </c>
      <c r="B1176" s="2" t="s">
        <v>2158</v>
      </c>
      <c r="C1176" s="3" t="s">
        <v>2159</v>
      </c>
    </row>
    <row r="1177" customFormat="false" ht="17" hidden="false" customHeight="false" outlineLevel="0" collapsed="false">
      <c r="A1177" s="2" t="n">
        <v>266</v>
      </c>
      <c r="B1177" s="2" t="n">
        <v>26621</v>
      </c>
      <c r="C1177" s="3" t="s">
        <v>2160</v>
      </c>
    </row>
    <row r="1178" customFormat="false" ht="17" hidden="false" customHeight="false" outlineLevel="0" collapsed="false">
      <c r="A1178" s="2" t="s">
        <v>96</v>
      </c>
      <c r="B1178" s="2" t="s">
        <v>2161</v>
      </c>
      <c r="C1178" s="3" t="s">
        <v>2162</v>
      </c>
    </row>
    <row r="1179" customFormat="false" ht="17" hidden="false" customHeight="false" outlineLevel="0" collapsed="false">
      <c r="A1179" s="2" t="s">
        <v>96</v>
      </c>
      <c r="B1179" s="2" t="s">
        <v>2163</v>
      </c>
      <c r="C1179" s="3" t="s">
        <v>2164</v>
      </c>
    </row>
    <row r="1180" customFormat="false" ht="17" hidden="false" customHeight="false" outlineLevel="0" collapsed="false">
      <c r="A1180" s="2" t="s">
        <v>12</v>
      </c>
      <c r="B1180" s="2" t="s">
        <v>2165</v>
      </c>
      <c r="C1180" s="3" t="s">
        <v>2166</v>
      </c>
    </row>
    <row r="1181" customFormat="false" ht="17" hidden="false" customHeight="false" outlineLevel="0" collapsed="false">
      <c r="A1181" s="2" t="s">
        <v>27</v>
      </c>
      <c r="B1181" s="2" t="s">
        <v>2167</v>
      </c>
      <c r="C1181" s="3" t="s">
        <v>2168</v>
      </c>
    </row>
    <row r="1182" customFormat="false" ht="17" hidden="false" customHeight="false" outlineLevel="0" collapsed="false">
      <c r="A1182" s="2" t="n">
        <v>269</v>
      </c>
      <c r="B1182" s="2" t="n">
        <v>26945</v>
      </c>
      <c r="C1182" s="3" t="s">
        <v>2169</v>
      </c>
    </row>
    <row r="1183" customFormat="false" ht="17" hidden="false" customHeight="false" outlineLevel="0" collapsed="false">
      <c r="A1183" s="2" t="s">
        <v>23</v>
      </c>
      <c r="B1183" s="2" t="s">
        <v>2170</v>
      </c>
      <c r="C1183" s="3" t="s">
        <v>2171</v>
      </c>
    </row>
    <row r="1184" customFormat="false" ht="17" hidden="false" customHeight="false" outlineLevel="0" collapsed="false">
      <c r="A1184" s="2" t="n">
        <v>265</v>
      </c>
      <c r="B1184" s="2" t="n">
        <v>26532</v>
      </c>
      <c r="C1184" s="3" t="s">
        <v>2172</v>
      </c>
    </row>
    <row r="1185" customFormat="false" ht="17" hidden="false" customHeight="false" outlineLevel="0" collapsed="false">
      <c r="A1185" s="2" t="s">
        <v>12</v>
      </c>
      <c r="B1185" s="2" t="s">
        <v>2173</v>
      </c>
      <c r="C1185" s="3" t="s">
        <v>2174</v>
      </c>
    </row>
    <row r="1186" customFormat="false" ht="17" hidden="false" customHeight="false" outlineLevel="0" collapsed="false">
      <c r="A1186" s="2" t="s">
        <v>63</v>
      </c>
      <c r="B1186" s="2" t="s">
        <v>2175</v>
      </c>
      <c r="C1186" s="3" t="s">
        <v>2176</v>
      </c>
    </row>
    <row r="1187" customFormat="false" ht="17" hidden="false" customHeight="false" outlineLevel="0" collapsed="false">
      <c r="A1187" s="2" t="s">
        <v>72</v>
      </c>
      <c r="B1187" s="2" t="s">
        <v>2177</v>
      </c>
      <c r="C1187" s="3" t="s">
        <v>2178</v>
      </c>
    </row>
    <row r="1188" customFormat="false" ht="17" hidden="false" customHeight="false" outlineLevel="0" collapsed="false">
      <c r="A1188" s="2" t="s">
        <v>27</v>
      </c>
      <c r="B1188" s="2" t="s">
        <v>2179</v>
      </c>
      <c r="C1188" s="3" t="s">
        <v>2180</v>
      </c>
    </row>
    <row r="1189" customFormat="false" ht="17" hidden="false" customHeight="false" outlineLevel="0" collapsed="false">
      <c r="A1189" s="2" t="n">
        <v>263</v>
      </c>
      <c r="B1189" s="2" t="n">
        <v>26331</v>
      </c>
      <c r="C1189" s="3" t="s">
        <v>2181</v>
      </c>
    </row>
    <row r="1190" customFormat="false" ht="17" hidden="false" customHeight="false" outlineLevel="0" collapsed="false">
      <c r="A1190" s="2" t="s">
        <v>42</v>
      </c>
      <c r="B1190" s="2" t="s">
        <v>2182</v>
      </c>
      <c r="C1190" s="3" t="s">
        <v>2183</v>
      </c>
    </row>
    <row r="1191" customFormat="false" ht="17" hidden="false" customHeight="false" outlineLevel="0" collapsed="false">
      <c r="A1191" s="2" t="s">
        <v>63</v>
      </c>
      <c r="B1191" s="2" t="s">
        <v>2184</v>
      </c>
      <c r="C1191" s="3" t="s">
        <v>2185</v>
      </c>
    </row>
    <row r="1192" customFormat="false" ht="17" hidden="false" customHeight="false" outlineLevel="0" collapsed="false">
      <c r="A1192" s="2" t="s">
        <v>47</v>
      </c>
      <c r="B1192" s="2" t="s">
        <v>2186</v>
      </c>
      <c r="C1192" s="3" t="s">
        <v>2187</v>
      </c>
    </row>
    <row r="1193" customFormat="false" ht="17" hidden="false" customHeight="false" outlineLevel="0" collapsed="false">
      <c r="A1193" s="2" t="s">
        <v>47</v>
      </c>
      <c r="B1193" s="2" t="s">
        <v>2188</v>
      </c>
      <c r="C1193" s="3" t="s">
        <v>2189</v>
      </c>
    </row>
    <row r="1194" customFormat="false" ht="17" hidden="false" customHeight="false" outlineLevel="0" collapsed="false">
      <c r="A1194" s="2" t="s">
        <v>83</v>
      </c>
      <c r="B1194" s="2" t="s">
        <v>2190</v>
      </c>
      <c r="C1194" s="3" t="s">
        <v>2191</v>
      </c>
    </row>
    <row r="1195" customFormat="false" ht="17" hidden="false" customHeight="false" outlineLevel="0" collapsed="false">
      <c r="A1195" s="2" t="s">
        <v>50</v>
      </c>
      <c r="B1195" s="2" t="s">
        <v>2192</v>
      </c>
      <c r="C1195" s="3" t="s">
        <v>2193</v>
      </c>
    </row>
    <row r="1196" customFormat="false" ht="17" hidden="false" customHeight="false" outlineLevel="0" collapsed="false">
      <c r="A1196" s="2" t="s">
        <v>37</v>
      </c>
      <c r="B1196" s="2" t="s">
        <v>2194</v>
      </c>
      <c r="C1196" s="3" t="s">
        <v>2195</v>
      </c>
    </row>
    <row r="1197" customFormat="false" ht="17" hidden="false" customHeight="false" outlineLevel="0" collapsed="false">
      <c r="A1197" s="2" t="s">
        <v>83</v>
      </c>
      <c r="B1197" s="2" t="s">
        <v>2196</v>
      </c>
      <c r="C1197" s="3" t="s">
        <v>2197</v>
      </c>
    </row>
    <row r="1198" customFormat="false" ht="17" hidden="false" customHeight="false" outlineLevel="0" collapsed="false">
      <c r="A1198" s="2" t="n">
        <v>264</v>
      </c>
      <c r="B1198" s="2" t="n">
        <v>26434</v>
      </c>
      <c r="C1198" s="3" t="s">
        <v>2198</v>
      </c>
    </row>
    <row r="1199" customFormat="false" ht="17" hidden="false" customHeight="false" outlineLevel="0" collapsed="false">
      <c r="A1199" s="2" t="s">
        <v>96</v>
      </c>
      <c r="B1199" s="2" t="s">
        <v>2199</v>
      </c>
      <c r="C1199" s="3" t="s">
        <v>2200</v>
      </c>
    </row>
    <row r="1200" customFormat="false" ht="17" hidden="false" customHeight="false" outlineLevel="0" collapsed="false">
      <c r="A1200" s="2" t="s">
        <v>96</v>
      </c>
      <c r="B1200" s="2" t="s">
        <v>2201</v>
      </c>
      <c r="C1200" s="3" t="s">
        <v>2202</v>
      </c>
    </row>
    <row r="1201" customFormat="false" ht="17" hidden="false" customHeight="false" outlineLevel="0" collapsed="false">
      <c r="A1201" s="2" t="s">
        <v>20</v>
      </c>
      <c r="B1201" s="2" t="s">
        <v>2203</v>
      </c>
      <c r="C1201" s="3" t="s">
        <v>2204</v>
      </c>
    </row>
    <row r="1202" customFormat="false" ht="17" hidden="false" customHeight="false" outlineLevel="0" collapsed="false">
      <c r="A1202" s="2" t="n">
        <v>263</v>
      </c>
      <c r="B1202" s="2" t="n">
        <v>26342</v>
      </c>
      <c r="C1202" s="3" t="s">
        <v>2205</v>
      </c>
    </row>
    <row r="1203" customFormat="false" ht="17" hidden="false" customHeight="false" outlineLevel="0" collapsed="false">
      <c r="A1203" s="2" t="s">
        <v>12</v>
      </c>
      <c r="B1203" s="2" t="s">
        <v>2206</v>
      </c>
      <c r="C1203" s="3" t="s">
        <v>2207</v>
      </c>
    </row>
    <row r="1204" customFormat="false" ht="17" hidden="false" customHeight="false" outlineLevel="0" collapsed="false">
      <c r="A1204" s="2" t="s">
        <v>83</v>
      </c>
      <c r="B1204" s="2" t="s">
        <v>2208</v>
      </c>
      <c r="C1204" s="3" t="s">
        <v>2209</v>
      </c>
    </row>
    <row r="1205" customFormat="false" ht="17" hidden="false" customHeight="false" outlineLevel="0" collapsed="false">
      <c r="A1205" s="2" t="s">
        <v>96</v>
      </c>
      <c r="B1205" s="2" t="s">
        <v>2210</v>
      </c>
      <c r="C1205" s="3" t="s">
        <v>2211</v>
      </c>
    </row>
    <row r="1206" customFormat="false" ht="17" hidden="false" customHeight="false" outlineLevel="0" collapsed="false">
      <c r="A1206" s="2" t="n">
        <v>265</v>
      </c>
      <c r="B1206" s="2" t="n">
        <v>26524</v>
      </c>
      <c r="C1206" s="3" t="s">
        <v>2212</v>
      </c>
    </row>
    <row r="1207" customFormat="false" ht="17" hidden="false" customHeight="false" outlineLevel="0" collapsed="false">
      <c r="A1207" s="2" t="s">
        <v>53</v>
      </c>
      <c r="B1207" s="2" t="s">
        <v>2213</v>
      </c>
      <c r="C1207" s="3" t="s">
        <v>2214</v>
      </c>
    </row>
    <row r="1208" customFormat="false" ht="17" hidden="false" customHeight="false" outlineLevel="0" collapsed="false">
      <c r="A1208" s="2" t="s">
        <v>121</v>
      </c>
      <c r="B1208" s="2" t="s">
        <v>2215</v>
      </c>
      <c r="C1208" s="3" t="s">
        <v>2216</v>
      </c>
    </row>
    <row r="1209" customFormat="false" ht="17" hidden="false" customHeight="false" outlineLevel="0" collapsed="false">
      <c r="A1209" s="2" t="s">
        <v>6</v>
      </c>
      <c r="B1209" s="2" t="s">
        <v>2217</v>
      </c>
      <c r="C1209" s="3" t="s">
        <v>2218</v>
      </c>
    </row>
    <row r="1210" customFormat="false" ht="17" hidden="false" customHeight="false" outlineLevel="0" collapsed="false">
      <c r="A1210" s="2" t="s">
        <v>23</v>
      </c>
      <c r="B1210" s="2" t="s">
        <v>2219</v>
      </c>
      <c r="C1210" s="3" t="s">
        <v>2220</v>
      </c>
    </row>
    <row r="1211" customFormat="false" ht="17" hidden="false" customHeight="false" outlineLevel="0" collapsed="false">
      <c r="A1211" s="2" t="n">
        <v>269</v>
      </c>
      <c r="B1211" s="2" t="n">
        <v>26940</v>
      </c>
      <c r="C1211" s="3" t="s">
        <v>2221</v>
      </c>
    </row>
    <row r="1212" customFormat="false" ht="17" hidden="false" customHeight="false" outlineLevel="0" collapsed="false">
      <c r="A1212" s="2" t="s">
        <v>53</v>
      </c>
      <c r="B1212" s="2" t="s">
        <v>2222</v>
      </c>
      <c r="C1212" s="3" t="s">
        <v>2223</v>
      </c>
    </row>
    <row r="1213" customFormat="false" ht="17" hidden="false" customHeight="false" outlineLevel="0" collapsed="false">
      <c r="A1213" s="2" t="s">
        <v>121</v>
      </c>
      <c r="B1213" s="2" t="s">
        <v>2224</v>
      </c>
      <c r="C1213" s="3" t="s">
        <v>2225</v>
      </c>
    </row>
    <row r="1214" customFormat="false" ht="17" hidden="false" customHeight="false" outlineLevel="0" collapsed="false">
      <c r="A1214" s="2" t="s">
        <v>6</v>
      </c>
      <c r="B1214" s="2" t="s">
        <v>2226</v>
      </c>
      <c r="C1214" s="3" t="s">
        <v>2227</v>
      </c>
    </row>
    <row r="1215" customFormat="false" ht="17" hidden="false" customHeight="false" outlineLevel="0" collapsed="false">
      <c r="A1215" s="2" t="n">
        <v>269</v>
      </c>
      <c r="B1215" s="2" t="n">
        <v>26910</v>
      </c>
      <c r="C1215" s="3" t="s">
        <v>2228</v>
      </c>
    </row>
    <row r="1216" customFormat="false" ht="17" hidden="false" customHeight="false" outlineLevel="0" collapsed="false">
      <c r="A1216" s="2" t="n">
        <v>265</v>
      </c>
      <c r="B1216" s="2" t="n">
        <v>26530</v>
      </c>
      <c r="C1216" s="3" t="s">
        <v>2229</v>
      </c>
    </row>
    <row r="1217" customFormat="false" ht="17" hidden="false" customHeight="false" outlineLevel="0" collapsed="false">
      <c r="A1217" s="2" t="s">
        <v>20</v>
      </c>
      <c r="B1217" s="2" t="s">
        <v>2230</v>
      </c>
      <c r="C1217" s="3" t="s">
        <v>2231</v>
      </c>
    </row>
    <row r="1218" customFormat="false" ht="17" hidden="false" customHeight="false" outlineLevel="0" collapsed="false">
      <c r="A1218" s="2" t="s">
        <v>86</v>
      </c>
      <c r="B1218" s="2" t="s">
        <v>2232</v>
      </c>
      <c r="C1218" s="3" t="s">
        <v>2233</v>
      </c>
    </row>
    <row r="1219" customFormat="false" ht="17" hidden="false" customHeight="false" outlineLevel="0" collapsed="false">
      <c r="A1219" s="2" t="s">
        <v>15</v>
      </c>
      <c r="B1219" s="2" t="s">
        <v>2234</v>
      </c>
      <c r="C1219" s="3" t="s">
        <v>2235</v>
      </c>
    </row>
    <row r="1220" customFormat="false" ht="17" hidden="false" customHeight="false" outlineLevel="0" collapsed="false">
      <c r="A1220" s="2" t="n">
        <v>263</v>
      </c>
      <c r="B1220" s="2" t="n">
        <v>26327</v>
      </c>
      <c r="C1220" s="3" t="s">
        <v>2236</v>
      </c>
    </row>
    <row r="1221" customFormat="false" ht="17" hidden="false" customHeight="false" outlineLevel="0" collapsed="false">
      <c r="A1221" s="2" t="s">
        <v>23</v>
      </c>
      <c r="B1221" s="2" t="s">
        <v>2237</v>
      </c>
      <c r="C1221" s="3" t="s">
        <v>2238</v>
      </c>
    </row>
    <row r="1222" customFormat="false" ht="17" hidden="false" customHeight="false" outlineLevel="0" collapsed="false">
      <c r="A1222" s="2" t="s">
        <v>86</v>
      </c>
      <c r="B1222" s="2" t="s">
        <v>2239</v>
      </c>
      <c r="C1222" s="3" t="s">
        <v>2240</v>
      </c>
    </row>
    <row r="1223" customFormat="false" ht="17" hidden="false" customHeight="false" outlineLevel="0" collapsed="false">
      <c r="A1223" s="2" t="s">
        <v>23</v>
      </c>
      <c r="B1223" s="2" t="s">
        <v>2241</v>
      </c>
      <c r="C1223" s="3" t="s">
        <v>2242</v>
      </c>
    </row>
    <row r="1224" customFormat="false" ht="17" hidden="false" customHeight="false" outlineLevel="0" collapsed="false">
      <c r="A1224" s="2" t="s">
        <v>3</v>
      </c>
      <c r="B1224" s="2" t="s">
        <v>2243</v>
      </c>
      <c r="C1224" s="3" t="s">
        <v>2244</v>
      </c>
    </row>
    <row r="1225" customFormat="false" ht="17" hidden="false" customHeight="false" outlineLevel="0" collapsed="false">
      <c r="A1225" s="2" t="n">
        <v>265</v>
      </c>
      <c r="B1225" s="2" t="n">
        <v>26507</v>
      </c>
      <c r="C1225" s="3" t="s">
        <v>2245</v>
      </c>
    </row>
    <row r="1226" customFormat="false" ht="17" hidden="false" customHeight="false" outlineLevel="0" collapsed="false">
      <c r="A1226" s="2" t="s">
        <v>83</v>
      </c>
      <c r="B1226" s="2" t="s">
        <v>2246</v>
      </c>
      <c r="C1226" s="3" t="s">
        <v>2247</v>
      </c>
    </row>
    <row r="1227" customFormat="false" ht="17" hidden="false" customHeight="false" outlineLevel="0" collapsed="false">
      <c r="A1227" s="2" t="s">
        <v>15</v>
      </c>
      <c r="B1227" s="2" t="s">
        <v>2248</v>
      </c>
      <c r="C1227" s="3" t="s">
        <v>2249</v>
      </c>
    </row>
    <row r="1228" customFormat="false" ht="17" hidden="false" customHeight="false" outlineLevel="0" collapsed="false">
      <c r="A1228" s="2" t="s">
        <v>130</v>
      </c>
      <c r="B1228" s="2" t="s">
        <v>2250</v>
      </c>
      <c r="C1228" s="3" t="s">
        <v>2251</v>
      </c>
    </row>
    <row r="1229" customFormat="false" ht="17" hidden="false" customHeight="false" outlineLevel="0" collapsed="false">
      <c r="A1229" s="2" t="s">
        <v>34</v>
      </c>
      <c r="B1229" s="2" t="s">
        <v>2252</v>
      </c>
      <c r="C1229" s="3" t="s">
        <v>2253</v>
      </c>
    </row>
    <row r="1230" customFormat="false" ht="17" hidden="false" customHeight="false" outlineLevel="0" collapsed="false">
      <c r="A1230" s="2" t="s">
        <v>3</v>
      </c>
      <c r="B1230" s="2" t="s">
        <v>2254</v>
      </c>
      <c r="C1230" s="3" t="s">
        <v>2255</v>
      </c>
    </row>
    <row r="1231" customFormat="false" ht="17" hidden="false" customHeight="false" outlineLevel="0" collapsed="false">
      <c r="A1231" s="2" t="s">
        <v>50</v>
      </c>
      <c r="B1231" s="2" t="s">
        <v>2256</v>
      </c>
      <c r="C1231" s="3" t="s">
        <v>2257</v>
      </c>
    </row>
    <row r="1232" customFormat="false" ht="17" hidden="false" customHeight="false" outlineLevel="0" collapsed="false">
      <c r="A1232" s="2" t="n">
        <v>264</v>
      </c>
      <c r="B1232" s="2" t="n">
        <v>26452</v>
      </c>
      <c r="C1232" s="3" t="s">
        <v>2258</v>
      </c>
    </row>
    <row r="1233" customFormat="false" ht="17" hidden="false" customHeight="false" outlineLevel="0" collapsed="false">
      <c r="A1233" s="2" t="n">
        <v>264</v>
      </c>
      <c r="B1233" s="2" t="n">
        <v>26416</v>
      </c>
      <c r="C1233" s="3" t="s">
        <v>2259</v>
      </c>
    </row>
    <row r="1234" customFormat="false" ht="17" hidden="false" customHeight="false" outlineLevel="0" collapsed="false">
      <c r="A1234" s="2" t="s">
        <v>63</v>
      </c>
      <c r="B1234" s="2" t="s">
        <v>2260</v>
      </c>
      <c r="C1234" s="3" t="s">
        <v>2261</v>
      </c>
    </row>
    <row r="1235" customFormat="false" ht="17" hidden="false" customHeight="false" outlineLevel="0" collapsed="false">
      <c r="A1235" s="2" t="s">
        <v>53</v>
      </c>
      <c r="B1235" s="2" t="s">
        <v>2262</v>
      </c>
      <c r="C1235" s="3" t="s">
        <v>2263</v>
      </c>
    </row>
    <row r="1236" customFormat="false" ht="17" hidden="false" customHeight="false" outlineLevel="0" collapsed="false">
      <c r="A1236" s="2" t="n">
        <v>264</v>
      </c>
      <c r="B1236" s="2" t="n">
        <v>26423</v>
      </c>
      <c r="C1236" s="3" t="s">
        <v>2264</v>
      </c>
    </row>
    <row r="1237" customFormat="false" ht="17" hidden="false" customHeight="false" outlineLevel="0" collapsed="false">
      <c r="A1237" s="2" t="n">
        <v>269</v>
      </c>
      <c r="B1237" s="2" t="n">
        <v>26925</v>
      </c>
      <c r="C1237" s="3" t="s">
        <v>2265</v>
      </c>
    </row>
    <row r="1238" customFormat="false" ht="17" hidden="false" customHeight="false" outlineLevel="0" collapsed="false">
      <c r="A1238" s="2" t="n">
        <v>265</v>
      </c>
      <c r="B1238" s="2" t="n">
        <v>26543</v>
      </c>
      <c r="C1238" s="3" t="s">
        <v>2266</v>
      </c>
    </row>
    <row r="1239" customFormat="false" ht="17" hidden="false" customHeight="false" outlineLevel="0" collapsed="false">
      <c r="A1239" s="2" t="s">
        <v>6</v>
      </c>
      <c r="B1239" s="2" t="s">
        <v>2267</v>
      </c>
      <c r="C1239" s="3" t="s">
        <v>2268</v>
      </c>
    </row>
    <row r="1240" customFormat="false" ht="17" hidden="false" customHeight="false" outlineLevel="0" collapsed="false">
      <c r="A1240" s="2" t="s">
        <v>96</v>
      </c>
      <c r="B1240" s="2" t="s">
        <v>2269</v>
      </c>
      <c r="C1240" s="3" t="s">
        <v>2270</v>
      </c>
    </row>
    <row r="1241" customFormat="false" ht="17" hidden="false" customHeight="false" outlineLevel="0" collapsed="false">
      <c r="A1241" s="2" t="s">
        <v>20</v>
      </c>
      <c r="B1241" s="2" t="s">
        <v>2271</v>
      </c>
      <c r="C1241" s="3" t="s">
        <v>2272</v>
      </c>
    </row>
    <row r="1242" customFormat="false" ht="17" hidden="false" customHeight="false" outlineLevel="0" collapsed="false">
      <c r="A1242" s="2" t="n">
        <v>265</v>
      </c>
      <c r="B1242" s="2" t="n">
        <v>26534</v>
      </c>
      <c r="C1242" s="3" t="s">
        <v>2273</v>
      </c>
    </row>
    <row r="1243" customFormat="false" ht="17" hidden="false" customHeight="false" outlineLevel="0" collapsed="false">
      <c r="A1243" s="2" t="n">
        <v>264</v>
      </c>
      <c r="B1243" s="2" t="n">
        <v>26446</v>
      </c>
      <c r="C1243" s="3" t="s">
        <v>2274</v>
      </c>
    </row>
    <row r="1244" customFormat="false" ht="17" hidden="false" customHeight="false" outlineLevel="0" collapsed="false">
      <c r="A1244" s="2" t="s">
        <v>72</v>
      </c>
      <c r="B1244" s="2" t="s">
        <v>2275</v>
      </c>
      <c r="C1244" s="3" t="s">
        <v>2276</v>
      </c>
    </row>
    <row r="1245" customFormat="false" ht="17" hidden="false" customHeight="false" outlineLevel="0" collapsed="false">
      <c r="A1245" s="2" t="s">
        <v>42</v>
      </c>
      <c r="B1245" s="2" t="s">
        <v>2277</v>
      </c>
      <c r="C1245" s="3" t="s">
        <v>2278</v>
      </c>
    </row>
    <row r="1246" customFormat="false" ht="17" hidden="false" customHeight="false" outlineLevel="0" collapsed="false">
      <c r="A1246" s="2" t="n">
        <v>264</v>
      </c>
      <c r="B1246" s="2" t="n">
        <v>26418</v>
      </c>
      <c r="C1246" s="3" t="s">
        <v>2279</v>
      </c>
    </row>
    <row r="1247" customFormat="false" ht="17" hidden="false" customHeight="false" outlineLevel="0" collapsed="false">
      <c r="A1247" s="2" t="s">
        <v>42</v>
      </c>
      <c r="B1247" s="2" t="s">
        <v>2280</v>
      </c>
      <c r="C1247" s="3" t="s">
        <v>2281</v>
      </c>
    </row>
    <row r="1248" customFormat="false" ht="17" hidden="false" customHeight="false" outlineLevel="0" collapsed="false">
      <c r="A1248" s="2" t="s">
        <v>6</v>
      </c>
      <c r="B1248" s="2" t="s">
        <v>2282</v>
      </c>
      <c r="C1248" s="3" t="s">
        <v>2283</v>
      </c>
    </row>
    <row r="1249" customFormat="false" ht="17" hidden="false" customHeight="false" outlineLevel="0" collapsed="false">
      <c r="A1249" s="2" t="s">
        <v>27</v>
      </c>
      <c r="B1249" s="2" t="s">
        <v>2284</v>
      </c>
      <c r="C1249" s="3" t="s">
        <v>2285</v>
      </c>
    </row>
    <row r="1250" customFormat="false" ht="17" hidden="false" customHeight="false" outlineLevel="0" collapsed="false">
      <c r="A1250" s="2" t="s">
        <v>83</v>
      </c>
      <c r="B1250" s="2" t="s">
        <v>2286</v>
      </c>
      <c r="C1250" s="3" t="s">
        <v>2287</v>
      </c>
    </row>
    <row r="1251" customFormat="false" ht="17" hidden="false" customHeight="false" outlineLevel="0" collapsed="false">
      <c r="A1251" s="2" t="n">
        <v>264</v>
      </c>
      <c r="B1251" s="2" t="n">
        <v>26430</v>
      </c>
      <c r="C1251" s="3" t="s">
        <v>2288</v>
      </c>
    </row>
    <row r="1252" customFormat="false" ht="17" hidden="false" customHeight="false" outlineLevel="0" collapsed="false">
      <c r="A1252" s="2" t="n">
        <v>264</v>
      </c>
      <c r="B1252" s="2" t="n">
        <v>26447</v>
      </c>
      <c r="C1252" s="3" t="s">
        <v>2289</v>
      </c>
    </row>
    <row r="1253" customFormat="false" ht="17" hidden="false" customHeight="false" outlineLevel="0" collapsed="false">
      <c r="A1253" s="2" t="n">
        <v>264</v>
      </c>
      <c r="B1253" s="2" t="n">
        <v>26454</v>
      </c>
      <c r="C1253" s="3" t="s">
        <v>2290</v>
      </c>
    </row>
    <row r="1254" customFormat="false" ht="17" hidden="false" customHeight="false" outlineLevel="0" collapsed="false">
      <c r="A1254" s="2" t="s">
        <v>86</v>
      </c>
      <c r="B1254" s="2" t="s">
        <v>2291</v>
      </c>
      <c r="C1254" s="3" t="s">
        <v>2292</v>
      </c>
    </row>
    <row r="1255" customFormat="false" ht="17" hidden="false" customHeight="false" outlineLevel="0" collapsed="false">
      <c r="A1255" s="2" t="n">
        <v>265</v>
      </c>
      <c r="B1255" s="2" t="n">
        <v>26515</v>
      </c>
      <c r="C1255" s="3" t="s">
        <v>2293</v>
      </c>
    </row>
    <row r="1256" customFormat="false" ht="17" hidden="false" customHeight="false" outlineLevel="0" collapsed="false">
      <c r="A1256" s="6" t="n">
        <v>275</v>
      </c>
      <c r="B1256" s="6" t="n">
        <v>27556</v>
      </c>
      <c r="C1256" s="3" t="s">
        <v>2294</v>
      </c>
    </row>
    <row r="1257" customFormat="false" ht="17" hidden="false" customHeight="false" outlineLevel="0" collapsed="false">
      <c r="A1257" s="2" t="n">
        <v>266</v>
      </c>
      <c r="B1257" s="2" t="n">
        <v>26646</v>
      </c>
      <c r="C1257" s="3" t="s">
        <v>2295</v>
      </c>
    </row>
    <row r="1258" customFormat="false" ht="17" hidden="false" customHeight="false" outlineLevel="0" collapsed="false">
      <c r="A1258" s="2" t="n">
        <v>266</v>
      </c>
      <c r="B1258" s="2" t="n">
        <v>26618</v>
      </c>
      <c r="C1258" s="3" t="s">
        <v>2296</v>
      </c>
    </row>
    <row r="1259" customFormat="false" ht="17" hidden="false" customHeight="false" outlineLevel="0" collapsed="false">
      <c r="A1259" s="2" t="n">
        <v>266</v>
      </c>
      <c r="B1259" s="2" t="n">
        <v>26649</v>
      </c>
      <c r="C1259" s="3" t="s">
        <v>2297</v>
      </c>
    </row>
    <row r="1260" customFormat="false" ht="17" hidden="false" customHeight="false" outlineLevel="0" collapsed="false">
      <c r="A1260" s="2" t="s">
        <v>12</v>
      </c>
      <c r="B1260" s="2" t="s">
        <v>2298</v>
      </c>
      <c r="C1260" s="3" t="s">
        <v>2299</v>
      </c>
    </row>
    <row r="1261" customFormat="false" ht="17" hidden="false" customHeight="false" outlineLevel="0" collapsed="false">
      <c r="A1261" s="2" t="s">
        <v>58</v>
      </c>
      <c r="B1261" s="2" t="s">
        <v>2300</v>
      </c>
      <c r="C1261" s="3" t="s">
        <v>2301</v>
      </c>
    </row>
    <row r="1262" customFormat="false" ht="17" hidden="false" customHeight="false" outlineLevel="0" collapsed="false">
      <c r="A1262" s="2" t="s">
        <v>53</v>
      </c>
      <c r="B1262" s="2" t="s">
        <v>2302</v>
      </c>
      <c r="C1262" s="3" t="s">
        <v>2303</v>
      </c>
    </row>
    <row r="1263" customFormat="false" ht="17" hidden="false" customHeight="false" outlineLevel="0" collapsed="false">
      <c r="A1263" s="2" t="s">
        <v>63</v>
      </c>
      <c r="B1263" s="2" t="s">
        <v>2304</v>
      </c>
      <c r="C1263" s="3" t="s">
        <v>2305</v>
      </c>
    </row>
    <row r="1264" customFormat="false" ht="17" hidden="false" customHeight="false" outlineLevel="0" collapsed="false">
      <c r="A1264" s="2" t="s">
        <v>47</v>
      </c>
      <c r="B1264" s="2" t="s">
        <v>2306</v>
      </c>
      <c r="C1264" s="3" t="s">
        <v>2307</v>
      </c>
    </row>
    <row r="1265" customFormat="false" ht="17" hidden="false" customHeight="false" outlineLevel="0" collapsed="false">
      <c r="A1265" s="2" t="s">
        <v>20</v>
      </c>
      <c r="B1265" s="2" t="s">
        <v>2308</v>
      </c>
      <c r="C1265" s="3" t="s">
        <v>2309</v>
      </c>
    </row>
    <row r="1266" customFormat="false" ht="17" hidden="false" customHeight="false" outlineLevel="0" collapsed="false">
      <c r="A1266" s="2" t="s">
        <v>121</v>
      </c>
      <c r="B1266" s="2" t="s">
        <v>2310</v>
      </c>
      <c r="C1266" s="3" t="s">
        <v>2311</v>
      </c>
    </row>
    <row r="1267" customFormat="false" ht="17" hidden="false" customHeight="false" outlineLevel="0" collapsed="false">
      <c r="A1267" s="2" t="s">
        <v>27</v>
      </c>
      <c r="B1267" s="2" t="s">
        <v>2312</v>
      </c>
      <c r="C1267" s="3" t="s">
        <v>2313</v>
      </c>
    </row>
    <row r="1268" customFormat="false" ht="17" hidden="false" customHeight="false" outlineLevel="0" collapsed="false">
      <c r="A1268" s="2" t="s">
        <v>23</v>
      </c>
      <c r="B1268" s="2" t="s">
        <v>2314</v>
      </c>
      <c r="C1268" s="3" t="s">
        <v>2315</v>
      </c>
    </row>
    <row r="1269" customFormat="false" ht="17" hidden="false" customHeight="false" outlineLevel="0" collapsed="false">
      <c r="A1269" s="2" t="s">
        <v>53</v>
      </c>
      <c r="B1269" s="2" t="s">
        <v>2316</v>
      </c>
      <c r="C1269" s="3" t="s">
        <v>2317</v>
      </c>
    </row>
    <row r="1270" customFormat="false" ht="17" hidden="false" customHeight="false" outlineLevel="0" collapsed="false">
      <c r="A1270" s="2" t="s">
        <v>58</v>
      </c>
      <c r="B1270" s="2" t="s">
        <v>2318</v>
      </c>
      <c r="C1270" s="3" t="s">
        <v>2319</v>
      </c>
    </row>
    <row r="1271" customFormat="false" ht="17" hidden="false" customHeight="false" outlineLevel="0" collapsed="false">
      <c r="A1271" s="2" t="s">
        <v>12</v>
      </c>
      <c r="B1271" s="2" t="s">
        <v>2320</v>
      </c>
      <c r="C1271" s="3" t="s">
        <v>2321</v>
      </c>
    </row>
    <row r="1272" customFormat="false" ht="17" hidden="false" customHeight="false" outlineLevel="0" collapsed="false">
      <c r="A1272" s="2" t="s">
        <v>12</v>
      </c>
      <c r="B1272" s="2" t="s">
        <v>2322</v>
      </c>
      <c r="C1272" s="3" t="s">
        <v>2323</v>
      </c>
    </row>
    <row r="1273" customFormat="false" ht="17" hidden="false" customHeight="false" outlineLevel="0" collapsed="false">
      <c r="A1273" s="2" t="n">
        <v>263</v>
      </c>
      <c r="B1273" s="2" t="n">
        <v>26304</v>
      </c>
      <c r="C1273" s="3" t="s">
        <v>2324</v>
      </c>
    </row>
    <row r="1274" customFormat="false" ht="17" hidden="false" customHeight="false" outlineLevel="0" collapsed="false">
      <c r="A1274" s="2" t="s">
        <v>130</v>
      </c>
      <c r="B1274" s="2" t="s">
        <v>2325</v>
      </c>
      <c r="C1274" s="3" t="s">
        <v>2326</v>
      </c>
    </row>
    <row r="1275" customFormat="false" ht="17" hidden="false" customHeight="false" outlineLevel="0" collapsed="false">
      <c r="A1275" s="2" t="s">
        <v>42</v>
      </c>
      <c r="B1275" s="2" t="s">
        <v>2327</v>
      </c>
      <c r="C1275" s="3" t="s">
        <v>2328</v>
      </c>
    </row>
    <row r="1276" customFormat="false" ht="17" hidden="false" customHeight="false" outlineLevel="0" collapsed="false">
      <c r="A1276" s="2" t="n">
        <v>269</v>
      </c>
      <c r="B1276" s="2" t="n">
        <v>26905</v>
      </c>
      <c r="C1276" s="3" t="s">
        <v>2329</v>
      </c>
    </row>
    <row r="1277" customFormat="false" ht="17" hidden="false" customHeight="false" outlineLevel="0" collapsed="false">
      <c r="A1277" s="2" t="s">
        <v>42</v>
      </c>
      <c r="B1277" s="2" t="s">
        <v>2330</v>
      </c>
      <c r="C1277" s="3" t="s">
        <v>2331</v>
      </c>
    </row>
    <row r="1278" customFormat="false" ht="17" hidden="false" customHeight="false" outlineLevel="0" collapsed="false">
      <c r="A1278" s="2" t="s">
        <v>37</v>
      </c>
      <c r="B1278" s="2" t="s">
        <v>2332</v>
      </c>
      <c r="C1278" s="3" t="s">
        <v>2333</v>
      </c>
    </row>
    <row r="1279" customFormat="false" ht="17" hidden="false" customHeight="false" outlineLevel="0" collapsed="false">
      <c r="A1279" s="2" t="s">
        <v>50</v>
      </c>
      <c r="B1279" s="2" t="s">
        <v>2334</v>
      </c>
      <c r="C1279" s="3" t="s">
        <v>2335</v>
      </c>
    </row>
    <row r="1280" customFormat="false" ht="17" hidden="false" customHeight="false" outlineLevel="0" collapsed="false">
      <c r="A1280" s="2" t="s">
        <v>37</v>
      </c>
      <c r="B1280" s="2" t="s">
        <v>2336</v>
      </c>
      <c r="C1280" s="3" t="s">
        <v>2337</v>
      </c>
    </row>
    <row r="1281" customFormat="false" ht="17" hidden="false" customHeight="false" outlineLevel="0" collapsed="false">
      <c r="A1281" s="2" t="s">
        <v>96</v>
      </c>
      <c r="B1281" s="2" t="s">
        <v>2338</v>
      </c>
      <c r="C1281" s="3" t="s">
        <v>2339</v>
      </c>
    </row>
    <row r="1282" customFormat="false" ht="17" hidden="false" customHeight="false" outlineLevel="0" collapsed="false">
      <c r="A1282" s="2" t="n">
        <v>269</v>
      </c>
      <c r="B1282" s="2" t="n">
        <v>26936</v>
      </c>
      <c r="C1282" s="3" t="s">
        <v>2340</v>
      </c>
    </row>
    <row r="1283" customFormat="false" ht="17" hidden="false" customHeight="false" outlineLevel="0" collapsed="false">
      <c r="A1283" s="2" t="s">
        <v>130</v>
      </c>
      <c r="B1283" s="2" t="s">
        <v>2341</v>
      </c>
      <c r="C1283" s="3" t="s">
        <v>2342</v>
      </c>
    </row>
    <row r="1284" customFormat="false" ht="17" hidden="false" customHeight="false" outlineLevel="0" collapsed="false">
      <c r="A1284" s="2" t="s">
        <v>12</v>
      </c>
      <c r="B1284" s="2" t="s">
        <v>2343</v>
      </c>
      <c r="C1284" s="3" t="s">
        <v>2344</v>
      </c>
    </row>
    <row r="1285" customFormat="false" ht="17" hidden="false" customHeight="false" outlineLevel="0" collapsed="false">
      <c r="A1285" s="2" t="s">
        <v>58</v>
      </c>
      <c r="B1285" s="2" t="s">
        <v>2345</v>
      </c>
      <c r="C1285" s="3" t="s">
        <v>2346</v>
      </c>
    </row>
    <row r="1286" customFormat="false" ht="17" hidden="false" customHeight="false" outlineLevel="0" collapsed="false">
      <c r="A1286" s="2" t="s">
        <v>42</v>
      </c>
      <c r="B1286" s="2" t="s">
        <v>2347</v>
      </c>
      <c r="C1286" s="3" t="s">
        <v>2348</v>
      </c>
    </row>
    <row r="1287" customFormat="false" ht="17" hidden="false" customHeight="false" outlineLevel="0" collapsed="false">
      <c r="A1287" s="2" t="n">
        <v>264</v>
      </c>
      <c r="B1287" s="2" t="n">
        <v>26407</v>
      </c>
      <c r="C1287" s="3" t="s">
        <v>2349</v>
      </c>
    </row>
    <row r="1288" customFormat="false" ht="17" hidden="false" customHeight="false" outlineLevel="0" collapsed="false">
      <c r="A1288" s="2" t="s">
        <v>15</v>
      </c>
      <c r="B1288" s="2" t="s">
        <v>2350</v>
      </c>
      <c r="C1288" s="3" t="s">
        <v>2351</v>
      </c>
    </row>
    <row r="1289" customFormat="false" ht="17" hidden="false" customHeight="false" outlineLevel="0" collapsed="false">
      <c r="A1289" s="2" t="s">
        <v>3</v>
      </c>
      <c r="B1289" s="2" t="s">
        <v>2352</v>
      </c>
      <c r="C1289" s="3" t="s">
        <v>2353</v>
      </c>
    </row>
    <row r="1290" customFormat="false" ht="17" hidden="false" customHeight="false" outlineLevel="0" collapsed="false">
      <c r="A1290" s="2" t="s">
        <v>6</v>
      </c>
      <c r="B1290" s="2" t="s">
        <v>2354</v>
      </c>
      <c r="C1290" s="3" t="s">
        <v>2355</v>
      </c>
    </row>
    <row r="1291" customFormat="false" ht="17" hidden="false" customHeight="false" outlineLevel="0" collapsed="false">
      <c r="A1291" s="2" t="s">
        <v>34</v>
      </c>
      <c r="B1291" s="2" t="s">
        <v>2356</v>
      </c>
      <c r="C1291" s="3" t="s">
        <v>2357</v>
      </c>
    </row>
    <row r="1292" customFormat="false" ht="17" hidden="false" customHeight="false" outlineLevel="0" collapsed="false">
      <c r="A1292" s="2" t="s">
        <v>15</v>
      </c>
      <c r="B1292" s="2" t="s">
        <v>2358</v>
      </c>
      <c r="C1292" s="3" t="s">
        <v>2359</v>
      </c>
    </row>
    <row r="1293" customFormat="false" ht="17" hidden="false" customHeight="false" outlineLevel="0" collapsed="false">
      <c r="A1293" s="2" t="s">
        <v>9</v>
      </c>
      <c r="B1293" s="2" t="s">
        <v>2360</v>
      </c>
      <c r="C1293" s="3" t="s">
        <v>2361</v>
      </c>
    </row>
    <row r="1294" customFormat="false" ht="17" hidden="false" customHeight="false" outlineLevel="0" collapsed="false">
      <c r="A1294" s="2" t="s">
        <v>72</v>
      </c>
      <c r="B1294" s="2" t="s">
        <v>2362</v>
      </c>
      <c r="C1294" s="3" t="s">
        <v>2363</v>
      </c>
    </row>
    <row r="1295" customFormat="false" ht="17" hidden="false" customHeight="false" outlineLevel="0" collapsed="false">
      <c r="A1295" s="2" t="s">
        <v>63</v>
      </c>
      <c r="B1295" s="2" t="s">
        <v>2364</v>
      </c>
      <c r="C1295" s="3" t="s">
        <v>2365</v>
      </c>
    </row>
    <row r="1296" customFormat="false" ht="17" hidden="false" customHeight="false" outlineLevel="0" collapsed="false">
      <c r="A1296" s="2" t="s">
        <v>47</v>
      </c>
      <c r="B1296" s="2" t="s">
        <v>2366</v>
      </c>
      <c r="C1296" s="3" t="s">
        <v>2367</v>
      </c>
    </row>
    <row r="1297" customFormat="false" ht="17" hidden="false" customHeight="false" outlineLevel="0" collapsed="false">
      <c r="A1297" s="2" t="s">
        <v>50</v>
      </c>
      <c r="B1297" s="2" t="s">
        <v>2368</v>
      </c>
      <c r="C1297" s="3" t="s">
        <v>2369</v>
      </c>
    </row>
    <row r="1298" customFormat="false" ht="17" hidden="false" customHeight="false" outlineLevel="0" collapsed="false">
      <c r="A1298" s="2" t="n">
        <v>264</v>
      </c>
      <c r="B1298" s="2" t="n">
        <v>26419</v>
      </c>
      <c r="C1298" s="3" t="s">
        <v>2370</v>
      </c>
    </row>
    <row r="1299" customFormat="false" ht="17" hidden="false" customHeight="false" outlineLevel="0" collapsed="false">
      <c r="A1299" s="2" t="s">
        <v>50</v>
      </c>
      <c r="B1299" s="2" t="s">
        <v>2371</v>
      </c>
      <c r="C1299" s="3" t="s">
        <v>2372</v>
      </c>
    </row>
    <row r="1300" customFormat="false" ht="17" hidden="false" customHeight="false" outlineLevel="0" collapsed="false">
      <c r="A1300" s="2" t="n">
        <v>264</v>
      </c>
      <c r="B1300" s="2" t="n">
        <v>26405</v>
      </c>
      <c r="C1300" s="3" t="s">
        <v>2373</v>
      </c>
    </row>
    <row r="1301" customFormat="false" ht="17" hidden="false" customHeight="false" outlineLevel="0" collapsed="false">
      <c r="A1301" s="2" t="s">
        <v>72</v>
      </c>
      <c r="B1301" s="2" t="s">
        <v>2374</v>
      </c>
      <c r="C1301" s="3" t="s">
        <v>2375</v>
      </c>
    </row>
    <row r="1302" customFormat="false" ht="17" hidden="false" customHeight="false" outlineLevel="0" collapsed="false">
      <c r="A1302" s="2" t="n">
        <v>265</v>
      </c>
      <c r="B1302" s="2" t="n">
        <v>26514</v>
      </c>
      <c r="C1302" s="3" t="s">
        <v>2376</v>
      </c>
    </row>
    <row r="1303" customFormat="false" ht="17" hidden="false" customHeight="false" outlineLevel="0" collapsed="false">
      <c r="A1303" s="2" t="n">
        <v>263</v>
      </c>
      <c r="B1303" s="2" t="n">
        <v>26309</v>
      </c>
      <c r="C1303" s="3" t="s">
        <v>2377</v>
      </c>
    </row>
    <row r="1304" customFormat="false" ht="17" hidden="false" customHeight="false" outlineLevel="0" collapsed="false">
      <c r="A1304" s="2" t="s">
        <v>96</v>
      </c>
      <c r="B1304" s="2" t="s">
        <v>2378</v>
      </c>
      <c r="C1304" s="3" t="s">
        <v>2379</v>
      </c>
    </row>
    <row r="1305" customFormat="false" ht="17" hidden="false" customHeight="false" outlineLevel="0" collapsed="false">
      <c r="A1305" s="2" t="n">
        <v>265</v>
      </c>
      <c r="B1305" s="2" t="n">
        <v>26523</v>
      </c>
      <c r="C1305" s="3" t="s">
        <v>2380</v>
      </c>
    </row>
    <row r="1306" customFormat="false" ht="17" hidden="false" customHeight="false" outlineLevel="0" collapsed="false">
      <c r="A1306" s="2" t="s">
        <v>53</v>
      </c>
      <c r="B1306" s="2" t="s">
        <v>2381</v>
      </c>
      <c r="C1306" s="3" t="s">
        <v>2382</v>
      </c>
    </row>
    <row r="1307" customFormat="false" ht="17" hidden="false" customHeight="false" outlineLevel="0" collapsed="false">
      <c r="A1307" s="2" t="s">
        <v>121</v>
      </c>
      <c r="B1307" s="2" t="s">
        <v>2383</v>
      </c>
      <c r="C1307" s="3" t="s">
        <v>2384</v>
      </c>
    </row>
    <row r="1308" customFormat="false" ht="17" hidden="false" customHeight="false" outlineLevel="0" collapsed="false">
      <c r="A1308" s="2" t="s">
        <v>23</v>
      </c>
      <c r="B1308" s="2" t="s">
        <v>2385</v>
      </c>
      <c r="C1308" s="3" t="s">
        <v>2386</v>
      </c>
    </row>
    <row r="1309" customFormat="false" ht="17" hidden="false" customHeight="false" outlineLevel="0" collapsed="false">
      <c r="A1309" s="2" t="s">
        <v>130</v>
      </c>
      <c r="B1309" s="2" t="s">
        <v>2387</v>
      </c>
      <c r="C1309" s="3" t="s">
        <v>2388</v>
      </c>
    </row>
    <row r="1310" customFormat="false" ht="17" hidden="false" customHeight="false" outlineLevel="0" collapsed="false">
      <c r="A1310" s="2" t="s">
        <v>9</v>
      </c>
      <c r="B1310" s="2" t="s">
        <v>2389</v>
      </c>
      <c r="C1310" s="3" t="s">
        <v>2390</v>
      </c>
    </row>
    <row r="1311" customFormat="false" ht="17" hidden="false" customHeight="false" outlineLevel="0" collapsed="false">
      <c r="A1311" s="2" t="s">
        <v>20</v>
      </c>
      <c r="B1311" s="2" t="s">
        <v>2391</v>
      </c>
      <c r="C1311" s="3" t="s">
        <v>2392</v>
      </c>
    </row>
    <row r="1312" customFormat="false" ht="17" hidden="false" customHeight="false" outlineLevel="0" collapsed="false">
      <c r="A1312" s="2" t="s">
        <v>12</v>
      </c>
      <c r="B1312" s="2" t="s">
        <v>2393</v>
      </c>
      <c r="C1312" s="3" t="s">
        <v>2394</v>
      </c>
    </row>
    <row r="1313" customFormat="false" ht="17" hidden="false" customHeight="false" outlineLevel="0" collapsed="false">
      <c r="A1313" s="2" t="s">
        <v>86</v>
      </c>
      <c r="B1313" s="2" t="s">
        <v>2395</v>
      </c>
      <c r="C1313" s="3" t="s">
        <v>2396</v>
      </c>
    </row>
    <row r="1314" customFormat="false" ht="17" hidden="false" customHeight="false" outlineLevel="0" collapsed="false">
      <c r="A1314" s="2" t="s">
        <v>42</v>
      </c>
      <c r="B1314" s="2" t="s">
        <v>2397</v>
      </c>
      <c r="C1314" s="3" t="s">
        <v>2398</v>
      </c>
    </row>
    <row r="1315" customFormat="false" ht="17" hidden="false" customHeight="false" outlineLevel="0" collapsed="false">
      <c r="A1315" s="2" t="n">
        <v>266</v>
      </c>
      <c r="B1315" s="2" t="n">
        <v>26644</v>
      </c>
      <c r="C1315" s="3" t="s">
        <v>2399</v>
      </c>
    </row>
    <row r="1316" customFormat="false" ht="17" hidden="false" customHeight="false" outlineLevel="0" collapsed="false">
      <c r="A1316" s="2" t="s">
        <v>63</v>
      </c>
      <c r="B1316" s="2" t="s">
        <v>2400</v>
      </c>
      <c r="C1316" s="3" t="s">
        <v>2401</v>
      </c>
    </row>
    <row r="1317" customFormat="false" ht="17" hidden="false" customHeight="false" outlineLevel="0" collapsed="false">
      <c r="A1317" s="2" t="s">
        <v>130</v>
      </c>
      <c r="B1317" s="2" t="s">
        <v>2402</v>
      </c>
      <c r="C1317" s="3" t="s">
        <v>2403</v>
      </c>
    </row>
    <row r="1318" customFormat="false" ht="17" hidden="false" customHeight="false" outlineLevel="0" collapsed="false">
      <c r="A1318" s="2" t="s">
        <v>47</v>
      </c>
      <c r="B1318" s="2" t="s">
        <v>2404</v>
      </c>
      <c r="C1318" s="3" t="s">
        <v>2405</v>
      </c>
    </row>
    <row r="1319" customFormat="false" ht="17" hidden="false" customHeight="false" outlineLevel="0" collapsed="false">
      <c r="A1319" s="2" t="n">
        <v>263</v>
      </c>
      <c r="B1319" s="2" t="n">
        <v>26340</v>
      </c>
      <c r="C1319" s="3" t="s">
        <v>2406</v>
      </c>
    </row>
    <row r="1320" customFormat="false" ht="17" hidden="false" customHeight="false" outlineLevel="0" collapsed="false">
      <c r="A1320" s="2" t="s">
        <v>50</v>
      </c>
      <c r="B1320" s="2" t="s">
        <v>2407</v>
      </c>
      <c r="C1320" s="3" t="s">
        <v>2408</v>
      </c>
    </row>
    <row r="1321" customFormat="false" ht="17" hidden="false" customHeight="false" outlineLevel="0" collapsed="false">
      <c r="A1321" s="2" t="s">
        <v>72</v>
      </c>
      <c r="B1321" s="2" t="s">
        <v>2409</v>
      </c>
      <c r="C1321" s="3" t="s">
        <v>2410</v>
      </c>
    </row>
    <row r="1322" customFormat="false" ht="17" hidden="false" customHeight="false" outlineLevel="0" collapsed="false">
      <c r="A1322" s="2" t="n">
        <v>263</v>
      </c>
      <c r="B1322" s="2" t="n">
        <v>26317</v>
      </c>
      <c r="C1322" s="3" t="s">
        <v>2411</v>
      </c>
    </row>
    <row r="1323" customFormat="false" ht="17" hidden="false" customHeight="false" outlineLevel="0" collapsed="false">
      <c r="A1323" s="2" t="n">
        <v>266</v>
      </c>
      <c r="B1323" s="2" t="n">
        <v>26627</v>
      </c>
      <c r="C1323" s="3" t="s">
        <v>2412</v>
      </c>
    </row>
    <row r="1324" customFormat="false" ht="17" hidden="false" customHeight="false" outlineLevel="0" collapsed="false">
      <c r="A1324" s="2" t="s">
        <v>72</v>
      </c>
      <c r="B1324" s="2" t="s">
        <v>2413</v>
      </c>
      <c r="C1324" s="3" t="s">
        <v>2414</v>
      </c>
    </row>
    <row r="1325" customFormat="false" ht="17" hidden="false" customHeight="false" outlineLevel="0" collapsed="false">
      <c r="A1325" s="2" t="s">
        <v>96</v>
      </c>
      <c r="B1325" s="2" t="s">
        <v>2415</v>
      </c>
      <c r="C1325" s="3" t="s">
        <v>2416</v>
      </c>
    </row>
    <row r="1326" customFormat="false" ht="17" hidden="false" customHeight="false" outlineLevel="0" collapsed="false">
      <c r="A1326" s="2" t="s">
        <v>130</v>
      </c>
      <c r="B1326" s="2" t="s">
        <v>2417</v>
      </c>
      <c r="C1326" s="3" t="s">
        <v>2418</v>
      </c>
    </row>
    <row r="1327" customFormat="false" ht="17" hidden="false" customHeight="false" outlineLevel="0" collapsed="false">
      <c r="A1327" s="2" t="s">
        <v>50</v>
      </c>
      <c r="B1327" s="2" t="s">
        <v>2419</v>
      </c>
      <c r="C1327" s="3" t="s">
        <v>2420</v>
      </c>
    </row>
    <row r="1328" customFormat="false" ht="17" hidden="false" customHeight="false" outlineLevel="0" collapsed="false">
      <c r="A1328" s="2" t="s">
        <v>23</v>
      </c>
      <c r="B1328" s="2" t="s">
        <v>2421</v>
      </c>
      <c r="C1328" s="3" t="s">
        <v>2422</v>
      </c>
    </row>
    <row r="1329" customFormat="false" ht="17" hidden="false" customHeight="false" outlineLevel="0" collapsed="false">
      <c r="A1329" s="2" t="s">
        <v>37</v>
      </c>
      <c r="B1329" s="2" t="s">
        <v>2423</v>
      </c>
      <c r="C1329" s="3" t="s">
        <v>2424</v>
      </c>
    </row>
    <row r="1330" customFormat="false" ht="17" hidden="false" customHeight="false" outlineLevel="0" collapsed="false">
      <c r="A1330" s="2" t="s">
        <v>63</v>
      </c>
      <c r="B1330" s="2" t="s">
        <v>2425</v>
      </c>
      <c r="C1330" s="3" t="s">
        <v>2426</v>
      </c>
    </row>
    <row r="1331" customFormat="false" ht="17" hidden="false" customHeight="false" outlineLevel="0" collapsed="false">
      <c r="A1331" s="2" t="s">
        <v>3</v>
      </c>
      <c r="B1331" s="2" t="s">
        <v>2427</v>
      </c>
      <c r="C1331" s="3" t="s">
        <v>2428</v>
      </c>
    </row>
    <row r="1332" customFormat="false" ht="17" hidden="false" customHeight="false" outlineLevel="0" collapsed="false">
      <c r="A1332" s="2" t="s">
        <v>86</v>
      </c>
      <c r="B1332" s="2" t="s">
        <v>2429</v>
      </c>
      <c r="C1332" s="3" t="s">
        <v>2430</v>
      </c>
    </row>
    <row r="1333" customFormat="false" ht="17" hidden="false" customHeight="false" outlineLevel="0" collapsed="false">
      <c r="A1333" s="2" t="s">
        <v>9</v>
      </c>
      <c r="B1333" s="2" t="s">
        <v>2431</v>
      </c>
      <c r="C1333" s="3" t="s">
        <v>2432</v>
      </c>
    </row>
    <row r="1334" customFormat="false" ht="17" hidden="false" customHeight="false" outlineLevel="0" collapsed="false">
      <c r="A1334" s="2" t="s">
        <v>9</v>
      </c>
      <c r="B1334" s="2" t="s">
        <v>2433</v>
      </c>
      <c r="C1334" s="3" t="s">
        <v>2434</v>
      </c>
    </row>
    <row r="1335" customFormat="false" ht="17" hidden="false" customHeight="false" outlineLevel="0" collapsed="false">
      <c r="A1335" s="2" t="s">
        <v>96</v>
      </c>
      <c r="B1335" s="2" t="s">
        <v>2435</v>
      </c>
      <c r="C1335" s="3" t="s">
        <v>2436</v>
      </c>
    </row>
    <row r="1336" customFormat="false" ht="17" hidden="false" customHeight="false" outlineLevel="0" collapsed="false">
      <c r="A1336" s="2" t="s">
        <v>58</v>
      </c>
      <c r="B1336" s="2" t="s">
        <v>2437</v>
      </c>
      <c r="C1336" s="3" t="s">
        <v>2438</v>
      </c>
    </row>
    <row r="1337" customFormat="false" ht="17" hidden="false" customHeight="false" outlineLevel="0" collapsed="false">
      <c r="A1337" s="2" t="n">
        <v>269</v>
      </c>
      <c r="B1337" s="2" t="n">
        <v>26915</v>
      </c>
      <c r="C1337" s="3" t="s">
        <v>2439</v>
      </c>
    </row>
    <row r="1338" customFormat="false" ht="17" hidden="false" customHeight="false" outlineLevel="0" collapsed="false">
      <c r="A1338" s="2" t="s">
        <v>42</v>
      </c>
      <c r="B1338" s="2" t="s">
        <v>2440</v>
      </c>
      <c r="C1338" s="3" t="s">
        <v>2441</v>
      </c>
    </row>
    <row r="1339" customFormat="false" ht="17" hidden="false" customHeight="false" outlineLevel="0" collapsed="false">
      <c r="A1339" s="2" t="s">
        <v>3</v>
      </c>
      <c r="B1339" s="2" t="s">
        <v>2442</v>
      </c>
      <c r="C1339" s="3" t="s">
        <v>2443</v>
      </c>
    </row>
    <row r="1340" customFormat="false" ht="17" hidden="false" customHeight="false" outlineLevel="0" collapsed="false">
      <c r="A1340" s="2" t="s">
        <v>72</v>
      </c>
      <c r="B1340" s="2" t="s">
        <v>2444</v>
      </c>
      <c r="C1340" s="3" t="s">
        <v>2445</v>
      </c>
    </row>
    <row r="1341" customFormat="false" ht="17" hidden="false" customHeight="false" outlineLevel="0" collapsed="false">
      <c r="A1341" s="2" t="s">
        <v>130</v>
      </c>
      <c r="B1341" s="2" t="s">
        <v>2446</v>
      </c>
      <c r="C1341" s="3" t="s">
        <v>2447</v>
      </c>
    </row>
    <row r="1342" customFormat="false" ht="17" hidden="false" customHeight="false" outlineLevel="0" collapsed="false">
      <c r="A1342" s="2" t="s">
        <v>63</v>
      </c>
      <c r="B1342" s="2" t="s">
        <v>2448</v>
      </c>
      <c r="C1342" s="3" t="s">
        <v>2449</v>
      </c>
    </row>
    <row r="1343" customFormat="false" ht="17" hidden="false" customHeight="false" outlineLevel="0" collapsed="false">
      <c r="A1343" s="2" t="s">
        <v>6</v>
      </c>
      <c r="B1343" s="2" t="s">
        <v>2450</v>
      </c>
      <c r="C1343" s="3" t="s">
        <v>2451</v>
      </c>
    </row>
    <row r="1344" customFormat="false" ht="17" hidden="false" customHeight="false" outlineLevel="0" collapsed="false">
      <c r="A1344" s="2" t="s">
        <v>83</v>
      </c>
      <c r="B1344" s="2" t="s">
        <v>2452</v>
      </c>
      <c r="C1344" s="3" t="s">
        <v>2453</v>
      </c>
    </row>
    <row r="1345" customFormat="false" ht="17" hidden="false" customHeight="false" outlineLevel="0" collapsed="false">
      <c r="A1345" s="2" t="s">
        <v>34</v>
      </c>
      <c r="B1345" s="2" t="s">
        <v>2454</v>
      </c>
      <c r="C1345" s="3" t="s">
        <v>2455</v>
      </c>
    </row>
    <row r="1346" customFormat="false" ht="17" hidden="false" customHeight="false" outlineLevel="0" collapsed="false">
      <c r="A1346" s="2" t="n">
        <v>276</v>
      </c>
      <c r="B1346" s="4" t="s">
        <v>2456</v>
      </c>
      <c r="C1346" s="1" t="s">
        <v>2457</v>
      </c>
    </row>
    <row r="1347" customFormat="false" ht="17" hidden="false" customHeight="false" outlineLevel="0" collapsed="false">
      <c r="A1347" s="2" t="n">
        <v>265</v>
      </c>
      <c r="B1347" s="2" t="n">
        <v>26536</v>
      </c>
      <c r="C1347" s="3" t="s">
        <v>2458</v>
      </c>
    </row>
    <row r="1348" customFormat="false" ht="17" hidden="false" customHeight="false" outlineLevel="0" collapsed="false">
      <c r="A1348" s="2" t="n">
        <v>264</v>
      </c>
      <c r="B1348" s="2" t="n">
        <v>26439</v>
      </c>
      <c r="C1348" s="3" t="s">
        <v>2459</v>
      </c>
    </row>
    <row r="1349" customFormat="false" ht="17" hidden="false" customHeight="false" outlineLevel="0" collapsed="false">
      <c r="A1349" s="2" t="s">
        <v>96</v>
      </c>
      <c r="B1349" s="2" t="s">
        <v>2460</v>
      </c>
      <c r="C1349" s="3" t="s">
        <v>2461</v>
      </c>
    </row>
    <row r="1350" customFormat="false" ht="17" hidden="false" customHeight="false" outlineLevel="0" collapsed="false">
      <c r="A1350" s="7" t="n">
        <v>266</v>
      </c>
      <c r="B1350" s="7" t="n">
        <v>26605</v>
      </c>
      <c r="C1350" s="3" t="s">
        <v>2462</v>
      </c>
    </row>
    <row r="1351" customFormat="false" ht="17" hidden="false" customHeight="false" outlineLevel="0" collapsed="false">
      <c r="A1351" s="8"/>
      <c r="B1351" s="8"/>
      <c r="C1351" s="3"/>
    </row>
    <row r="1352" customFormat="false" ht="17" hidden="false" customHeight="false" outlineLevel="0" collapsed="false">
      <c r="A1352" s="8"/>
      <c r="B1352" s="8"/>
      <c r="C1352" s="3"/>
    </row>
    <row r="1353" customFormat="false" ht="17" hidden="false" customHeight="false" outlineLevel="0" collapsed="false">
      <c r="A1353" s="8" t="s">
        <v>2463</v>
      </c>
      <c r="B1353" s="8" t="s">
        <v>2464</v>
      </c>
      <c r="C1353" s="3" t="s">
        <v>2465</v>
      </c>
    </row>
    <row r="1354" customFormat="false" ht="17" hidden="false" customHeight="false" outlineLevel="0" collapsed="false">
      <c r="A1354" s="9" t="n">
        <v>279</v>
      </c>
      <c r="B1354" s="9"/>
      <c r="C1354" s="3" t="s">
        <v>24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8.99609375" defaultRowHeight="15.5" zeroHeight="false" outlineLevelRow="0" outlineLevelCol="0"/>
  <cols>
    <col collapsed="false" customWidth="true" hidden="false" outlineLevel="0" max="1" min="1" style="10" width="12.9"/>
    <col collapsed="false" customWidth="true" hidden="false" outlineLevel="0" max="2" min="2" style="10" width="6.81"/>
    <col collapsed="false" customWidth="false" hidden="false" outlineLevel="0" max="3" min="3" style="11" width="8.99"/>
    <col collapsed="false" customWidth="true" hidden="false" outlineLevel="0" max="4" min="4" style="12" width="8.63"/>
    <col collapsed="false" customWidth="true" hidden="false" outlineLevel="0" max="5" min="5" style="12" width="5.63"/>
    <col collapsed="false" customWidth="true" hidden="false" outlineLevel="0" max="6" min="6" style="10" width="6.99"/>
    <col collapsed="false" customWidth="false" hidden="false" outlineLevel="0" max="7" min="7" style="10" width="8.99"/>
    <col collapsed="false" customWidth="true" hidden="false" outlineLevel="0" max="8" min="8" style="12" width="6.81"/>
    <col collapsed="false" customWidth="true" hidden="false" outlineLevel="0" max="9" min="9" style="12" width="5.63"/>
    <col collapsed="false" customWidth="true" hidden="false" outlineLevel="0" max="10" min="10" style="10" width="6.36"/>
    <col collapsed="false" customWidth="true" hidden="false" outlineLevel="0" max="11" min="11" style="10" width="9.44"/>
    <col collapsed="false" customWidth="true" hidden="false" outlineLevel="0" max="12" min="12" style="12" width="6.63"/>
    <col collapsed="false" customWidth="true" hidden="false" outlineLevel="0" max="13" min="13" style="12" width="5.63"/>
    <col collapsed="false" customWidth="true" hidden="false" outlineLevel="0" max="14" min="14" style="10" width="6.45"/>
    <col collapsed="false" customWidth="false" hidden="false" outlineLevel="0" max="15" min="15" style="10" width="8.99"/>
    <col collapsed="false" customWidth="true" hidden="false" outlineLevel="0" max="16" min="16" style="12" width="5.81"/>
    <col collapsed="false" customWidth="true" hidden="false" outlineLevel="0" max="17" min="17" style="12" width="4.9"/>
    <col collapsed="false" customWidth="true" hidden="false" outlineLevel="0" max="18" min="18" style="10" width="6.63"/>
    <col collapsed="false" customWidth="false" hidden="false" outlineLevel="0" max="19" min="19" style="10" width="8.99"/>
    <col collapsed="false" customWidth="true" hidden="false" outlineLevel="0" max="20" min="20" style="12" width="5.81"/>
    <col collapsed="false" customWidth="true" hidden="false" outlineLevel="0" max="21" min="21" style="12" width="4.9"/>
    <col collapsed="false" customWidth="true" hidden="false" outlineLevel="0" max="22" min="22" style="10" width="6.45"/>
    <col collapsed="false" customWidth="false" hidden="false" outlineLevel="0" max="23" min="23" style="10" width="8.99"/>
    <col collapsed="false" customWidth="true" hidden="false" outlineLevel="0" max="24" min="24" style="12" width="6.45"/>
    <col collapsed="false" customWidth="true" hidden="false" outlineLevel="0" max="25" min="25" style="12" width="4.9"/>
    <col collapsed="false" customWidth="true" hidden="false" outlineLevel="0" max="26" min="26" style="10" width="6.81"/>
    <col collapsed="false" customWidth="false" hidden="false" outlineLevel="0" max="27" min="27" style="10" width="8.99"/>
    <col collapsed="false" customWidth="true" hidden="false" outlineLevel="0" max="28" min="28" style="12" width="6.63"/>
    <col collapsed="false" customWidth="true" hidden="false" outlineLevel="0" max="29" min="29" style="12" width="4.9"/>
    <col collapsed="false" customWidth="true" hidden="false" outlineLevel="0" max="30" min="30" style="10" width="6.81"/>
    <col collapsed="false" customWidth="false" hidden="false" outlineLevel="0" max="31" min="31" style="10" width="8.99"/>
    <col collapsed="false" customWidth="true" hidden="false" outlineLevel="0" max="32" min="32" style="12" width="6.45"/>
    <col collapsed="false" customWidth="true" hidden="false" outlineLevel="0" max="33" min="33" style="12" width="4.9"/>
    <col collapsed="false" customWidth="true" hidden="false" outlineLevel="0" max="34" min="34" style="10" width="6.63"/>
    <col collapsed="false" customWidth="false" hidden="false" outlineLevel="0" max="35" min="35" style="10" width="8.99"/>
    <col collapsed="false" customWidth="true" hidden="false" outlineLevel="0" max="36" min="36" style="12" width="7.81"/>
    <col collapsed="false" customWidth="true" hidden="false" outlineLevel="0" max="37" min="37" style="12" width="4.9"/>
    <col collapsed="false" customWidth="true" hidden="false" outlineLevel="0" max="38" min="38" style="10" width="5.9"/>
    <col collapsed="false" customWidth="false" hidden="false" outlineLevel="0" max="39" min="39" style="10" width="8.99"/>
    <col collapsed="false" customWidth="true" hidden="false" outlineLevel="0" max="40" min="40" style="12" width="6.81"/>
    <col collapsed="false" customWidth="true" hidden="false" outlineLevel="0" max="41" min="41" style="12" width="4.9"/>
    <col collapsed="false" customWidth="true" hidden="false" outlineLevel="0" max="42" min="42" style="10" width="6.81"/>
    <col collapsed="false" customWidth="false" hidden="false" outlineLevel="0" max="43" min="43" style="10" width="8.99"/>
    <col collapsed="false" customWidth="true" hidden="false" outlineLevel="0" max="44" min="44" style="12" width="6.08"/>
    <col collapsed="false" customWidth="true" hidden="false" outlineLevel="0" max="45" min="45" style="12" width="4.9"/>
    <col collapsed="false" customWidth="true" hidden="false" outlineLevel="0" max="46" min="46" style="10" width="6.36"/>
    <col collapsed="false" customWidth="false" hidden="false" outlineLevel="0" max="47" min="47" style="10" width="8.99"/>
    <col collapsed="false" customWidth="true" hidden="false" outlineLevel="0" max="48" min="48" style="12" width="6.17"/>
    <col collapsed="false" customWidth="true" hidden="false" outlineLevel="0" max="49" min="49" style="12" width="4.9"/>
    <col collapsed="false" customWidth="true" hidden="false" outlineLevel="0" max="50" min="50" style="10" width="7.08"/>
    <col collapsed="false" customWidth="false" hidden="false" outlineLevel="0" max="51" min="51" style="10" width="8.99"/>
    <col collapsed="false" customWidth="true" hidden="false" outlineLevel="0" max="52" min="52" style="12" width="6.08"/>
    <col collapsed="false" customWidth="true" hidden="false" outlineLevel="0" max="53" min="53" style="12" width="4.9"/>
    <col collapsed="false" customWidth="true" hidden="false" outlineLevel="0" max="54" min="54" style="10" width="7.18"/>
    <col collapsed="false" customWidth="true" hidden="false" outlineLevel="0" max="55" min="55" style="10" width="9.63"/>
    <col collapsed="false" customWidth="true" hidden="false" outlineLevel="0" max="56" min="56" style="12" width="6.45"/>
    <col collapsed="false" customWidth="true" hidden="false" outlineLevel="0" max="57" min="57" style="12" width="4.9"/>
    <col collapsed="false" customWidth="true" hidden="false" outlineLevel="0" max="58" min="58" style="10" width="6.81"/>
    <col collapsed="false" customWidth="false" hidden="false" outlineLevel="0" max="59" min="59" style="10" width="8.99"/>
    <col collapsed="false" customWidth="true" hidden="false" outlineLevel="0" max="60" min="60" style="12" width="6.45"/>
    <col collapsed="false" customWidth="true" hidden="false" outlineLevel="0" max="61" min="61" style="12" width="4.9"/>
    <col collapsed="false" customWidth="true" hidden="false" outlineLevel="0" max="62" min="62" style="10" width="7.18"/>
    <col collapsed="false" customWidth="false" hidden="false" outlineLevel="0" max="63" min="63" style="10" width="8.99"/>
    <col collapsed="false" customWidth="true" hidden="false" outlineLevel="0" max="64" min="64" style="12" width="6.08"/>
    <col collapsed="false" customWidth="true" hidden="false" outlineLevel="0" max="65" min="65" style="12" width="4.9"/>
    <col collapsed="false" customWidth="true" hidden="false" outlineLevel="0" max="66" min="66" style="10" width="6.45"/>
    <col collapsed="false" customWidth="false" hidden="false" outlineLevel="0" max="67" min="67" style="10" width="8.99"/>
    <col collapsed="false" customWidth="true" hidden="false" outlineLevel="0" max="68" min="68" style="12" width="5.81"/>
    <col collapsed="false" customWidth="true" hidden="false" outlineLevel="0" max="69" min="69" style="12" width="4.9"/>
    <col collapsed="false" customWidth="true" hidden="false" outlineLevel="0" max="70" min="70" style="10" width="7.08"/>
    <col collapsed="false" customWidth="false" hidden="false" outlineLevel="0" max="71" min="71" style="10" width="8.99"/>
    <col collapsed="false" customWidth="true" hidden="false" outlineLevel="0" max="72" min="72" style="12" width="5.81"/>
    <col collapsed="false" customWidth="true" hidden="false" outlineLevel="0" max="73" min="73" style="12" width="4.9"/>
    <col collapsed="false" customWidth="true" hidden="false" outlineLevel="0" max="74" min="74" style="10" width="6.81"/>
    <col collapsed="false" customWidth="false" hidden="false" outlineLevel="0" max="75" min="75" style="10" width="8.99"/>
    <col collapsed="false" customWidth="true" hidden="false" outlineLevel="0" max="76" min="76" style="12" width="5.81"/>
    <col collapsed="false" customWidth="true" hidden="false" outlineLevel="0" max="77" min="77" style="12" width="4.9"/>
    <col collapsed="false" customWidth="true" hidden="false" outlineLevel="0" max="78" min="78" style="10" width="6.99"/>
    <col collapsed="false" customWidth="false" hidden="false" outlineLevel="0" max="79" min="79" style="10" width="8.99"/>
    <col collapsed="false" customWidth="true" hidden="false" outlineLevel="0" max="80" min="80" style="12" width="5.81"/>
    <col collapsed="false" customWidth="true" hidden="false" outlineLevel="0" max="81" min="81" style="12" width="4.9"/>
    <col collapsed="false" customWidth="true" hidden="false" outlineLevel="0" max="82" min="82" style="10" width="6.81"/>
    <col collapsed="false" customWidth="false" hidden="false" outlineLevel="0" max="83" min="83" style="10" width="8.99"/>
    <col collapsed="false" customWidth="true" hidden="false" outlineLevel="0" max="84" min="84" style="12" width="5.81"/>
    <col collapsed="false" customWidth="true" hidden="false" outlineLevel="0" max="85" min="85" style="12" width="4.9"/>
    <col collapsed="false" customWidth="true" hidden="false" outlineLevel="0" max="86" min="86" style="10" width="7.44"/>
    <col collapsed="false" customWidth="false" hidden="false" outlineLevel="0" max="87" min="87" style="10" width="8.99"/>
    <col collapsed="false" customWidth="true" hidden="false" outlineLevel="0" max="88" min="88" style="12" width="5.81"/>
    <col collapsed="false" customWidth="true" hidden="false" outlineLevel="0" max="89" min="89" style="12" width="4.9"/>
    <col collapsed="false" customWidth="true" hidden="false" outlineLevel="0" max="90" min="90" style="10" width="6.63"/>
    <col collapsed="false" customWidth="false" hidden="false" outlineLevel="0" max="91" min="91" style="10" width="8.99"/>
    <col collapsed="false" customWidth="true" hidden="false" outlineLevel="0" max="92" min="92" style="12" width="6.17"/>
    <col collapsed="false" customWidth="true" hidden="false" outlineLevel="0" max="93" min="93" style="12" width="4.9"/>
    <col collapsed="false" customWidth="true" hidden="false" outlineLevel="0" max="94" min="94" style="10" width="5.81"/>
    <col collapsed="false" customWidth="false" hidden="false" outlineLevel="0" max="95" min="95" style="10" width="8.99"/>
    <col collapsed="false" customWidth="true" hidden="false" outlineLevel="0" max="96" min="96" style="12" width="5.81"/>
    <col collapsed="false" customWidth="true" hidden="false" outlineLevel="0" max="97" min="97" style="12" width="4.9"/>
    <col collapsed="false" customWidth="true" hidden="false" outlineLevel="0" max="98" min="98" style="10" width="5.81"/>
    <col collapsed="false" customWidth="false" hidden="false" outlineLevel="0" max="99" min="99" style="10" width="8.99"/>
    <col collapsed="false" customWidth="true" hidden="false" outlineLevel="0" max="100" min="100" style="12" width="5.99"/>
    <col collapsed="false" customWidth="true" hidden="false" outlineLevel="0" max="101" min="101" style="12" width="4.9"/>
    <col collapsed="false" customWidth="true" hidden="false" outlineLevel="0" max="102" min="102" style="10" width="5.81"/>
    <col collapsed="false" customWidth="false" hidden="false" outlineLevel="0" max="103" min="103" style="10" width="8.99"/>
    <col collapsed="false" customWidth="true" hidden="false" outlineLevel="0" max="104" min="104" style="12" width="5.99"/>
    <col collapsed="false" customWidth="true" hidden="false" outlineLevel="0" max="105" min="105" style="12" width="4.9"/>
    <col collapsed="false" customWidth="true" hidden="false" outlineLevel="0" max="106" min="106" style="10" width="5.81"/>
    <col collapsed="false" customWidth="false" hidden="false" outlineLevel="0" max="107" min="107" style="10" width="8.99"/>
    <col collapsed="false" customWidth="true" hidden="false" outlineLevel="0" max="108" min="108" style="12" width="6.08"/>
    <col collapsed="false" customWidth="true" hidden="false" outlineLevel="0" max="109" min="109" style="12" width="4.9"/>
    <col collapsed="false" customWidth="false" hidden="false" outlineLevel="0" max="257" min="110" style="10" width="8.99"/>
  </cols>
  <sheetData>
    <row r="1" customFormat="false" ht="20" hidden="false" customHeight="false" outlineLevel="0" collapsed="false">
      <c r="B1" s="13" t="s">
        <v>2467</v>
      </c>
      <c r="O1" s="14" t="s">
        <v>2468</v>
      </c>
      <c r="AG1" s="12" t="n">
        <v>1</v>
      </c>
    </row>
    <row r="2" s="15" customFormat="true" ht="16" hidden="false" customHeight="false" outlineLevel="0" collapsed="false">
      <c r="B2" s="16" t="n">
        <v>263</v>
      </c>
      <c r="C2" s="17"/>
      <c r="D2" s="17"/>
      <c r="E2" s="18"/>
      <c r="F2" s="16" t="n">
        <v>264</v>
      </c>
      <c r="G2" s="19"/>
      <c r="H2" s="17"/>
      <c r="I2" s="18"/>
      <c r="J2" s="16" t="n">
        <v>265</v>
      </c>
      <c r="K2" s="19"/>
      <c r="L2" s="17"/>
      <c r="M2" s="17"/>
      <c r="N2" s="16" t="n">
        <v>266</v>
      </c>
      <c r="O2" s="19"/>
      <c r="P2" s="17"/>
      <c r="Q2" s="17"/>
      <c r="R2" s="16" t="n">
        <v>267</v>
      </c>
      <c r="S2" s="19"/>
      <c r="T2" s="17"/>
      <c r="U2" s="18"/>
      <c r="V2" s="16" t="n">
        <v>268</v>
      </c>
      <c r="W2" s="19"/>
      <c r="X2" s="17"/>
      <c r="Y2" s="18"/>
      <c r="Z2" s="16" t="n">
        <v>269</v>
      </c>
      <c r="AA2" s="19"/>
      <c r="AB2" s="20" t="s">
        <v>2469</v>
      </c>
      <c r="AC2" s="17"/>
      <c r="AD2" s="16" t="n">
        <v>270</v>
      </c>
      <c r="AE2" s="19"/>
      <c r="AF2" s="20" t="s">
        <v>2469</v>
      </c>
      <c r="AG2" s="17"/>
      <c r="AH2" s="16" t="n">
        <v>271</v>
      </c>
      <c r="AI2" s="19"/>
      <c r="AJ2" s="17"/>
      <c r="AK2" s="18"/>
      <c r="AL2" s="16" t="n">
        <v>272</v>
      </c>
      <c r="AM2" s="19"/>
      <c r="AN2" s="17"/>
      <c r="AO2" s="17"/>
      <c r="AP2" s="16" t="n">
        <v>273</v>
      </c>
      <c r="AQ2" s="19"/>
      <c r="AR2" s="17"/>
      <c r="AS2" s="17"/>
      <c r="AT2" s="16" t="n">
        <v>274</v>
      </c>
      <c r="AU2" s="19"/>
      <c r="AV2" s="17"/>
      <c r="AW2" s="17"/>
      <c r="AX2" s="16" t="n">
        <v>275</v>
      </c>
      <c r="AY2" s="19"/>
      <c r="AZ2" s="17"/>
      <c r="BA2" s="18"/>
      <c r="BB2" s="16" t="n">
        <v>276</v>
      </c>
      <c r="BC2" s="19"/>
      <c r="BD2" s="17"/>
      <c r="BE2" s="18"/>
      <c r="BF2" s="16" t="n">
        <v>277</v>
      </c>
      <c r="BG2" s="19"/>
      <c r="BH2" s="17"/>
      <c r="BI2" s="17"/>
      <c r="BJ2" s="16" t="n">
        <v>278</v>
      </c>
      <c r="BK2" s="19"/>
      <c r="BL2" s="17"/>
      <c r="BM2" s="17"/>
      <c r="BN2" s="16" t="n">
        <v>279</v>
      </c>
      <c r="BO2" s="19"/>
      <c r="BP2" s="17"/>
      <c r="BQ2" s="17"/>
      <c r="BR2" s="16" t="n">
        <v>280</v>
      </c>
      <c r="BS2" s="19"/>
      <c r="BT2" s="17"/>
      <c r="BU2" s="18"/>
      <c r="BV2" s="16" t="n">
        <v>281</v>
      </c>
      <c r="BW2" s="19"/>
      <c r="BX2" s="17"/>
      <c r="BY2" s="18"/>
      <c r="BZ2" s="16" t="n">
        <v>282</v>
      </c>
      <c r="CA2" s="19"/>
      <c r="CB2" s="17"/>
      <c r="CC2" s="17"/>
      <c r="CD2" s="16" t="n">
        <v>283</v>
      </c>
      <c r="CE2" s="19"/>
      <c r="CF2" s="17"/>
      <c r="CG2" s="17"/>
      <c r="CH2" s="16" t="n">
        <v>284</v>
      </c>
      <c r="CI2" s="19"/>
      <c r="CJ2" s="17"/>
      <c r="CK2" s="17"/>
      <c r="CL2" s="16" t="n">
        <v>26</v>
      </c>
      <c r="CM2" s="21" t="s">
        <v>2470</v>
      </c>
      <c r="CN2" s="17"/>
      <c r="CO2" s="18"/>
      <c r="CP2" s="16" t="n">
        <v>27</v>
      </c>
      <c r="CQ2" s="19"/>
      <c r="CR2" s="17"/>
      <c r="CS2" s="18"/>
      <c r="CT2" s="16" t="n">
        <v>28</v>
      </c>
      <c r="CU2" s="19"/>
      <c r="CV2" s="17"/>
      <c r="CW2" s="17"/>
      <c r="CX2" s="16" t="n">
        <v>29</v>
      </c>
      <c r="CY2" s="19"/>
      <c r="CZ2" s="17"/>
      <c r="DA2" s="17"/>
      <c r="DB2" s="16" t="n">
        <v>30</v>
      </c>
      <c r="DC2" s="19"/>
      <c r="DD2" s="17"/>
      <c r="DE2" s="18"/>
    </row>
    <row r="3" customFormat="false" ht="17" hidden="false" customHeight="false" outlineLevel="0" collapsed="false">
      <c r="B3" s="22" t="n">
        <v>26301</v>
      </c>
      <c r="C3" s="23" t="s">
        <v>1571</v>
      </c>
      <c r="D3" s="24" t="n">
        <f aca="false">[1]74師大附中!$AO4</f>
        <v>0</v>
      </c>
      <c r="E3" s="25" t="str">
        <f aca="false">[1]74師大附中!$K4</f>
        <v/>
      </c>
      <c r="F3" s="22" t="n">
        <v>26401</v>
      </c>
      <c r="G3" s="23" t="s">
        <v>1070</v>
      </c>
      <c r="H3" s="24" t="n">
        <f aca="false">[1]74師大附中!$AO46</f>
        <v>0</v>
      </c>
      <c r="I3" s="25" t="str">
        <f aca="false">[1]74師大附中!$K46</f>
        <v/>
      </c>
      <c r="J3" s="22" t="n">
        <v>26501</v>
      </c>
      <c r="K3" s="23" t="s">
        <v>563</v>
      </c>
      <c r="L3" s="24" t="n">
        <f aca="false">[1]74師大附中!$AO101</f>
        <v>0</v>
      </c>
      <c r="M3" s="25" t="str">
        <f aca="false">[1]74師大附中!$K101</f>
        <v>Y</v>
      </c>
      <c r="N3" s="22" t="n">
        <v>26601</v>
      </c>
      <c r="O3" s="23" t="s">
        <v>1420</v>
      </c>
      <c r="P3" s="24" t="n">
        <f aca="false">[1]74師大附中!$AO155</f>
        <v>0</v>
      </c>
      <c r="Q3" s="25" t="str">
        <f aca="false">[1]74師大附中!$K155</f>
        <v/>
      </c>
      <c r="R3" s="22" t="n">
        <v>26701</v>
      </c>
      <c r="S3" s="23" t="s">
        <v>2080</v>
      </c>
      <c r="T3" s="24" t="n">
        <f aca="false">[1]74師大附中!$AO209</f>
        <v>0</v>
      </c>
      <c r="U3" s="25" t="str">
        <f aca="false">[1]74師大附中!$K209</f>
        <v/>
      </c>
      <c r="V3" s="22" t="n">
        <v>26801</v>
      </c>
      <c r="W3" s="26" t="s">
        <v>1921</v>
      </c>
      <c r="X3" s="24" t="n">
        <f aca="false">[1]74師大附中!$AO261</f>
        <v>0</v>
      </c>
      <c r="Y3" s="25" t="str">
        <f aca="false">[1]74師大附中!$K261</f>
        <v/>
      </c>
      <c r="Z3" s="22" t="n">
        <v>26901</v>
      </c>
      <c r="AA3" s="26" t="s">
        <v>1539</v>
      </c>
      <c r="AB3" s="24" t="n">
        <f aca="false">[1]74師大附中!$AO313</f>
        <v>0</v>
      </c>
      <c r="AC3" s="25" t="str">
        <f aca="false">[1]74師大附中!$K313</f>
        <v/>
      </c>
      <c r="AD3" s="12" t="n">
        <v>27001</v>
      </c>
      <c r="AE3" s="26" t="s">
        <v>2168</v>
      </c>
      <c r="AF3" s="24" t="n">
        <f aca="false">[1]74師大附中!$AO362</f>
        <v>0</v>
      </c>
      <c r="AG3" s="25" t="str">
        <f aca="false">[1]74師大附中!$K362</f>
        <v>Y</v>
      </c>
      <c r="AH3" s="12" t="n">
        <v>27101</v>
      </c>
      <c r="AI3" s="26" t="s">
        <v>2082</v>
      </c>
      <c r="AJ3" s="24" t="n">
        <f aca="false">[1]74師大附中!$AO410</f>
        <v>0</v>
      </c>
      <c r="AK3" s="25" t="str">
        <f aca="false">[1]74師大附中!$K410</f>
        <v/>
      </c>
      <c r="AL3" s="12" t="n">
        <v>27201</v>
      </c>
      <c r="AM3" s="26" t="s">
        <v>265</v>
      </c>
      <c r="AN3" s="24" t="n">
        <f aca="false">[1]74師大附中!$AO454</f>
        <v>0</v>
      </c>
      <c r="AO3" s="25" t="str">
        <f aca="false">[1]74師大附中!$K454</f>
        <v/>
      </c>
      <c r="AP3" s="12" t="n">
        <v>27301</v>
      </c>
      <c r="AQ3" s="26" t="s">
        <v>1235</v>
      </c>
      <c r="AR3" s="24" t="n">
        <f aca="false">[1]74師大附中!$AO503</f>
        <v>0</v>
      </c>
      <c r="AS3" s="25" t="str">
        <f aca="false">[1]74師大附中!$K503</f>
        <v/>
      </c>
      <c r="AT3" s="12" t="n">
        <v>27401</v>
      </c>
      <c r="AU3" s="26" t="s">
        <v>215</v>
      </c>
      <c r="AV3" s="24" t="n">
        <f aca="false">[1]74師大附中!$AO557</f>
        <v>0</v>
      </c>
      <c r="AW3" s="25" t="str">
        <f aca="false">[1]74師大附中!$K557</f>
        <v/>
      </c>
      <c r="AX3" s="12" t="n">
        <v>27501</v>
      </c>
      <c r="AY3" s="26" t="s">
        <v>2426</v>
      </c>
      <c r="AZ3" s="24" t="n">
        <f aca="false">[1]74師大附中!$AO610</f>
        <v>0</v>
      </c>
      <c r="BA3" s="25" t="str">
        <f aca="false">[1]74師大附中!$K610</f>
        <v/>
      </c>
      <c r="BB3" s="12" t="n">
        <v>27601</v>
      </c>
      <c r="BC3" s="26" t="s">
        <v>1946</v>
      </c>
      <c r="BD3" s="24" t="n">
        <f aca="false">[1]74師大附中!$AO666</f>
        <v>0</v>
      </c>
      <c r="BE3" s="25" t="str">
        <f aca="false">[1]74師大附中!$K666</f>
        <v>Y</v>
      </c>
      <c r="BF3" s="12" t="n">
        <v>27701</v>
      </c>
      <c r="BG3" s="26" t="s">
        <v>447</v>
      </c>
      <c r="BH3" s="24" t="n">
        <f aca="false">[1]74師大附中!$AO720</f>
        <v>0</v>
      </c>
      <c r="BI3" s="25" t="str">
        <f aca="false">[1]74師大附中!$K720</f>
        <v/>
      </c>
      <c r="BJ3" s="12" t="n">
        <v>27801</v>
      </c>
      <c r="BK3" s="26" t="s">
        <v>106</v>
      </c>
      <c r="BL3" s="24" t="n">
        <f aca="false">[1]74師大附中!$AO773</f>
        <v>0</v>
      </c>
      <c r="BM3" s="25" t="str">
        <f aca="false">[1]74師大附中!$K773</f>
        <v/>
      </c>
      <c r="BN3" s="12" t="n">
        <v>27901</v>
      </c>
      <c r="BO3" s="26" t="s">
        <v>794</v>
      </c>
      <c r="BP3" s="24" t="n">
        <f aca="false">[1]74師大附中!$AO819</f>
        <v>0</v>
      </c>
      <c r="BQ3" s="25" t="str">
        <f aca="false">[1]74師大附中!$K819</f>
        <v>Y</v>
      </c>
      <c r="BR3" s="12" t="n">
        <v>28001</v>
      </c>
      <c r="BS3" s="26" t="s">
        <v>731</v>
      </c>
      <c r="BT3" s="24" t="n">
        <f aca="false">[1]74師大附中!$AO873</f>
        <v>0</v>
      </c>
      <c r="BU3" s="25" t="str">
        <f aca="false">[1]74師大附中!$K873</f>
        <v/>
      </c>
      <c r="BV3" s="12" t="n">
        <v>28101</v>
      </c>
      <c r="BW3" s="26" t="s">
        <v>544</v>
      </c>
      <c r="BX3" s="24" t="n">
        <f aca="false">[1]74師大附中!$AO927</f>
        <v>0</v>
      </c>
      <c r="BY3" s="25" t="str">
        <f aca="false">[1]74師大附中!$K927</f>
        <v/>
      </c>
      <c r="BZ3" s="12" t="n">
        <v>28201</v>
      </c>
      <c r="CA3" s="26" t="s">
        <v>2445</v>
      </c>
      <c r="CB3" s="24" t="n">
        <f aca="false">[1]74師大附中!$AO981</f>
        <v>0</v>
      </c>
      <c r="CC3" s="25" t="n">
        <f aca="false">[1]74師大附中!$K981</f>
        <v>0</v>
      </c>
      <c r="CD3" s="12" t="n">
        <v>28301</v>
      </c>
      <c r="CE3" s="26" t="s">
        <v>1113</v>
      </c>
      <c r="CF3" s="24" t="n">
        <f aca="false">[1]74師大附中!$AO1013</f>
        <v>0</v>
      </c>
      <c r="CG3" s="25" t="str">
        <f aca="false">[1]74師大附中!$K1013</f>
        <v/>
      </c>
      <c r="CH3" s="12" t="n">
        <v>28401</v>
      </c>
      <c r="CI3" s="26" t="s">
        <v>2061</v>
      </c>
      <c r="CJ3" s="24" t="n">
        <f aca="false">[1]74師大附中!$AO1063</f>
        <v>0</v>
      </c>
      <c r="CK3" s="25" t="str">
        <f aca="false">[1]74師大附中!$K1063</f>
        <v/>
      </c>
      <c r="CL3" s="22" t="n">
        <v>2601</v>
      </c>
      <c r="CM3" s="26" t="s">
        <v>1534</v>
      </c>
      <c r="CN3" s="24" t="n">
        <f aca="false">[1]74師大附中!$AO1115</f>
        <v>0</v>
      </c>
      <c r="CO3" s="25" t="str">
        <f aca="false">[1]74師大附中!$K1115</f>
        <v/>
      </c>
      <c r="CP3" s="22" t="n">
        <v>2701</v>
      </c>
      <c r="CQ3" s="26" t="s">
        <v>1012</v>
      </c>
      <c r="CR3" s="24" t="n">
        <f aca="false">[1]74師大附中!$AO1162</f>
        <v>0</v>
      </c>
      <c r="CS3" s="25" t="str">
        <f aca="false">[1]74師大附中!$K1162</f>
        <v/>
      </c>
      <c r="CT3" s="22" t="n">
        <v>2801</v>
      </c>
      <c r="CU3" s="26" t="s">
        <v>1867</v>
      </c>
      <c r="CV3" s="24" t="n">
        <f aca="false">[1]74師大附中!$AO1208</f>
        <v>0</v>
      </c>
      <c r="CW3" s="25" t="str">
        <f aca="false">[1]74師大附中!$K1208</f>
        <v/>
      </c>
      <c r="CX3" s="22" t="n">
        <v>2901</v>
      </c>
      <c r="CY3" s="26" t="s">
        <v>1771</v>
      </c>
      <c r="CZ3" s="24" t="n">
        <f aca="false">[1]74師大附中!$AO1256</f>
        <v>0</v>
      </c>
      <c r="DA3" s="25" t="str">
        <f aca="false">[1]74師大附中!$K1256</f>
        <v/>
      </c>
      <c r="DB3" s="22" t="n">
        <v>3001</v>
      </c>
      <c r="DC3" s="26" t="s">
        <v>2272</v>
      </c>
      <c r="DD3" s="24" t="n">
        <f aca="false">[1]74師大附中!$AO1304</f>
        <v>0</v>
      </c>
      <c r="DE3" s="25" t="str">
        <f aca="false">[1]74師大附中!$K1304</f>
        <v/>
      </c>
    </row>
    <row r="4" customFormat="false" ht="17" hidden="false" customHeight="false" outlineLevel="0" collapsed="false">
      <c r="B4" s="22" t="n">
        <v>26302</v>
      </c>
      <c r="C4" s="23" t="s">
        <v>209</v>
      </c>
      <c r="D4" s="24" t="n">
        <f aca="false">[1]74師大附中!$AO5</f>
        <v>0</v>
      </c>
      <c r="E4" s="25" t="str">
        <f aca="false">[1]74師大附中!$K5</f>
        <v>Y</v>
      </c>
      <c r="F4" s="22" t="n">
        <v>26402</v>
      </c>
      <c r="G4" s="23" t="s">
        <v>1172</v>
      </c>
      <c r="H4" s="24" t="n">
        <f aca="false">[1]74師大附中!$AO47</f>
        <v>0</v>
      </c>
      <c r="I4" s="25" t="str">
        <f aca="false">[1]74師大附中!$K47</f>
        <v>Y</v>
      </c>
      <c r="J4" s="22" t="n">
        <v>26502</v>
      </c>
      <c r="K4" s="23" t="s">
        <v>2471</v>
      </c>
      <c r="L4" s="24" t="n">
        <f aca="false">[1]74師大附中!$AO102</f>
        <v>0</v>
      </c>
      <c r="M4" s="25" t="str">
        <f aca="false">[1]74師大附中!$K102</f>
        <v>Y</v>
      </c>
      <c r="N4" s="22" t="n">
        <v>26602</v>
      </c>
      <c r="O4" s="23" t="s">
        <v>170</v>
      </c>
      <c r="P4" s="24" t="n">
        <f aca="false">[1]74師大附中!$AO156</f>
        <v>0</v>
      </c>
      <c r="Q4" s="25" t="str">
        <f aca="false">[1]74師大附中!$K156</f>
        <v/>
      </c>
      <c r="R4" s="22" t="n">
        <v>26702</v>
      </c>
      <c r="S4" s="23" t="s">
        <v>1486</v>
      </c>
      <c r="T4" s="24" t="n">
        <f aca="false">[1]74師大附中!$AO210</f>
        <v>0</v>
      </c>
      <c r="U4" s="25" t="str">
        <f aca="false">[1]74師大附中!$K210</f>
        <v/>
      </c>
      <c r="V4" s="22" t="n">
        <v>26802</v>
      </c>
      <c r="W4" s="23" t="s">
        <v>132</v>
      </c>
      <c r="X4" s="24" t="n">
        <f aca="false">[1]74師大附中!$AO262</f>
        <v>0</v>
      </c>
      <c r="Y4" s="25" t="str">
        <f aca="false">[1]74師大附中!$K262</f>
        <v/>
      </c>
      <c r="Z4" s="22" t="n">
        <v>26902</v>
      </c>
      <c r="AA4" s="23" t="s">
        <v>1532</v>
      </c>
      <c r="AB4" s="24" t="n">
        <f aca="false">[1]74師大附中!$AO314</f>
        <v>0</v>
      </c>
      <c r="AC4" s="25" t="str">
        <f aca="false">[1]74師大附中!$K314</f>
        <v/>
      </c>
      <c r="AD4" s="12" t="n">
        <v>27002</v>
      </c>
      <c r="AE4" s="23" t="s">
        <v>1825</v>
      </c>
      <c r="AF4" s="24" t="n">
        <f aca="false">[1]74師大附中!$AO363</f>
        <v>0</v>
      </c>
      <c r="AG4" s="25" t="str">
        <f aca="false">[1]74師大附中!$K363</f>
        <v/>
      </c>
      <c r="AH4" s="12" t="n">
        <v>27102</v>
      </c>
      <c r="AI4" s="23" t="s">
        <v>1504</v>
      </c>
      <c r="AJ4" s="24" t="n">
        <f aca="false">[1]74師大附中!$AO411</f>
        <v>0</v>
      </c>
      <c r="AK4" s="25" t="str">
        <f aca="false">[1]74師大附中!$K411</f>
        <v/>
      </c>
      <c r="AL4" s="12" t="n">
        <v>27202</v>
      </c>
      <c r="AM4" s="23" t="s">
        <v>425</v>
      </c>
      <c r="AN4" s="24" t="n">
        <f aca="false">[1]74師大附中!$AO455</f>
        <v>0</v>
      </c>
      <c r="AO4" s="25" t="str">
        <f aca="false">[1]74師大附中!$K455</f>
        <v>Y</v>
      </c>
      <c r="AP4" s="12" t="n">
        <v>27302</v>
      </c>
      <c r="AQ4" s="23" t="s">
        <v>211</v>
      </c>
      <c r="AR4" s="24" t="n">
        <f aca="false">[1]74師大附中!$AO504</f>
        <v>0</v>
      </c>
      <c r="AS4" s="25" t="str">
        <f aca="false">[1]74師大附中!$K504</f>
        <v/>
      </c>
      <c r="AT4" s="12" t="n">
        <v>27402</v>
      </c>
      <c r="AU4" s="23" t="s">
        <v>1097</v>
      </c>
      <c r="AV4" s="24" t="n">
        <f aca="false">[1]74師大附中!$AO558</f>
        <v>0</v>
      </c>
      <c r="AW4" s="25" t="str">
        <f aca="false">[1]74師大附中!$K558</f>
        <v>Y</v>
      </c>
      <c r="AX4" s="12" t="n">
        <v>27502</v>
      </c>
      <c r="AY4" s="23" t="s">
        <v>1434</v>
      </c>
      <c r="AZ4" s="24" t="n">
        <f aca="false">[1]74師大附中!$AO611</f>
        <v>0</v>
      </c>
      <c r="BA4" s="25" t="str">
        <f aca="false">[1]74師大附中!$K611</f>
        <v/>
      </c>
      <c r="BB4" s="12" t="n">
        <v>27602</v>
      </c>
      <c r="BC4" s="23" t="s">
        <v>602</v>
      </c>
      <c r="BD4" s="24" t="n">
        <f aca="false">[1]74師大附中!$AO667</f>
        <v>0</v>
      </c>
      <c r="BE4" s="25" t="str">
        <f aca="false">[1]74師大附中!$K667</f>
        <v>Y</v>
      </c>
      <c r="BF4" s="12" t="n">
        <v>27702</v>
      </c>
      <c r="BG4" s="23" t="s">
        <v>2129</v>
      </c>
      <c r="BH4" s="24" t="n">
        <f aca="false">[1]74師大附中!$AO721</f>
        <v>0</v>
      </c>
      <c r="BI4" s="25" t="str">
        <f aca="false">[1]74師大附中!$K721</f>
        <v/>
      </c>
      <c r="BJ4" s="12" t="n">
        <v>27802</v>
      </c>
      <c r="BK4" s="23" t="s">
        <v>1366</v>
      </c>
      <c r="BL4" s="24" t="n">
        <f aca="false">[1]74師大附中!$AO774</f>
        <v>0</v>
      </c>
      <c r="BM4" s="25" t="str">
        <f aca="false">[1]74師大附中!$K774</f>
        <v>Y</v>
      </c>
      <c r="BN4" s="12" t="n">
        <v>27902</v>
      </c>
      <c r="BO4" s="23" t="s">
        <v>1446</v>
      </c>
      <c r="BP4" s="24" t="n">
        <f aca="false">[1]74師大附中!$AO820</f>
        <v>0</v>
      </c>
      <c r="BQ4" s="25" t="str">
        <f aca="false">[1]74師大附中!$K820</f>
        <v>Y</v>
      </c>
      <c r="BR4" s="12" t="n">
        <v>28002</v>
      </c>
      <c r="BS4" s="23" t="s">
        <v>632</v>
      </c>
      <c r="BT4" s="24" t="n">
        <f aca="false">[1]74師大附中!$AO874</f>
        <v>0</v>
      </c>
      <c r="BU4" s="25" t="str">
        <f aca="false">[1]74師大附中!$K874</f>
        <v>D</v>
      </c>
      <c r="BV4" s="12" t="n">
        <v>28102</v>
      </c>
      <c r="BW4" s="23" t="s">
        <v>267</v>
      </c>
      <c r="BX4" s="24" t="n">
        <f aca="false">[1]74師大附中!$AO928</f>
        <v>0</v>
      </c>
      <c r="BY4" s="25" t="str">
        <f aca="false">[1]74師大附中!$K928</f>
        <v/>
      </c>
      <c r="BZ4" s="12" t="n">
        <v>28202</v>
      </c>
      <c r="CA4" s="23" t="s">
        <v>249</v>
      </c>
      <c r="CB4" s="24" t="n">
        <f aca="false">[1]74師大附中!$AO982</f>
        <v>0</v>
      </c>
      <c r="CC4" s="25" t="str">
        <f aca="false">[1]74師大附中!$K982</f>
        <v>Y</v>
      </c>
      <c r="CD4" s="12" t="n">
        <v>28302</v>
      </c>
      <c r="CE4" s="23" t="s">
        <v>598</v>
      </c>
      <c r="CF4" s="24" t="n">
        <f aca="false">[1]74師大附中!$AO1014</f>
        <v>0</v>
      </c>
      <c r="CG4" s="25" t="str">
        <f aca="false">[1]74師大附中!$K1014</f>
        <v>Y</v>
      </c>
      <c r="CH4" s="12" t="n">
        <v>28402</v>
      </c>
      <c r="CI4" s="23" t="s">
        <v>1889</v>
      </c>
      <c r="CJ4" s="24" t="n">
        <f aca="false">[1]74師大附中!$AO1064</f>
        <v>0</v>
      </c>
      <c r="CK4" s="25" t="str">
        <f aca="false">[1]74師大附中!$K1064</f>
        <v>Y</v>
      </c>
      <c r="CL4" s="22" t="n">
        <v>2602</v>
      </c>
      <c r="CM4" s="23" t="s">
        <v>2315</v>
      </c>
      <c r="CN4" s="24" t="n">
        <f aca="false">[1]74師大附中!$AO1116</f>
        <v>0</v>
      </c>
      <c r="CO4" s="25" t="str">
        <f aca="false">[1]74師大附中!$K1116</f>
        <v/>
      </c>
      <c r="CP4" s="22" t="n">
        <v>2702</v>
      </c>
      <c r="CQ4" s="23" t="s">
        <v>2067</v>
      </c>
      <c r="CR4" s="24" t="n">
        <f aca="false">[1]74師大附中!$AO1163</f>
        <v>0</v>
      </c>
      <c r="CS4" s="25" t="str">
        <f aca="false">[1]74師大附中!$K1163</f>
        <v/>
      </c>
      <c r="CT4" s="22" t="n">
        <v>2802</v>
      </c>
      <c r="CU4" s="23" t="s">
        <v>1583</v>
      </c>
      <c r="CV4" s="24" t="n">
        <f aca="false">[1]74師大附中!$AO1209</f>
        <v>0</v>
      </c>
      <c r="CW4" s="25" t="str">
        <f aca="false">[1]74師大附中!$K1209</f>
        <v>Y</v>
      </c>
      <c r="CX4" s="22" t="n">
        <v>2902</v>
      </c>
      <c r="CY4" s="23" t="s">
        <v>399</v>
      </c>
      <c r="CZ4" s="24" t="n">
        <f aca="false">[1]74師大附中!$AO1257</f>
        <v>0</v>
      </c>
      <c r="DA4" s="25" t="str">
        <f aca="false">[1]74師大附中!$K1257</f>
        <v/>
      </c>
      <c r="DB4" s="22" t="n">
        <v>3002</v>
      </c>
      <c r="DC4" s="26" t="s">
        <v>1506</v>
      </c>
      <c r="DD4" s="24" t="n">
        <f aca="false">[1]74師大附中!$AO1305</f>
        <v>0</v>
      </c>
      <c r="DE4" s="25" t="str">
        <f aca="false">[1]74師大附中!$K1305</f>
        <v/>
      </c>
    </row>
    <row r="5" customFormat="false" ht="17" hidden="false" customHeight="false" outlineLevel="0" collapsed="false">
      <c r="B5" s="22" t="n">
        <v>26303</v>
      </c>
      <c r="C5" s="23" t="s">
        <v>694</v>
      </c>
      <c r="D5" s="24" t="n">
        <f aca="false">[1]74師大附中!$AO6</f>
        <v>0</v>
      </c>
      <c r="E5" s="25" t="str">
        <f aca="false">[1]74師大附中!$K6</f>
        <v/>
      </c>
      <c r="F5" s="22" t="n">
        <v>26403</v>
      </c>
      <c r="G5" s="23" t="s">
        <v>1273</v>
      </c>
      <c r="H5" s="24" t="n">
        <f aca="false">[1]74師大附中!$AO48</f>
        <v>0</v>
      </c>
      <c r="I5" s="25" t="str">
        <f aca="false">[1]74師大附中!$K48</f>
        <v/>
      </c>
      <c r="J5" s="22" t="n">
        <v>26503</v>
      </c>
      <c r="K5" s="23" t="s">
        <v>2089</v>
      </c>
      <c r="L5" s="24" t="n">
        <f aca="false">[1]74師大附中!$AO103</f>
        <v>0</v>
      </c>
      <c r="M5" s="25" t="str">
        <f aca="false">[1]74師大附中!$K103</f>
        <v/>
      </c>
      <c r="N5" s="22" t="n">
        <v>26603</v>
      </c>
      <c r="O5" s="23" t="s">
        <v>1963</v>
      </c>
      <c r="P5" s="24" t="n">
        <f aca="false">[1]74師大附中!$AO157</f>
        <v>0</v>
      </c>
      <c r="Q5" s="25" t="str">
        <f aca="false">[1]74師大附中!$K157</f>
        <v/>
      </c>
      <c r="R5" s="22" t="n">
        <v>26703</v>
      </c>
      <c r="S5" s="23" t="s">
        <v>1389</v>
      </c>
      <c r="T5" s="24" t="n">
        <f aca="false">[1]74師大附中!$AO211</f>
        <v>0</v>
      </c>
      <c r="U5" s="25" t="str">
        <f aca="false">[1]74師大附中!$K211</f>
        <v/>
      </c>
      <c r="V5" s="22" t="n">
        <v>26803</v>
      </c>
      <c r="W5" s="23" t="s">
        <v>2036</v>
      </c>
      <c r="X5" s="24" t="n">
        <f aca="false">[1]74師大附中!$AO263</f>
        <v>0</v>
      </c>
      <c r="Y5" s="25" t="str">
        <f aca="false">[1]74師大附中!$K263</f>
        <v>Y</v>
      </c>
      <c r="Z5" s="22" t="n">
        <v>26903</v>
      </c>
      <c r="AA5" s="23" t="s">
        <v>1271</v>
      </c>
      <c r="AB5" s="24" t="n">
        <f aca="false">[1]74師大附中!$AO315</f>
        <v>0</v>
      </c>
      <c r="AC5" s="25" t="str">
        <f aca="false">[1]74師大附中!$K315</f>
        <v/>
      </c>
      <c r="AD5" s="12" t="n">
        <v>27003</v>
      </c>
      <c r="AE5" s="23" t="s">
        <v>29</v>
      </c>
      <c r="AF5" s="24" t="n">
        <f aca="false">[1]74師大附中!$AO364</f>
        <v>0</v>
      </c>
      <c r="AG5" s="25" t="str">
        <f aca="false">[1]74師大附中!$K364</f>
        <v>Y</v>
      </c>
      <c r="AH5" s="12" t="n">
        <v>27103</v>
      </c>
      <c r="AI5" s="23" t="s">
        <v>2029</v>
      </c>
      <c r="AJ5" s="24" t="n">
        <f aca="false">[1]74師大附中!$AO412</f>
        <v>0</v>
      </c>
      <c r="AK5" s="25" t="str">
        <f aca="false">[1]74師大附中!$K412</f>
        <v>Y</v>
      </c>
      <c r="AL5" s="12" t="n">
        <v>27203</v>
      </c>
      <c r="AM5" s="23" t="s">
        <v>1589</v>
      </c>
      <c r="AN5" s="24" t="n">
        <f aca="false">[1]74師大附中!$AO456</f>
        <v>0</v>
      </c>
      <c r="AO5" s="25" t="str">
        <f aca="false">[1]74師大附中!$K456</f>
        <v/>
      </c>
      <c r="AP5" s="12" t="n">
        <v>27303</v>
      </c>
      <c r="AQ5" s="23" t="s">
        <v>1846</v>
      </c>
      <c r="AR5" s="24" t="n">
        <f aca="false">[1]74師大附中!$AO505</f>
        <v>0</v>
      </c>
      <c r="AS5" s="25" t="str">
        <f aca="false">[1]74師大附中!$K505</f>
        <v/>
      </c>
      <c r="AT5" s="12" t="n">
        <v>27403</v>
      </c>
      <c r="AU5" s="23" t="s">
        <v>501</v>
      </c>
      <c r="AV5" s="24" t="n">
        <f aca="false">[1]74師大附中!$AO559</f>
        <v>0</v>
      </c>
      <c r="AW5" s="25" t="str">
        <f aca="false">[1]74師大附中!$K559</f>
        <v/>
      </c>
      <c r="AX5" s="12" t="n">
        <v>27503</v>
      </c>
      <c r="AY5" s="23" t="s">
        <v>269</v>
      </c>
      <c r="AZ5" s="24" t="n">
        <f aca="false">[1]74師大附中!$AO612</f>
        <v>0</v>
      </c>
      <c r="BA5" s="25" t="str">
        <f aca="false">[1]74師大附中!$K612</f>
        <v/>
      </c>
      <c r="BB5" s="12" t="n">
        <v>27603</v>
      </c>
      <c r="BC5" s="23" t="s">
        <v>1948</v>
      </c>
      <c r="BD5" s="24" t="n">
        <f aca="false">[1]74師大附中!$AO668</f>
        <v>0</v>
      </c>
      <c r="BE5" s="25" t="str">
        <f aca="false">[1]74師大附中!$K668</f>
        <v>D</v>
      </c>
      <c r="BF5" s="12" t="n">
        <v>27703</v>
      </c>
      <c r="BG5" s="23" t="s">
        <v>1630</v>
      </c>
      <c r="BH5" s="24" t="n">
        <f aca="false">[1]74師大附中!$AO722</f>
        <v>0</v>
      </c>
      <c r="BI5" s="25" t="str">
        <f aca="false">[1]74師大附中!$K722</f>
        <v>Y</v>
      </c>
      <c r="BJ5" s="12" t="n">
        <v>27803</v>
      </c>
      <c r="BK5" s="23" t="s">
        <v>1184</v>
      </c>
      <c r="BL5" s="24" t="n">
        <f aca="false">[1]74師大附中!$AO775</f>
        <v>0</v>
      </c>
      <c r="BM5" s="25" t="str">
        <f aca="false">[1]74師大附中!$K775</f>
        <v/>
      </c>
      <c r="BN5" s="12" t="n">
        <v>27903</v>
      </c>
      <c r="BO5" s="23" t="s">
        <v>499</v>
      </c>
      <c r="BP5" s="24" t="n">
        <f aca="false">[1]74師大附中!$AO821</f>
        <v>0</v>
      </c>
      <c r="BQ5" s="25" t="str">
        <f aca="false">[1]74師大附中!$K821</f>
        <v>Y</v>
      </c>
      <c r="BR5" s="12" t="n">
        <v>28003</v>
      </c>
      <c r="BS5" s="23" t="s">
        <v>1761</v>
      </c>
      <c r="BT5" s="24" t="n">
        <f aca="false">[1]74師大附中!$AO875</f>
        <v>0</v>
      </c>
      <c r="BU5" s="25" t="str">
        <f aca="false">[1]74師大附中!$K875</f>
        <v>Y</v>
      </c>
      <c r="BV5" s="12" t="n">
        <v>28103</v>
      </c>
      <c r="BW5" s="23" t="s">
        <v>600</v>
      </c>
      <c r="BX5" s="24" t="n">
        <f aca="false">[1]74師大附中!$AO929</f>
        <v>0</v>
      </c>
      <c r="BY5" s="25" t="str">
        <f aca="false">[1]74師大附中!$K929</f>
        <v/>
      </c>
      <c r="BZ5" s="12" t="n">
        <v>28203</v>
      </c>
      <c r="CA5" s="23" t="s">
        <v>74</v>
      </c>
      <c r="CB5" s="24" t="n">
        <f aca="false">[1]74師大附中!$AO983</f>
        <v>0</v>
      </c>
      <c r="CC5" s="25" t="str">
        <f aca="false">[1]74師大附中!$K983</f>
        <v/>
      </c>
      <c r="CD5" s="12" t="n">
        <v>28303</v>
      </c>
      <c r="CE5" s="23" t="s">
        <v>1864</v>
      </c>
      <c r="CF5" s="24" t="n">
        <f aca="false">[1]74師大附中!$AO1015</f>
        <v>0</v>
      </c>
      <c r="CG5" s="25" t="str">
        <f aca="false">[1]74師大附中!$K1015</f>
        <v>Y</v>
      </c>
      <c r="CH5" s="12" t="n">
        <v>28403</v>
      </c>
      <c r="CI5" s="23" t="s">
        <v>323</v>
      </c>
      <c r="CJ5" s="24" t="n">
        <f aca="false">[1]74師大附中!$AO1065</f>
        <v>0</v>
      </c>
      <c r="CK5" s="25" t="str">
        <f aca="false">[1]74師大附中!$K1065</f>
        <v/>
      </c>
      <c r="CL5" s="22" t="n">
        <v>2603</v>
      </c>
      <c r="CM5" s="23" t="s">
        <v>1982</v>
      </c>
      <c r="CN5" s="24" t="n">
        <f aca="false">[1]74師大附中!$AO1117</f>
        <v>0</v>
      </c>
      <c r="CO5" s="25" t="str">
        <f aca="false">[1]74師大附中!$K1117</f>
        <v/>
      </c>
      <c r="CP5" s="22" t="n">
        <v>2703</v>
      </c>
      <c r="CQ5" s="23" t="s">
        <v>1548</v>
      </c>
      <c r="CR5" s="24" t="n">
        <f aca="false">[1]74師大附中!$AO1164</f>
        <v>0</v>
      </c>
      <c r="CS5" s="25" t="str">
        <f aca="false">[1]74師大附中!$K1164</f>
        <v/>
      </c>
      <c r="CT5" s="22" t="n">
        <v>2803</v>
      </c>
      <c r="CU5" s="23" t="s">
        <v>8</v>
      </c>
      <c r="CV5" s="24" t="n">
        <f aca="false">[1]74師大附中!$AO1210</f>
        <v>0</v>
      </c>
      <c r="CW5" s="25" t="str">
        <f aca="false">[1]74師大附中!$K1210</f>
        <v>Y</v>
      </c>
      <c r="CX5" s="22" t="n">
        <v>2903</v>
      </c>
      <c r="CY5" s="23" t="s">
        <v>1550</v>
      </c>
      <c r="CZ5" s="24" t="n">
        <f aca="false">[1]74師大附中!$AO1258</f>
        <v>0</v>
      </c>
      <c r="DA5" s="25" t="str">
        <f aca="false">[1]74師大附中!$K1258</f>
        <v/>
      </c>
      <c r="DB5" s="22" t="n">
        <v>3003</v>
      </c>
      <c r="DC5" s="26" t="s">
        <v>1152</v>
      </c>
      <c r="DD5" s="24" t="n">
        <f aca="false">[1]74師大附中!$AO1306</f>
        <v>0</v>
      </c>
      <c r="DE5" s="25" t="str">
        <f aca="false">[1]74師大附中!$K1306</f>
        <v/>
      </c>
    </row>
    <row r="6" customFormat="false" ht="17" hidden="false" customHeight="false" outlineLevel="0" collapsed="false">
      <c r="B6" s="22" t="n">
        <v>26304</v>
      </c>
      <c r="C6" s="23" t="s">
        <v>2324</v>
      </c>
      <c r="D6" s="24" t="n">
        <f aca="false">[1]74師大附中!$AO7</f>
        <v>0</v>
      </c>
      <c r="E6" s="25" t="str">
        <f aca="false">[1]74師大附中!$K7</f>
        <v/>
      </c>
      <c r="F6" s="22" t="n">
        <v>26404</v>
      </c>
      <c r="G6" s="23" t="s">
        <v>778</v>
      </c>
      <c r="H6" s="24" t="n">
        <f aca="false">[1]74師大附中!$AO49</f>
        <v>0</v>
      </c>
      <c r="I6" s="25" t="str">
        <f aca="false">[1]74師大附中!$K49</f>
        <v>Y</v>
      </c>
      <c r="J6" s="22" t="n">
        <v>26504</v>
      </c>
      <c r="K6" s="23" t="s">
        <v>1080</v>
      </c>
      <c r="L6" s="24" t="n">
        <f aca="false">[1]74師大附中!$AO104</f>
        <v>0</v>
      </c>
      <c r="M6" s="25" t="str">
        <f aca="false">[1]74師大附中!$K104</f>
        <v>Y</v>
      </c>
      <c r="N6" s="22" t="n">
        <v>26604</v>
      </c>
      <c r="O6" s="23" t="s">
        <v>691</v>
      </c>
      <c r="P6" s="24" t="n">
        <f aca="false">[1]74師大附中!$AO158</f>
        <v>0</v>
      </c>
      <c r="Q6" s="25" t="str">
        <f aca="false">[1]74師大附中!$K158</f>
        <v>Y</v>
      </c>
      <c r="R6" s="22" t="n">
        <v>26704</v>
      </c>
      <c r="S6" s="23" t="s">
        <v>1355</v>
      </c>
      <c r="T6" s="24" t="n">
        <f aca="false">[1]74師大附中!$AO212</f>
        <v>0</v>
      </c>
      <c r="U6" s="25" t="str">
        <f aca="false">[1]74師大附中!$K212</f>
        <v/>
      </c>
      <c r="V6" s="22" t="n">
        <v>26804</v>
      </c>
      <c r="W6" s="23" t="s">
        <v>1879</v>
      </c>
      <c r="X6" s="24" t="n">
        <f aca="false">[1]74師大附中!$AO264</f>
        <v>0</v>
      </c>
      <c r="Y6" s="25" t="str">
        <f aca="false">[1]74師大附中!$K264</f>
        <v/>
      </c>
      <c r="Z6" s="22" t="n">
        <v>26904</v>
      </c>
      <c r="AA6" s="23" t="s">
        <v>1255</v>
      </c>
      <c r="AB6" s="24" t="n">
        <f aca="false">[1]74師大附中!$AO316</f>
        <v>0</v>
      </c>
      <c r="AC6" s="25" t="str">
        <f aca="false">[1]74師大附中!$K316</f>
        <v>D</v>
      </c>
      <c r="AD6" s="12" t="n">
        <v>27004</v>
      </c>
      <c r="AE6" s="23" t="s">
        <v>1162</v>
      </c>
      <c r="AF6" s="24" t="n">
        <f aca="false">[1]74師大附中!$AO365</f>
        <v>0</v>
      </c>
      <c r="AG6" s="25" t="str">
        <f aca="false">[1]74師大附中!$K365</f>
        <v>Y</v>
      </c>
      <c r="AH6" s="12" t="n">
        <v>27104</v>
      </c>
      <c r="AI6" s="23" t="s">
        <v>49</v>
      </c>
      <c r="AJ6" s="24" t="n">
        <f aca="false">[1]74師大附中!$AO413</f>
        <v>0</v>
      </c>
      <c r="AK6" s="25" t="str">
        <f aca="false">[1]74師大附中!$K413</f>
        <v>Y</v>
      </c>
      <c r="AL6" s="12" t="n">
        <v>27204</v>
      </c>
      <c r="AM6" s="23" t="s">
        <v>2335</v>
      </c>
      <c r="AN6" s="24" t="n">
        <f aca="false">[1]74師大附中!$AO457</f>
        <v>0</v>
      </c>
      <c r="AO6" s="25" t="str">
        <f aca="false">[1]74師大附中!$K457</f>
        <v/>
      </c>
      <c r="AP6" s="12" t="n">
        <v>27304</v>
      </c>
      <c r="AQ6" s="23" t="s">
        <v>1907</v>
      </c>
      <c r="AR6" s="24" t="n">
        <f aca="false">[1]74師大附中!$AO506</f>
        <v>0</v>
      </c>
      <c r="AS6" s="25" t="str">
        <f aca="false">[1]74師大附中!$K506</f>
        <v/>
      </c>
      <c r="AT6" s="12" t="n">
        <v>27404</v>
      </c>
      <c r="AU6" s="23" t="s">
        <v>203</v>
      </c>
      <c r="AV6" s="24" t="n">
        <f aca="false">[1]74師大附中!$AO560</f>
        <v>0</v>
      </c>
      <c r="AW6" s="25" t="str">
        <f aca="false">[1]74師大附中!$K560</f>
        <v>Y</v>
      </c>
      <c r="AX6" s="12" t="n">
        <v>27504</v>
      </c>
      <c r="AY6" s="23" t="s">
        <v>2118</v>
      </c>
      <c r="AZ6" s="24" t="n">
        <f aca="false">[1]74師大附中!$AO613</f>
        <v>0</v>
      </c>
      <c r="BA6" s="25" t="str">
        <f aca="false">[1]74師大附中!$K613</f>
        <v/>
      </c>
      <c r="BB6" s="12" t="n">
        <v>27604</v>
      </c>
      <c r="BC6" s="23" t="s">
        <v>423</v>
      </c>
      <c r="BD6" s="24" t="n">
        <f aca="false">[1]74師大附中!$AO669</f>
        <v>0</v>
      </c>
      <c r="BE6" s="25" t="n">
        <f aca="false">[1]74師大附中!$K669</f>
        <v>0</v>
      </c>
      <c r="BF6" s="12" t="n">
        <v>27704</v>
      </c>
      <c r="BG6" s="23" t="s">
        <v>1714</v>
      </c>
      <c r="BH6" s="24" t="n">
        <f aca="false">[1]74師大附中!$AO723</f>
        <v>0</v>
      </c>
      <c r="BI6" s="25" t="str">
        <f aca="false">[1]74師大附中!$K723</f>
        <v/>
      </c>
      <c r="BJ6" s="12" t="n">
        <v>27804</v>
      </c>
      <c r="BK6" s="23" t="s">
        <v>1067</v>
      </c>
      <c r="BL6" s="24" t="n">
        <f aca="false">[1]74師大附中!$AO776</f>
        <v>0</v>
      </c>
      <c r="BM6" s="25" t="str">
        <f aca="false">[1]74師大附中!$K776</f>
        <v/>
      </c>
      <c r="BN6" s="12" t="n">
        <v>27904</v>
      </c>
      <c r="BO6" s="23" t="s">
        <v>2032</v>
      </c>
      <c r="BP6" s="24" t="n">
        <f aca="false">[1]74師大附中!$AO822</f>
        <v>0</v>
      </c>
      <c r="BQ6" s="25" t="str">
        <f aca="false">[1]74師大附中!$K822</f>
        <v>Y</v>
      </c>
      <c r="BR6" s="12" t="n">
        <v>28004</v>
      </c>
      <c r="BS6" s="23" t="s">
        <v>2441</v>
      </c>
      <c r="BT6" s="24" t="n">
        <f aca="false">[1]74師大附中!$AO876</f>
        <v>0</v>
      </c>
      <c r="BU6" s="25" t="str">
        <f aca="false">[1]74師大附中!$K876</f>
        <v/>
      </c>
      <c r="BV6" s="12" t="n">
        <v>28104</v>
      </c>
      <c r="BW6" s="23" t="s">
        <v>1111</v>
      </c>
      <c r="BX6" s="24" t="n">
        <f aca="false">[1]74師大附中!$AO930</f>
        <v>0</v>
      </c>
      <c r="BY6" s="25" t="str">
        <f aca="false">[1]74師大附中!$K930</f>
        <v/>
      </c>
      <c r="BZ6" s="12" t="n">
        <v>28204</v>
      </c>
      <c r="CA6" s="23" t="s">
        <v>310</v>
      </c>
      <c r="CB6" s="24" t="n">
        <f aca="false">[1]74師大附中!$AO984</f>
        <v>0</v>
      </c>
      <c r="CC6" s="25" t="str">
        <f aca="false">[1]74師大附中!$K984</f>
        <v/>
      </c>
      <c r="CD6" s="12" t="n">
        <v>28304</v>
      </c>
      <c r="CE6" s="23" t="s">
        <v>1195</v>
      </c>
      <c r="CF6" s="24" t="n">
        <f aca="false">[1]74師大附中!$AO1016</f>
        <v>0</v>
      </c>
      <c r="CG6" s="25" t="str">
        <f aca="false">[1]74師大附中!$K1016</f>
        <v>Y</v>
      </c>
      <c r="CH6" s="12" t="n">
        <v>28404</v>
      </c>
      <c r="CI6" s="23" t="s">
        <v>165</v>
      </c>
      <c r="CJ6" s="24" t="n">
        <f aca="false">[1]74師大附中!$AO1066</f>
        <v>0</v>
      </c>
      <c r="CK6" s="25" t="str">
        <f aca="false">[1]74師大附中!$K1066</f>
        <v/>
      </c>
      <c r="CL6" s="22" t="n">
        <v>2604</v>
      </c>
      <c r="CM6" s="23" t="s">
        <v>606</v>
      </c>
      <c r="CN6" s="24" t="n">
        <f aca="false">[1]74師大附中!$AO1118</f>
        <v>0</v>
      </c>
      <c r="CO6" s="25" t="str">
        <f aca="false">[1]74師大附中!$K1118</f>
        <v/>
      </c>
      <c r="CP6" s="22" t="n">
        <v>2704</v>
      </c>
      <c r="CQ6" s="23" t="s">
        <v>1625</v>
      </c>
      <c r="CR6" s="24" t="n">
        <f aca="false">[1]74師大附中!$AO1165</f>
        <v>0</v>
      </c>
      <c r="CS6" s="25" t="str">
        <f aca="false">[1]74師大附中!$K1165</f>
        <v/>
      </c>
      <c r="CT6" s="22" t="n">
        <v>2804</v>
      </c>
      <c r="CU6" s="23" t="s">
        <v>435</v>
      </c>
      <c r="CV6" s="24" t="n">
        <f aca="false">[1]74師大附中!$AO1211</f>
        <v>0</v>
      </c>
      <c r="CW6" s="25" t="str">
        <f aca="false">[1]74師大附中!$K1211</f>
        <v/>
      </c>
      <c r="CX6" s="22" t="n">
        <v>2904</v>
      </c>
      <c r="CY6" s="23" t="s">
        <v>1085</v>
      </c>
      <c r="CZ6" s="24" t="n">
        <f aca="false">[1]74師大附中!$AO1259</f>
        <v>0</v>
      </c>
      <c r="DA6" s="25" t="str">
        <f aca="false">[1]74師大附中!$K1259</f>
        <v/>
      </c>
      <c r="DB6" s="22" t="n">
        <v>3004</v>
      </c>
      <c r="DC6" s="26" t="s">
        <v>1058</v>
      </c>
      <c r="DD6" s="24" t="n">
        <f aca="false">[1]74師大附中!$AO1307</f>
        <v>0</v>
      </c>
      <c r="DE6" s="25" t="str">
        <f aca="false">[1]74師大附中!$K1307</f>
        <v/>
      </c>
    </row>
    <row r="7" customFormat="false" ht="17" hidden="false" customHeight="false" outlineLevel="0" collapsed="false">
      <c r="B7" s="22" t="n">
        <v>26305</v>
      </c>
      <c r="C7" s="23" t="s">
        <v>1307</v>
      </c>
      <c r="D7" s="24" t="n">
        <f aca="false">[1]74師大附中!$AO8</f>
        <v>0</v>
      </c>
      <c r="E7" s="25" t="str">
        <f aca="false">[1]74師大附中!$K8</f>
        <v/>
      </c>
      <c r="F7" s="22" t="n">
        <v>26405</v>
      </c>
      <c r="G7" s="23" t="s">
        <v>2373</v>
      </c>
      <c r="H7" s="24" t="n">
        <f aca="false">[1]74師大附中!$AO50</f>
        <v>0</v>
      </c>
      <c r="I7" s="25" t="str">
        <f aca="false">[1]74師大附中!$K50</f>
        <v/>
      </c>
      <c r="J7" s="22" t="n">
        <v>26505</v>
      </c>
      <c r="K7" s="23" t="s">
        <v>1400</v>
      </c>
      <c r="L7" s="24" t="n">
        <f aca="false">[1]74師大附中!$AO105</f>
        <v>0</v>
      </c>
      <c r="M7" s="25" t="str">
        <f aca="false">[1]74師大附中!$K105</f>
        <v>Y</v>
      </c>
      <c r="N7" s="22" t="n">
        <v>26605</v>
      </c>
      <c r="O7" s="23" t="s">
        <v>2462</v>
      </c>
      <c r="P7" s="24" t="n">
        <f aca="false">[1]74師大附中!$AO159</f>
        <v>0</v>
      </c>
      <c r="Q7" s="25" t="str">
        <f aca="false">[1]74師大附中!$K159</f>
        <v/>
      </c>
      <c r="R7" s="22" t="n">
        <v>26705</v>
      </c>
      <c r="S7" s="23" t="s">
        <v>750</v>
      </c>
      <c r="T7" s="24" t="n">
        <f aca="false">[1]74師大附中!$AO213</f>
        <v>0</v>
      </c>
      <c r="U7" s="25" t="str">
        <f aca="false">[1]74師大附中!$K213</f>
        <v/>
      </c>
      <c r="V7" s="22" t="n">
        <v>26805</v>
      </c>
      <c r="W7" s="23" t="s">
        <v>1468</v>
      </c>
      <c r="X7" s="24" t="n">
        <f aca="false">[1]74師大附中!$AO265</f>
        <v>0</v>
      </c>
      <c r="Y7" s="25" t="str">
        <f aca="false">[1]74師大附中!$K265</f>
        <v>Y</v>
      </c>
      <c r="Z7" s="22" t="n">
        <v>26905</v>
      </c>
      <c r="AA7" s="23" t="s">
        <v>2329</v>
      </c>
      <c r="AB7" s="24" t="n">
        <f aca="false">[1]74師大附中!$AO317</f>
        <v>0</v>
      </c>
      <c r="AC7" s="25" t="str">
        <f aca="false">[1]74師大附中!$K317</f>
        <v>Y</v>
      </c>
      <c r="AD7" s="12" t="n">
        <v>27005</v>
      </c>
      <c r="AE7" s="23" t="s">
        <v>1314</v>
      </c>
      <c r="AF7" s="24" t="n">
        <f aca="false">[1]74師大附中!$AO366</f>
        <v>0</v>
      </c>
      <c r="AG7" s="25" t="str">
        <f aca="false">[1]74師大附中!$K366</f>
        <v/>
      </c>
      <c r="AH7" s="12" t="n">
        <v>27105</v>
      </c>
      <c r="AI7" s="23" t="s">
        <v>1065</v>
      </c>
      <c r="AJ7" s="24" t="n">
        <f aca="false">[1]74師大附中!$AO414</f>
        <v>0</v>
      </c>
      <c r="AK7" s="25" t="str">
        <f aca="false">[1]74師大附中!$K414</f>
        <v/>
      </c>
      <c r="AL7" s="12" t="n">
        <v>27205</v>
      </c>
      <c r="AM7" s="23" t="s">
        <v>2408</v>
      </c>
      <c r="AN7" s="24" t="n">
        <f aca="false">[1]74師大附中!$AO458</f>
        <v>0</v>
      </c>
      <c r="AO7" s="25" t="str">
        <f aca="false">[1]74師大附中!$K458</f>
        <v/>
      </c>
      <c r="AP7" s="12" t="n">
        <v>27305</v>
      </c>
      <c r="AQ7" s="23" t="s">
        <v>2027</v>
      </c>
      <c r="AR7" s="24" t="n">
        <f aca="false">[1]74師大附中!$AO507</f>
        <v>0</v>
      </c>
      <c r="AS7" s="25" t="str">
        <f aca="false">[1]74師大附中!$K507</f>
        <v/>
      </c>
      <c r="AT7" s="12" t="n">
        <v>27405</v>
      </c>
      <c r="AU7" s="23" t="s">
        <v>943</v>
      </c>
      <c r="AV7" s="24" t="n">
        <f aca="false">[1]74師大附中!$AO561</f>
        <v>0</v>
      </c>
      <c r="AW7" s="25" t="str">
        <f aca="false">[1]74師大附中!$K561</f>
        <v>Y</v>
      </c>
      <c r="AX7" s="12" t="n">
        <v>27505</v>
      </c>
      <c r="AY7" s="23" t="s">
        <v>111</v>
      </c>
      <c r="AZ7" s="24" t="n">
        <f aca="false">[1]74師大附中!$AO614</f>
        <v>0</v>
      </c>
      <c r="BA7" s="25" t="str">
        <f aca="false">[1]74師大附中!$K614</f>
        <v/>
      </c>
      <c r="BB7" s="12" t="n">
        <v>27605</v>
      </c>
      <c r="BC7" s="23" t="s">
        <v>735</v>
      </c>
      <c r="BD7" s="24" t="n">
        <f aca="false">[1]74師大附中!$AO670</f>
        <v>0</v>
      </c>
      <c r="BE7" s="25" t="str">
        <f aca="false">[1]74師大附中!$K670</f>
        <v>Y</v>
      </c>
      <c r="BF7" s="12" t="n">
        <v>27705</v>
      </c>
      <c r="BG7" s="23" t="s">
        <v>1136</v>
      </c>
      <c r="BH7" s="24" t="n">
        <f aca="false">[1]74師大附中!$AO724</f>
        <v>0</v>
      </c>
      <c r="BI7" s="25" t="str">
        <f aca="false">[1]74師大附中!$K724</f>
        <v/>
      </c>
      <c r="BJ7" s="12" t="n">
        <v>27805</v>
      </c>
      <c r="BK7" s="23" t="s">
        <v>338</v>
      </c>
      <c r="BL7" s="24" t="n">
        <f aca="false">[1]74師大附中!$AO777</f>
        <v>0</v>
      </c>
      <c r="BM7" s="25" t="str">
        <f aca="false">[1]74師大附中!$K777</f>
        <v/>
      </c>
      <c r="BN7" s="12" t="n">
        <v>27905</v>
      </c>
      <c r="BO7" s="23" t="s">
        <v>2270</v>
      </c>
      <c r="BP7" s="24" t="n">
        <f aca="false">[1]74師大附中!$AO823</f>
        <v>0</v>
      </c>
      <c r="BQ7" s="25" t="str">
        <f aca="false">[1]74師大附中!$K823</f>
        <v>Y</v>
      </c>
      <c r="BR7" s="12" t="n">
        <v>28005</v>
      </c>
      <c r="BS7" s="23" t="s">
        <v>1392</v>
      </c>
      <c r="BT7" s="24" t="n">
        <f aca="false">[1]74師大附中!$AO877</f>
        <v>0</v>
      </c>
      <c r="BU7" s="25" t="str">
        <f aca="false">[1]74師大附中!$K877</f>
        <v/>
      </c>
      <c r="BV7" s="12" t="n">
        <v>28105</v>
      </c>
      <c r="BW7" s="23" t="s">
        <v>69</v>
      </c>
      <c r="BX7" s="24" t="n">
        <f aca="false">[1]74師大附中!$AO931</f>
        <v>0</v>
      </c>
      <c r="BY7" s="25" t="str">
        <f aca="false">[1]74師大附中!$K931</f>
        <v/>
      </c>
      <c r="BZ7" s="12" t="n">
        <v>28205</v>
      </c>
      <c r="CA7" s="23" t="s">
        <v>1145</v>
      </c>
      <c r="CB7" s="24" t="n">
        <f aca="false">[1]74師大附中!$AO985</f>
        <v>0</v>
      </c>
      <c r="CC7" s="25" t="str">
        <f aca="false">[1]74師大附中!$K985</f>
        <v/>
      </c>
      <c r="CD7" s="12" t="n">
        <v>28305</v>
      </c>
      <c r="CE7" s="23" t="s">
        <v>191</v>
      </c>
      <c r="CF7" s="24" t="n">
        <f aca="false">[1]74師大附中!$AO1017</f>
        <v>0</v>
      </c>
      <c r="CG7" s="25" t="str">
        <f aca="false">[1]74師大附中!$K1017</f>
        <v>Y</v>
      </c>
      <c r="CH7" s="12" t="n">
        <v>28405</v>
      </c>
      <c r="CI7" s="23" t="s">
        <v>548</v>
      </c>
      <c r="CJ7" s="24" t="n">
        <f aca="false">[1]74師大附中!$AO1067</f>
        <v>0</v>
      </c>
      <c r="CK7" s="25" t="str">
        <f aca="false">[1]74師大附中!$K1067</f>
        <v/>
      </c>
      <c r="CL7" s="22" t="n">
        <v>2605</v>
      </c>
      <c r="CM7" s="23" t="s">
        <v>1796</v>
      </c>
      <c r="CN7" s="24" t="n">
        <f aca="false">[1]74師大附中!$AO1119</f>
        <v>0</v>
      </c>
      <c r="CO7" s="25" t="str">
        <f aca="false">[1]74師大附中!$K1119</f>
        <v/>
      </c>
      <c r="CP7" s="22" t="n">
        <v>2705</v>
      </c>
      <c r="CQ7" s="23" t="s">
        <v>116</v>
      </c>
      <c r="CR7" s="24" t="n">
        <f aca="false">[1]74師大附中!$AO1166</f>
        <v>0</v>
      </c>
      <c r="CS7" s="25" t="str">
        <f aca="false">[1]74師大附中!$K1166</f>
        <v/>
      </c>
      <c r="CT7" s="22" t="n">
        <v>2805</v>
      </c>
      <c r="CU7" s="23" t="s">
        <v>2218</v>
      </c>
      <c r="CV7" s="24" t="n">
        <f aca="false">[1]74師大附中!$AO1212</f>
        <v>0</v>
      </c>
      <c r="CW7" s="25" t="str">
        <f aca="false">[1]74師大附中!$K1212</f>
        <v/>
      </c>
      <c r="CX7" s="22" t="n">
        <v>2905</v>
      </c>
      <c r="CY7" s="23" t="s">
        <v>2311</v>
      </c>
      <c r="CZ7" s="24" t="n">
        <f aca="false">[1]74師大附中!$AO1260</f>
        <v>0</v>
      </c>
      <c r="DA7" s="25" t="str">
        <f aca="false">[1]74師大附中!$K1260</f>
        <v/>
      </c>
      <c r="DB7" s="22" t="n">
        <v>3005</v>
      </c>
      <c r="DC7" s="26" t="s">
        <v>922</v>
      </c>
      <c r="DD7" s="24" t="n">
        <f aca="false">[1]74師大附中!$AO1308</f>
        <v>0</v>
      </c>
      <c r="DE7" s="25" t="str">
        <f aca="false">[1]74師大附中!$K1308</f>
        <v/>
      </c>
    </row>
    <row r="8" customFormat="false" ht="17" hidden="false" customHeight="false" outlineLevel="0" collapsed="false">
      <c r="B8" s="22" t="n">
        <v>26306</v>
      </c>
      <c r="C8" s="23" t="s">
        <v>1519</v>
      </c>
      <c r="D8" s="24" t="n">
        <f aca="false">[1]74師大附中!$AO9</f>
        <v>0</v>
      </c>
      <c r="E8" s="25" t="str">
        <f aca="false">[1]74師大附中!$K9</f>
        <v>Y</v>
      </c>
      <c r="F8" s="22" t="n">
        <v>26406</v>
      </c>
      <c r="G8" s="23" t="s">
        <v>1264</v>
      </c>
      <c r="H8" s="24" t="n">
        <f aca="false">[1]74師大附中!$AO51</f>
        <v>0</v>
      </c>
      <c r="I8" s="25" t="n">
        <f aca="false">[1]74師大附中!$K51</f>
        <v>0</v>
      </c>
      <c r="J8" s="22" t="n">
        <v>26506</v>
      </c>
      <c r="K8" s="23" t="s">
        <v>1903</v>
      </c>
      <c r="L8" s="24" t="n">
        <f aca="false">[1]74師大附中!$AO106</f>
        <v>0</v>
      </c>
      <c r="M8" s="25" t="str">
        <f aca="false">[1]74師大附中!$K106</f>
        <v>Y</v>
      </c>
      <c r="N8" s="22" t="n">
        <v>26606</v>
      </c>
      <c r="O8" s="23" t="s">
        <v>992</v>
      </c>
      <c r="P8" s="24" t="n">
        <f aca="false">[1]74師大附中!$AO160</f>
        <v>0</v>
      </c>
      <c r="Q8" s="25" t="str">
        <f aca="false">[1]74師大附中!$K160</f>
        <v/>
      </c>
      <c r="R8" s="22" t="n">
        <v>26706</v>
      </c>
      <c r="S8" s="23" t="s">
        <v>113</v>
      </c>
      <c r="T8" s="24" t="n">
        <f aca="false">[1]74師大附中!$AO214</f>
        <v>0</v>
      </c>
      <c r="U8" s="25" t="str">
        <f aca="false">[1]74師大附中!$K214</f>
        <v/>
      </c>
      <c r="V8" s="22" t="n">
        <v>26806</v>
      </c>
      <c r="W8" s="23" t="s">
        <v>1318</v>
      </c>
      <c r="X8" s="24" t="n">
        <f aca="false">[1]74師大附中!$AO266</f>
        <v>0</v>
      </c>
      <c r="Y8" s="25" t="str">
        <f aca="false">[1]74師大附中!$K266</f>
        <v/>
      </c>
      <c r="Z8" s="22" t="n">
        <v>26906</v>
      </c>
      <c r="AA8" s="23" t="s">
        <v>159</v>
      </c>
      <c r="AB8" s="24" t="n">
        <f aca="false">[1]74師大附中!$AO318</f>
        <v>0</v>
      </c>
      <c r="AC8" s="25" t="str">
        <f aca="false">[1]74師大附中!$K318</f>
        <v>Y</v>
      </c>
      <c r="AD8" s="12" t="n">
        <v>27006</v>
      </c>
      <c r="AE8" s="23" t="s">
        <v>1345</v>
      </c>
      <c r="AF8" s="24" t="n">
        <f aca="false">[1]74師大附中!$AO367</f>
        <v>0</v>
      </c>
      <c r="AG8" s="25" t="str">
        <f aca="false">[1]74師大附中!$K367</f>
        <v/>
      </c>
      <c r="AH8" s="12" t="n">
        <v>27106</v>
      </c>
      <c r="AI8" s="23" t="s">
        <v>1644</v>
      </c>
      <c r="AJ8" s="24" t="n">
        <f aca="false">[1]74師大附中!$AO415</f>
        <v>0</v>
      </c>
      <c r="AK8" s="25" t="str">
        <f aca="false">[1]74師大附中!$K415</f>
        <v/>
      </c>
      <c r="AL8" s="12" t="n">
        <v>27206</v>
      </c>
      <c r="AM8" s="23" t="s">
        <v>1461</v>
      </c>
      <c r="AN8" s="24" t="n">
        <f aca="false">[1]74師大附中!$AO459</f>
        <v>0</v>
      </c>
      <c r="AO8" s="25" t="str">
        <f aca="false">[1]74師大附中!$K459</f>
        <v/>
      </c>
      <c r="AP8" s="12" t="n">
        <v>27306</v>
      </c>
      <c r="AQ8" s="23" t="s">
        <v>1809</v>
      </c>
      <c r="AR8" s="24" t="n">
        <f aca="false">[1]74師大附中!$AO508</f>
        <v>0</v>
      </c>
      <c r="AS8" s="25" t="str">
        <f aca="false">[1]74師大附中!$K508</f>
        <v/>
      </c>
      <c r="AT8" s="12" t="n">
        <v>27406</v>
      </c>
      <c r="AU8" s="23" t="s">
        <v>2166</v>
      </c>
      <c r="AV8" s="24" t="n">
        <f aca="false">[1]74師大附中!$AO562</f>
        <v>0</v>
      </c>
      <c r="AW8" s="25" t="str">
        <f aca="false">[1]74師大附中!$K562</f>
        <v/>
      </c>
      <c r="AX8" s="12" t="n">
        <v>27506</v>
      </c>
      <c r="AY8" s="23" t="s">
        <v>1293</v>
      </c>
      <c r="AZ8" s="24" t="n">
        <f aca="false">[1]74師大附中!$AO615</f>
        <v>0</v>
      </c>
      <c r="BA8" s="25" t="str">
        <f aca="false">[1]74師大附中!$K615</f>
        <v/>
      </c>
      <c r="BB8" s="12" t="n">
        <v>27606</v>
      </c>
      <c r="BC8" s="23" t="s">
        <v>640</v>
      </c>
      <c r="BD8" s="24" t="n">
        <f aca="false">[1]74師大附中!$AO671</f>
        <v>0</v>
      </c>
      <c r="BE8" s="25" t="n">
        <f aca="false">[1]74師大附中!$K671</f>
        <v>0</v>
      </c>
      <c r="BF8" s="12" t="n">
        <v>27706</v>
      </c>
      <c r="BG8" s="23" t="s">
        <v>1419</v>
      </c>
      <c r="BH8" s="24" t="n">
        <f aca="false">[1]74師大附中!$AO725</f>
        <v>0</v>
      </c>
      <c r="BI8" s="25" t="str">
        <f aca="false">[1]74師大附中!$K725</f>
        <v/>
      </c>
      <c r="BJ8" s="12" t="n">
        <v>27806</v>
      </c>
      <c r="BK8" s="23" t="s">
        <v>926</v>
      </c>
      <c r="BL8" s="24" t="n">
        <f aca="false">[1]74師大附中!$AO778</f>
        <v>0</v>
      </c>
      <c r="BM8" s="25" t="str">
        <f aca="false">[1]74師大附中!$K778</f>
        <v>Y</v>
      </c>
      <c r="BN8" s="12" t="n">
        <v>27906</v>
      </c>
      <c r="BO8" s="23" t="s">
        <v>208</v>
      </c>
      <c r="BP8" s="24" t="n">
        <f aca="false">[1]74師大附中!$AO824</f>
        <v>0</v>
      </c>
      <c r="BQ8" s="25" t="str">
        <f aca="false">[1]74師大附中!$K824</f>
        <v>Y</v>
      </c>
      <c r="BR8" s="12" t="n">
        <v>28006</v>
      </c>
      <c r="BS8" s="23" t="s">
        <v>1773</v>
      </c>
      <c r="BT8" s="24" t="n">
        <f aca="false">[1]74師大附中!$AO878</f>
        <v>0</v>
      </c>
      <c r="BU8" s="25" t="str">
        <f aca="false">[1]74師大附中!$K878</f>
        <v>Y</v>
      </c>
      <c r="BV8" s="12" t="n">
        <v>28106</v>
      </c>
      <c r="BW8" s="23" t="s">
        <v>2438</v>
      </c>
      <c r="BX8" s="24" t="n">
        <f aca="false">[1]74師大附中!$AO932</f>
        <v>0</v>
      </c>
      <c r="BY8" s="25" t="str">
        <f aca="false">[1]74師大附中!$K932</f>
        <v/>
      </c>
      <c r="BZ8" s="12" t="n">
        <v>28206</v>
      </c>
      <c r="CA8" s="23" t="s">
        <v>787</v>
      </c>
      <c r="CB8" s="24" t="n">
        <f aca="false">[1]74師大附中!$AO986</f>
        <v>0</v>
      </c>
      <c r="CC8" s="25" t="str">
        <f aca="false">[1]74師大附中!$K986</f>
        <v/>
      </c>
      <c r="CD8" s="12" t="n">
        <v>28306</v>
      </c>
      <c r="CE8" s="23" t="s">
        <v>2153</v>
      </c>
      <c r="CF8" s="24" t="n">
        <f aca="false">[1]74師大附中!$AO1018</f>
        <v>0</v>
      </c>
      <c r="CG8" s="25" t="str">
        <f aca="false">[1]74師大附中!$K1018</f>
        <v/>
      </c>
      <c r="CH8" s="12" t="n">
        <v>28406</v>
      </c>
      <c r="CI8" s="23" t="s">
        <v>167</v>
      </c>
      <c r="CJ8" s="24" t="n">
        <f aca="false">[1]74師大附中!$AO1068</f>
        <v>0</v>
      </c>
      <c r="CK8" s="25" t="str">
        <f aca="false">[1]74師大附中!$K1068</f>
        <v>Y</v>
      </c>
      <c r="CL8" s="22" t="n">
        <v>2606</v>
      </c>
      <c r="CM8" s="23" t="s">
        <v>1233</v>
      </c>
      <c r="CN8" s="24" t="n">
        <f aca="false">[1]74師大附中!$AO1120</f>
        <v>0</v>
      </c>
      <c r="CO8" s="25" t="str">
        <f aca="false">[1]74師大附中!$K1120</f>
        <v/>
      </c>
      <c r="CP8" s="22" t="n">
        <v>2706</v>
      </c>
      <c r="CQ8" s="23" t="s">
        <v>521</v>
      </c>
      <c r="CR8" s="24" t="n">
        <f aca="false">[1]74師大附中!$AO1167</f>
        <v>0</v>
      </c>
      <c r="CS8" s="25" t="str">
        <f aca="false">[1]74師大附中!$K1167</f>
        <v/>
      </c>
      <c r="CT8" s="22" t="n">
        <v>2806</v>
      </c>
      <c r="CU8" s="23" t="s">
        <v>945</v>
      </c>
      <c r="CV8" s="24" t="n">
        <f aca="false">[1]74師大附中!$AO1213</f>
        <v>0</v>
      </c>
      <c r="CW8" s="25" t="str">
        <f aca="false">[1]74師大附中!$K1213</f>
        <v/>
      </c>
      <c r="CX8" s="22" t="n">
        <v>2906</v>
      </c>
      <c r="CY8" s="23" t="s">
        <v>2057</v>
      </c>
      <c r="CZ8" s="24" t="n">
        <f aca="false">[1]74師大附中!$AO1261</f>
        <v>0</v>
      </c>
      <c r="DA8" s="25" t="str">
        <f aca="false">[1]74師大附中!$K1261</f>
        <v/>
      </c>
      <c r="DB8" s="22" t="n">
        <v>3006</v>
      </c>
      <c r="DC8" s="26" t="s">
        <v>1523</v>
      </c>
      <c r="DD8" s="24" t="n">
        <f aca="false">[1]74師大附中!$AO1309</f>
        <v>0</v>
      </c>
      <c r="DE8" s="25" t="str">
        <f aca="false">[1]74師大附中!$K1309</f>
        <v/>
      </c>
    </row>
    <row r="9" customFormat="false" ht="17" hidden="false" customHeight="false" outlineLevel="0" collapsed="false">
      <c r="B9" s="22" t="n">
        <v>26307</v>
      </c>
      <c r="C9" s="23" t="s">
        <v>976</v>
      </c>
      <c r="D9" s="24" t="n">
        <f aca="false">[1]74師大附中!$AO10</f>
        <v>0</v>
      </c>
      <c r="E9" s="25" t="str">
        <f aca="false">[1]74師大附中!$K10</f>
        <v/>
      </c>
      <c r="F9" s="22" t="n">
        <v>26407</v>
      </c>
      <c r="G9" s="23" t="s">
        <v>2349</v>
      </c>
      <c r="H9" s="24" t="n">
        <f aca="false">[1]74師大附中!$AO52</f>
        <v>0</v>
      </c>
      <c r="I9" s="25" t="str">
        <f aca="false">[1]74師大附中!$K52</f>
        <v>Y</v>
      </c>
      <c r="J9" s="22" t="n">
        <v>26507</v>
      </c>
      <c r="K9" s="23" t="s">
        <v>2245</v>
      </c>
      <c r="L9" s="24" t="n">
        <f aca="false">[1]74師大附中!$AO107</f>
        <v>0</v>
      </c>
      <c r="M9" s="25" t="str">
        <f aca="false">[1]74師大附中!$K107</f>
        <v/>
      </c>
      <c r="N9" s="22" t="n">
        <v>26607</v>
      </c>
      <c r="O9" s="23" t="s">
        <v>1200</v>
      </c>
      <c r="P9" s="24" t="n">
        <f aca="false">[1]74師大附中!$AO161</f>
        <v>0</v>
      </c>
      <c r="Q9" s="25" t="n">
        <f aca="false">[1]74師大附中!$K161</f>
        <v>0</v>
      </c>
      <c r="R9" s="22" t="n">
        <v>26707</v>
      </c>
      <c r="S9" s="23" t="s">
        <v>699</v>
      </c>
      <c r="T9" s="24" t="n">
        <f aca="false">[1]74師大附中!$AO215</f>
        <v>0</v>
      </c>
      <c r="U9" s="25" t="str">
        <f aca="false">[1]74師大附中!$K215</f>
        <v/>
      </c>
      <c r="V9" s="22" t="n">
        <v>26807</v>
      </c>
      <c r="W9" s="23" t="s">
        <v>1138</v>
      </c>
      <c r="X9" s="24" t="n">
        <f aca="false">[1]74師大附中!$AO267</f>
        <v>0</v>
      </c>
      <c r="Y9" s="25" t="str">
        <f aca="false">[1]74師大附中!$K267</f>
        <v>Y</v>
      </c>
      <c r="Z9" s="22" t="n">
        <v>26907</v>
      </c>
      <c r="AA9" s="23" t="s">
        <v>1546</v>
      </c>
      <c r="AB9" s="24" t="n">
        <f aca="false">[1]74師大附中!$AO319</f>
        <v>0</v>
      </c>
      <c r="AC9" s="25" t="str">
        <f aca="false">[1]74師大附中!$K319</f>
        <v/>
      </c>
      <c r="AD9" s="12" t="n">
        <v>27007</v>
      </c>
      <c r="AE9" s="23" t="s">
        <v>819</v>
      </c>
      <c r="AF9" s="24" t="n">
        <f aca="false">[1]74師大附中!$AO368</f>
        <v>0</v>
      </c>
      <c r="AG9" s="25" t="str">
        <f aca="false">[1]74師大附中!$K368</f>
        <v/>
      </c>
      <c r="AH9" s="12" t="n">
        <v>27107</v>
      </c>
      <c r="AI9" s="23" t="s">
        <v>275</v>
      </c>
      <c r="AJ9" s="24" t="n">
        <f aca="false">[1]74師大附中!$AO416</f>
        <v>0</v>
      </c>
      <c r="AK9" s="25" t="str">
        <f aca="false">[1]74師大附中!$K416</f>
        <v/>
      </c>
      <c r="AL9" s="12" t="n">
        <v>27207</v>
      </c>
      <c r="AM9" s="23" t="s">
        <v>136</v>
      </c>
      <c r="AN9" s="24" t="n">
        <f aca="false">[1]74師大附中!$AO460</f>
        <v>0</v>
      </c>
      <c r="AO9" s="25" t="str">
        <f aca="false">[1]74師大附中!$K460</f>
        <v/>
      </c>
      <c r="AP9" s="12" t="n">
        <v>27307</v>
      </c>
      <c r="AQ9" s="23" t="s">
        <v>1986</v>
      </c>
      <c r="AR9" s="24" t="n">
        <f aca="false">[1]74師大附中!$AO509</f>
        <v>0</v>
      </c>
      <c r="AS9" s="25" t="str">
        <f aca="false">[1]74師大附中!$K509</f>
        <v/>
      </c>
      <c r="AT9" s="12" t="n">
        <v>27407</v>
      </c>
      <c r="AU9" s="23" t="s">
        <v>523</v>
      </c>
      <c r="AV9" s="24" t="n">
        <f aca="false">[1]74師大附中!$AO563</f>
        <v>0</v>
      </c>
      <c r="AW9" s="25" t="str">
        <f aca="false">[1]74師大附中!$K563</f>
        <v/>
      </c>
      <c r="AX9" s="12" t="n">
        <v>27507</v>
      </c>
      <c r="AY9" s="23" t="s">
        <v>2261</v>
      </c>
      <c r="AZ9" s="24" t="n">
        <f aca="false">[1]74師大附中!$AO616</f>
        <v>0</v>
      </c>
      <c r="BA9" s="25" t="str">
        <f aca="false">[1]74師大附中!$K616</f>
        <v/>
      </c>
      <c r="BB9" s="12" t="n">
        <v>27607</v>
      </c>
      <c r="BC9" s="23" t="s">
        <v>437</v>
      </c>
      <c r="BD9" s="24" t="n">
        <f aca="false">[1]74師大附中!$AO672</f>
        <v>0</v>
      </c>
      <c r="BE9" s="25" t="str">
        <f aca="false">[1]74師大附中!$K672</f>
        <v>Y</v>
      </c>
      <c r="BF9" s="12" t="n">
        <v>27707</v>
      </c>
      <c r="BG9" s="23" t="s">
        <v>965</v>
      </c>
      <c r="BH9" s="24" t="n">
        <f aca="false">[1]74師大附中!$AO726</f>
        <v>0</v>
      </c>
      <c r="BI9" s="25" t="str">
        <f aca="false">[1]74師大附中!$K726</f>
        <v/>
      </c>
      <c r="BJ9" s="12" t="n">
        <v>27807</v>
      </c>
      <c r="BK9" s="23" t="s">
        <v>120</v>
      </c>
      <c r="BL9" s="24" t="n">
        <f aca="false">[1]74師大附中!$AO779</f>
        <v>0</v>
      </c>
      <c r="BM9" s="25" t="str">
        <f aca="false">[1]74師大附中!$K779</f>
        <v/>
      </c>
      <c r="BN9" s="12" t="n">
        <v>27907</v>
      </c>
      <c r="BO9" s="23" t="s">
        <v>823</v>
      </c>
      <c r="BP9" s="24" t="n">
        <f aca="false">[1]74師大附中!$AO825</f>
        <v>0</v>
      </c>
      <c r="BQ9" s="25" t="str">
        <f aca="false">[1]74師大附中!$K825</f>
        <v/>
      </c>
      <c r="BR9" s="12" t="n">
        <v>28007</v>
      </c>
      <c r="BS9" s="23" t="s">
        <v>1182</v>
      </c>
      <c r="BT9" s="24" t="n">
        <f aca="false">[1]74師大附中!$AO879</f>
        <v>0</v>
      </c>
      <c r="BU9" s="25" t="str">
        <f aca="false">[1]74師大附中!$K879</f>
        <v/>
      </c>
      <c r="BV9" s="12" t="n">
        <v>28107</v>
      </c>
      <c r="BW9" s="23" t="s">
        <v>1374</v>
      </c>
      <c r="BX9" s="24" t="n">
        <f aca="false">[1]74師大附中!$AO933</f>
        <v>0</v>
      </c>
      <c r="BY9" s="25" t="str">
        <f aca="false">[1]74師大附中!$K933</f>
        <v/>
      </c>
      <c r="BZ9" s="12" t="n">
        <v>28207</v>
      </c>
      <c r="CA9" s="23" t="s">
        <v>937</v>
      </c>
      <c r="CB9" s="24" t="n">
        <f aca="false">[1]74師大附中!$AO987</f>
        <v>0</v>
      </c>
      <c r="CC9" s="25" t="str">
        <f aca="false">[1]74師大附中!$K987</f>
        <v/>
      </c>
      <c r="CD9" s="12" t="n">
        <v>28307</v>
      </c>
      <c r="CE9" s="23" t="s">
        <v>312</v>
      </c>
      <c r="CF9" s="24" t="n">
        <f aca="false">[1]74師大附中!$AO1019</f>
        <v>0</v>
      </c>
      <c r="CG9" s="25" t="str">
        <f aca="false">[1]74師大附中!$K1019</f>
        <v/>
      </c>
      <c r="CH9" s="12" t="n">
        <v>28407</v>
      </c>
      <c r="CI9" s="23" t="s">
        <v>711</v>
      </c>
      <c r="CJ9" s="24" t="n">
        <f aca="false">[1]74師大附中!$AO1069</f>
        <v>0</v>
      </c>
      <c r="CK9" s="25" t="str">
        <f aca="false">[1]74師大附中!$K1069</f>
        <v/>
      </c>
      <c r="CL9" s="22" t="n">
        <v>2607</v>
      </c>
      <c r="CM9" s="23" t="s">
        <v>801</v>
      </c>
      <c r="CN9" s="24" t="n">
        <f aca="false">[1]74師大附中!$AO1121</f>
        <v>0</v>
      </c>
      <c r="CO9" s="25" t="str">
        <f aca="false">[1]74師大附中!$K1121</f>
        <v/>
      </c>
      <c r="CP9" s="22" t="n">
        <v>2707</v>
      </c>
      <c r="CQ9" s="23" t="s">
        <v>769</v>
      </c>
      <c r="CR9" s="24" t="n">
        <f aca="false">[1]74師大附中!$AO1168</f>
        <v>0</v>
      </c>
      <c r="CS9" s="25" t="str">
        <f aca="false">[1]74師大附中!$K1168</f>
        <v/>
      </c>
      <c r="CT9" s="22" t="n">
        <v>2807</v>
      </c>
      <c r="CU9" s="23" t="s">
        <v>677</v>
      </c>
      <c r="CV9" s="24" t="n">
        <f aca="false">[1]74師大附中!$AO1214</f>
        <v>0</v>
      </c>
      <c r="CW9" s="25" t="str">
        <f aca="false">[1]74師大附中!$K1214</f>
        <v/>
      </c>
      <c r="CX9" s="22" t="n">
        <v>2907</v>
      </c>
      <c r="CY9" s="23" t="s">
        <v>2019</v>
      </c>
      <c r="CZ9" s="24" t="n">
        <f aca="false">[1]74師大附中!$AO1262</f>
        <v>0</v>
      </c>
      <c r="DA9" s="25" t="str">
        <f aca="false">[1]74師大附中!$K1262</f>
        <v/>
      </c>
      <c r="DB9" s="22" t="n">
        <v>3007</v>
      </c>
      <c r="DC9" s="26" t="s">
        <v>594</v>
      </c>
      <c r="DD9" s="24" t="n">
        <f aca="false">[1]74師大附中!$AO1310</f>
        <v>0</v>
      </c>
      <c r="DE9" s="25" t="str">
        <f aca="false">[1]74師大附中!$K1310</f>
        <v>Y</v>
      </c>
    </row>
    <row r="10" customFormat="false" ht="17" hidden="false" customHeight="false" outlineLevel="0" collapsed="false">
      <c r="B10" s="22" t="n">
        <v>26308</v>
      </c>
      <c r="C10" s="23" t="s">
        <v>1612</v>
      </c>
      <c r="D10" s="24" t="n">
        <f aca="false">[1]74師大附中!$AO11</f>
        <v>0</v>
      </c>
      <c r="E10" s="25" t="str">
        <f aca="false">[1]74師大附中!$K11</f>
        <v/>
      </c>
      <c r="F10" s="22" t="n">
        <v>26408</v>
      </c>
      <c r="G10" s="23" t="s">
        <v>963</v>
      </c>
      <c r="H10" s="24" t="n">
        <f aca="false">[1]74師大附中!$AO53</f>
        <v>0</v>
      </c>
      <c r="I10" s="25" t="str">
        <f aca="false">[1]74師大附中!$K53</f>
        <v>Y</v>
      </c>
      <c r="J10" s="22" t="n">
        <v>26508</v>
      </c>
      <c r="K10" s="23" t="s">
        <v>651</v>
      </c>
      <c r="L10" s="24" t="n">
        <f aca="false">[1]74師大附中!$AO108</f>
        <v>0</v>
      </c>
      <c r="M10" s="25" t="str">
        <f aca="false">[1]74師大附中!$K108</f>
        <v>Y</v>
      </c>
      <c r="N10" s="22" t="n">
        <v>26608</v>
      </c>
      <c r="O10" s="23" t="s">
        <v>573</v>
      </c>
      <c r="P10" s="24" t="n">
        <f aca="false">[1]74師大附中!$AO162</f>
        <v>0</v>
      </c>
      <c r="Q10" s="25" t="str">
        <f aca="false">[1]74師大附中!$K162</f>
        <v>Y</v>
      </c>
      <c r="R10" s="22" t="n">
        <v>26708</v>
      </c>
      <c r="S10" s="23" t="s">
        <v>777</v>
      </c>
      <c r="T10" s="24" t="n">
        <f aca="false">[1]74師大附中!$AO216</f>
        <v>0</v>
      </c>
      <c r="U10" s="25" t="str">
        <f aca="false">[1]74師大附中!$K216</f>
        <v/>
      </c>
      <c r="V10" s="22" t="n">
        <v>26808</v>
      </c>
      <c r="W10" s="23" t="s">
        <v>374</v>
      </c>
      <c r="X10" s="24" t="n">
        <f aca="false">[1]74師大附中!$AO268</f>
        <v>0</v>
      </c>
      <c r="Y10" s="25" t="str">
        <f aca="false">[1]74師大附中!$K268</f>
        <v>Y</v>
      </c>
      <c r="Z10" s="22" t="n">
        <v>26908</v>
      </c>
      <c r="AA10" s="23" t="s">
        <v>1393</v>
      </c>
      <c r="AB10" s="24" t="n">
        <f aca="false">[1]74師大附中!$AO320</f>
        <v>0</v>
      </c>
      <c r="AC10" s="25" t="str">
        <f aca="false">[1]74師大附中!$K320</f>
        <v/>
      </c>
      <c r="AD10" s="12" t="n">
        <v>27008</v>
      </c>
      <c r="AE10" s="23" t="s">
        <v>1804</v>
      </c>
      <c r="AF10" s="24" t="n">
        <f aca="false">[1]74師大附中!$AO369</f>
        <v>0</v>
      </c>
      <c r="AG10" s="25" t="str">
        <f aca="false">[1]74師大附中!$K369</f>
        <v/>
      </c>
      <c r="AH10" s="12" t="n">
        <v>27108</v>
      </c>
      <c r="AI10" s="23" t="s">
        <v>650</v>
      </c>
      <c r="AJ10" s="24" t="n">
        <f aca="false">[1]74師大附中!$AO417</f>
        <v>0</v>
      </c>
      <c r="AK10" s="25" t="str">
        <f aca="false">[1]74師大附中!$K417</f>
        <v>Y</v>
      </c>
      <c r="AL10" s="12" t="n">
        <v>27208</v>
      </c>
      <c r="AM10" s="23" t="s">
        <v>902</v>
      </c>
      <c r="AN10" s="24" t="n">
        <f aca="false">[1]74師大附中!$AO461</f>
        <v>0</v>
      </c>
      <c r="AO10" s="25" t="str">
        <f aca="false">[1]74師大附中!$K461</f>
        <v>Y</v>
      </c>
      <c r="AP10" s="12" t="n">
        <v>27308</v>
      </c>
      <c r="AQ10" s="23" t="s">
        <v>251</v>
      </c>
      <c r="AR10" s="24" t="n">
        <f aca="false">[1]74師大附中!$AO510</f>
        <v>0</v>
      </c>
      <c r="AS10" s="25" t="str">
        <f aca="false">[1]74師大附中!$K510</f>
        <v/>
      </c>
      <c r="AT10" s="12" t="n">
        <v>27408</v>
      </c>
      <c r="AU10" s="23" t="s">
        <v>231</v>
      </c>
      <c r="AV10" s="24" t="n">
        <f aca="false">[1]74師大附中!$AO564</f>
        <v>0</v>
      </c>
      <c r="AW10" s="25" t="str">
        <f aca="false">[1]74師大附中!$K564</f>
        <v>Y</v>
      </c>
      <c r="AX10" s="12" t="n">
        <v>27508</v>
      </c>
      <c r="AY10" s="23" t="s">
        <v>866</v>
      </c>
      <c r="AZ10" s="24" t="n">
        <f aca="false">[1]74師大附中!$AO617</f>
        <v>0</v>
      </c>
      <c r="BA10" s="25" t="n">
        <f aca="false">[1]74師大附中!$K617</f>
        <v>0</v>
      </c>
      <c r="BB10" s="12" t="n">
        <v>27608</v>
      </c>
      <c r="BC10" s="23" t="s">
        <v>2351</v>
      </c>
      <c r="BD10" s="24" t="n">
        <f aca="false">[1]74師大附中!$AO673</f>
        <v>0</v>
      </c>
      <c r="BE10" s="25" t="n">
        <f aca="false">[1]74師大附中!$K673</f>
        <v>0</v>
      </c>
      <c r="BF10" s="12" t="n">
        <v>27708</v>
      </c>
      <c r="BG10" s="23" t="s">
        <v>1800</v>
      </c>
      <c r="BH10" s="24" t="n">
        <f aca="false">[1]74師大附中!$AO727</f>
        <v>0</v>
      </c>
      <c r="BI10" s="25" t="str">
        <f aca="false">[1]74師大附中!$K727</f>
        <v/>
      </c>
      <c r="BJ10" s="12" t="n">
        <v>27808</v>
      </c>
      <c r="BK10" s="23" t="s">
        <v>286</v>
      </c>
      <c r="BL10" s="24" t="n">
        <f aca="false">[1]74師大附中!$AO780</f>
        <v>0</v>
      </c>
      <c r="BM10" s="25" t="str">
        <f aca="false">[1]74師大附中!$K780</f>
        <v/>
      </c>
      <c r="BN10" s="12" t="n">
        <v>27908</v>
      </c>
      <c r="BO10" s="23" t="s">
        <v>781</v>
      </c>
      <c r="BP10" s="24" t="n">
        <f aca="false">[1]74師大附中!$AO826</f>
        <v>0</v>
      </c>
      <c r="BQ10" s="25" t="str">
        <f aca="false">[1]74師大附中!$K826</f>
        <v>Y</v>
      </c>
      <c r="BR10" s="12" t="n">
        <v>28008</v>
      </c>
      <c r="BS10" s="23" t="s">
        <v>391</v>
      </c>
      <c r="BT10" s="24" t="n">
        <f aca="false">[1]74師大附中!$AO880</f>
        <v>0</v>
      </c>
      <c r="BU10" s="25" t="str">
        <f aca="false">[1]74師大附中!$K880</f>
        <v/>
      </c>
      <c r="BV10" s="12" t="n">
        <v>28108</v>
      </c>
      <c r="BW10" s="23" t="s">
        <v>1525</v>
      </c>
      <c r="BX10" s="24" t="n">
        <f aca="false">[1]74師大附中!$AO934</f>
        <v>0</v>
      </c>
      <c r="BY10" s="25" t="str">
        <f aca="false">[1]74師大附中!$K934</f>
        <v/>
      </c>
      <c r="BZ10" s="12" t="n">
        <v>28208</v>
      </c>
      <c r="CA10" s="23" t="s">
        <v>578</v>
      </c>
      <c r="CB10" s="24" t="n">
        <f aca="false">[1]74師大附中!$AO988</f>
        <v>0</v>
      </c>
      <c r="CC10" s="25" t="str">
        <f aca="false">[1]74師大附中!$K988</f>
        <v>Y</v>
      </c>
      <c r="CD10" s="12" t="n">
        <v>28308</v>
      </c>
      <c r="CE10" s="23" t="s">
        <v>1087</v>
      </c>
      <c r="CF10" s="24" t="n">
        <f aca="false">[1]74師大附中!$AO1020</f>
        <v>0</v>
      </c>
      <c r="CG10" s="25" t="str">
        <f aca="false">[1]74師大附中!$K1020</f>
        <v>Y</v>
      </c>
      <c r="CH10" s="12" t="n">
        <v>28408</v>
      </c>
      <c r="CI10" s="23" t="s">
        <v>1784</v>
      </c>
      <c r="CJ10" s="24" t="n">
        <f aca="false">[1]74師大附中!$AO1070</f>
        <v>0</v>
      </c>
      <c r="CK10" s="25" t="str">
        <f aca="false">[1]74師大附中!$K1070</f>
        <v>Y</v>
      </c>
      <c r="CL10" s="22" t="n">
        <v>2608</v>
      </c>
      <c r="CM10" s="23" t="s">
        <v>503</v>
      </c>
      <c r="CN10" s="24" t="n">
        <f aca="false">[1]74師大附中!$AO1122</f>
        <v>0</v>
      </c>
      <c r="CO10" s="25" t="str">
        <f aca="false">[1]74師大附中!$K1122</f>
        <v/>
      </c>
      <c r="CP10" s="22" t="n">
        <v>2708</v>
      </c>
      <c r="CQ10" s="23" t="s">
        <v>419</v>
      </c>
      <c r="CR10" s="24" t="n">
        <f aca="false">[1]74師大附中!$AO1169</f>
        <v>0</v>
      </c>
      <c r="CS10" s="25" t="str">
        <f aca="false">[1]74師大附中!$K1169</f>
        <v/>
      </c>
      <c r="CT10" s="22" t="n">
        <v>2808</v>
      </c>
      <c r="CU10" s="23" t="s">
        <v>2283</v>
      </c>
      <c r="CV10" s="24" t="n">
        <f aca="false">[1]74師大附中!$AO1215</f>
        <v>0</v>
      </c>
      <c r="CW10" s="25" t="str">
        <f aca="false">[1]74師大附中!$K1215</f>
        <v/>
      </c>
      <c r="CX10" s="22" t="n">
        <v>2908</v>
      </c>
      <c r="CY10" s="23" t="s">
        <v>838</v>
      </c>
      <c r="CZ10" s="24" t="n">
        <f aca="false">[1]74師大附中!$AO1263</f>
        <v>0</v>
      </c>
      <c r="DA10" s="25" t="str">
        <f aca="false">[1]74師大附中!$K1263</f>
        <v/>
      </c>
      <c r="DB10" s="22" t="n">
        <v>3008</v>
      </c>
      <c r="DC10" s="26" t="s">
        <v>1581</v>
      </c>
      <c r="DD10" s="24" t="n">
        <f aca="false">[1]74師大附中!$AO1311</f>
        <v>0</v>
      </c>
      <c r="DE10" s="25" t="str">
        <f aca="false">[1]74師大附中!$K1311</f>
        <v/>
      </c>
    </row>
    <row r="11" customFormat="false" ht="17" hidden="false" customHeight="false" outlineLevel="0" collapsed="false">
      <c r="B11" s="22" t="n">
        <v>26309</v>
      </c>
      <c r="C11" s="23" t="s">
        <v>2377</v>
      </c>
      <c r="D11" s="24" t="n">
        <f aca="false">[1]74師大附中!$AO12</f>
        <v>0</v>
      </c>
      <c r="E11" s="25" t="str">
        <f aca="false">[1]74師大附中!$K12</f>
        <v>Y</v>
      </c>
      <c r="F11" s="22" t="n">
        <v>26409</v>
      </c>
      <c r="G11" s="23" t="s">
        <v>624</v>
      </c>
      <c r="H11" s="24" t="n">
        <f aca="false">[1]74師大附中!$AO54</f>
        <v>0</v>
      </c>
      <c r="I11" s="25" t="str">
        <f aca="false">[1]74師大附中!$K54</f>
        <v>Y</v>
      </c>
      <c r="J11" s="22" t="n">
        <v>26509</v>
      </c>
      <c r="K11" s="23" t="s">
        <v>1807</v>
      </c>
      <c r="L11" s="24" t="n">
        <f aca="false">[1]74師大附中!$AO109</f>
        <v>0</v>
      </c>
      <c r="M11" s="25" t="str">
        <f aca="false">[1]74師大附中!$K109</f>
        <v/>
      </c>
      <c r="N11" s="22" t="n">
        <v>26609</v>
      </c>
      <c r="O11" s="23" t="s">
        <v>291</v>
      </c>
      <c r="P11" s="24" t="n">
        <f aca="false">[1]74師大附中!$AO163</f>
        <v>0</v>
      </c>
      <c r="Q11" s="25" t="str">
        <f aca="false">[1]74師大附中!$K163</f>
        <v>Y</v>
      </c>
      <c r="R11" s="22" t="n">
        <v>26709</v>
      </c>
      <c r="S11" s="23" t="s">
        <v>221</v>
      </c>
      <c r="T11" s="24" t="n">
        <f aca="false">[1]74師大附中!$AO217</f>
        <v>0</v>
      </c>
      <c r="U11" s="25" t="str">
        <f aca="false">[1]74師大附中!$K217</f>
        <v>Y</v>
      </c>
      <c r="V11" s="22" t="n">
        <v>26809</v>
      </c>
      <c r="W11" s="23" t="s">
        <v>803</v>
      </c>
      <c r="X11" s="24" t="n">
        <f aca="false">[1]74師大附中!$AO269</f>
        <v>0</v>
      </c>
      <c r="Y11" s="25" t="str">
        <f aca="false">[1]74師大附中!$K269</f>
        <v/>
      </c>
      <c r="Z11" s="22" t="n">
        <v>26909</v>
      </c>
      <c r="AA11" s="23" t="s">
        <v>89</v>
      </c>
      <c r="AB11" s="24" t="n">
        <f aca="false">[1]74師大附中!$AO321</f>
        <v>0</v>
      </c>
      <c r="AC11" s="25" t="str">
        <f aca="false">[1]74師大附中!$K321</f>
        <v/>
      </c>
      <c r="AD11" s="12" t="n">
        <v>27009</v>
      </c>
      <c r="AE11" s="23" t="s">
        <v>775</v>
      </c>
      <c r="AF11" s="24" t="n">
        <f aca="false">[1]74師大附中!$AO370</f>
        <v>0</v>
      </c>
      <c r="AG11" s="25" t="str">
        <f aca="false">[1]74師大附中!$K370</f>
        <v/>
      </c>
      <c r="AH11" s="12" t="n">
        <v>27109</v>
      </c>
      <c r="AI11" s="23" t="s">
        <v>2097</v>
      </c>
      <c r="AJ11" s="24" t="n">
        <f aca="false">[1]74師大附中!$AO418</f>
        <v>0</v>
      </c>
      <c r="AK11" s="25" t="str">
        <f aca="false">[1]74師大附中!$K418</f>
        <v/>
      </c>
      <c r="AL11" s="12" t="n">
        <v>27209</v>
      </c>
      <c r="AM11" s="23" t="s">
        <v>1933</v>
      </c>
      <c r="AN11" s="24" t="n">
        <f aca="false">[1]74師大附中!$AO462</f>
        <v>0</v>
      </c>
      <c r="AO11" s="25" t="str">
        <f aca="false">[1]74師大附中!$K462</f>
        <v/>
      </c>
      <c r="AP11" s="12" t="n">
        <v>27309</v>
      </c>
      <c r="AQ11" s="23" t="s">
        <v>1130</v>
      </c>
      <c r="AR11" s="24" t="n">
        <f aca="false">[1]74師大附中!$AO511</f>
        <v>0</v>
      </c>
      <c r="AS11" s="25" t="str">
        <f aca="false">[1]74師大附中!$K511</f>
        <v/>
      </c>
      <c r="AT11" s="12" t="n">
        <v>27409</v>
      </c>
      <c r="AU11" s="23" t="s">
        <v>956</v>
      </c>
      <c r="AV11" s="24" t="n">
        <f aca="false">[1]74師大附中!$AO565</f>
        <v>0</v>
      </c>
      <c r="AW11" s="25" t="str">
        <f aca="false">[1]74師大附中!$K565</f>
        <v>Y</v>
      </c>
      <c r="AX11" s="12" t="n">
        <v>27509</v>
      </c>
      <c r="AY11" s="23" t="s">
        <v>1459</v>
      </c>
      <c r="AZ11" s="24" t="n">
        <f aca="false">[1]74師大附中!$AO618</f>
        <v>0</v>
      </c>
      <c r="BA11" s="25" t="str">
        <f aca="false">[1]74師大附中!$K618</f>
        <v/>
      </c>
      <c r="BB11" s="12" t="n">
        <v>27609</v>
      </c>
      <c r="BC11" s="23" t="s">
        <v>1007</v>
      </c>
      <c r="BD11" s="24" t="n">
        <f aca="false">[1]74師大附中!$AO674</f>
        <v>0</v>
      </c>
      <c r="BE11" s="25" t="str">
        <f aca="false">[1]74師大附中!$K674</f>
        <v>Y</v>
      </c>
      <c r="BF11" s="12" t="n">
        <v>27709</v>
      </c>
      <c r="BG11" s="23" t="s">
        <v>1334</v>
      </c>
      <c r="BH11" s="24" t="n">
        <f aca="false">[1]74師大附中!$AO728</f>
        <v>0</v>
      </c>
      <c r="BI11" s="25" t="str">
        <f aca="false">[1]74師大附中!$K728</f>
        <v/>
      </c>
      <c r="BJ11" s="12" t="n">
        <v>27809</v>
      </c>
      <c r="BK11" s="23" t="s">
        <v>1695</v>
      </c>
      <c r="BL11" s="24" t="n">
        <f aca="false">[1]74師大附中!$AO781</f>
        <v>0</v>
      </c>
      <c r="BM11" s="25" t="str">
        <f aca="false">[1]74師大附中!$K781</f>
        <v/>
      </c>
      <c r="BN11" s="12" t="n">
        <v>27909</v>
      </c>
      <c r="BO11" s="23" t="s">
        <v>1132</v>
      </c>
      <c r="BP11" s="24" t="n">
        <f aca="false">[1]74師大附中!$AO827</f>
        <v>0</v>
      </c>
      <c r="BQ11" s="25" t="str">
        <f aca="false">[1]74師大附中!$K827</f>
        <v/>
      </c>
      <c r="BR11" s="12" t="n">
        <v>28009</v>
      </c>
      <c r="BS11" s="23" t="s">
        <v>1432</v>
      </c>
      <c r="BT11" s="24" t="n">
        <f aca="false">[1]74師大附中!$AO881</f>
        <v>0</v>
      </c>
      <c r="BU11" s="25" t="str">
        <f aca="false">[1]74師大附中!$K881</f>
        <v>Y</v>
      </c>
      <c r="BV11" s="12" t="n">
        <v>28109</v>
      </c>
      <c r="BW11" s="23" t="s">
        <v>1188</v>
      </c>
      <c r="BX11" s="24" t="n">
        <f aca="false">[1]74師大附中!$AO935</f>
        <v>0</v>
      </c>
      <c r="BY11" s="25" t="str">
        <f aca="false">[1]74師大附中!$K935</f>
        <v/>
      </c>
      <c r="BZ11" s="12" t="n">
        <v>28209</v>
      </c>
      <c r="CA11" s="23" t="s">
        <v>1747</v>
      </c>
      <c r="CB11" s="24" t="n">
        <f aca="false">[1]74師大附中!$AO989</f>
        <v>0</v>
      </c>
      <c r="CC11" s="25" t="str">
        <f aca="false">[1]74師大附中!$K989</f>
        <v/>
      </c>
      <c r="CD11" s="12" t="n">
        <v>28309</v>
      </c>
      <c r="CE11" s="23" t="s">
        <v>1495</v>
      </c>
      <c r="CF11" s="24" t="n">
        <f aca="false">[1]74師大附中!$AO1021</f>
        <v>0</v>
      </c>
      <c r="CG11" s="25" t="str">
        <f aca="false">[1]74師大附中!$K1021</f>
        <v>Y</v>
      </c>
      <c r="CH11" s="12" t="n">
        <v>28409</v>
      </c>
      <c r="CI11" s="23" t="s">
        <v>2001</v>
      </c>
      <c r="CJ11" s="24" t="n">
        <f aca="false">[1]74師大附中!$AO1071</f>
        <v>0</v>
      </c>
      <c r="CK11" s="25" t="str">
        <f aca="false">[1]74師大附中!$K1071</f>
        <v>Y</v>
      </c>
      <c r="CL11" s="22" t="n">
        <v>2609</v>
      </c>
      <c r="CM11" s="23" t="s">
        <v>773</v>
      </c>
      <c r="CN11" s="24" t="n">
        <f aca="false">[1]74師大附中!$AO1123</f>
        <v>0</v>
      </c>
      <c r="CO11" s="25" t="str">
        <f aca="false">[1]74師大附中!$K1123</f>
        <v/>
      </c>
      <c r="CP11" s="22" t="n">
        <v>2709</v>
      </c>
      <c r="CQ11" s="23" t="s">
        <v>71</v>
      </c>
      <c r="CR11" s="24" t="n">
        <f aca="false">[1]74師大附中!$AO1170</f>
        <v>0</v>
      </c>
      <c r="CS11" s="25" t="str">
        <f aca="false">[1]74師大附中!$K1170</f>
        <v/>
      </c>
      <c r="CT11" s="22" t="n">
        <v>2809</v>
      </c>
      <c r="CU11" s="23" t="s">
        <v>572</v>
      </c>
      <c r="CV11" s="24" t="n">
        <f aca="false">[1]74師大附中!$AO1216</f>
        <v>0</v>
      </c>
      <c r="CW11" s="25" t="str">
        <f aca="false">[1]74師大附中!$K1216</f>
        <v/>
      </c>
      <c r="CX11" s="22" t="n">
        <v>2909</v>
      </c>
      <c r="CY11" s="23" t="s">
        <v>1134</v>
      </c>
      <c r="CZ11" s="24" t="n">
        <f aca="false">[1]74師大附中!$AO1264</f>
        <v>0</v>
      </c>
      <c r="DA11" s="25" t="str">
        <f aca="false">[1]74師大附中!$K1264</f>
        <v/>
      </c>
      <c r="DB11" s="22" t="n">
        <v>3009</v>
      </c>
      <c r="DC11" s="26" t="s">
        <v>1176</v>
      </c>
      <c r="DD11" s="24" t="n">
        <f aca="false">[1]74師大附中!$AO1312</f>
        <v>0</v>
      </c>
      <c r="DE11" s="25" t="str">
        <f aca="false">[1]74師大附中!$K1312</f>
        <v/>
      </c>
    </row>
    <row r="12" customFormat="false" ht="17" hidden="false" customHeight="false" outlineLevel="0" collapsed="false">
      <c r="B12" s="22" t="n">
        <v>26310</v>
      </c>
      <c r="C12" s="23" t="s">
        <v>1636</v>
      </c>
      <c r="D12" s="24" t="n">
        <f aca="false">[1]74師大附中!$AO13</f>
        <v>0</v>
      </c>
      <c r="E12" s="25" t="str">
        <f aca="false">[1]74師大附中!$K13</f>
        <v/>
      </c>
      <c r="F12" s="22" t="n">
        <v>26410</v>
      </c>
      <c r="G12" s="23" t="s">
        <v>2076</v>
      </c>
      <c r="H12" s="24" t="n">
        <f aca="false">[1]74師大附中!$AO55</f>
        <v>0</v>
      </c>
      <c r="I12" s="25" t="str">
        <f aca="false">[1]74師大附中!$K55</f>
        <v/>
      </c>
      <c r="J12" s="22" t="n">
        <v>26510</v>
      </c>
      <c r="K12" s="23" t="s">
        <v>1008</v>
      </c>
      <c r="L12" s="24" t="n">
        <f aca="false">[1]74師大附中!$AO110</f>
        <v>0</v>
      </c>
      <c r="M12" s="25" t="str">
        <f aca="false">[1]74師大附中!$K110</f>
        <v>Y</v>
      </c>
      <c r="N12" s="22" t="n">
        <v>26610</v>
      </c>
      <c r="O12" s="23" t="s">
        <v>1628</v>
      </c>
      <c r="P12" s="24" t="n">
        <f aca="false">[1]74師大附中!$AO164</f>
        <v>0</v>
      </c>
      <c r="Q12" s="25" t="str">
        <f aca="false">[1]74師大附中!$K164</f>
        <v/>
      </c>
      <c r="R12" s="22" t="n">
        <v>26710</v>
      </c>
      <c r="S12" s="23" t="s">
        <v>1531</v>
      </c>
      <c r="T12" s="24" t="n">
        <f aca="false">[1]74師大附中!$AO218</f>
        <v>0</v>
      </c>
      <c r="U12" s="25" t="str">
        <f aca="false">[1]74師大附中!$K218</f>
        <v/>
      </c>
      <c r="V12" s="22" t="n">
        <v>26810</v>
      </c>
      <c r="W12" s="23" t="s">
        <v>1118</v>
      </c>
      <c r="X12" s="24" t="n">
        <f aca="false">[1]74師大附中!$AO270</f>
        <v>0</v>
      </c>
      <c r="Y12" s="25" t="str">
        <f aca="false">[1]74師大附中!$K270</f>
        <v>Y</v>
      </c>
      <c r="Z12" s="22" t="n">
        <v>26910</v>
      </c>
      <c r="AA12" s="23" t="s">
        <v>2228</v>
      </c>
      <c r="AB12" s="24" t="n">
        <f aca="false">[1]74師大附中!$AO322</f>
        <v>0</v>
      </c>
      <c r="AC12" s="25" t="str">
        <f aca="false">[1]74師大附中!$K322</f>
        <v/>
      </c>
      <c r="AD12" s="12" t="n">
        <v>27010</v>
      </c>
      <c r="AE12" s="23" t="s">
        <v>2008</v>
      </c>
      <c r="AF12" s="24" t="n">
        <f aca="false">[1]74師大附中!$AO371</f>
        <v>0</v>
      </c>
      <c r="AG12" s="25" t="str">
        <f aca="false">[1]74師大附中!$K371</f>
        <v/>
      </c>
      <c r="AH12" s="12" t="n">
        <v>27110</v>
      </c>
      <c r="AI12" s="23" t="s">
        <v>369</v>
      </c>
      <c r="AJ12" s="24" t="n">
        <f aca="false">[1]74師大附中!$AO419</f>
        <v>0</v>
      </c>
      <c r="AK12" s="25" t="str">
        <f aca="false">[1]74師大附中!$K419</f>
        <v>Y</v>
      </c>
      <c r="AL12" s="12" t="n">
        <v>27210</v>
      </c>
      <c r="AM12" s="23" t="s">
        <v>760</v>
      </c>
      <c r="AN12" s="24" t="n">
        <f aca="false">[1]74師大附中!$AO463</f>
        <v>0</v>
      </c>
      <c r="AO12" s="25" t="str">
        <f aca="false">[1]74師大附中!$K463</f>
        <v/>
      </c>
      <c r="AP12" s="12" t="n">
        <v>27310</v>
      </c>
      <c r="AQ12" s="23" t="s">
        <v>985</v>
      </c>
      <c r="AR12" s="24" t="n">
        <f aca="false">[1]74師大附中!$AO512</f>
        <v>0</v>
      </c>
      <c r="AS12" s="25" t="str">
        <f aca="false">[1]74師大附中!$K512</f>
        <v/>
      </c>
      <c r="AT12" s="12" t="n">
        <v>27410</v>
      </c>
      <c r="AU12" s="23" t="s">
        <v>2011</v>
      </c>
      <c r="AV12" s="24" t="n">
        <f aca="false">[1]74師大附中!$AO566</f>
        <v>0</v>
      </c>
      <c r="AW12" s="25" t="str">
        <f aca="false">[1]74師大附中!$K566</f>
        <v/>
      </c>
      <c r="AX12" s="12" t="n">
        <v>27510</v>
      </c>
      <c r="AY12" s="23" t="s">
        <v>239</v>
      </c>
      <c r="AZ12" s="24" t="n">
        <f aca="false">[1]74師大附中!$AO619</f>
        <v>0</v>
      </c>
      <c r="BA12" s="25" t="str">
        <f aca="false">[1]74師大附中!$K619</f>
        <v/>
      </c>
      <c r="BB12" s="12" t="n">
        <v>27610</v>
      </c>
      <c r="BC12" s="23" t="s">
        <v>696</v>
      </c>
      <c r="BD12" s="24" t="n">
        <f aca="false">[1]74師大附中!$AO675</f>
        <v>0</v>
      </c>
      <c r="BE12" s="25" t="str">
        <f aca="false">[1]74師大附中!$K675</f>
        <v>Y</v>
      </c>
      <c r="BF12" s="12" t="n">
        <v>27710</v>
      </c>
      <c r="BG12" s="23" t="s">
        <v>743</v>
      </c>
      <c r="BH12" s="24" t="n">
        <f aca="false">[1]74師大附中!$AO729</f>
        <v>0</v>
      </c>
      <c r="BI12" s="25" t="str">
        <f aca="false">[1]74師大附中!$K729</f>
        <v/>
      </c>
      <c r="BJ12" s="12" t="n">
        <v>27810</v>
      </c>
      <c r="BK12" s="23" t="s">
        <v>568</v>
      </c>
      <c r="BL12" s="24" t="n">
        <f aca="false">[1]74師大附中!$AO782</f>
        <v>0</v>
      </c>
      <c r="BM12" s="25" t="str">
        <f aca="false">[1]74師大附中!$K782</f>
        <v/>
      </c>
      <c r="BN12" s="12" t="n">
        <v>27910</v>
      </c>
      <c r="BO12" s="23" t="s">
        <v>2436</v>
      </c>
      <c r="BP12" s="24" t="n">
        <f aca="false">[1]74師大附中!$AO828</f>
        <v>0</v>
      </c>
      <c r="BQ12" s="25" t="str">
        <f aca="false">[1]74師大附中!$K828</f>
        <v>Y</v>
      </c>
      <c r="BR12" s="12" t="n">
        <v>28010</v>
      </c>
      <c r="BS12" s="23" t="s">
        <v>279</v>
      </c>
      <c r="BT12" s="24" t="n">
        <f aca="false">[1]74師大附中!$AO882</f>
        <v>0</v>
      </c>
      <c r="BU12" s="25" t="str">
        <f aca="false">[1]74師大附中!$K882</f>
        <v/>
      </c>
      <c r="BV12" s="12" t="n">
        <v>28110</v>
      </c>
      <c r="BW12" s="23" t="s">
        <v>1958</v>
      </c>
      <c r="BX12" s="24" t="n">
        <f aca="false">[1]74師大附中!$AO936</f>
        <v>0</v>
      </c>
      <c r="BY12" s="25" t="str">
        <f aca="false">[1]74師大附中!$K936</f>
        <v/>
      </c>
      <c r="BZ12" s="12" t="n">
        <v>28210</v>
      </c>
      <c r="CA12" s="23" t="s">
        <v>462</v>
      </c>
      <c r="CB12" s="24" t="n">
        <f aca="false">[1]74師大附中!$AO990</f>
        <v>0</v>
      </c>
      <c r="CC12" s="25" t="str">
        <f aca="false">[1]74師大附中!$K990</f>
        <v/>
      </c>
      <c r="CD12" s="12" t="n">
        <v>28310</v>
      </c>
      <c r="CE12" s="23" t="s">
        <v>1992</v>
      </c>
      <c r="CF12" s="24" t="n">
        <f aca="false">[1]74師大附中!$AO1022</f>
        <v>0</v>
      </c>
      <c r="CG12" s="25" t="str">
        <f aca="false">[1]74師大附中!$K1022</f>
        <v>Y</v>
      </c>
      <c r="CH12" s="12" t="n">
        <v>28410</v>
      </c>
      <c r="CI12" s="23" t="s">
        <v>1330</v>
      </c>
      <c r="CJ12" s="24" t="n">
        <f aca="false">[1]74師大附中!$AO1072</f>
        <v>0</v>
      </c>
      <c r="CK12" s="25" t="str">
        <f aca="false">[1]74師大附中!$K1072</f>
        <v>Y</v>
      </c>
      <c r="CL12" s="22" t="n">
        <v>2610</v>
      </c>
      <c r="CM12" s="23" t="s">
        <v>1202</v>
      </c>
      <c r="CN12" s="24" t="n">
        <f aca="false">[1]74師大附中!$AO1124</f>
        <v>0</v>
      </c>
      <c r="CO12" s="25" t="str">
        <f aca="false">[1]74師大附中!$K1124</f>
        <v/>
      </c>
      <c r="CP12" s="22" t="n">
        <v>2710</v>
      </c>
      <c r="CQ12" s="23" t="s">
        <v>884</v>
      </c>
      <c r="CR12" s="24" t="n">
        <f aca="false">[1]74師大附中!$AO1171</f>
        <v>0</v>
      </c>
      <c r="CS12" s="25" t="str">
        <f aca="false">[1]74師大附中!$K1171</f>
        <v/>
      </c>
      <c r="CT12" s="22" t="n">
        <v>2810</v>
      </c>
      <c r="CU12" s="23" t="s">
        <v>1881</v>
      </c>
      <c r="CV12" s="24" t="n">
        <f aca="false">[1]74師大附中!$AO1217</f>
        <v>0</v>
      </c>
      <c r="CW12" s="25" t="str">
        <f aca="false">[1]74師大附中!$K1217</f>
        <v/>
      </c>
      <c r="CX12" s="22" t="n">
        <v>2910</v>
      </c>
      <c r="CY12" s="23" t="s">
        <v>1343</v>
      </c>
      <c r="CZ12" s="24" t="n">
        <f aca="false">[1]74師大附中!$AO1265</f>
        <v>0</v>
      </c>
      <c r="DA12" s="25" t="str">
        <f aca="false">[1]74師大附中!$K1265</f>
        <v/>
      </c>
      <c r="DB12" s="22" t="n">
        <v>3010</v>
      </c>
      <c r="DC12" s="26" t="s">
        <v>845</v>
      </c>
      <c r="DD12" s="24" t="n">
        <f aca="false">[1]74師大附中!$AO1313</f>
        <v>0</v>
      </c>
      <c r="DE12" s="25" t="str">
        <f aca="false">[1]74師大附中!$K1313</f>
        <v/>
      </c>
    </row>
    <row r="13" customFormat="false" ht="17" hidden="false" customHeight="false" outlineLevel="0" collapsed="false">
      <c r="B13" s="22" t="n">
        <v>26311</v>
      </c>
      <c r="C13" s="23" t="s">
        <v>975</v>
      </c>
      <c r="D13" s="24" t="n">
        <f aca="false">[1]74師大附中!$AO14</f>
        <v>0</v>
      </c>
      <c r="E13" s="25" t="str">
        <f aca="false">[1]74師大附中!$K14</f>
        <v/>
      </c>
      <c r="F13" s="22" t="n">
        <v>26411</v>
      </c>
      <c r="G13" s="23" t="s">
        <v>1153</v>
      </c>
      <c r="H13" s="24" t="n">
        <f aca="false">[1]74師大附中!$AO56</f>
        <v>0</v>
      </c>
      <c r="I13" s="25" t="str">
        <f aca="false">[1]74師大附中!$K56</f>
        <v/>
      </c>
      <c r="J13" s="22" t="n">
        <v>26511</v>
      </c>
      <c r="K13" s="23" t="s">
        <v>330</v>
      </c>
      <c r="L13" s="24" t="n">
        <f aca="false">[1]74師大附中!$AO111</f>
        <v>0</v>
      </c>
      <c r="M13" s="25" t="str">
        <f aca="false">[1]74師大附中!$K111</f>
        <v>Y</v>
      </c>
      <c r="N13" s="22" t="n">
        <v>26611</v>
      </c>
      <c r="O13" s="23" t="s">
        <v>1169</v>
      </c>
      <c r="P13" s="24" t="n">
        <f aca="false">[1]74師大附中!$AO165</f>
        <v>0</v>
      </c>
      <c r="Q13" s="25" t="str">
        <f aca="false">[1]74師大附中!$K165</f>
        <v/>
      </c>
      <c r="R13" s="22" t="n">
        <v>26711</v>
      </c>
      <c r="S13" s="23" t="s">
        <v>1729</v>
      </c>
      <c r="T13" s="24" t="n">
        <f aca="false">[1]74師大附中!$AO219</f>
        <v>0</v>
      </c>
      <c r="U13" s="25" t="str">
        <f aca="false">[1]74師大附中!$K219</f>
        <v>Y</v>
      </c>
      <c r="V13" s="22" t="n">
        <v>26811</v>
      </c>
      <c r="W13" s="23" t="s">
        <v>1140</v>
      </c>
      <c r="X13" s="24" t="n">
        <f aca="false">[1]74師大附中!$AO271</f>
        <v>0</v>
      </c>
      <c r="Y13" s="25" t="str">
        <f aca="false">[1]74師大附中!$K271</f>
        <v/>
      </c>
      <c r="Z13" s="22" t="n">
        <v>26911</v>
      </c>
      <c r="AA13" s="23" t="s">
        <v>1447</v>
      </c>
      <c r="AB13" s="24" t="n">
        <f aca="false">[1]74師大附中!$AO323</f>
        <v>0</v>
      </c>
      <c r="AC13" s="25" t="str">
        <f aca="false">[1]74師大附中!$K323</f>
        <v>Y</v>
      </c>
      <c r="AD13" s="12" t="n">
        <v>27011</v>
      </c>
      <c r="AE13" s="23" t="s">
        <v>319</v>
      </c>
      <c r="AF13" s="24" t="n">
        <f aca="false">[1]74師大附中!$AO372</f>
        <v>0</v>
      </c>
      <c r="AG13" s="25" t="str">
        <f aca="false">[1]74師大附中!$K372</f>
        <v/>
      </c>
      <c r="AH13" s="12" t="n">
        <v>27111</v>
      </c>
      <c r="AI13" s="23" t="s">
        <v>1210</v>
      </c>
      <c r="AJ13" s="24" t="n">
        <f aca="false">[1]74師大附中!$AO420</f>
        <v>0</v>
      </c>
      <c r="AK13" s="25" t="str">
        <f aca="false">[1]74師大附中!$K420</f>
        <v>Y</v>
      </c>
      <c r="AL13" s="12" t="n">
        <v>27211</v>
      </c>
      <c r="AM13" s="23" t="s">
        <v>967</v>
      </c>
      <c r="AN13" s="24" t="n">
        <f aca="false">[1]74師大附中!$AO464</f>
        <v>0</v>
      </c>
      <c r="AO13" s="25" t="str">
        <f aca="false">[1]74師大附中!$K464</f>
        <v/>
      </c>
      <c r="AP13" s="12" t="n">
        <v>27311</v>
      </c>
      <c r="AQ13" s="23" t="s">
        <v>981</v>
      </c>
      <c r="AR13" s="24" t="n">
        <f aca="false">[1]74師大附中!$AO513</f>
        <v>0</v>
      </c>
      <c r="AS13" s="25" t="str">
        <f aca="false">[1]74師大附中!$K513</f>
        <v/>
      </c>
      <c r="AT13" s="12" t="n">
        <v>27411</v>
      </c>
      <c r="AU13" s="23" t="s">
        <v>199</v>
      </c>
      <c r="AV13" s="24" t="n">
        <f aca="false">[1]74師大附中!$AO567</f>
        <v>0</v>
      </c>
      <c r="AW13" s="25" t="str">
        <f aca="false">[1]74師大附中!$K567</f>
        <v>Y</v>
      </c>
      <c r="AX13" s="12" t="n">
        <v>27511</v>
      </c>
      <c r="AY13" s="23" t="s">
        <v>1635</v>
      </c>
      <c r="AZ13" s="24" t="n">
        <f aca="false">[1]74師大附中!$AO620</f>
        <v>0</v>
      </c>
      <c r="BA13" s="25" t="str">
        <f aca="false">[1]74師大附中!$K620</f>
        <v/>
      </c>
      <c r="BB13" s="12" t="n">
        <v>27611</v>
      </c>
      <c r="BC13" s="23" t="s">
        <v>1231</v>
      </c>
      <c r="BD13" s="24" t="n">
        <f aca="false">[1]74師大附中!$AO676</f>
        <v>0</v>
      </c>
      <c r="BE13" s="25" t="str">
        <f aca="false">[1]74師大附中!$K676</f>
        <v>Y</v>
      </c>
      <c r="BF13" s="12" t="n">
        <v>27711</v>
      </c>
      <c r="BG13" s="23" t="s">
        <v>1475</v>
      </c>
      <c r="BH13" s="24" t="n">
        <f aca="false">[1]74師大附中!$AO730</f>
        <v>0</v>
      </c>
      <c r="BI13" s="25" t="str">
        <f aca="false">[1]74師大附中!$K730</f>
        <v/>
      </c>
      <c r="BJ13" s="12" t="n">
        <v>27811</v>
      </c>
      <c r="BK13" s="23" t="s">
        <v>2434</v>
      </c>
      <c r="BL13" s="24" t="n">
        <f aca="false">[1]74師大附中!$AO783</f>
        <v>0</v>
      </c>
      <c r="BM13" s="25" t="str">
        <f aca="false">[1]74師大附中!$K783</f>
        <v/>
      </c>
      <c r="BN13" s="12" t="n">
        <v>27911</v>
      </c>
      <c r="BO13" s="23" t="s">
        <v>129</v>
      </c>
      <c r="BP13" s="24" t="n">
        <f aca="false">[1]74師大附中!$AO829</f>
        <v>0</v>
      </c>
      <c r="BQ13" s="25" t="str">
        <f aca="false">[1]74師大附中!$K829</f>
        <v>Y</v>
      </c>
      <c r="BR13" s="12" t="n">
        <v>28011</v>
      </c>
      <c r="BS13" s="23" t="s">
        <v>1309</v>
      </c>
      <c r="BT13" s="24" t="n">
        <f aca="false">[1]74師大附中!$AO883</f>
        <v>0</v>
      </c>
      <c r="BU13" s="25" t="str">
        <f aca="false">[1]74師大附中!$K883</f>
        <v/>
      </c>
      <c r="BV13" s="12" t="n">
        <v>28111</v>
      </c>
      <c r="BW13" s="23" t="s">
        <v>2319</v>
      </c>
      <c r="BX13" s="24" t="n">
        <f aca="false">[1]74師大附中!$AO937</f>
        <v>0</v>
      </c>
      <c r="BY13" s="25" t="str">
        <f aca="false">[1]74師大附中!$K937</f>
        <v/>
      </c>
      <c r="BZ13" s="12" t="n">
        <v>28211</v>
      </c>
      <c r="CA13" s="23" t="s">
        <v>163</v>
      </c>
      <c r="CB13" s="24" t="n">
        <f aca="false">[1]74師大附中!$AO991</f>
        <v>0</v>
      </c>
      <c r="CC13" s="25" t="str">
        <f aca="false">[1]74師大附中!$K991</f>
        <v/>
      </c>
      <c r="CD13" s="12" t="n">
        <v>28311</v>
      </c>
      <c r="CE13" s="23" t="s">
        <v>153</v>
      </c>
      <c r="CF13" s="24" t="n">
        <f aca="false">[1]74師大附中!$AO1023</f>
        <v>0</v>
      </c>
      <c r="CG13" s="25" t="str">
        <f aca="false">[1]74師大附中!$K1023</f>
        <v/>
      </c>
      <c r="CH13" s="12" t="n">
        <v>28411</v>
      </c>
      <c r="CI13" s="23" t="s">
        <v>1854</v>
      </c>
      <c r="CJ13" s="24" t="n">
        <f aca="false">[1]74師大附中!$AO1073</f>
        <v>0</v>
      </c>
      <c r="CK13" s="25" t="str">
        <f aca="false">[1]74師大附中!$K1073</f>
        <v/>
      </c>
      <c r="CL13" s="22" t="n">
        <v>2611</v>
      </c>
      <c r="CM13" s="23" t="s">
        <v>979</v>
      </c>
      <c r="CN13" s="24" t="n">
        <f aca="false">[1]74師大附中!$AO1125</f>
        <v>0</v>
      </c>
      <c r="CO13" s="25" t="str">
        <f aca="false">[1]74師大附中!$K1125</f>
        <v/>
      </c>
      <c r="CP13" s="22" t="n">
        <v>2711</v>
      </c>
      <c r="CQ13" s="23" t="s">
        <v>709</v>
      </c>
      <c r="CR13" s="24" t="n">
        <f aca="false">[1]74師大附中!$AO1172</f>
        <v>0</v>
      </c>
      <c r="CS13" s="25" t="str">
        <f aca="false">[1]74師大附中!$K1172</f>
        <v/>
      </c>
      <c r="CT13" s="22" t="n">
        <v>2811</v>
      </c>
      <c r="CU13" s="23" t="s">
        <v>1566</v>
      </c>
      <c r="CV13" s="24" t="n">
        <f aca="false">[1]74師大附中!$AO1218</f>
        <v>0</v>
      </c>
      <c r="CW13" s="25" t="str">
        <f aca="false">[1]74師大附中!$K1218</f>
        <v/>
      </c>
      <c r="CX13" s="22" t="n">
        <v>2911</v>
      </c>
      <c r="CY13" s="23" t="s">
        <v>1900</v>
      </c>
      <c r="CZ13" s="24" t="n">
        <f aca="false">[1]74師大附中!$AO1266</f>
        <v>0</v>
      </c>
      <c r="DA13" s="25" t="str">
        <f aca="false">[1]74師大附中!$K1266</f>
        <v/>
      </c>
      <c r="DB13" s="22" t="n">
        <v>3011</v>
      </c>
      <c r="DC13" s="26" t="s">
        <v>1693</v>
      </c>
      <c r="DD13" s="24" t="n">
        <f aca="false">[1]74師大附中!$AO1314</f>
        <v>0</v>
      </c>
      <c r="DE13" s="25" t="str">
        <f aca="false">[1]74師大附中!$K1314</f>
        <v/>
      </c>
    </row>
    <row r="14" customFormat="false" ht="17" hidden="false" customHeight="false" outlineLevel="0" collapsed="false">
      <c r="B14" s="22" t="n">
        <v>26312</v>
      </c>
      <c r="C14" s="23" t="s">
        <v>1600</v>
      </c>
      <c r="D14" s="24" t="n">
        <f aca="false">[1]74師大附中!$AO15</f>
        <v>0</v>
      </c>
      <c r="E14" s="25" t="str">
        <f aca="false">[1]74師大附中!$K15</f>
        <v>Y</v>
      </c>
      <c r="F14" s="22" t="n">
        <v>26412</v>
      </c>
      <c r="G14" s="23" t="s">
        <v>918</v>
      </c>
      <c r="H14" s="24" t="n">
        <f aca="false">[1]74師大附中!$AO57</f>
        <v>0</v>
      </c>
      <c r="I14" s="25" t="str">
        <f aca="false">[1]74師大附中!$K57</f>
        <v/>
      </c>
      <c r="J14" s="22" t="n">
        <v>26512</v>
      </c>
      <c r="K14" s="23" t="s">
        <v>559</v>
      </c>
      <c r="L14" s="24" t="n">
        <f aca="false">[1]74師大附中!$AO112</f>
        <v>0</v>
      </c>
      <c r="M14" s="25" t="str">
        <f aca="false">[1]74師大附中!$K112</f>
        <v>Y</v>
      </c>
      <c r="N14" s="22" t="n">
        <v>26612</v>
      </c>
      <c r="O14" s="23" t="s">
        <v>864</v>
      </c>
      <c r="P14" s="24" t="n">
        <f aca="false">[1]74師大附中!$AO166</f>
        <v>0</v>
      </c>
      <c r="Q14" s="25" t="str">
        <f aca="false">[1]74師大附中!$K166</f>
        <v>Y</v>
      </c>
      <c r="R14" s="22" t="n">
        <v>26712</v>
      </c>
      <c r="S14" s="23" t="s">
        <v>538</v>
      </c>
      <c r="T14" s="24" t="n">
        <f aca="false">[1]74師大附中!$AO220</f>
        <v>0</v>
      </c>
      <c r="U14" s="25" t="str">
        <f aca="false">[1]74師大附中!$K220</f>
        <v/>
      </c>
      <c r="V14" s="22" t="n">
        <v>26812</v>
      </c>
      <c r="W14" s="23" t="s">
        <v>288</v>
      </c>
      <c r="X14" s="24" t="n">
        <f aca="false">[1]74師大附中!$AO272</f>
        <v>0</v>
      </c>
      <c r="Y14" s="25" t="str">
        <f aca="false">[1]74師大附中!$K272</f>
        <v/>
      </c>
      <c r="Z14" s="22" t="n">
        <v>26912</v>
      </c>
      <c r="AA14" s="23" t="s">
        <v>1929</v>
      </c>
      <c r="AB14" s="24" t="n">
        <f aca="false">[1]74師大附中!$AO324</f>
        <v>0</v>
      </c>
      <c r="AC14" s="25" t="str">
        <f aca="false">[1]74師大附中!$K324</f>
        <v>Y</v>
      </c>
      <c r="AD14" s="12" t="n">
        <v>27012</v>
      </c>
      <c r="AE14" s="23" t="s">
        <v>1227</v>
      </c>
      <c r="AF14" s="24" t="n">
        <f aca="false">[1]74師大附中!$AO373</f>
        <v>0</v>
      </c>
      <c r="AG14" s="25" t="str">
        <f aca="false">[1]74師大附中!$K373</f>
        <v/>
      </c>
      <c r="AH14" s="12" t="n">
        <v>27112</v>
      </c>
      <c r="AI14" s="23" t="s">
        <v>648</v>
      </c>
      <c r="AJ14" s="24" t="n">
        <f aca="false">[1]74師大附中!$AO421</f>
        <v>0</v>
      </c>
      <c r="AK14" s="25" t="str">
        <f aca="false">[1]74師大附中!$K421</f>
        <v/>
      </c>
      <c r="AL14" s="12" t="n">
        <v>27212</v>
      </c>
      <c r="AM14" s="23" t="s">
        <v>1263</v>
      </c>
      <c r="AN14" s="24" t="n">
        <f aca="false">[1]74師大附中!$AO465</f>
        <v>0</v>
      </c>
      <c r="AO14" s="25" t="str">
        <f aca="false">[1]74師大附中!$K465</f>
        <v/>
      </c>
      <c r="AP14" s="12" t="n">
        <v>27312</v>
      </c>
      <c r="AQ14" s="23" t="s">
        <v>1224</v>
      </c>
      <c r="AR14" s="24" t="n">
        <f aca="false">[1]74師大附中!$AO514</f>
        <v>0</v>
      </c>
      <c r="AS14" s="25" t="str">
        <f aca="false">[1]74師大附中!$K514</f>
        <v/>
      </c>
      <c r="AT14" s="12" t="n">
        <v>27412</v>
      </c>
      <c r="AU14" s="23" t="s">
        <v>403</v>
      </c>
      <c r="AV14" s="24" t="n">
        <f aca="false">[1]74師大附中!$AO568</f>
        <v>0</v>
      </c>
      <c r="AW14" s="25" t="str">
        <f aca="false">[1]74師大附中!$K568</f>
        <v>Y</v>
      </c>
      <c r="AX14" s="12" t="n">
        <v>27512</v>
      </c>
      <c r="AY14" s="23" t="s">
        <v>327</v>
      </c>
      <c r="AZ14" s="24" t="n">
        <f aca="false">[1]74師大附中!$AO621</f>
        <v>0</v>
      </c>
      <c r="BA14" s="25" t="str">
        <f aca="false">[1]74師大附中!$K621</f>
        <v/>
      </c>
      <c r="BB14" s="12" t="n">
        <v>27612</v>
      </c>
      <c r="BC14" s="23" t="s">
        <v>2249</v>
      </c>
      <c r="BD14" s="24" t="n">
        <f aca="false">[1]74師大附中!$AO677</f>
        <v>0</v>
      </c>
      <c r="BE14" s="25" t="n">
        <f aca="false">[1]74師大附中!$K677</f>
        <v>0</v>
      </c>
      <c r="BF14" s="12" t="n">
        <v>27712</v>
      </c>
      <c r="BG14" s="23" t="s">
        <v>2428</v>
      </c>
      <c r="BH14" s="24" t="n">
        <f aca="false">[1]74師大附中!$AO731</f>
        <v>0</v>
      </c>
      <c r="BI14" s="25" t="str">
        <f aca="false">[1]74師大附中!$K731</f>
        <v/>
      </c>
      <c r="BJ14" s="12" t="n">
        <v>27812</v>
      </c>
      <c r="BK14" s="23" t="s">
        <v>1347</v>
      </c>
      <c r="BL14" s="24" t="n">
        <f aca="false">[1]74師大附中!$AO784</f>
        <v>0</v>
      </c>
      <c r="BM14" s="25" t="str">
        <f aca="false">[1]74師大附中!$K784</f>
        <v/>
      </c>
      <c r="BN14" s="12" t="n">
        <v>27912</v>
      </c>
      <c r="BO14" s="23" t="s">
        <v>1552</v>
      </c>
      <c r="BP14" s="24" t="n">
        <f aca="false">[1]74師大附中!$AO830</f>
        <v>0</v>
      </c>
      <c r="BQ14" s="25" t="str">
        <f aca="false">[1]74師大附中!$K830</f>
        <v>Y</v>
      </c>
      <c r="BR14" s="12" t="n">
        <v>28012</v>
      </c>
      <c r="BS14" s="23" t="s">
        <v>2093</v>
      </c>
      <c r="BT14" s="24" t="n">
        <f aca="false">[1]74師大附中!$AO884</f>
        <v>0</v>
      </c>
      <c r="BU14" s="25" t="str">
        <f aca="false">[1]74師大附中!$K884</f>
        <v/>
      </c>
      <c r="BV14" s="12" t="n">
        <v>28112</v>
      </c>
      <c r="BW14" s="23" t="s">
        <v>1079</v>
      </c>
      <c r="BX14" s="24" t="n">
        <f aca="false">[1]74師大附中!$AO938</f>
        <v>0</v>
      </c>
      <c r="BY14" s="25" t="str">
        <f aca="false">[1]74師大附中!$K938</f>
        <v>Y</v>
      </c>
      <c r="BZ14" s="12" t="n">
        <v>28212</v>
      </c>
      <c r="CA14" s="23" t="s">
        <v>329</v>
      </c>
      <c r="CB14" s="24" t="n">
        <f aca="false">[1]74師大附中!$AO992</f>
        <v>0</v>
      </c>
      <c r="CC14" s="25" t="str">
        <f aca="false">[1]74師大附中!$K992</f>
        <v/>
      </c>
      <c r="CD14" s="12" t="n">
        <v>28312</v>
      </c>
      <c r="CE14" s="23" t="s">
        <v>2472</v>
      </c>
      <c r="CF14" s="24" t="n">
        <f aca="false">[1]74師大附中!$AO1024</f>
        <v>0</v>
      </c>
      <c r="CG14" s="25" t="str">
        <f aca="false">[1]74師大附中!$K1024</f>
        <v>Y</v>
      </c>
      <c r="CH14" s="12" t="n">
        <v>28412</v>
      </c>
      <c r="CI14" s="23" t="s">
        <v>1028</v>
      </c>
      <c r="CJ14" s="24" t="n">
        <f aca="false">[1]74師大附中!$AO1074</f>
        <v>0</v>
      </c>
      <c r="CK14" s="25" t="str">
        <f aca="false">[1]74師大附中!$K1074</f>
        <v/>
      </c>
      <c r="CL14" s="22" t="n">
        <v>2612</v>
      </c>
      <c r="CM14" s="23" t="s">
        <v>1937</v>
      </c>
      <c r="CN14" s="24" t="n">
        <f aca="false">[1]74師大附中!$AO1126</f>
        <v>0</v>
      </c>
      <c r="CO14" s="25" t="str">
        <f aca="false">[1]74師大附中!$K1126</f>
        <v/>
      </c>
      <c r="CP14" s="22" t="n">
        <v>2712</v>
      </c>
      <c r="CQ14" s="23" t="s">
        <v>1871</v>
      </c>
      <c r="CR14" s="24" t="n">
        <f aca="false">[1]74師大附中!$AO1173</f>
        <v>0</v>
      </c>
      <c r="CS14" s="25" t="str">
        <f aca="false">[1]74師大附中!$K1173</f>
        <v/>
      </c>
      <c r="CT14" s="22" t="n">
        <v>2812</v>
      </c>
      <c r="CU14" s="23" t="s">
        <v>1561</v>
      </c>
      <c r="CV14" s="24" t="n">
        <f aca="false">[1]74師大附中!$AO1219</f>
        <v>0</v>
      </c>
      <c r="CW14" s="25" t="str">
        <f aca="false">[1]74師大附中!$K1219</f>
        <v/>
      </c>
      <c r="CX14" s="22" t="n">
        <v>2912</v>
      </c>
      <c r="CY14" s="23" t="s">
        <v>1360</v>
      </c>
      <c r="CZ14" s="24" t="n">
        <f aca="false">[1]74師大附中!$AO1267</f>
        <v>0</v>
      </c>
      <c r="DA14" s="25" t="str">
        <f aca="false">[1]74師大附中!$K1267</f>
        <v/>
      </c>
      <c r="DB14" s="22" t="n">
        <v>3012</v>
      </c>
      <c r="DC14" s="26" t="s">
        <v>674</v>
      </c>
      <c r="DD14" s="24" t="n">
        <f aca="false">[1]74師大附中!$AO1315</f>
        <v>0</v>
      </c>
      <c r="DE14" s="25" t="str">
        <f aca="false">[1]74師大附中!$K1315</f>
        <v/>
      </c>
    </row>
    <row r="15" customFormat="false" ht="17" hidden="false" customHeight="false" outlineLevel="0" collapsed="false">
      <c r="B15" s="22" t="n">
        <v>26313</v>
      </c>
      <c r="C15" s="23" t="s">
        <v>1544</v>
      </c>
      <c r="D15" s="24" t="n">
        <f aca="false">[1]74師大附中!$AO16</f>
        <v>0</v>
      </c>
      <c r="E15" s="25" t="str">
        <f aca="false">[1]74師大附中!$K16</f>
        <v/>
      </c>
      <c r="F15" s="22" t="n">
        <v>26413</v>
      </c>
      <c r="G15" s="23" t="s">
        <v>1833</v>
      </c>
      <c r="H15" s="24" t="n">
        <f aca="false">[1]74師大附中!$AO58</f>
        <v>0</v>
      </c>
      <c r="I15" s="25" t="str">
        <f aca="false">[1]74師大附中!$K58</f>
        <v/>
      </c>
      <c r="J15" s="22" t="n">
        <v>26513</v>
      </c>
      <c r="K15" s="23" t="s">
        <v>1471</v>
      </c>
      <c r="L15" s="24" t="n">
        <f aca="false">[1]74師大附中!$AO113</f>
        <v>0</v>
      </c>
      <c r="M15" s="25" t="str">
        <f aca="false">[1]74師大附中!$K113</f>
        <v>Y</v>
      </c>
      <c r="N15" s="22" t="n">
        <v>26613</v>
      </c>
      <c r="O15" s="23" t="s">
        <v>41</v>
      </c>
      <c r="P15" s="24" t="n">
        <f aca="false">[1]74師大附中!$AO167</f>
        <v>0</v>
      </c>
      <c r="Q15" s="25" t="str">
        <f aca="false">[1]74師大附中!$K167</f>
        <v>Y</v>
      </c>
      <c r="R15" s="22" t="n">
        <v>26713</v>
      </c>
      <c r="S15" s="23" t="s">
        <v>853</v>
      </c>
      <c r="T15" s="24" t="n">
        <f aca="false">[1]74師大附中!$AO221</f>
        <v>0</v>
      </c>
      <c r="U15" s="25" t="str">
        <f aca="false">[1]74師大附中!$K221</f>
        <v>Y</v>
      </c>
      <c r="V15" s="22" t="n">
        <v>26813</v>
      </c>
      <c r="W15" s="23" t="s">
        <v>725</v>
      </c>
      <c r="X15" s="24" t="n">
        <f aca="false">[1]74師大附中!$AO273</f>
        <v>0</v>
      </c>
      <c r="Y15" s="25" t="str">
        <f aca="false">[1]74師大附中!$K273</f>
        <v>Y</v>
      </c>
      <c r="Z15" s="22" t="n">
        <v>26913</v>
      </c>
      <c r="AA15" s="23" t="s">
        <v>697</v>
      </c>
      <c r="AB15" s="24" t="n">
        <f aca="false">[1]74師大附中!$AO325</f>
        <v>0</v>
      </c>
      <c r="AC15" s="25" t="str">
        <f aca="false">[1]74師大附中!$K325</f>
        <v/>
      </c>
      <c r="AD15" s="12" t="n">
        <v>27013</v>
      </c>
      <c r="AE15" s="23" t="s">
        <v>104</v>
      </c>
      <c r="AF15" s="24" t="n">
        <f aca="false">[1]74師大附中!$AO374</f>
        <v>0</v>
      </c>
      <c r="AG15" s="25" t="str">
        <f aca="false">[1]74師大附中!$K374</f>
        <v/>
      </c>
      <c r="AH15" s="12" t="n">
        <v>27113</v>
      </c>
      <c r="AI15" s="23" t="s">
        <v>2367</v>
      </c>
      <c r="AJ15" s="24" t="n">
        <f aca="false">[1]74師大附中!$AO422</f>
        <v>0</v>
      </c>
      <c r="AK15" s="25" t="str">
        <f aca="false">[1]74師大附中!$K422</f>
        <v/>
      </c>
      <c r="AL15" s="12" t="n">
        <v>27213</v>
      </c>
      <c r="AM15" s="23" t="s">
        <v>2257</v>
      </c>
      <c r="AN15" s="24" t="n">
        <f aca="false">[1]74師大附中!$AO466</f>
        <v>0</v>
      </c>
      <c r="AO15" s="25" t="str">
        <f aca="false">[1]74師大附中!$K466</f>
        <v>Y</v>
      </c>
      <c r="AP15" s="12" t="n">
        <v>27313</v>
      </c>
      <c r="AQ15" s="23" t="s">
        <v>2159</v>
      </c>
      <c r="AR15" s="24" t="n">
        <f aca="false">[1]74師大附中!$AO515</f>
        <v>0</v>
      </c>
      <c r="AS15" s="25" t="str">
        <f aca="false">[1]74師大附中!$K515</f>
        <v>Y</v>
      </c>
      <c r="AT15" s="12" t="n">
        <v>27413</v>
      </c>
      <c r="AU15" s="23" t="s">
        <v>1488</v>
      </c>
      <c r="AV15" s="24" t="n">
        <f aca="false">[1]74師大附中!$AO569</f>
        <v>0</v>
      </c>
      <c r="AW15" s="25" t="str">
        <f aca="false">[1]74師大附中!$K569</f>
        <v/>
      </c>
      <c r="AX15" s="12" t="n">
        <v>27513</v>
      </c>
      <c r="AY15" s="23" t="s">
        <v>962</v>
      </c>
      <c r="AZ15" s="24" t="n">
        <f aca="false">[1]74師大附中!$AO622</f>
        <v>0</v>
      </c>
      <c r="BA15" s="25" t="str">
        <f aca="false">[1]74師大附中!$K622</f>
        <v>Y</v>
      </c>
      <c r="BB15" s="12" t="n">
        <v>27613</v>
      </c>
      <c r="BC15" s="23" t="s">
        <v>1270</v>
      </c>
      <c r="BD15" s="24" t="n">
        <f aca="false">[1]74師大附中!$AO678</f>
        <v>0</v>
      </c>
      <c r="BE15" s="25" t="str">
        <f aca="false">[1]74師大附中!$K678</f>
        <v>Y</v>
      </c>
      <c r="BF15" s="12" t="n">
        <v>27713</v>
      </c>
      <c r="BG15" s="23" t="s">
        <v>452</v>
      </c>
      <c r="BH15" s="24" t="n">
        <f aca="false">[1]74師大附中!$AO732</f>
        <v>0</v>
      </c>
      <c r="BI15" s="25" t="str">
        <f aca="false">[1]74師大附中!$K732</f>
        <v>Y</v>
      </c>
      <c r="BJ15" s="12" t="n">
        <v>27813</v>
      </c>
      <c r="BK15" s="23" t="s">
        <v>737</v>
      </c>
      <c r="BL15" s="24" t="n">
        <f aca="false">[1]74師大附中!$AO785</f>
        <v>0</v>
      </c>
      <c r="BM15" s="25" t="str">
        <f aca="false">[1]74師大附中!$K785</f>
        <v/>
      </c>
      <c r="BN15" s="12" t="n">
        <v>27913</v>
      </c>
      <c r="BO15" s="23" t="s">
        <v>834</v>
      </c>
      <c r="BP15" s="24" t="n">
        <f aca="false">[1]74師大附中!$AO831</f>
        <v>0</v>
      </c>
      <c r="BQ15" s="25" t="str">
        <f aca="false">[1]74師大附中!$K831</f>
        <v>Y</v>
      </c>
      <c r="BR15" s="12" t="n">
        <v>28013</v>
      </c>
      <c r="BS15" s="23" t="s">
        <v>1220</v>
      </c>
      <c r="BT15" s="24" t="n">
        <f aca="false">[1]74師大附中!$AO885</f>
        <v>0</v>
      </c>
      <c r="BU15" s="25" t="str">
        <f aca="false">[1]74師大附中!$K885</f>
        <v/>
      </c>
      <c r="BV15" s="12" t="n">
        <v>28113</v>
      </c>
      <c r="BW15" s="23" t="s">
        <v>1044</v>
      </c>
      <c r="BX15" s="24" t="n">
        <f aca="false">[1]74師大附中!$AO939</f>
        <v>0</v>
      </c>
      <c r="BY15" s="25" t="str">
        <f aca="false">[1]74師大附中!$K939</f>
        <v>Y</v>
      </c>
      <c r="BZ15" s="12" t="n">
        <v>28213</v>
      </c>
      <c r="CA15" s="23" t="s">
        <v>321</v>
      </c>
      <c r="CB15" s="24" t="n">
        <f aca="false">[1]74師大附中!$AO993</f>
        <v>0</v>
      </c>
      <c r="CC15" s="25" t="str">
        <f aca="false">[1]74師大附中!$K993</f>
        <v/>
      </c>
      <c r="CD15" s="12" t="n">
        <v>28313</v>
      </c>
      <c r="CE15" s="23" t="s">
        <v>1499</v>
      </c>
      <c r="CF15" s="24" t="n">
        <f aca="false">[1]74師大附中!$AO1025</f>
        <v>0</v>
      </c>
      <c r="CG15" s="25" t="str">
        <f aca="false">[1]74師大附中!$K1025</f>
        <v>Y</v>
      </c>
      <c r="CH15" s="12" t="n">
        <v>28413</v>
      </c>
      <c r="CI15" s="23" t="s">
        <v>2059</v>
      </c>
      <c r="CJ15" s="24" t="n">
        <f aca="false">[1]74師大附中!$AO1075</f>
        <v>0</v>
      </c>
      <c r="CK15" s="25" t="str">
        <f aca="false">[1]74師大附中!$K1075</f>
        <v>Y</v>
      </c>
      <c r="CL15" s="22" t="n">
        <v>2613</v>
      </c>
      <c r="CM15" s="23" t="s">
        <v>745</v>
      </c>
      <c r="CN15" s="24" t="n">
        <f aca="false">[1]74師大附中!$AO1127</f>
        <v>0</v>
      </c>
      <c r="CO15" s="25" t="str">
        <f aca="false">[1]74師大附中!$K1127</f>
        <v/>
      </c>
      <c r="CP15" s="22" t="n">
        <v>2713</v>
      </c>
      <c r="CQ15" s="23" t="s">
        <v>1674</v>
      </c>
      <c r="CR15" s="24" t="n">
        <f aca="false">[1]74師大附中!$AO1174</f>
        <v>0</v>
      </c>
      <c r="CS15" s="25" t="str">
        <f aca="false">[1]74師大附中!$K1174</f>
        <v/>
      </c>
      <c r="CT15" s="22" t="n">
        <v>2813</v>
      </c>
      <c r="CU15" s="23" t="s">
        <v>1593</v>
      </c>
      <c r="CV15" s="24" t="n">
        <f aca="false">[1]74師大附中!$AO1220</f>
        <v>0</v>
      </c>
      <c r="CW15" s="25" t="str">
        <f aca="false">[1]74師大附中!$K1220</f>
        <v/>
      </c>
      <c r="CX15" s="22" t="n">
        <v>2913</v>
      </c>
      <c r="CY15" s="23" t="s">
        <v>2384</v>
      </c>
      <c r="CZ15" s="24" t="n">
        <f aca="false">[1]74師大附中!$AO1268</f>
        <v>0</v>
      </c>
      <c r="DA15" s="25" t="str">
        <f aca="false">[1]74師大附中!$K1268</f>
        <v/>
      </c>
      <c r="DB15" s="22" t="n">
        <v>3013</v>
      </c>
      <c r="DC15" s="26" t="s">
        <v>100</v>
      </c>
      <c r="DD15" s="24" t="n">
        <f aca="false">[1]74師大附中!$AO1316</f>
        <v>0</v>
      </c>
      <c r="DE15" s="25" t="str">
        <f aca="false">[1]74師大附中!$K1316</f>
        <v/>
      </c>
    </row>
    <row r="16" customFormat="false" ht="17" hidden="false" customHeight="false" outlineLevel="0" collapsed="false">
      <c r="B16" s="22" t="n">
        <v>26314</v>
      </c>
      <c r="C16" s="23" t="s">
        <v>1687</v>
      </c>
      <c r="D16" s="24" t="n">
        <f aca="false">[1]74師大附中!$AO17</f>
        <v>0</v>
      </c>
      <c r="E16" s="25" t="str">
        <f aca="false">[1]74師大附中!$K17</f>
        <v/>
      </c>
      <c r="F16" s="22" t="n">
        <v>26414</v>
      </c>
      <c r="G16" s="23" t="s">
        <v>562</v>
      </c>
      <c r="H16" s="24" t="n">
        <f aca="false">[1]74師大附中!$AO59</f>
        <v>0</v>
      </c>
      <c r="I16" s="25" t="str">
        <f aca="false">[1]74師大附中!$K59</f>
        <v>Y</v>
      </c>
      <c r="J16" s="22" t="n">
        <v>26514</v>
      </c>
      <c r="K16" s="23" t="s">
        <v>2376</v>
      </c>
      <c r="L16" s="24" t="n">
        <f aca="false">[1]74師大附中!$AO114</f>
        <v>0</v>
      </c>
      <c r="M16" s="25" t="str">
        <f aca="false">[1]74師大附中!$K114</f>
        <v/>
      </c>
      <c r="N16" s="22" t="n">
        <v>26614</v>
      </c>
      <c r="O16" s="23" t="s">
        <v>171</v>
      </c>
      <c r="P16" s="24" t="n">
        <f aca="false">[1]74師大附中!$AO168</f>
        <v>0</v>
      </c>
      <c r="Q16" s="25" t="str">
        <f aca="false">[1]74師大附中!$K168</f>
        <v>Y</v>
      </c>
      <c r="R16" s="22" t="n">
        <v>26714</v>
      </c>
      <c r="S16" s="23" t="s">
        <v>580</v>
      </c>
      <c r="T16" s="24" t="n">
        <f aca="false">[1]74師大附中!$AO222</f>
        <v>0</v>
      </c>
      <c r="U16" s="25" t="str">
        <f aca="false">[1]74師大附中!$K222</f>
        <v/>
      </c>
      <c r="V16" s="22" t="n">
        <v>26814</v>
      </c>
      <c r="W16" s="23" t="s">
        <v>380</v>
      </c>
      <c r="X16" s="24" t="n">
        <f aca="false">[1]74師大附中!$AO274</f>
        <v>0</v>
      </c>
      <c r="Y16" s="25" t="str">
        <f aca="false">[1]74師大附中!$K274</f>
        <v>Y</v>
      </c>
      <c r="Z16" s="22" t="n">
        <v>26914</v>
      </c>
      <c r="AA16" s="23" t="s">
        <v>807</v>
      </c>
      <c r="AB16" s="24" t="n">
        <f aca="false">[1]74師大附中!$AO326</f>
        <v>0</v>
      </c>
      <c r="AC16" s="25" t="str">
        <f aca="false">[1]74師大附中!$K326</f>
        <v/>
      </c>
      <c r="AD16" s="12" t="n">
        <v>27014</v>
      </c>
      <c r="AE16" s="23" t="s">
        <v>146</v>
      </c>
      <c r="AF16" s="24" t="n">
        <f aca="false">[1]74師大附中!$AO375</f>
        <v>0</v>
      </c>
      <c r="AG16" s="25" t="str">
        <f aca="false">[1]74師大附中!$K375</f>
        <v>Y</v>
      </c>
      <c r="AH16" s="12" t="n">
        <v>27114</v>
      </c>
      <c r="AI16" s="23" t="s">
        <v>2307</v>
      </c>
      <c r="AJ16" s="24" t="n">
        <f aca="false">[1]74師大附中!$AO423</f>
        <v>0</v>
      </c>
      <c r="AK16" s="25" t="str">
        <f aca="false">[1]74師大附中!$K423</f>
        <v/>
      </c>
      <c r="AL16" s="12" t="n">
        <v>27214</v>
      </c>
      <c r="AM16" s="23" t="s">
        <v>527</v>
      </c>
      <c r="AN16" s="24" t="n">
        <f aca="false">[1]74師大附中!$AO467</f>
        <v>0</v>
      </c>
      <c r="AO16" s="25" t="str">
        <f aca="false">[1]74師大附中!$K467</f>
        <v/>
      </c>
      <c r="AP16" s="12" t="n">
        <v>27314</v>
      </c>
      <c r="AQ16" s="23" t="s">
        <v>1664</v>
      </c>
      <c r="AR16" s="24" t="n">
        <f aca="false">[1]74師大附中!$AO516</f>
        <v>0</v>
      </c>
      <c r="AS16" s="25" t="str">
        <f aca="false">[1]74師大附中!$K516</f>
        <v>Y</v>
      </c>
      <c r="AT16" s="12" t="n">
        <v>27414</v>
      </c>
      <c r="AU16" s="23" t="s">
        <v>1829</v>
      </c>
      <c r="AV16" s="24" t="n">
        <f aca="false">[1]74師大附中!$AO570</f>
        <v>0</v>
      </c>
      <c r="AW16" s="25" t="str">
        <f aca="false">[1]74師大附中!$K570</f>
        <v/>
      </c>
      <c r="AX16" s="12" t="n">
        <v>27514</v>
      </c>
      <c r="AY16" s="23" t="s">
        <v>1490</v>
      </c>
      <c r="AZ16" s="24" t="n">
        <f aca="false">[1]74師大附中!$AO623</f>
        <v>0</v>
      </c>
      <c r="BA16" s="25" t="str">
        <f aca="false">[1]74師大附中!$K623</f>
        <v/>
      </c>
      <c r="BB16" s="12" t="n">
        <v>27614</v>
      </c>
      <c r="BC16" s="23" t="s">
        <v>1299</v>
      </c>
      <c r="BD16" s="24" t="n">
        <f aca="false">[1]74師大附中!$AO679</f>
        <v>0</v>
      </c>
      <c r="BE16" s="25" t="str">
        <f aca="false">[1]74師大附中!$K679</f>
        <v>D</v>
      </c>
      <c r="BF16" s="12" t="n">
        <v>27714</v>
      </c>
      <c r="BG16" s="23" t="s">
        <v>1666</v>
      </c>
      <c r="BH16" s="24" t="n">
        <f aca="false">[1]74師大附中!$AO733</f>
        <v>0</v>
      </c>
      <c r="BI16" s="25" t="str">
        <f aca="false">[1]74師大附中!$K733</f>
        <v/>
      </c>
      <c r="BJ16" s="12" t="n">
        <v>27814</v>
      </c>
      <c r="BK16" s="23" t="s">
        <v>340</v>
      </c>
      <c r="BL16" s="24" t="n">
        <f aca="false">[1]74師大附中!$AO786</f>
        <v>0</v>
      </c>
      <c r="BM16" s="25" t="str">
        <f aca="false">[1]74師大附中!$K786</f>
        <v/>
      </c>
      <c r="BN16" s="12" t="n">
        <v>27914</v>
      </c>
      <c r="BO16" s="23" t="s">
        <v>2211</v>
      </c>
      <c r="BP16" s="24" t="n">
        <f aca="false">[1]74師大附中!$AO832</f>
        <v>0</v>
      </c>
      <c r="BQ16" s="25" t="str">
        <f aca="false">[1]74師大附中!$K832</f>
        <v>Y</v>
      </c>
      <c r="BR16" s="12" t="n">
        <v>28014</v>
      </c>
      <c r="BS16" s="23" t="s">
        <v>44</v>
      </c>
      <c r="BT16" s="24" t="n">
        <f aca="false">[1]74師大附中!$AO886</f>
        <v>0</v>
      </c>
      <c r="BU16" s="25" t="str">
        <f aca="false">[1]74師大附中!$K886</f>
        <v>Y</v>
      </c>
      <c r="BV16" s="12" t="n">
        <v>28114</v>
      </c>
      <c r="BW16" s="23" t="s">
        <v>1439</v>
      </c>
      <c r="BX16" s="24" t="n">
        <f aca="false">[1]74師大附中!$AO940</f>
        <v>0</v>
      </c>
      <c r="BY16" s="25" t="str">
        <f aca="false">[1]74師大附中!$K940</f>
        <v/>
      </c>
      <c r="BZ16" s="12" t="n">
        <v>28214</v>
      </c>
      <c r="CA16" s="23" t="s">
        <v>223</v>
      </c>
      <c r="CB16" s="24" t="n">
        <f aca="false">[1]74師大附中!$AO994</f>
        <v>0</v>
      </c>
      <c r="CC16" s="25" t="str">
        <f aca="false">[1]74師大附中!$K994</f>
        <v/>
      </c>
      <c r="CD16" s="12" t="n">
        <v>28314</v>
      </c>
      <c r="CE16" s="23" t="s">
        <v>2191</v>
      </c>
      <c r="CF16" s="24" t="n">
        <f aca="false">[1]74師大附中!$AO1026</f>
        <v>0</v>
      </c>
      <c r="CG16" s="25" t="str">
        <f aca="false">[1]74師大附中!$K1026</f>
        <v>Y</v>
      </c>
      <c r="CH16" s="12" t="n">
        <v>28414</v>
      </c>
      <c r="CI16" s="23" t="s">
        <v>2382</v>
      </c>
      <c r="CJ16" s="24" t="n">
        <f aca="false">[1]74師大附中!$AO1076</f>
        <v>0</v>
      </c>
      <c r="CK16" s="25" t="str">
        <f aca="false">[1]74師大附中!$K1076</f>
        <v/>
      </c>
      <c r="CL16" s="22" t="n">
        <v>2614</v>
      </c>
      <c r="CM16" s="23" t="s">
        <v>890</v>
      </c>
      <c r="CN16" s="24" t="n">
        <f aca="false">[1]74師大附中!$AO1128</f>
        <v>0</v>
      </c>
      <c r="CO16" s="25" t="str">
        <f aca="false">[1]74師大附中!$K1128</f>
        <v/>
      </c>
      <c r="CP16" s="22" t="n">
        <v>2714</v>
      </c>
      <c r="CQ16" s="23" t="s">
        <v>1682</v>
      </c>
      <c r="CR16" s="24" t="n">
        <f aca="false">[1]74師大附中!$AO1175</f>
        <v>0</v>
      </c>
      <c r="CS16" s="25" t="str">
        <f aca="false">[1]74師大附中!$K1175</f>
        <v>Y</v>
      </c>
      <c r="CT16" s="22" t="n">
        <v>2814</v>
      </c>
      <c r="CU16" s="23" t="s">
        <v>1380</v>
      </c>
      <c r="CV16" s="24" t="n">
        <f aca="false">[1]74師大附中!$AO1221</f>
        <v>0</v>
      </c>
      <c r="CW16" s="25" t="str">
        <f aca="false">[1]74師大附中!$K1221</f>
        <v>Y</v>
      </c>
      <c r="CX16" s="22" t="n">
        <v>2914</v>
      </c>
      <c r="CY16" s="23" t="s">
        <v>1287</v>
      </c>
      <c r="CZ16" s="24" t="n">
        <f aca="false">[1]74師大附中!$AO1269</f>
        <v>0</v>
      </c>
      <c r="DA16" s="25" t="str">
        <f aca="false">[1]74師大附中!$K1269</f>
        <v/>
      </c>
      <c r="DB16" s="22" t="n">
        <v>3014</v>
      </c>
      <c r="DC16" s="26" t="s">
        <v>257</v>
      </c>
      <c r="DD16" s="24" t="n">
        <f aca="false">[1]74師大附中!$AO1317</f>
        <v>0</v>
      </c>
      <c r="DE16" s="25" t="str">
        <f aca="false">[1]74師大附中!$K1317</f>
        <v/>
      </c>
    </row>
    <row r="17" customFormat="false" ht="17" hidden="false" customHeight="false" outlineLevel="0" collapsed="false">
      <c r="B17" s="22" t="n">
        <v>26315</v>
      </c>
      <c r="C17" s="23" t="s">
        <v>2138</v>
      </c>
      <c r="D17" s="24" t="n">
        <f aca="false">[1]74師大附中!$AO18</f>
        <v>0</v>
      </c>
      <c r="E17" s="25" t="str">
        <f aca="false">[1]74師大附中!$K18</f>
        <v/>
      </c>
      <c r="F17" s="22" t="n">
        <v>26415</v>
      </c>
      <c r="G17" s="23" t="s">
        <v>1941</v>
      </c>
      <c r="H17" s="24" t="n">
        <f aca="false">[1]74師大附中!$AO60</f>
        <v>0</v>
      </c>
      <c r="I17" s="25" t="str">
        <f aca="false">[1]74師大附中!$K60</f>
        <v/>
      </c>
      <c r="J17" s="22" t="n">
        <v>26515</v>
      </c>
      <c r="K17" s="23" t="s">
        <v>2293</v>
      </c>
      <c r="L17" s="24" t="n">
        <f aca="false">[1]74師大附中!$AO115</f>
        <v>0</v>
      </c>
      <c r="M17" s="25" t="str">
        <f aca="false">[1]74師大附中!$K115</f>
        <v/>
      </c>
      <c r="N17" s="22" t="n">
        <v>26615</v>
      </c>
      <c r="O17" s="23" t="s">
        <v>1464</v>
      </c>
      <c r="P17" s="24" t="n">
        <f aca="false">[1]74師大附中!$AO169</f>
        <v>0</v>
      </c>
      <c r="Q17" s="25" t="str">
        <f aca="false">[1]74師大附中!$K169</f>
        <v/>
      </c>
      <c r="R17" s="22" t="n">
        <v>26715</v>
      </c>
      <c r="S17" s="23" t="s">
        <v>855</v>
      </c>
      <c r="T17" s="24" t="n">
        <f aca="false">[1]74師大附中!$AO223</f>
        <v>0</v>
      </c>
      <c r="U17" s="25" t="str">
        <f aca="false">[1]74師大附中!$K223</f>
        <v/>
      </c>
      <c r="V17" s="22" t="n">
        <v>26815</v>
      </c>
      <c r="W17" s="23" t="s">
        <v>1602</v>
      </c>
      <c r="X17" s="24" t="n">
        <f aca="false">[1]74師大附中!$AO275</f>
        <v>0</v>
      </c>
      <c r="Y17" s="25" t="str">
        <f aca="false">[1]74師大附中!$K275</f>
        <v/>
      </c>
      <c r="Z17" s="22" t="n">
        <v>26915</v>
      </c>
      <c r="AA17" s="23" t="s">
        <v>2439</v>
      </c>
      <c r="AB17" s="24" t="n">
        <f aca="false">[1]74師大附中!$AO327</f>
        <v>0</v>
      </c>
      <c r="AC17" s="25" t="str">
        <f aca="false">[1]74師大附中!$K327</f>
        <v/>
      </c>
      <c r="AD17" s="12" t="n">
        <v>27015</v>
      </c>
      <c r="AE17" s="23" t="s">
        <v>2038</v>
      </c>
      <c r="AF17" s="24" t="n">
        <f aca="false">[1]74師大附中!$AO376</f>
        <v>0</v>
      </c>
      <c r="AG17" s="25" t="str">
        <f aca="false">[1]74師大附中!$K376</f>
        <v>Y</v>
      </c>
      <c r="AH17" s="12" t="n">
        <v>27115</v>
      </c>
      <c r="AI17" s="23" t="s">
        <v>458</v>
      </c>
      <c r="AJ17" s="24" t="n">
        <f aca="false">[1]74師大附中!$AO424</f>
        <v>0</v>
      </c>
      <c r="AK17" s="25" t="str">
        <f aca="false">[1]74師大附中!$K424</f>
        <v/>
      </c>
      <c r="AL17" s="12" t="n">
        <v>27215</v>
      </c>
      <c r="AM17" s="23" t="s">
        <v>52</v>
      </c>
      <c r="AN17" s="24" t="n">
        <f aca="false">[1]74師大附中!$AO468</f>
        <v>0</v>
      </c>
      <c r="AO17" s="25" t="str">
        <f aca="false">[1]74師大附中!$K468</f>
        <v/>
      </c>
      <c r="AP17" s="12" t="n">
        <v>27315</v>
      </c>
      <c r="AQ17" s="23" t="s">
        <v>686</v>
      </c>
      <c r="AR17" s="24" t="n">
        <f aca="false">[1]74師大附中!$AO517</f>
        <v>0</v>
      </c>
      <c r="AS17" s="25" t="str">
        <f aca="false">[1]74師大附中!$K517</f>
        <v/>
      </c>
      <c r="AT17" s="12" t="n">
        <v>27415</v>
      </c>
      <c r="AU17" s="23" t="s">
        <v>2299</v>
      </c>
      <c r="AV17" s="24" t="n">
        <f aca="false">[1]74師大附中!$AO571</f>
        <v>0</v>
      </c>
      <c r="AW17" s="25" t="str">
        <f aca="false">[1]74師大附中!$K571</f>
        <v/>
      </c>
      <c r="AX17" s="12" t="n">
        <v>27515</v>
      </c>
      <c r="AY17" s="23" t="s">
        <v>2185</v>
      </c>
      <c r="AZ17" s="24" t="n">
        <f aca="false">[1]74師大附中!$AO624</f>
        <v>0</v>
      </c>
      <c r="BA17" s="25" t="str">
        <f aca="false">[1]74師大附中!$K624</f>
        <v/>
      </c>
      <c r="BB17" s="12" t="n">
        <v>27615</v>
      </c>
      <c r="BC17" s="23" t="s">
        <v>17</v>
      </c>
      <c r="BD17" s="24" t="n">
        <f aca="false">[1]74師大附中!$AO680</f>
        <v>0</v>
      </c>
      <c r="BE17" s="25" t="str">
        <f aca="false">[1]74師大附中!$K680</f>
        <v>Y</v>
      </c>
      <c r="BF17" s="12" t="n">
        <v>27715</v>
      </c>
      <c r="BG17" s="23" t="s">
        <v>1894</v>
      </c>
      <c r="BH17" s="24" t="n">
        <f aca="false">[1]74師大附中!$AO734</f>
        <v>0</v>
      </c>
      <c r="BI17" s="25" t="str">
        <f aca="false">[1]74師大附中!$K734</f>
        <v/>
      </c>
      <c r="BJ17" s="12" t="n">
        <v>27815</v>
      </c>
      <c r="BK17" s="23" t="s">
        <v>2361</v>
      </c>
      <c r="BL17" s="24" t="n">
        <f aca="false">[1]74師大附中!$AO787</f>
        <v>0</v>
      </c>
      <c r="BM17" s="25" t="str">
        <f aca="false">[1]74師大附中!$K787</f>
        <v/>
      </c>
      <c r="BN17" s="12" t="n">
        <v>27915</v>
      </c>
      <c r="BO17" s="23" t="s">
        <v>2416</v>
      </c>
      <c r="BP17" s="24" t="n">
        <f aca="false">[1]74師大附中!$AO833</f>
        <v>0</v>
      </c>
      <c r="BQ17" s="25" t="str">
        <f aca="false">[1]74師大附中!$K833</f>
        <v/>
      </c>
      <c r="BR17" s="12" t="n">
        <v>28015</v>
      </c>
      <c r="BS17" s="23" t="s">
        <v>2398</v>
      </c>
      <c r="BT17" s="24" t="n">
        <f aca="false">[1]74師大附中!$AO887</f>
        <v>0</v>
      </c>
      <c r="BU17" s="25" t="str">
        <f aca="false">[1]74師大附中!$K887</f>
        <v>Y</v>
      </c>
      <c r="BV17" s="12" t="n">
        <v>28115</v>
      </c>
      <c r="BW17" s="23" t="s">
        <v>1395</v>
      </c>
      <c r="BX17" s="24" t="n">
        <f aca="false">[1]74師大附中!$AO941</f>
        <v>0</v>
      </c>
      <c r="BY17" s="25" t="str">
        <f aca="false">[1]74師大附中!$K941</f>
        <v/>
      </c>
      <c r="BZ17" s="12" t="n">
        <v>28215</v>
      </c>
      <c r="CA17" s="23" t="s">
        <v>1083</v>
      </c>
      <c r="CB17" s="24" t="n">
        <f aca="false">[1]74師大附中!$AO995</f>
        <v>0</v>
      </c>
      <c r="CC17" s="25" t="str">
        <f aca="false">[1]74師大附中!$K995</f>
        <v/>
      </c>
      <c r="CD17" s="12" t="n">
        <v>28315</v>
      </c>
      <c r="CE17" s="23" t="s">
        <v>1727</v>
      </c>
      <c r="CF17" s="24" t="n">
        <f aca="false">[1]74師大附中!$AO1027</f>
        <v>0</v>
      </c>
      <c r="CG17" s="25" t="str">
        <f aca="false">[1]74師大附中!$K1027</f>
        <v>Y</v>
      </c>
      <c r="CH17" s="12" t="n">
        <v>28415</v>
      </c>
      <c r="CI17" s="23" t="s">
        <v>1275</v>
      </c>
      <c r="CJ17" s="24" t="n">
        <f aca="false">[1]74師大附中!$AO1077</f>
        <v>0</v>
      </c>
      <c r="CK17" s="25" t="str">
        <f aca="false">[1]74師大附中!$K1077</f>
        <v/>
      </c>
      <c r="CL17" s="22" t="n">
        <v>2615</v>
      </c>
      <c r="CM17" s="23" t="s">
        <v>2127</v>
      </c>
      <c r="CN17" s="24" t="n">
        <f aca="false">[1]74師大附中!$AO1129</f>
        <v>0</v>
      </c>
      <c r="CO17" s="25" t="str">
        <f aca="false">[1]74師大附中!$K1129</f>
        <v/>
      </c>
      <c r="CP17" s="22" t="n">
        <v>2715</v>
      </c>
      <c r="CQ17" s="23" t="s">
        <v>2046</v>
      </c>
      <c r="CR17" s="24" t="n">
        <f aca="false">[1]74師大附中!$AO1176</f>
        <v>0</v>
      </c>
      <c r="CS17" s="25" t="str">
        <f aca="false">[1]74師大附中!$K1176</f>
        <v/>
      </c>
      <c r="CT17" s="22" t="n">
        <v>2815</v>
      </c>
      <c r="CU17" s="23" t="s">
        <v>185</v>
      </c>
      <c r="CV17" s="24" t="n">
        <f aca="false">[1]74師大附中!$AO1222</f>
        <v>0</v>
      </c>
      <c r="CW17" s="25" t="str">
        <f aca="false">[1]74師大附中!$K1222</f>
        <v/>
      </c>
      <c r="CX17" s="22" t="n">
        <v>2915</v>
      </c>
      <c r="CY17" s="23" t="s">
        <v>2112</v>
      </c>
      <c r="CZ17" s="24" t="n">
        <f aca="false">[1]74師大附中!$AO1270</f>
        <v>0</v>
      </c>
      <c r="DA17" s="25" t="str">
        <f aca="false">[1]74師大附中!$K1270</f>
        <v/>
      </c>
      <c r="DB17" s="22" t="n">
        <v>3015</v>
      </c>
      <c r="DC17" s="26" t="s">
        <v>22</v>
      </c>
      <c r="DD17" s="24" t="n">
        <f aca="false">[1]74師大附中!$AO1318</f>
        <v>0</v>
      </c>
      <c r="DE17" s="25" t="str">
        <f aca="false">[1]74師大附中!$K1318</f>
        <v/>
      </c>
    </row>
    <row r="18" customFormat="false" ht="17" hidden="false" customHeight="false" outlineLevel="0" collapsed="false">
      <c r="B18" s="22" t="n">
        <v>26316</v>
      </c>
      <c r="C18" s="23" t="s">
        <v>1245</v>
      </c>
      <c r="D18" s="24" t="n">
        <f aca="false">[1]74師大附中!$AO19</f>
        <v>0</v>
      </c>
      <c r="E18" s="25" t="str">
        <f aca="false">[1]74師大附中!$K19</f>
        <v/>
      </c>
      <c r="F18" s="22" t="n">
        <v>26416</v>
      </c>
      <c r="G18" s="23" t="s">
        <v>2259</v>
      </c>
      <c r="H18" s="24" t="n">
        <f aca="false">[1]74師大附中!$AO61</f>
        <v>0</v>
      </c>
      <c r="I18" s="25" t="str">
        <f aca="false">[1]74師大附中!$K61</f>
        <v/>
      </c>
      <c r="J18" s="22" t="n">
        <v>26516</v>
      </c>
      <c r="K18" s="23" t="s">
        <v>26</v>
      </c>
      <c r="L18" s="24" t="n">
        <f aca="false">[1]74師大附中!$AO116</f>
        <v>0</v>
      </c>
      <c r="M18" s="25" t="str">
        <f aca="false">[1]74師大附中!$K116</f>
        <v>Y</v>
      </c>
      <c r="N18" s="22" t="n">
        <v>26616</v>
      </c>
      <c r="O18" s="23" t="s">
        <v>1023</v>
      </c>
      <c r="P18" s="24" t="n">
        <f aca="false">[1]74師大附中!$AO170</f>
        <v>0</v>
      </c>
      <c r="Q18" s="25" t="str">
        <f aca="false">[1]74師大附中!$K170</f>
        <v>Y</v>
      </c>
      <c r="R18" s="22" t="n">
        <v>26716</v>
      </c>
      <c r="S18" s="23" t="s">
        <v>1368</v>
      </c>
      <c r="T18" s="24" t="n">
        <f aca="false">[1]74師大附中!$AO224</f>
        <v>0</v>
      </c>
      <c r="U18" s="25" t="str">
        <f aca="false">[1]74師大附中!$K224</f>
        <v/>
      </c>
      <c r="V18" s="22" t="n">
        <v>26816</v>
      </c>
      <c r="W18" s="23" t="s">
        <v>1323</v>
      </c>
      <c r="X18" s="24" t="n">
        <f aca="false">[1]74師大附中!$AO276</f>
        <v>0</v>
      </c>
      <c r="Y18" s="25" t="str">
        <f aca="false">[1]74師大附中!$K276</f>
        <v>Y</v>
      </c>
      <c r="Z18" s="22" t="n">
        <v>26916</v>
      </c>
      <c r="AA18" s="23" t="s">
        <v>532</v>
      </c>
      <c r="AB18" s="24" t="n">
        <f aca="false">[1]74師大附中!$AO328</f>
        <v>0</v>
      </c>
      <c r="AC18" s="25" t="str">
        <f aca="false">[1]74師大附中!$K328</f>
        <v>Y</v>
      </c>
      <c r="AD18" s="12" t="n">
        <v>27016</v>
      </c>
      <c r="AE18" s="23" t="s">
        <v>1740</v>
      </c>
      <c r="AF18" s="24" t="n">
        <f aca="false">[1]74師大附中!$AO377</f>
        <v>0</v>
      </c>
      <c r="AG18" s="25" t="str">
        <f aca="false">[1]74師大附中!$K377</f>
        <v>Y</v>
      </c>
      <c r="AH18" s="12" t="n">
        <v>27116</v>
      </c>
      <c r="AI18" s="23" t="s">
        <v>657</v>
      </c>
      <c r="AJ18" s="24" t="n">
        <f aca="false">[1]74師大附中!$AO425</f>
        <v>0</v>
      </c>
      <c r="AK18" s="25" t="str">
        <f aca="false">[1]74師大附中!$K425</f>
        <v/>
      </c>
      <c r="AL18" s="12" t="n">
        <v>27216</v>
      </c>
      <c r="AM18" s="23" t="s">
        <v>247</v>
      </c>
      <c r="AN18" s="24" t="n">
        <f aca="false">[1]74師大附中!$AO469</f>
        <v>0</v>
      </c>
      <c r="AO18" s="25" t="str">
        <f aca="false">[1]74師大附中!$K469</f>
        <v/>
      </c>
      <c r="AP18" s="12" t="n">
        <v>27316</v>
      </c>
      <c r="AQ18" s="23" t="s">
        <v>1840</v>
      </c>
      <c r="AR18" s="24" t="n">
        <f aca="false">[1]74師大附中!$AO518</f>
        <v>0</v>
      </c>
      <c r="AS18" s="25" t="str">
        <f aca="false">[1]74師大附中!$K518</f>
        <v/>
      </c>
      <c r="AT18" s="12" t="n">
        <v>27416</v>
      </c>
      <c r="AU18" s="23" t="s">
        <v>825</v>
      </c>
      <c r="AV18" s="24" t="n">
        <f aca="false">[1]74師大附中!$AO572</f>
        <v>0</v>
      </c>
      <c r="AW18" s="25" t="str">
        <f aca="false">[1]74師大附中!$K572</f>
        <v>Y</v>
      </c>
      <c r="AX18" s="12" t="n">
        <v>27516</v>
      </c>
      <c r="AY18" s="23" t="s">
        <v>1466</v>
      </c>
      <c r="AZ18" s="24" t="n">
        <f aca="false">[1]74師大附中!$AO625</f>
        <v>0</v>
      </c>
      <c r="BA18" s="25" t="str">
        <f aca="false">[1]74師大附中!$K625</f>
        <v>Y</v>
      </c>
      <c r="BB18" s="12" t="n">
        <v>27616</v>
      </c>
      <c r="BC18" s="23" t="s">
        <v>511</v>
      </c>
      <c r="BD18" s="24" t="n">
        <f aca="false">[1]74師大附中!$AO681</f>
        <v>0</v>
      </c>
      <c r="BE18" s="25" t="str">
        <f aca="false">[1]74師大附中!$K681</f>
        <v>Y</v>
      </c>
      <c r="BF18" s="12" t="n">
        <v>27716</v>
      </c>
      <c r="BG18" s="23" t="s">
        <v>515</v>
      </c>
      <c r="BH18" s="24" t="n">
        <f aca="false">[1]74師大附中!$AO735</f>
        <v>0</v>
      </c>
      <c r="BI18" s="25" t="str">
        <f aca="false">[1]74師大附中!$K735</f>
        <v/>
      </c>
      <c r="BJ18" s="12" t="n">
        <v>27816</v>
      </c>
      <c r="BK18" s="23" t="s">
        <v>372</v>
      </c>
      <c r="BL18" s="24" t="n">
        <f aca="false">[1]74師大附中!$AO788</f>
        <v>0</v>
      </c>
      <c r="BM18" s="25" t="str">
        <f aca="false">[1]74師大附中!$K788</f>
        <v/>
      </c>
      <c r="BN18" s="12" t="n">
        <v>27916</v>
      </c>
      <c r="BO18" s="23" t="s">
        <v>1911</v>
      </c>
      <c r="BP18" s="24" t="n">
        <f aca="false">[1]74師大附中!$AO834</f>
        <v>0</v>
      </c>
      <c r="BQ18" s="25" t="str">
        <f aca="false">[1]74師大附中!$K834</f>
        <v>Y</v>
      </c>
      <c r="BR18" s="12" t="n">
        <v>28016</v>
      </c>
      <c r="BS18" s="23" t="s">
        <v>1994</v>
      </c>
      <c r="BT18" s="24" t="n">
        <f aca="false">[1]74師大附中!$AO888</f>
        <v>0</v>
      </c>
      <c r="BU18" s="25" t="str">
        <f aca="false">[1]74師大附中!$K888</f>
        <v/>
      </c>
      <c r="BV18" s="12" t="n">
        <v>28116</v>
      </c>
      <c r="BW18" s="23" t="s">
        <v>2131</v>
      </c>
      <c r="BX18" s="24" t="n">
        <f aca="false">[1]74師大附中!$AO942</f>
        <v>0</v>
      </c>
      <c r="BY18" s="25" t="str">
        <f aca="false">[1]74師大附中!$K942</f>
        <v>Y</v>
      </c>
      <c r="BZ18" s="12" t="n">
        <v>28216</v>
      </c>
      <c r="CA18" s="23" t="s">
        <v>367</v>
      </c>
      <c r="CB18" s="24" t="n">
        <f aca="false">[1]74師大附中!$AO996</f>
        <v>0</v>
      </c>
      <c r="CC18" s="25" t="str">
        <f aca="false">[1]74師大附中!$K996</f>
        <v/>
      </c>
      <c r="CD18" s="12" t="n">
        <v>28316</v>
      </c>
      <c r="CE18" s="23" t="s">
        <v>1897</v>
      </c>
      <c r="CF18" s="24" t="n">
        <f aca="false">[1]74師大附中!$AO1028</f>
        <v>0</v>
      </c>
      <c r="CG18" s="25" t="str">
        <f aca="false">[1]74師大附中!$K1028</f>
        <v/>
      </c>
      <c r="CH18" s="12" t="n">
        <v>28416</v>
      </c>
      <c r="CI18" s="23" t="s">
        <v>421</v>
      </c>
      <c r="CJ18" s="24" t="n">
        <f aca="false">[1]74師大附中!$AO1078</f>
        <v>0</v>
      </c>
      <c r="CK18" s="25" t="str">
        <f aca="false">[1]74師大附中!$K1078</f>
        <v>Y</v>
      </c>
      <c r="CL18" s="22" t="n">
        <v>2616</v>
      </c>
      <c r="CM18" s="23" t="s">
        <v>431</v>
      </c>
      <c r="CN18" s="24" t="n">
        <f aca="false">[1]74師大附中!$AO1130</f>
        <v>0</v>
      </c>
      <c r="CO18" s="25" t="str">
        <f aca="false">[1]74師大附中!$K1130</f>
        <v/>
      </c>
      <c r="CP18" s="22" t="n">
        <v>2716</v>
      </c>
      <c r="CQ18" s="23" t="s">
        <v>952</v>
      </c>
      <c r="CR18" s="24" t="n">
        <f aca="false">[1]74師大附中!$AO1177</f>
        <v>0</v>
      </c>
      <c r="CS18" s="25" t="str">
        <f aca="false">[1]74師大附中!$K1177</f>
        <v>Y</v>
      </c>
      <c r="CT18" s="22" t="n">
        <v>2816</v>
      </c>
      <c r="CU18" s="23" t="s">
        <v>475</v>
      </c>
      <c r="CV18" s="24" t="n">
        <f aca="false">[1]74師大附中!$AO1223</f>
        <v>0</v>
      </c>
      <c r="CW18" s="25" t="str">
        <f aca="false">[1]74師大附中!$K1223</f>
        <v/>
      </c>
      <c r="CX18" s="22" t="n">
        <v>2916</v>
      </c>
      <c r="CY18" s="23" t="s">
        <v>655</v>
      </c>
      <c r="CZ18" s="24" t="n">
        <f aca="false">[1]74師大附中!$AO1271</f>
        <v>0</v>
      </c>
      <c r="DA18" s="25" t="str">
        <f aca="false">[1]74師大附中!$K1271</f>
        <v/>
      </c>
      <c r="DB18" s="22" t="n">
        <v>3016</v>
      </c>
      <c r="DC18" s="26" t="s">
        <v>1016</v>
      </c>
      <c r="DD18" s="24" t="n">
        <f aca="false">[1]74師大附中!$AO1319</f>
        <v>0</v>
      </c>
      <c r="DE18" s="25" t="str">
        <f aca="false">[1]74師大附中!$K1319</f>
        <v/>
      </c>
    </row>
    <row r="19" customFormat="false" ht="17" hidden="false" customHeight="false" outlineLevel="0" collapsed="false">
      <c r="B19" s="22" t="n">
        <v>26317</v>
      </c>
      <c r="C19" s="23" t="s">
        <v>2411</v>
      </c>
      <c r="D19" s="24" t="n">
        <f aca="false">[1]74師大附中!$AO20</f>
        <v>0</v>
      </c>
      <c r="E19" s="25" t="str">
        <f aca="false">[1]74師大附中!$K20</f>
        <v/>
      </c>
      <c r="F19" s="22" t="n">
        <v>26417</v>
      </c>
      <c r="G19" s="23" t="s">
        <v>830</v>
      </c>
      <c r="H19" s="24" t="n">
        <f aca="false">[1]74師大附中!$AO62</f>
        <v>0</v>
      </c>
      <c r="I19" s="25" t="str">
        <f aca="false">[1]74師大附中!$K62</f>
        <v>Y</v>
      </c>
      <c r="J19" s="22" t="n">
        <v>26517</v>
      </c>
      <c r="K19" s="23" t="s">
        <v>370</v>
      </c>
      <c r="L19" s="24" t="n">
        <f aca="false">[1]74師大附中!$AO117</f>
        <v>0</v>
      </c>
      <c r="M19" s="25" t="str">
        <f aca="false">[1]74師大附中!$K117</f>
        <v>Y</v>
      </c>
      <c r="N19" s="22" t="n">
        <v>26617</v>
      </c>
      <c r="O19" s="23" t="s">
        <v>443</v>
      </c>
      <c r="P19" s="24" t="n">
        <f aca="false">[1]74師大附中!$AO171</f>
        <v>0</v>
      </c>
      <c r="Q19" s="25" t="str">
        <f aca="false">[1]74師大附中!$K171</f>
        <v>Y</v>
      </c>
      <c r="R19" s="22" t="n">
        <v>26717</v>
      </c>
      <c r="S19" s="23" t="s">
        <v>2396</v>
      </c>
      <c r="T19" s="24" t="n">
        <f aca="false">[1]74師大附中!$AO225</f>
        <v>0</v>
      </c>
      <c r="U19" s="25" t="str">
        <f aca="false">[1]74師大附中!$K225</f>
        <v/>
      </c>
      <c r="V19" s="22" t="n">
        <v>26817</v>
      </c>
      <c r="W19" s="23" t="s">
        <v>1229</v>
      </c>
      <c r="X19" s="24" t="n">
        <f aca="false">[1]74師大附中!$AO277</f>
        <v>0</v>
      </c>
      <c r="Y19" s="25" t="str">
        <f aca="false">[1]74師大附中!$K277</f>
        <v>Y</v>
      </c>
      <c r="Z19" s="22" t="n">
        <v>26917</v>
      </c>
      <c r="AA19" s="23" t="s">
        <v>1578</v>
      </c>
      <c r="AB19" s="24" t="n">
        <f aca="false">[1]74師大附中!$AO329</f>
        <v>0</v>
      </c>
      <c r="AC19" s="25" t="str">
        <f aca="false">[1]74師大附中!$K329</f>
        <v/>
      </c>
      <c r="AD19" s="12" t="n">
        <v>27017</v>
      </c>
      <c r="AE19" s="23" t="s">
        <v>1928</v>
      </c>
      <c r="AF19" s="24" t="n">
        <f aca="false">[1]74師大附中!$AO378</f>
        <v>0</v>
      </c>
      <c r="AG19" s="25" t="str">
        <f aca="false">[1]74師大附中!$K378</f>
        <v/>
      </c>
      <c r="AH19" s="12" t="n">
        <v>27117</v>
      </c>
      <c r="AI19" s="23" t="s">
        <v>994</v>
      </c>
      <c r="AJ19" s="24" t="n">
        <f aca="false">[1]74師大附中!$AO426</f>
        <v>0</v>
      </c>
      <c r="AK19" s="25" t="str">
        <f aca="false">[1]74師大附中!$K426</f>
        <v>Y</v>
      </c>
      <c r="AL19" s="12" t="n">
        <v>27217</v>
      </c>
      <c r="AM19" s="23" t="s">
        <v>1283</v>
      </c>
      <c r="AN19" s="24" t="n">
        <f aca="false">[1]74師大附中!$AO470</f>
        <v>0</v>
      </c>
      <c r="AO19" s="25" t="str">
        <f aca="false">[1]74師大附中!$K470</f>
        <v/>
      </c>
      <c r="AP19" s="12" t="n">
        <v>27317</v>
      </c>
      <c r="AQ19" s="23" t="s">
        <v>1952</v>
      </c>
      <c r="AR19" s="24" t="n">
        <f aca="false">[1]74師大附中!$AO519</f>
        <v>0</v>
      </c>
      <c r="AS19" s="25" t="str">
        <f aca="false">[1]74師大附中!$K519</f>
        <v>Y</v>
      </c>
      <c r="AT19" s="12" t="n">
        <v>27417</v>
      </c>
      <c r="AU19" s="23" t="s">
        <v>219</v>
      </c>
      <c r="AV19" s="24" t="n">
        <f aca="false">[1]74師大附中!$AO573</f>
        <v>0</v>
      </c>
      <c r="AW19" s="25" t="str">
        <f aca="false">[1]74師大附中!$K573</f>
        <v>Y</v>
      </c>
      <c r="AX19" s="12" t="n">
        <v>27517</v>
      </c>
      <c r="AY19" s="23" t="s">
        <v>2449</v>
      </c>
      <c r="AZ19" s="24" t="n">
        <f aca="false">[1]74師大附中!$AO626</f>
        <v>0</v>
      </c>
      <c r="BA19" s="25" t="str">
        <f aca="false">[1]74師大附中!$K626</f>
        <v/>
      </c>
      <c r="BB19" s="12" t="n">
        <v>27617</v>
      </c>
      <c r="BC19" s="23" t="s">
        <v>679</v>
      </c>
      <c r="BD19" s="24" t="n">
        <f aca="false">[1]74師大附中!$AO682</f>
        <v>0</v>
      </c>
      <c r="BE19" s="25" t="str">
        <f aca="false">[1]74師大附中!$K682</f>
        <v>Y</v>
      </c>
      <c r="BF19" s="12" t="n">
        <v>27717</v>
      </c>
      <c r="BG19" s="23" t="s">
        <v>1745</v>
      </c>
      <c r="BH19" s="24" t="n">
        <f aca="false">[1]74師大附中!$AO736</f>
        <v>0</v>
      </c>
      <c r="BI19" s="25" t="str">
        <f aca="false">[1]74師大附中!$K736</f>
        <v>Y</v>
      </c>
      <c r="BJ19" s="12" t="n">
        <v>27817</v>
      </c>
      <c r="BK19" s="23" t="s">
        <v>586</v>
      </c>
      <c r="BL19" s="24" t="n">
        <f aca="false">[1]74師大附中!$AO789</f>
        <v>0</v>
      </c>
      <c r="BM19" s="25" t="str">
        <f aca="false">[1]74師大附中!$K789</f>
        <v/>
      </c>
      <c r="BN19" s="12" t="n">
        <v>27917</v>
      </c>
      <c r="BO19" s="23" t="s">
        <v>2461</v>
      </c>
      <c r="BP19" s="24" t="n">
        <f aca="false">[1]74師大附中!$AO835</f>
        <v>0</v>
      </c>
      <c r="BQ19" s="25" t="str">
        <f aca="false">[1]74師大附中!$K835</f>
        <v>Y</v>
      </c>
      <c r="BR19" s="12" t="n">
        <v>28017</v>
      </c>
      <c r="BS19" s="23" t="s">
        <v>1075</v>
      </c>
      <c r="BT19" s="24" t="n">
        <f aca="false">[1]74師大附中!$AO889</f>
        <v>0</v>
      </c>
      <c r="BU19" s="25" t="str">
        <f aca="false">[1]74師大附中!$K889</f>
        <v/>
      </c>
      <c r="BV19" s="12" t="n">
        <v>28117</v>
      </c>
      <c r="BW19" s="23" t="s">
        <v>161</v>
      </c>
      <c r="BX19" s="24" t="n">
        <f aca="false">[1]74師大附中!$AO943</f>
        <v>0</v>
      </c>
      <c r="BY19" s="25" t="str">
        <f aca="false">[1]74師大附中!$K943</f>
        <v>Y</v>
      </c>
      <c r="BZ19" s="12" t="n">
        <v>28217</v>
      </c>
      <c r="CA19" s="23" t="s">
        <v>2078</v>
      </c>
      <c r="CB19" s="24" t="n">
        <f aca="false">[1]74師大附中!$AO997</f>
        <v>0</v>
      </c>
      <c r="CC19" s="25" t="str">
        <f aca="false">[1]74師大附中!$K997</f>
        <v>Y</v>
      </c>
      <c r="CD19" s="27" t="n">
        <v>28317</v>
      </c>
      <c r="CE19" s="23" t="s">
        <v>2149</v>
      </c>
      <c r="CF19" s="24" t="n">
        <f aca="false">[1]74師大附中!$AO1029</f>
        <v>0</v>
      </c>
      <c r="CG19" s="25" t="str">
        <f aca="false">[1]74師大附中!$K1029</f>
        <v>Y</v>
      </c>
      <c r="CH19" s="12" t="n">
        <v>28417</v>
      </c>
      <c r="CI19" s="23" t="s">
        <v>1032</v>
      </c>
      <c r="CJ19" s="24" t="n">
        <f aca="false">[1]74師大附中!$AO1079</f>
        <v>0</v>
      </c>
      <c r="CK19" s="25" t="str">
        <f aca="false">[1]74師大附中!$K1079</f>
        <v/>
      </c>
      <c r="CL19" s="22" t="n">
        <v>2617</v>
      </c>
      <c r="CM19" s="23" t="s">
        <v>817</v>
      </c>
      <c r="CN19" s="24" t="n">
        <f aca="false">[1]74師大附中!$AO1131</f>
        <v>0</v>
      </c>
      <c r="CO19" s="25" t="str">
        <f aca="false">[1]74師大附中!$K1131</f>
        <v/>
      </c>
      <c r="CP19" s="22" t="n">
        <v>2717</v>
      </c>
      <c r="CQ19" s="23" t="s">
        <v>799</v>
      </c>
      <c r="CR19" s="24" t="n">
        <f aca="false">[1]74師大附中!$AO1178</f>
        <v>0</v>
      </c>
      <c r="CS19" s="25" t="str">
        <f aca="false">[1]74師大附中!$K1178</f>
        <v/>
      </c>
      <c r="CT19" s="22" t="n">
        <v>2817</v>
      </c>
      <c r="CU19" s="23" t="s">
        <v>1678</v>
      </c>
      <c r="CV19" s="24" t="n">
        <f aca="false">[1]74師大附中!$AO1224</f>
        <v>0</v>
      </c>
      <c r="CW19" s="25" t="str">
        <f aca="false">[1]74師大附中!$K1224</f>
        <v/>
      </c>
      <c r="CX19" s="22" t="n">
        <v>2917</v>
      </c>
      <c r="CY19" s="23" t="s">
        <v>123</v>
      </c>
      <c r="CZ19" s="24" t="n">
        <f aca="false">[1]74師大附中!$AO1272</f>
        <v>0</v>
      </c>
      <c r="DA19" s="25" t="str">
        <f aca="false">[1]74師大附中!$K1272</f>
        <v/>
      </c>
      <c r="DB19" s="22" t="n">
        <v>3017</v>
      </c>
      <c r="DC19" s="26" t="s">
        <v>872</v>
      </c>
      <c r="DD19" s="24" t="n">
        <f aca="false">[1]74師大附中!$AO1320</f>
        <v>0</v>
      </c>
      <c r="DE19" s="25" t="str">
        <f aca="false">[1]74師大附中!$K1320</f>
        <v>Y</v>
      </c>
    </row>
    <row r="20" customFormat="false" ht="17" hidden="false" customHeight="false" outlineLevel="0" collapsed="false">
      <c r="B20" s="22" t="n">
        <v>26318</v>
      </c>
      <c r="C20" s="23" t="s">
        <v>352</v>
      </c>
      <c r="D20" s="24" t="n">
        <f aca="false">[1]74師大附中!$AO21</f>
        <v>0</v>
      </c>
      <c r="E20" s="25" t="str">
        <f aca="false">[1]74師大附中!$K21</f>
        <v/>
      </c>
      <c r="F20" s="22" t="n">
        <v>26418</v>
      </c>
      <c r="G20" s="23" t="s">
        <v>2279</v>
      </c>
      <c r="H20" s="24" t="n">
        <f aca="false">[1]74師大附中!$AO63</f>
        <v>0</v>
      </c>
      <c r="I20" s="25" t="str">
        <f aca="false">[1]74師大附中!$K63</f>
        <v>Y</v>
      </c>
      <c r="J20" s="22" t="n">
        <v>26518</v>
      </c>
      <c r="K20" s="23" t="s">
        <v>1114</v>
      </c>
      <c r="L20" s="24" t="n">
        <f aca="false">[1]74師大附中!$AO118</f>
        <v>0</v>
      </c>
      <c r="M20" s="25" t="str">
        <f aca="false">[1]74師大附中!$K118</f>
        <v/>
      </c>
      <c r="N20" s="22" t="n">
        <v>26618</v>
      </c>
      <c r="O20" s="23" t="s">
        <v>2296</v>
      </c>
      <c r="P20" s="24" t="n">
        <f aca="false">[1]74師大附中!$AO172</f>
        <v>0</v>
      </c>
      <c r="Q20" s="25" t="str">
        <f aca="false">[1]74師大附中!$K172</f>
        <v>Y</v>
      </c>
      <c r="R20" s="22" t="n">
        <v>26718</v>
      </c>
      <c r="S20" s="23" t="s">
        <v>2292</v>
      </c>
      <c r="T20" s="24" t="n">
        <f aca="false">[1]74師大附中!$AO226</f>
        <v>0</v>
      </c>
      <c r="U20" s="25" t="str">
        <f aca="false">[1]74師大附中!$K226</f>
        <v>Y</v>
      </c>
      <c r="V20" s="22" t="n">
        <v>26818</v>
      </c>
      <c r="W20" s="23" t="s">
        <v>2137</v>
      </c>
      <c r="X20" s="24" t="n">
        <f aca="false">[1]74師大附中!$AO278</f>
        <v>0</v>
      </c>
      <c r="Y20" s="25" t="str">
        <f aca="false">[1]74師大附中!$K278</f>
        <v/>
      </c>
      <c r="Z20" s="22" t="n">
        <v>26918</v>
      </c>
      <c r="AA20" s="23" t="s">
        <v>758</v>
      </c>
      <c r="AB20" s="24" t="n">
        <f aca="false">[1]74師大附中!$AO330</f>
        <v>0</v>
      </c>
      <c r="AC20" s="25" t="str">
        <f aca="false">[1]74師大附中!$K330</f>
        <v>Y</v>
      </c>
      <c r="AD20" s="12" t="n">
        <v>27018</v>
      </c>
      <c r="AE20" s="23" t="s">
        <v>477</v>
      </c>
      <c r="AF20" s="24" t="n">
        <f aca="false">[1]74師大附中!$AO379</f>
        <v>0</v>
      </c>
      <c r="AG20" s="25" t="str">
        <f aca="false">[1]74師大附中!$K379</f>
        <v/>
      </c>
      <c r="AH20" s="12" t="n">
        <v>27118</v>
      </c>
      <c r="AI20" s="23" t="s">
        <v>713</v>
      </c>
      <c r="AJ20" s="24" t="n">
        <f aca="false">[1]74師大附中!$AO427</f>
        <v>0</v>
      </c>
      <c r="AK20" s="25" t="str">
        <f aca="false">[1]74師大附中!$K427</f>
        <v/>
      </c>
      <c r="AL20" s="12" t="n">
        <v>27218</v>
      </c>
      <c r="AM20" s="23" t="s">
        <v>827</v>
      </c>
      <c r="AN20" s="24" t="n">
        <f aca="false">[1]74師大附中!$AO471</f>
        <v>0</v>
      </c>
      <c r="AO20" s="25" t="str">
        <f aca="false">[1]74師大附中!$K471</f>
        <v/>
      </c>
      <c r="AP20" s="12" t="n">
        <v>27318</v>
      </c>
      <c r="AQ20" s="23" t="s">
        <v>1243</v>
      </c>
      <c r="AR20" s="24" t="n">
        <f aca="false">[1]74師大附中!$AO520</f>
        <v>0</v>
      </c>
      <c r="AS20" s="25" t="str">
        <f aca="false">[1]74師大附中!$K520</f>
        <v/>
      </c>
      <c r="AT20" s="12" t="n">
        <v>27418</v>
      </c>
      <c r="AU20" s="23" t="s">
        <v>1806</v>
      </c>
      <c r="AV20" s="24" t="n">
        <f aca="false">[1]74師大附中!$AO574</f>
        <v>0</v>
      </c>
      <c r="AW20" s="25" t="str">
        <f aca="false">[1]74師大附中!$K574</f>
        <v/>
      </c>
      <c r="AX20" s="12" t="n">
        <v>27518</v>
      </c>
      <c r="AY20" s="23" t="s">
        <v>376</v>
      </c>
      <c r="AZ20" s="24" t="n">
        <f aca="false">[1]74師大附中!$AO627</f>
        <v>0</v>
      </c>
      <c r="BA20" s="25" t="str">
        <f aca="false">[1]74師大附中!$K627</f>
        <v/>
      </c>
      <c r="BB20" s="12" t="n">
        <v>27618</v>
      </c>
      <c r="BC20" s="23" t="s">
        <v>1570</v>
      </c>
      <c r="BD20" s="24" t="n">
        <f aca="false">[1]74師大附中!$AO683</f>
        <v>0</v>
      </c>
      <c r="BE20" s="25" t="str">
        <f aca="false">[1]74師大附中!$K683</f>
        <v>Y</v>
      </c>
      <c r="BF20" s="12" t="n">
        <v>27718</v>
      </c>
      <c r="BG20" s="23" t="s">
        <v>241</v>
      </c>
      <c r="BH20" s="24" t="n">
        <f aca="false">[1]74師大附中!$AO737</f>
        <v>0</v>
      </c>
      <c r="BI20" s="25" t="str">
        <f aca="false">[1]74師大附中!$K737</f>
        <v/>
      </c>
      <c r="BJ20" s="12" t="n">
        <v>27818</v>
      </c>
      <c r="BK20" s="23" t="s">
        <v>1765</v>
      </c>
      <c r="BL20" s="24" t="n">
        <f aca="false">[1]74師大附中!$AO790</f>
        <v>0</v>
      </c>
      <c r="BM20" s="25" t="str">
        <f aca="false">[1]74師大附中!$K790</f>
        <v/>
      </c>
      <c r="BN20" s="12" t="n">
        <v>27918</v>
      </c>
      <c r="BO20" s="23" t="s">
        <v>608</v>
      </c>
      <c r="BP20" s="24" t="n">
        <f aca="false">[1]74師大附中!$AO836</f>
        <v>0</v>
      </c>
      <c r="BQ20" s="25" t="str">
        <f aca="false">[1]74師大附中!$K836</f>
        <v>Y</v>
      </c>
      <c r="BR20" s="12" t="n">
        <v>28018</v>
      </c>
      <c r="BS20" s="23" t="s">
        <v>82</v>
      </c>
      <c r="BT20" s="24" t="n">
        <f aca="false">[1]74師大附中!$AO890</f>
        <v>0</v>
      </c>
      <c r="BU20" s="25" t="str">
        <f aca="false">[1]74師大附中!$K890</f>
        <v/>
      </c>
      <c r="BV20" s="12" t="n">
        <v>28118</v>
      </c>
      <c r="BW20" s="23" t="s">
        <v>1786</v>
      </c>
      <c r="BX20" s="24" t="n">
        <f aca="false">[1]74師大附中!$AO944</f>
        <v>0</v>
      </c>
      <c r="BY20" s="25" t="str">
        <f aca="false">[1]74師大附中!$K944</f>
        <v>Y</v>
      </c>
      <c r="BZ20" s="12" t="n">
        <v>28218</v>
      </c>
      <c r="CA20" s="23" t="s">
        <v>1514</v>
      </c>
      <c r="CB20" s="24" t="n">
        <f aca="false">[1]74師大附中!$AO998</f>
        <v>0</v>
      </c>
      <c r="CC20" s="25" t="str">
        <f aca="false">[1]74師大附中!$K998</f>
        <v/>
      </c>
      <c r="CD20" s="12" t="n">
        <v>28318</v>
      </c>
      <c r="CE20" s="23" t="s">
        <v>2247</v>
      </c>
      <c r="CF20" s="24" t="n">
        <f aca="false">[1]74師大附中!$AO1030</f>
        <v>0</v>
      </c>
      <c r="CG20" s="25" t="str">
        <f aca="false">[1]74師大附中!$K1030</f>
        <v>Y</v>
      </c>
      <c r="CH20" s="12" t="n">
        <v>28418</v>
      </c>
      <c r="CI20" s="23" t="s">
        <v>519</v>
      </c>
      <c r="CJ20" s="24" t="n">
        <f aca="false">[1]74師大附中!$AO1080</f>
        <v>0</v>
      </c>
      <c r="CK20" s="25" t="str">
        <f aca="false">[1]74師大附中!$K1080</f>
        <v/>
      </c>
      <c r="CL20" s="22" t="n">
        <v>2618</v>
      </c>
      <c r="CM20" s="23" t="s">
        <v>25</v>
      </c>
      <c r="CN20" s="24" t="n">
        <f aca="false">[1]74師大附中!$AO1132</f>
        <v>0</v>
      </c>
      <c r="CO20" s="25" t="str">
        <f aca="false">[1]74師大附中!$K1132</f>
        <v/>
      </c>
      <c r="CP20" s="22" t="n">
        <v>2718</v>
      </c>
      <c r="CQ20" s="23" t="s">
        <v>1063</v>
      </c>
      <c r="CR20" s="24" t="n">
        <f aca="false">[1]74師大附中!$AO1179</f>
        <v>0</v>
      </c>
      <c r="CS20" s="25" t="str">
        <f aca="false">[1]74師大附中!$K1179</f>
        <v/>
      </c>
      <c r="CT20" s="22" t="n">
        <v>2818</v>
      </c>
      <c r="CU20" s="23" t="s">
        <v>460</v>
      </c>
      <c r="CV20" s="24" t="n">
        <f aca="false">[1]74師大附中!$AO1225</f>
        <v>0</v>
      </c>
      <c r="CW20" s="25" t="str">
        <f aca="false">[1]74師大附中!$K1225</f>
        <v/>
      </c>
      <c r="CX20" s="22" t="n">
        <v>2918</v>
      </c>
      <c r="CY20" s="23" t="s">
        <v>2146</v>
      </c>
      <c r="CZ20" s="24" t="n">
        <f aca="false">[1]74師大附中!$AO1273</f>
        <v>0</v>
      </c>
      <c r="DA20" s="25" t="str">
        <f aca="false">[1]74師大附中!$K1273</f>
        <v/>
      </c>
      <c r="DB20" s="22" t="n">
        <v>3018</v>
      </c>
      <c r="DC20" s="26" t="s">
        <v>293</v>
      </c>
      <c r="DD20" s="24" t="n">
        <f aca="false">[1]74師大附中!$AO1321</f>
        <v>0</v>
      </c>
      <c r="DE20" s="25" t="str">
        <f aca="false">[1]74師大附中!$K1321</f>
        <v/>
      </c>
    </row>
    <row r="21" customFormat="false" ht="17" hidden="false" customHeight="false" outlineLevel="0" collapsed="false">
      <c r="B21" s="22" t="n">
        <v>26319</v>
      </c>
      <c r="C21" s="23" t="s">
        <v>1272</v>
      </c>
      <c r="D21" s="24" t="n">
        <f aca="false">[1]74師大附中!$AO22</f>
        <v>0</v>
      </c>
      <c r="E21" s="25" t="str">
        <f aca="false">[1]74師大附中!$K22</f>
        <v/>
      </c>
      <c r="F21" s="22" t="n">
        <v>26419</v>
      </c>
      <c r="G21" s="23" t="s">
        <v>2473</v>
      </c>
      <c r="H21" s="24" t="n">
        <f aca="false">[1]74師大附中!$AO64</f>
        <v>0</v>
      </c>
      <c r="I21" s="25" t="str">
        <f aca="false">[1]74師大附中!$K64</f>
        <v>Y</v>
      </c>
      <c r="J21" s="22" t="n">
        <v>26519</v>
      </c>
      <c r="K21" s="23" t="s">
        <v>1780</v>
      </c>
      <c r="L21" s="24" t="n">
        <f aca="false">[1]74師大附中!$AO119</f>
        <v>0</v>
      </c>
      <c r="M21" s="25" t="str">
        <f aca="false">[1]74師大附中!$K119</f>
        <v>Y</v>
      </c>
      <c r="N21" s="22" t="n">
        <v>26619</v>
      </c>
      <c r="O21" s="23" t="s">
        <v>1435</v>
      </c>
      <c r="P21" s="24" t="n">
        <f aca="false">[1]74師大附中!$AO173</f>
        <v>0</v>
      </c>
      <c r="Q21" s="25" t="str">
        <f aca="false">[1]74師大附中!$K173</f>
        <v>Y</v>
      </c>
      <c r="R21" s="22" t="n">
        <v>26719</v>
      </c>
      <c r="S21" s="23" t="s">
        <v>1792</v>
      </c>
      <c r="T21" s="24" t="n">
        <f aca="false">[1]74師大附中!$AO227</f>
        <v>0</v>
      </c>
      <c r="U21" s="25" t="str">
        <f aca="false">[1]74師大附中!$K227</f>
        <v/>
      </c>
      <c r="V21" s="22" t="n">
        <v>26819</v>
      </c>
      <c r="W21" s="23" t="s">
        <v>1414</v>
      </c>
      <c r="X21" s="24" t="n">
        <f aca="false">[1]74師大附中!$AO279</f>
        <v>0</v>
      </c>
      <c r="Y21" s="25" t="str">
        <f aca="false">[1]74師大附中!$K279</f>
        <v>Y</v>
      </c>
      <c r="Z21" s="22" t="n">
        <v>26919</v>
      </c>
      <c r="AA21" s="23" t="s">
        <v>923</v>
      </c>
      <c r="AB21" s="24" t="n">
        <f aca="false">[1]74師大附中!$AO331</f>
        <v>0</v>
      </c>
      <c r="AC21" s="25" t="str">
        <f aca="false">[1]74師大附中!$K331</f>
        <v/>
      </c>
      <c r="AD21" s="12" t="n">
        <v>27019</v>
      </c>
      <c r="AE21" s="23" t="s">
        <v>2069</v>
      </c>
      <c r="AF21" s="24" t="n">
        <f aca="false">[1]74師大附中!$AO380</f>
        <v>0</v>
      </c>
      <c r="AG21" s="25" t="str">
        <f aca="false">[1]74師大附中!$K380</f>
        <v/>
      </c>
      <c r="AH21" s="12" t="n">
        <v>27119</v>
      </c>
      <c r="AI21" s="23" t="s">
        <v>1706</v>
      </c>
      <c r="AJ21" s="24" t="n">
        <f aca="false">[1]74師大附中!$AO428</f>
        <v>0</v>
      </c>
      <c r="AK21" s="25" t="str">
        <f aca="false">[1]74師大附中!$K428</f>
        <v/>
      </c>
      <c r="AL21" s="12" t="n">
        <v>27219</v>
      </c>
      <c r="AM21" s="23" t="s">
        <v>2420</v>
      </c>
      <c r="AN21" s="24" t="n">
        <f aca="false">[1]74師大附中!$AO472</f>
        <v>0</v>
      </c>
      <c r="AO21" s="25" t="str">
        <f aca="false">[1]74師大附中!$K472</f>
        <v/>
      </c>
      <c r="AP21" s="12" t="n">
        <v>27319</v>
      </c>
      <c r="AQ21" s="23" t="s">
        <v>2053</v>
      </c>
      <c r="AR21" s="24" t="n">
        <f aca="false">[1]74師大附中!$AO521</f>
        <v>0</v>
      </c>
      <c r="AS21" s="25" t="str">
        <f aca="false">[1]74師大附中!$K521</f>
        <v/>
      </c>
      <c r="AT21" s="12" t="n">
        <v>27419</v>
      </c>
      <c r="AU21" s="23" t="s">
        <v>1437</v>
      </c>
      <c r="AV21" s="24" t="n">
        <f aca="false">[1]74師大附中!$AO575</f>
        <v>0</v>
      </c>
      <c r="AW21" s="25" t="str">
        <f aca="false">[1]74師大附中!$K575</f>
        <v/>
      </c>
      <c r="AX21" s="12" t="n">
        <v>27519</v>
      </c>
      <c r="AY21" s="23" t="s">
        <v>1710</v>
      </c>
      <c r="AZ21" s="24" t="n">
        <f aca="false">[1]74師大附中!$AO628</f>
        <v>0</v>
      </c>
      <c r="BA21" s="25" t="str">
        <f aca="false">[1]74師大附中!$K628</f>
        <v/>
      </c>
      <c r="BB21" s="12" t="n">
        <v>27619</v>
      </c>
      <c r="BC21" s="23" t="s">
        <v>1479</v>
      </c>
      <c r="BD21" s="24" t="n">
        <f aca="false">[1]74師大附中!$AO684</f>
        <v>0</v>
      </c>
      <c r="BE21" s="25" t="str">
        <f aca="false">[1]74師大附中!$K684</f>
        <v>D</v>
      </c>
      <c r="BF21" s="12" t="n">
        <v>27719</v>
      </c>
      <c r="BG21" s="23" t="s">
        <v>1777</v>
      </c>
      <c r="BH21" s="24" t="n">
        <f aca="false">[1]74師大附中!$AO738</f>
        <v>0</v>
      </c>
      <c r="BI21" s="25" t="str">
        <f aca="false">[1]74師大附中!$K738</f>
        <v/>
      </c>
      <c r="BJ21" s="12" t="n">
        <v>27819</v>
      </c>
      <c r="BK21" s="23" t="s">
        <v>2042</v>
      </c>
      <c r="BL21" s="24" t="n">
        <f aca="false">[1]74師大附中!$AO791</f>
        <v>0</v>
      </c>
      <c r="BM21" s="25" t="str">
        <f aca="false">[1]74師大附中!$K791</f>
        <v/>
      </c>
      <c r="BN21" s="12" t="n">
        <v>27919</v>
      </c>
      <c r="BO21" s="23" t="s">
        <v>2100</v>
      </c>
      <c r="BP21" s="24" t="n">
        <f aca="false">[1]74師大附中!$AO837</f>
        <v>0</v>
      </c>
      <c r="BQ21" s="25" t="str">
        <f aca="false">[1]74師大附中!$K837</f>
        <v>Y</v>
      </c>
      <c r="BR21" s="12" t="n">
        <v>28019</v>
      </c>
      <c r="BS21" s="23" t="s">
        <v>1410</v>
      </c>
      <c r="BT21" s="24" t="n">
        <f aca="false">[1]74師大附中!$AO891</f>
        <v>0</v>
      </c>
      <c r="BU21" s="25" t="str">
        <f aca="false">[1]74師大附中!$K891</f>
        <v/>
      </c>
      <c r="BV21" s="12" t="n">
        <v>28119</v>
      </c>
      <c r="BW21" s="23" t="s">
        <v>829</v>
      </c>
      <c r="BX21" s="24" t="n">
        <f aca="false">[1]74師大附中!$AO945</f>
        <v>0</v>
      </c>
      <c r="BY21" s="25" t="str">
        <f aca="false">[1]74師大附中!$K945</f>
        <v>Y</v>
      </c>
      <c r="BZ21" s="12" t="n">
        <v>28219</v>
      </c>
      <c r="CA21" s="23" t="s">
        <v>715</v>
      </c>
      <c r="CB21" s="24" t="n">
        <f aca="false">[1]74師大附中!$AO999</f>
        <v>0</v>
      </c>
      <c r="CC21" s="25" t="str">
        <f aca="false">[1]74師大附中!$K999</f>
        <v/>
      </c>
      <c r="CD21" s="12" t="n">
        <v>28319</v>
      </c>
      <c r="CE21" s="23" t="s">
        <v>1510</v>
      </c>
      <c r="CF21" s="24" t="n">
        <f aca="false">[1]74師大附中!$AO1031</f>
        <v>0</v>
      </c>
      <c r="CG21" s="25" t="str">
        <f aca="false">[1]74師大附中!$K1031</f>
        <v>Y</v>
      </c>
      <c r="CH21" s="12" t="n">
        <v>28419</v>
      </c>
      <c r="CI21" s="23" t="s">
        <v>2317</v>
      </c>
      <c r="CJ21" s="24" t="n">
        <f aca="false">[1]74師大附中!$AO1081</f>
        <v>0</v>
      </c>
      <c r="CK21" s="25" t="str">
        <f aca="false">[1]74師大附中!$K1081</f>
        <v/>
      </c>
      <c r="CL21" s="22" t="n">
        <v>2619</v>
      </c>
      <c r="CM21" s="23" t="s">
        <v>2171</v>
      </c>
      <c r="CN21" s="24" t="n">
        <f aca="false">[1]74師大附中!$AO1133</f>
        <v>0</v>
      </c>
      <c r="CO21" s="25" t="str">
        <f aca="false">[1]74師大附中!$K1133</f>
        <v/>
      </c>
      <c r="CP21" s="22" t="n">
        <v>2719</v>
      </c>
      <c r="CQ21" s="23" t="s">
        <v>1971</v>
      </c>
      <c r="CR21" s="24" t="n">
        <f aca="false">[1]74師大附中!$AO1180</f>
        <v>0</v>
      </c>
      <c r="CS21" s="25" t="str">
        <f aca="false">[1]74師大附中!$K1180</f>
        <v>D</v>
      </c>
      <c r="CT21" s="22" t="n">
        <v>2819</v>
      </c>
      <c r="CU21" s="23" t="s">
        <v>1378</v>
      </c>
      <c r="CV21" s="24" t="n">
        <f aca="false">[1]74師大附中!$AO1226</f>
        <v>0</v>
      </c>
      <c r="CW21" s="25" t="str">
        <f aca="false">[1]74師大附中!$K1226</f>
        <v/>
      </c>
      <c r="CX21" s="22" t="n">
        <v>2919</v>
      </c>
      <c r="CY21" s="23" t="s">
        <v>2091</v>
      </c>
      <c r="CZ21" s="24" t="n">
        <f aca="false">[1]74師大附中!$AO1274</f>
        <v>0</v>
      </c>
      <c r="DA21" s="25" t="str">
        <f aca="false">[1]74師大附中!$K1274</f>
        <v/>
      </c>
      <c r="DB21" s="22" t="n">
        <v>3019</v>
      </c>
      <c r="DC21" s="26" t="s">
        <v>664</v>
      </c>
      <c r="DD21" s="24" t="n">
        <f aca="false">[1]74師大附中!$AO1322</f>
        <v>0</v>
      </c>
      <c r="DE21" s="25" t="str">
        <f aca="false">[1]74師大附中!$K1322</f>
        <v/>
      </c>
    </row>
    <row r="22" customFormat="false" ht="17" hidden="false" customHeight="false" outlineLevel="0" collapsed="false">
      <c r="B22" s="22" t="n">
        <v>26320</v>
      </c>
      <c r="C22" s="23" t="s">
        <v>672</v>
      </c>
      <c r="D22" s="24" t="n">
        <f aca="false">[1]74師大附中!$AO23</f>
        <v>0</v>
      </c>
      <c r="E22" s="25" t="str">
        <f aca="false">[1]74師大附中!$K23</f>
        <v/>
      </c>
      <c r="F22" s="22" t="n">
        <v>26420</v>
      </c>
      <c r="G22" s="23" t="s">
        <v>1319</v>
      </c>
      <c r="H22" s="24" t="n">
        <f aca="false">[1]74師大附中!$AO65</f>
        <v>0</v>
      </c>
      <c r="I22" s="25" t="str">
        <f aca="false">[1]74師大附中!$K65</f>
        <v>Y</v>
      </c>
      <c r="J22" s="22" t="n">
        <v>26520</v>
      </c>
      <c r="K22" s="23" t="s">
        <v>448</v>
      </c>
      <c r="L22" s="24" t="n">
        <f aca="false">[1]74師大附中!$AO120</f>
        <v>0</v>
      </c>
      <c r="M22" s="25" t="str">
        <f aca="false">[1]74師大附中!$K120</f>
        <v/>
      </c>
      <c r="N22" s="22" t="n">
        <v>26620</v>
      </c>
      <c r="O22" s="23" t="s">
        <v>1081</v>
      </c>
      <c r="P22" s="24" t="n">
        <f aca="false">[1]74師大附中!$AO174</f>
        <v>0</v>
      </c>
      <c r="Q22" s="25" t="str">
        <f aca="false">[1]74師大附中!$K174</f>
        <v>Y</v>
      </c>
      <c r="R22" s="22" t="n">
        <v>26720</v>
      </c>
      <c r="S22" s="23" t="s">
        <v>314</v>
      </c>
      <c r="T22" s="24" t="n">
        <f aca="false">[1]74師大附中!$AO228</f>
        <v>0</v>
      </c>
      <c r="U22" s="25" t="str">
        <f aca="false">[1]74師大附中!$K228</f>
        <v>Y</v>
      </c>
      <c r="V22" s="22" t="n">
        <v>26820</v>
      </c>
      <c r="W22" s="23" t="s">
        <v>666</v>
      </c>
      <c r="X22" s="24" t="n">
        <f aca="false">[1]74師大附中!$AO280</f>
        <v>0</v>
      </c>
      <c r="Y22" s="25" t="str">
        <f aca="false">[1]74師大附中!$K280</f>
        <v/>
      </c>
      <c r="Z22" s="22" t="n">
        <v>26920</v>
      </c>
      <c r="AA22" s="23" t="s">
        <v>1609</v>
      </c>
      <c r="AB22" s="24" t="n">
        <f aca="false">[1]74師大附中!$AO332</f>
        <v>0</v>
      </c>
      <c r="AC22" s="25" t="str">
        <f aca="false">[1]74師大附中!$K332</f>
        <v>Y</v>
      </c>
      <c r="AD22" s="12" t="n">
        <v>27020</v>
      </c>
      <c r="AE22" s="23" t="s">
        <v>752</v>
      </c>
      <c r="AF22" s="24" t="n">
        <f aca="false">[1]74師大附中!$AO381</f>
        <v>0</v>
      </c>
      <c r="AG22" s="25" t="str">
        <f aca="false">[1]74師大附中!$K381</f>
        <v/>
      </c>
      <c r="AH22" s="12" t="n">
        <v>27120</v>
      </c>
      <c r="AI22" s="23" t="s">
        <v>1802</v>
      </c>
      <c r="AJ22" s="24" t="n">
        <f aca="false">[1]74師大附中!$AO429</f>
        <v>0</v>
      </c>
      <c r="AK22" s="25" t="str">
        <f aca="false">[1]74師大附中!$K429</f>
        <v/>
      </c>
      <c r="AL22" s="12" t="n">
        <v>27220</v>
      </c>
      <c r="AM22" s="23" t="s">
        <v>245</v>
      </c>
      <c r="AN22" s="24" t="n">
        <f aca="false">[1]74師大附中!$AO473</f>
        <v>0</v>
      </c>
      <c r="AO22" s="25" t="str">
        <f aca="false">[1]74師大附中!$K473</f>
        <v/>
      </c>
      <c r="AP22" s="12" t="n">
        <v>27320</v>
      </c>
      <c r="AQ22" s="23" t="s">
        <v>505</v>
      </c>
      <c r="AR22" s="24" t="n">
        <f aca="false">[1]74師大附中!$AO522</f>
        <v>0</v>
      </c>
      <c r="AS22" s="25" t="str">
        <f aca="false">[1]74師大附中!$K522</f>
        <v/>
      </c>
      <c r="AT22" s="12" t="n">
        <v>27420</v>
      </c>
      <c r="AU22" s="23" t="s">
        <v>1321</v>
      </c>
      <c r="AV22" s="24" t="n">
        <f aca="false">[1]74師大附中!$AO576</f>
        <v>0</v>
      </c>
      <c r="AW22" s="25" t="str">
        <f aca="false">[1]74師大附中!$K576</f>
        <v/>
      </c>
      <c r="AX22" s="12" t="n">
        <v>27520</v>
      </c>
      <c r="AY22" s="23" t="s">
        <v>1751</v>
      </c>
      <c r="AZ22" s="24" t="n">
        <f aca="false">[1]74師大附中!$AO629</f>
        <v>0</v>
      </c>
      <c r="BA22" s="25" t="str">
        <f aca="false">[1]74師大附中!$K629</f>
        <v/>
      </c>
      <c r="BB22" s="12" t="n">
        <v>27620</v>
      </c>
      <c r="BC22" s="23" t="s">
        <v>1222</v>
      </c>
      <c r="BD22" s="24" t="n">
        <f aca="false">[1]74師大附中!$AO685</f>
        <v>0</v>
      </c>
      <c r="BE22" s="25" t="n">
        <f aca="false">[1]74師大附中!$K685</f>
        <v>0</v>
      </c>
      <c r="BF22" s="12" t="n">
        <v>27720</v>
      </c>
      <c r="BG22" s="23" t="s">
        <v>1836</v>
      </c>
      <c r="BH22" s="24" t="n">
        <f aca="false">[1]74師大附中!$AO739</f>
        <v>0</v>
      </c>
      <c r="BI22" s="25" t="str">
        <f aca="false">[1]74師大附中!$K739</f>
        <v/>
      </c>
      <c r="BJ22" s="12" t="n">
        <v>27820</v>
      </c>
      <c r="BK22" s="23" t="s">
        <v>1769</v>
      </c>
      <c r="BL22" s="24" t="n">
        <f aca="false">[1]74師大附中!$AO792</f>
        <v>0</v>
      </c>
      <c r="BM22" s="25" t="str">
        <f aca="false">[1]74師大附中!$K792</f>
        <v/>
      </c>
      <c r="BN22" s="12" t="n">
        <v>27920</v>
      </c>
      <c r="BO22" s="23" t="s">
        <v>644</v>
      </c>
      <c r="BP22" s="24" t="n">
        <f aca="false">[1]74師大附中!$AO838</f>
        <v>0</v>
      </c>
      <c r="BQ22" s="25" t="str">
        <f aca="false">[1]74師大附中!$K838</f>
        <v>Y</v>
      </c>
      <c r="BR22" s="12" t="n">
        <v>28020</v>
      </c>
      <c r="BS22" s="23" t="s">
        <v>1851</v>
      </c>
      <c r="BT22" s="24" t="n">
        <f aca="false">[1]74師大附中!$AO892</f>
        <v>0</v>
      </c>
      <c r="BU22" s="25" t="str">
        <f aca="false">[1]74師大附中!$K892</f>
        <v/>
      </c>
      <c r="BV22" s="12" t="n">
        <v>28120</v>
      </c>
      <c r="BW22" s="23" t="s">
        <v>931</v>
      </c>
      <c r="BX22" s="24" t="n">
        <f aca="false">[1]74師大附中!$AO946</f>
        <v>0</v>
      </c>
      <c r="BY22" s="25" t="str">
        <f aca="false">[1]74師大附中!$K946</f>
        <v>Y</v>
      </c>
      <c r="BZ22" s="12" t="n">
        <v>28220</v>
      </c>
      <c r="CA22" s="23" t="s">
        <v>2414</v>
      </c>
      <c r="CB22" s="24" t="n">
        <f aca="false">[1]74師大附中!$AO1000</f>
        <v>0</v>
      </c>
      <c r="CC22" s="25" t="str">
        <f aca="false">[1]74師大附中!$K1000</f>
        <v/>
      </c>
      <c r="CD22" s="12" t="n">
        <v>28320</v>
      </c>
      <c r="CE22" s="23" t="s">
        <v>748</v>
      </c>
      <c r="CF22" s="24" t="n">
        <f aca="false">[1]74師大附中!$AO1032</f>
        <v>0</v>
      </c>
      <c r="CG22" s="25" t="str">
        <f aca="false">[1]74師大附中!$K1032</f>
        <v>Y</v>
      </c>
      <c r="CH22" s="12" t="n">
        <v>28420</v>
      </c>
      <c r="CI22" s="23" t="s">
        <v>1738</v>
      </c>
      <c r="CJ22" s="24" t="n">
        <f aca="false">[1]74師大附中!$AO1082</f>
        <v>0</v>
      </c>
      <c r="CK22" s="25" t="str">
        <f aca="false">[1]74師大附中!$K1082</f>
        <v/>
      </c>
      <c r="CL22" s="22" t="n">
        <v>2620</v>
      </c>
      <c r="CM22" s="23" t="s">
        <v>2140</v>
      </c>
      <c r="CN22" s="24" t="n">
        <f aca="false">[1]74師大附中!$AO1134</f>
        <v>0</v>
      </c>
      <c r="CO22" s="25" t="str">
        <f aca="false">[1]74師大附中!$K1134</f>
        <v/>
      </c>
      <c r="CP22" s="22" t="n">
        <v>2720</v>
      </c>
      <c r="CQ22" s="23" t="s">
        <v>2253</v>
      </c>
      <c r="CR22" s="24" t="n">
        <f aca="false">[1]74師大附中!$AO1181</f>
        <v>0</v>
      </c>
      <c r="CS22" s="25" t="str">
        <f aca="false">[1]74師大附中!$K1181</f>
        <v/>
      </c>
      <c r="CT22" s="22" t="n">
        <v>2820</v>
      </c>
      <c r="CU22" s="23" t="s">
        <v>2227</v>
      </c>
      <c r="CV22" s="24" t="n">
        <f aca="false">[1]74師大附中!$AO1227</f>
        <v>0</v>
      </c>
      <c r="CW22" s="25" t="str">
        <f aca="false">[1]74師大附中!$K1227</f>
        <v/>
      </c>
      <c r="CX22" s="22" t="n">
        <v>2920</v>
      </c>
      <c r="CY22" s="23" t="s">
        <v>513</v>
      </c>
      <c r="CZ22" s="24" t="n">
        <f aca="false">[1]74師大附中!$AO1275</f>
        <v>0</v>
      </c>
      <c r="DA22" s="25" t="str">
        <f aca="false">[1]74師大附中!$K1275</f>
        <v/>
      </c>
      <c r="DB22" s="22" t="n">
        <v>3020</v>
      </c>
      <c r="DC22" s="26" t="s">
        <v>2104</v>
      </c>
      <c r="DD22" s="24" t="n">
        <f aca="false">[1]74師大附中!$AO1323</f>
        <v>0</v>
      </c>
      <c r="DE22" s="25" t="str">
        <f aca="false">[1]74師大附中!$K1323</f>
        <v/>
      </c>
    </row>
    <row r="23" customFormat="false" ht="17" hidden="false" customHeight="false" outlineLevel="0" collapsed="false">
      <c r="B23" s="22" t="n">
        <v>26321</v>
      </c>
      <c r="C23" s="23" t="s">
        <v>1978</v>
      </c>
      <c r="D23" s="24" t="n">
        <f aca="false">[1]74師大附中!$AO24</f>
        <v>0</v>
      </c>
      <c r="E23" s="25" t="str">
        <f aca="false">[1]74師大附中!$K24</f>
        <v>Y</v>
      </c>
      <c r="F23" s="22" t="n">
        <v>26421</v>
      </c>
      <c r="G23" s="23" t="s">
        <v>109</v>
      </c>
      <c r="H23" s="24" t="n">
        <f aca="false">[1]74師大附中!$AO66</f>
        <v>0</v>
      </c>
      <c r="I23" s="25" t="str">
        <f aca="false">[1]74師大附中!$K66</f>
        <v>Y</v>
      </c>
      <c r="J23" s="22" t="n">
        <v>26521</v>
      </c>
      <c r="K23" s="23" t="s">
        <v>484</v>
      </c>
      <c r="L23" s="24" t="n">
        <f aca="false">[1]74師大附中!$AO121</f>
        <v>0</v>
      </c>
      <c r="M23" s="25" t="str">
        <f aca="false">[1]74師大附中!$K121</f>
        <v/>
      </c>
      <c r="N23" s="22" t="n">
        <v>26621</v>
      </c>
      <c r="O23" s="23" t="s">
        <v>2160</v>
      </c>
      <c r="P23" s="24" t="n">
        <f aca="false">[1]74師大附中!$AO175</f>
        <v>0</v>
      </c>
      <c r="Q23" s="25" t="str">
        <f aca="false">[1]74師大附中!$K175</f>
        <v>Y</v>
      </c>
      <c r="R23" s="22" t="n">
        <v>26721</v>
      </c>
      <c r="S23" s="23" t="s">
        <v>1973</v>
      </c>
      <c r="T23" s="24" t="n">
        <f aca="false">[1]74師大附中!$AO229</f>
        <v>0</v>
      </c>
      <c r="U23" s="25" t="str">
        <f aca="false">[1]74師大附中!$K229</f>
        <v>Y</v>
      </c>
      <c r="V23" s="22" t="n">
        <v>26821</v>
      </c>
      <c r="W23" s="23" t="s">
        <v>2403</v>
      </c>
      <c r="X23" s="24" t="n">
        <f aca="false">[1]74師大附中!$AO281</f>
        <v>0</v>
      </c>
      <c r="Y23" s="25" t="str">
        <f aca="false">[1]74師大附中!$K281</f>
        <v>Y</v>
      </c>
      <c r="Z23" s="22" t="n">
        <v>26921</v>
      </c>
      <c r="AA23" s="23" t="s">
        <v>913</v>
      </c>
      <c r="AB23" s="24" t="n">
        <f aca="false">[1]74師大附中!$AO333</f>
        <v>0</v>
      </c>
      <c r="AC23" s="25" t="str">
        <f aca="false">[1]74師大附中!$K333</f>
        <v>Y</v>
      </c>
      <c r="AD23" s="12" t="n">
        <v>27021</v>
      </c>
      <c r="AE23" s="23" t="s">
        <v>1788</v>
      </c>
      <c r="AF23" s="24" t="n">
        <f aca="false">[1]74師大附中!$AO382</f>
        <v>0</v>
      </c>
      <c r="AG23" s="25" t="str">
        <f aca="false">[1]74師大附中!$K382</f>
        <v>Y</v>
      </c>
      <c r="AH23" s="12" t="n">
        <v>27121</v>
      </c>
      <c r="AI23" s="23" t="s">
        <v>382</v>
      </c>
      <c r="AJ23" s="24" t="n">
        <f aca="false">[1]74師大附中!$AO430</f>
        <v>0</v>
      </c>
      <c r="AK23" s="25" t="str">
        <f aca="false">[1]74師大附中!$K430</f>
        <v/>
      </c>
      <c r="AL23" s="12" t="n">
        <v>27221</v>
      </c>
      <c r="AM23" s="23" t="s">
        <v>849</v>
      </c>
      <c r="AN23" s="24" t="n">
        <f aca="false">[1]74師大附中!$AO474</f>
        <v>0</v>
      </c>
      <c r="AO23" s="25" t="str">
        <f aca="false">[1]74師大附中!$K474</f>
        <v/>
      </c>
      <c r="AP23" s="12" t="n">
        <v>27321</v>
      </c>
      <c r="AQ23" s="23" t="s">
        <v>1573</v>
      </c>
      <c r="AR23" s="24" t="n">
        <f aca="false">[1]74師大附中!$AO523</f>
        <v>0</v>
      </c>
      <c r="AS23" s="25" t="str">
        <f aca="false">[1]74師大附中!$K523</f>
        <v/>
      </c>
      <c r="AT23" s="12" t="n">
        <v>27421</v>
      </c>
      <c r="AU23" s="23" t="s">
        <v>1069</v>
      </c>
      <c r="AV23" s="24" t="n">
        <f aca="false">[1]74師大附中!$AO577</f>
        <v>0</v>
      </c>
      <c r="AW23" s="25" t="str">
        <f aca="false">[1]74師大附中!$K577</f>
        <v/>
      </c>
      <c r="AX23" s="12" t="n">
        <v>27521</v>
      </c>
      <c r="AY23" s="23" t="s">
        <v>2305</v>
      </c>
      <c r="AZ23" s="24" t="n">
        <f aca="false">[1]74師大附中!$AO630</f>
        <v>0</v>
      </c>
      <c r="BA23" s="25" t="str">
        <f aca="false">[1]74師大附中!$K630</f>
        <v>Y</v>
      </c>
      <c r="BB23" s="12" t="n">
        <v>27621</v>
      </c>
      <c r="BC23" s="23" t="s">
        <v>2359</v>
      </c>
      <c r="BD23" s="24" t="n">
        <f aca="false">[1]74師大附中!$AO686</f>
        <v>0</v>
      </c>
      <c r="BE23" s="25" t="str">
        <f aca="false">[1]74師大附中!$K686</f>
        <v>Y</v>
      </c>
      <c r="BF23" s="12" t="n">
        <v>27721</v>
      </c>
      <c r="BG23" s="23" t="s">
        <v>1107</v>
      </c>
      <c r="BH23" s="24" t="n">
        <f aca="false">[1]74師大附中!$AO740</f>
        <v>0</v>
      </c>
      <c r="BI23" s="25" t="str">
        <f aca="false">[1]74師大附中!$K740</f>
        <v/>
      </c>
      <c r="BJ23" s="12" t="n">
        <v>27821</v>
      </c>
      <c r="BK23" s="23" t="s">
        <v>2390</v>
      </c>
      <c r="BL23" s="24" t="n">
        <f aca="false">[1]74師大附中!$AO793</f>
        <v>0</v>
      </c>
      <c r="BM23" s="25" t="n">
        <f aca="false">[1]74師大附中!$K793</f>
        <v>0</v>
      </c>
      <c r="BN23" s="12" t="n">
        <v>27921</v>
      </c>
      <c r="BO23" s="23" t="s">
        <v>868</v>
      </c>
      <c r="BP23" s="24" t="n">
        <f aca="false">[1]74師大附中!$AO839</f>
        <v>0</v>
      </c>
      <c r="BQ23" s="25" t="str">
        <f aca="false">[1]74師大附中!$K839</f>
        <v>Y</v>
      </c>
      <c r="BR23" s="12" t="n">
        <v>28021</v>
      </c>
      <c r="BS23" s="23" t="s">
        <v>2040</v>
      </c>
      <c r="BT23" s="24" t="n">
        <f aca="false">[1]74師大附中!$AO893</f>
        <v>0</v>
      </c>
      <c r="BU23" s="25" t="str">
        <f aca="false">[1]74師大附中!$K893</f>
        <v/>
      </c>
      <c r="BV23" s="12" t="n">
        <v>28121</v>
      </c>
      <c r="BW23" s="23" t="s">
        <v>1842</v>
      </c>
      <c r="BX23" s="24" t="n">
        <f aca="false">[1]74師大附中!$AO947</f>
        <v>0</v>
      </c>
      <c r="BY23" s="25" t="n">
        <f aca="false">[1]74師大附中!$K947</f>
        <v>0</v>
      </c>
      <c r="BZ23" s="12" t="n">
        <v>28221</v>
      </c>
      <c r="CA23" s="23" t="s">
        <v>102</v>
      </c>
      <c r="CB23" s="24" t="n">
        <f aca="false">[1]74師大附中!$AO1001</f>
        <v>0</v>
      </c>
      <c r="CC23" s="25" t="str">
        <f aca="false">[1]74師大附中!$K1001</f>
        <v/>
      </c>
      <c r="CD23" s="12" t="n">
        <v>28321</v>
      </c>
      <c r="CE23" s="23" t="s">
        <v>1091</v>
      </c>
      <c r="CF23" s="24" t="n">
        <f aca="false">[1]74師大附中!$AO1033</f>
        <v>0</v>
      </c>
      <c r="CG23" s="25" t="str">
        <f aca="false">[1]74師大附中!$K1033</f>
        <v>Y</v>
      </c>
      <c r="CH23" s="12" t="n">
        <v>28421</v>
      </c>
      <c r="CI23" s="23" t="s">
        <v>284</v>
      </c>
      <c r="CJ23" s="24" t="n">
        <f aca="false">[1]74師大附中!$AO1083</f>
        <v>0</v>
      </c>
      <c r="CK23" s="25" t="str">
        <f aca="false">[1]74師大附中!$K1083</f>
        <v>Y</v>
      </c>
      <c r="CL23" s="22" t="n">
        <v>2621</v>
      </c>
      <c r="CM23" s="23" t="s">
        <v>173</v>
      </c>
      <c r="CN23" s="24" t="n">
        <f aca="false">[1]74師大附中!$AO1135</f>
        <v>0</v>
      </c>
      <c r="CO23" s="25" t="str">
        <f aca="false">[1]74師大附中!$K1135</f>
        <v/>
      </c>
      <c r="CP23" s="22" t="n">
        <v>2721</v>
      </c>
      <c r="CQ23" s="23" t="s">
        <v>766</v>
      </c>
      <c r="CR23" s="24" t="n">
        <f aca="false">[1]74師大附中!$AO1182</f>
        <v>0</v>
      </c>
      <c r="CS23" s="25" t="str">
        <f aca="false">[1]74師大附中!$K1182</f>
        <v>Y</v>
      </c>
      <c r="CT23" s="22" t="n">
        <v>2821</v>
      </c>
      <c r="CU23" s="23" t="s">
        <v>1815</v>
      </c>
      <c r="CV23" s="24" t="n">
        <f aca="false">[1]74師大附中!$AO1228</f>
        <v>0</v>
      </c>
      <c r="CW23" s="25" t="str">
        <f aca="false">[1]74師大附中!$K1228</f>
        <v/>
      </c>
      <c r="CX23" s="22" t="n">
        <v>2921</v>
      </c>
      <c r="CY23" s="23" t="s">
        <v>146</v>
      </c>
      <c r="CZ23" s="24" t="n">
        <f aca="false">[1]74師大附中!$AO1276</f>
        <v>0</v>
      </c>
      <c r="DA23" s="25" t="str">
        <f aca="false">[1]74師大附中!$K1276</f>
        <v>Y</v>
      </c>
      <c r="DB23" s="22" t="n">
        <v>3021</v>
      </c>
      <c r="DC23" s="26" t="s">
        <v>1376</v>
      </c>
      <c r="DD23" s="24" t="n">
        <f aca="false">[1]74師大附中!$AO1324</f>
        <v>0</v>
      </c>
      <c r="DE23" s="25" t="str">
        <f aca="false">[1]74師大附中!$K1324</f>
        <v/>
      </c>
    </row>
    <row r="24" customFormat="false" ht="17" hidden="false" customHeight="false" outlineLevel="0" collapsed="false">
      <c r="B24" s="22" t="n">
        <v>26322</v>
      </c>
      <c r="C24" s="23" t="s">
        <v>1037</v>
      </c>
      <c r="D24" s="24" t="n">
        <f aca="false">[1]74師大附中!$AO25</f>
        <v>0</v>
      </c>
      <c r="E24" s="25" t="str">
        <f aca="false">[1]74師大附中!$K25</f>
        <v>Y</v>
      </c>
      <c r="F24" s="22" t="n">
        <v>26422</v>
      </c>
      <c r="G24" s="23" t="s">
        <v>1421</v>
      </c>
      <c r="H24" s="24" t="n">
        <f aca="false">[1]74師大附中!$AO67</f>
        <v>0</v>
      </c>
      <c r="I24" s="25" t="str">
        <f aca="false">[1]74師大附中!$K67</f>
        <v>Y</v>
      </c>
      <c r="J24" s="22" t="n">
        <v>26522</v>
      </c>
      <c r="K24" s="23" t="s">
        <v>924</v>
      </c>
      <c r="L24" s="24" t="n">
        <f aca="false">[1]74師大附中!$AO122</f>
        <v>0</v>
      </c>
      <c r="M24" s="25" t="str">
        <f aca="false">[1]74師大附中!$K122</f>
        <v>Y</v>
      </c>
      <c r="N24" s="22" t="n">
        <v>26622</v>
      </c>
      <c r="O24" s="23" t="s">
        <v>843</v>
      </c>
      <c r="P24" s="24" t="n">
        <f aca="false">[1]74師大附中!$AO176</f>
        <v>0</v>
      </c>
      <c r="Q24" s="25" t="str">
        <f aca="false">[1]74師大附中!$K176</f>
        <v>Y</v>
      </c>
      <c r="R24" s="22" t="n">
        <v>26722</v>
      </c>
      <c r="S24" s="23" t="s">
        <v>1521</v>
      </c>
      <c r="T24" s="24" t="n">
        <f aca="false">[1]74師大附中!$AO230</f>
        <v>0</v>
      </c>
      <c r="U24" s="25" t="str">
        <f aca="false">[1]74師大附中!$K230</f>
        <v>Y</v>
      </c>
      <c r="V24" s="22" t="n">
        <v>26822</v>
      </c>
      <c r="W24" s="23" t="s">
        <v>1640</v>
      </c>
      <c r="X24" s="24" t="n">
        <f aca="false">[1]74師大附中!$AO282</f>
        <v>0</v>
      </c>
      <c r="Y24" s="25" t="str">
        <f aca="false">[1]74師大附中!$K282</f>
        <v>Y</v>
      </c>
      <c r="Z24" s="22" t="n">
        <v>26922</v>
      </c>
      <c r="AA24" s="23" t="s">
        <v>1537</v>
      </c>
      <c r="AB24" s="24" t="n">
        <f aca="false">[1]74師大附中!$AO334</f>
        <v>0</v>
      </c>
      <c r="AC24" s="25" t="str">
        <f aca="false">[1]74師大附中!$K334</f>
        <v/>
      </c>
      <c r="AD24" s="12" t="n">
        <v>27022</v>
      </c>
      <c r="AE24" s="23" t="s">
        <v>1204</v>
      </c>
      <c r="AF24" s="24" t="n">
        <f aca="false">[1]74師大附中!$AO383</f>
        <v>0</v>
      </c>
      <c r="AG24" s="25" t="str">
        <f aca="false">[1]74師大附中!$K383</f>
        <v>Y</v>
      </c>
      <c r="AH24" s="12" t="n">
        <v>27122</v>
      </c>
      <c r="AI24" s="23" t="s">
        <v>297</v>
      </c>
      <c r="AJ24" s="24" t="n">
        <f aca="false">[1]74師大附中!$AO431</f>
        <v>0</v>
      </c>
      <c r="AK24" s="25" t="str">
        <f aca="false">[1]74師大附中!$K431</f>
        <v/>
      </c>
      <c r="AL24" s="12" t="n">
        <v>27222</v>
      </c>
      <c r="AM24" s="23" t="s">
        <v>1668</v>
      </c>
      <c r="AN24" s="24" t="n">
        <f aca="false">[1]74師大附中!$AO475</f>
        <v>0</v>
      </c>
      <c r="AO24" s="25" t="str">
        <f aca="false">[1]74師大附中!$K475</f>
        <v/>
      </c>
      <c r="AP24" s="12" t="n">
        <v>27322</v>
      </c>
      <c r="AQ24" s="23" t="s">
        <v>809</v>
      </c>
      <c r="AR24" s="24" t="n">
        <f aca="false">[1]74師大附中!$AO524</f>
        <v>0</v>
      </c>
      <c r="AS24" s="25" t="str">
        <f aca="false">[1]74師大附中!$K524</f>
        <v>Y</v>
      </c>
      <c r="AT24" s="12" t="n">
        <v>27422</v>
      </c>
      <c r="AU24" s="23" t="s">
        <v>2174</v>
      </c>
      <c r="AV24" s="24" t="n">
        <f aca="false">[1]74師大附中!$AO578</f>
        <v>0</v>
      </c>
      <c r="AW24" s="25" t="str">
        <f aca="false">[1]74師大附中!$K578</f>
        <v/>
      </c>
      <c r="AX24" s="12" t="n">
        <v>27522</v>
      </c>
      <c r="AY24" s="23" t="s">
        <v>233</v>
      </c>
      <c r="AZ24" s="24" t="n">
        <f aca="false">[1]74師大附中!$AO631</f>
        <v>0</v>
      </c>
      <c r="BA24" s="25" t="str">
        <f aca="false">[1]74師大附中!$K631</f>
        <v/>
      </c>
      <c r="BB24" s="12" t="n">
        <v>27622</v>
      </c>
      <c r="BC24" s="23" t="s">
        <v>534</v>
      </c>
      <c r="BD24" s="24" t="n">
        <f aca="false">[1]74師大附中!$AO687</f>
        <v>0</v>
      </c>
      <c r="BE24" s="25" t="str">
        <f aca="false">[1]74師大附中!$K687</f>
        <v>Y</v>
      </c>
      <c r="BF24" s="12" t="n">
        <v>27722</v>
      </c>
      <c r="BG24" s="23" t="s">
        <v>1430</v>
      </c>
      <c r="BH24" s="24" t="n">
        <f aca="false">[1]74師大附中!$AO741</f>
        <v>0</v>
      </c>
      <c r="BI24" s="25" t="str">
        <f aca="false">[1]74師大附中!$K741</f>
        <v>Y</v>
      </c>
      <c r="BJ24" s="12" t="n">
        <v>27822</v>
      </c>
      <c r="BK24" s="23" t="s">
        <v>1877</v>
      </c>
      <c r="BL24" s="24" t="n">
        <f aca="false">[1]74師大附中!$AO794</f>
        <v>0</v>
      </c>
      <c r="BM24" s="25" t="str">
        <f aca="false">[1]74師大附中!$K794</f>
        <v>Y</v>
      </c>
      <c r="BN24" s="12" t="n">
        <v>27922</v>
      </c>
      <c r="BO24" s="23" t="s">
        <v>1382</v>
      </c>
      <c r="BP24" s="24" t="n">
        <f aca="false">[1]74師大附中!$AO840</f>
        <v>0</v>
      </c>
      <c r="BQ24" s="25" t="str">
        <f aca="false">[1]74師大附中!$K840</f>
        <v/>
      </c>
      <c r="BR24" s="12" t="n">
        <v>28022</v>
      </c>
      <c r="BS24" s="23" t="s">
        <v>181</v>
      </c>
      <c r="BT24" s="24" t="n">
        <f aca="false">[1]74師大附中!$AO894</f>
        <v>0</v>
      </c>
      <c r="BU24" s="25" t="str">
        <f aca="false">[1]74師大附中!$K894</f>
        <v/>
      </c>
      <c r="BV24" s="12" t="n">
        <v>28122</v>
      </c>
      <c r="BW24" s="23" t="s">
        <v>60</v>
      </c>
      <c r="BX24" s="24" t="n">
        <f aca="false">[1]74師大附中!$AO948</f>
        <v>0</v>
      </c>
      <c r="BY24" s="25" t="str">
        <f aca="false">[1]74師大附中!$K948</f>
        <v/>
      </c>
      <c r="BZ24" s="12" t="n">
        <v>28222</v>
      </c>
      <c r="CA24" s="23" t="s">
        <v>2276</v>
      </c>
      <c r="CB24" s="24" t="n">
        <f aca="false">[1]74師大附中!$AO1002</f>
        <v>0</v>
      </c>
      <c r="CC24" s="25" t="str">
        <f aca="false">[1]74師大附中!$K1002</f>
        <v/>
      </c>
      <c r="CD24" s="12" t="n">
        <v>28322</v>
      </c>
      <c r="CE24" s="23" t="s">
        <v>1960</v>
      </c>
      <c r="CF24" s="24" t="n">
        <f aca="false">[1]74師大附中!$AO1034</f>
        <v>0</v>
      </c>
      <c r="CG24" s="25" t="str">
        <f aca="false">[1]74師大附中!$K1034</f>
        <v>Y</v>
      </c>
      <c r="CH24" s="12" t="n">
        <v>28422</v>
      </c>
      <c r="CI24" s="23" t="s">
        <v>939</v>
      </c>
      <c r="CJ24" s="24" t="n">
        <f aca="false">[1]74師大附中!$AO1084</f>
        <v>0</v>
      </c>
      <c r="CK24" s="25" t="str">
        <f aca="false">[1]74師大附中!$K1084</f>
        <v>Y</v>
      </c>
      <c r="CL24" s="22" t="n">
        <v>2622</v>
      </c>
      <c r="CM24" s="23" t="s">
        <v>343</v>
      </c>
      <c r="CN24" s="24" t="n">
        <f aca="false">[1]74師大附中!$AO1136</f>
        <v>0</v>
      </c>
      <c r="CO24" s="25" t="str">
        <f aca="false">[1]74師大附中!$K1136</f>
        <v/>
      </c>
      <c r="CP24" s="22" t="n">
        <v>2722</v>
      </c>
      <c r="CQ24" s="23" t="s">
        <v>681</v>
      </c>
      <c r="CR24" s="24" t="n">
        <f aca="false">[1]74師大附中!$AO1183</f>
        <v>0</v>
      </c>
      <c r="CS24" s="25" t="str">
        <f aca="false">[1]74師大附中!$K1183</f>
        <v/>
      </c>
      <c r="CT24" s="22" t="n">
        <v>2822</v>
      </c>
      <c r="CU24" s="23" t="s">
        <v>1759</v>
      </c>
      <c r="CV24" s="24" t="n">
        <f aca="false">[1]74師大附中!$AO1229</f>
        <v>0</v>
      </c>
      <c r="CW24" s="25" t="n">
        <f aca="false">[1]74師大附中!$K1229</f>
        <v>0</v>
      </c>
      <c r="CX24" s="22" t="n">
        <v>2922</v>
      </c>
      <c r="CY24" s="23" t="s">
        <v>2225</v>
      </c>
      <c r="CZ24" s="24" t="n">
        <f aca="false">[1]74師大附中!$AO1277</f>
        <v>0</v>
      </c>
      <c r="DA24" s="25" t="str">
        <f aca="false">[1]74師大附中!$K1277</f>
        <v/>
      </c>
      <c r="DB24" s="22" t="n">
        <v>3022</v>
      </c>
      <c r="DC24" s="26" t="s">
        <v>1838</v>
      </c>
      <c r="DD24" s="24" t="n">
        <f aca="false">[1]74師大附中!$AO1325</f>
        <v>0</v>
      </c>
      <c r="DE24" s="25" t="str">
        <f aca="false">[1]74師大附中!$K1325</f>
        <v/>
      </c>
    </row>
    <row r="25" customFormat="false" ht="17" hidden="false" customHeight="false" outlineLevel="0" collapsed="false">
      <c r="B25" s="22" t="n">
        <v>26323</v>
      </c>
      <c r="C25" s="23" t="s">
        <v>1849</v>
      </c>
      <c r="D25" s="24" t="n">
        <f aca="false">[1]74師大附中!$AO26</f>
        <v>0</v>
      </c>
      <c r="E25" s="25" t="str">
        <f aca="false">[1]74師大附中!$K26</f>
        <v/>
      </c>
      <c r="F25" s="22" t="n">
        <v>26423</v>
      </c>
      <c r="G25" s="23" t="s">
        <v>2264</v>
      </c>
      <c r="H25" s="24" t="n">
        <f aca="false">[1]74師大附中!$AO68</f>
        <v>0</v>
      </c>
      <c r="I25" s="25" t="str">
        <f aca="false">[1]74師大附中!$K68</f>
        <v>Y</v>
      </c>
      <c r="J25" s="22" t="n">
        <v>26523</v>
      </c>
      <c r="K25" s="23" t="s">
        <v>2380</v>
      </c>
      <c r="L25" s="24" t="n">
        <f aca="false">[1]74師大附中!$AO123</f>
        <v>0</v>
      </c>
      <c r="M25" s="25" t="str">
        <f aca="false">[1]74師大附中!$K123</f>
        <v>Y</v>
      </c>
      <c r="N25" s="22" t="n">
        <v>26623</v>
      </c>
      <c r="O25" s="23" t="s">
        <v>456</v>
      </c>
      <c r="P25" s="24" t="n">
        <f aca="false">[1]74師大附中!$AO177</f>
        <v>0</v>
      </c>
      <c r="Q25" s="25" t="str">
        <f aca="false">[1]74師大附中!$K177</f>
        <v>Y</v>
      </c>
      <c r="R25" s="22" t="n">
        <v>26723</v>
      </c>
      <c r="S25" s="23" t="s">
        <v>554</v>
      </c>
      <c r="T25" s="24" t="n">
        <f aca="false">[1]74師大附中!$AO231</f>
        <v>0</v>
      </c>
      <c r="U25" s="25" t="str">
        <f aca="false">[1]74師大附中!$K231</f>
        <v>Y</v>
      </c>
      <c r="V25" s="22" t="n">
        <v>26823</v>
      </c>
      <c r="W25" s="23" t="s">
        <v>389</v>
      </c>
      <c r="X25" s="24" t="n">
        <f aca="false">[1]74師大附中!$AO283</f>
        <v>0</v>
      </c>
      <c r="Y25" s="25" t="str">
        <f aca="false">[1]74師大附中!$K283</f>
        <v>Y</v>
      </c>
      <c r="Z25" s="22" t="n">
        <v>26923</v>
      </c>
      <c r="AA25" s="23" t="s">
        <v>1484</v>
      </c>
      <c r="AB25" s="24" t="n">
        <f aca="false">[1]74師大附中!$AO335</f>
        <v>0</v>
      </c>
      <c r="AC25" s="25" t="str">
        <f aca="false">[1]74師大附中!$K335</f>
        <v/>
      </c>
      <c r="AD25" s="12" t="n">
        <v>27023</v>
      </c>
      <c r="AE25" s="23" t="s">
        <v>494</v>
      </c>
      <c r="AF25" s="24" t="n">
        <f aca="false">[1]74師大附中!$AO384</f>
        <v>0</v>
      </c>
      <c r="AG25" s="25" t="str">
        <f aca="false">[1]74師大附中!$K384</f>
        <v>Y</v>
      </c>
      <c r="AH25" s="12" t="n">
        <v>27123</v>
      </c>
      <c r="AI25" s="23" t="s">
        <v>359</v>
      </c>
      <c r="AJ25" s="24" t="n">
        <f aca="false">[1]74師大附中!$AO432</f>
        <v>0</v>
      </c>
      <c r="AK25" s="25" t="str">
        <f aca="false">[1]74師大附中!$K432</f>
        <v/>
      </c>
      <c r="AL25" s="12" t="n">
        <v>27223</v>
      </c>
      <c r="AM25" s="23" t="s">
        <v>237</v>
      </c>
      <c r="AN25" s="24" t="n">
        <f aca="false">[1]74師大附中!$AO476</f>
        <v>0</v>
      </c>
      <c r="AO25" s="25" t="str">
        <f aca="false">[1]74師大附中!$K476</f>
        <v/>
      </c>
      <c r="AP25" s="12" t="n">
        <v>27323</v>
      </c>
      <c r="AQ25" s="23" t="s">
        <v>1794</v>
      </c>
      <c r="AR25" s="24" t="n">
        <f aca="false">[1]74師大附中!$AO525</f>
        <v>0</v>
      </c>
      <c r="AS25" s="25" t="str">
        <f aca="false">[1]74師大附中!$K525</f>
        <v/>
      </c>
      <c r="AT25" s="12" t="n">
        <v>27423</v>
      </c>
      <c r="AU25" s="23" t="s">
        <v>1339</v>
      </c>
      <c r="AV25" s="24" t="n">
        <f aca="false">[1]74師大附中!$AO579</f>
        <v>0</v>
      </c>
      <c r="AW25" s="25" t="str">
        <f aca="false">[1]74師大附中!$K579</f>
        <v/>
      </c>
      <c r="AX25" s="12" t="n">
        <v>27523</v>
      </c>
      <c r="AY25" s="23" t="s">
        <v>1654</v>
      </c>
      <c r="AZ25" s="24" t="n">
        <f aca="false">[1]74師大附中!$AO632</f>
        <v>0</v>
      </c>
      <c r="BA25" s="25" t="str">
        <f aca="false">[1]74師大附中!$K632</f>
        <v/>
      </c>
      <c r="BB25" s="12" t="n">
        <v>27623</v>
      </c>
      <c r="BC25" s="23" t="s">
        <v>1967</v>
      </c>
      <c r="BD25" s="24" t="n">
        <f aca="false">[1]74師大附中!$AO688</f>
        <v>0</v>
      </c>
      <c r="BE25" s="25" t="str">
        <f aca="false">[1]74師大附中!$K688</f>
        <v>Y</v>
      </c>
      <c r="BF25" s="12" t="n">
        <v>27723</v>
      </c>
      <c r="BG25" s="23" t="s">
        <v>1591</v>
      </c>
      <c r="BH25" s="24" t="n">
        <f aca="false">[1]74師大附中!$AO742</f>
        <v>0</v>
      </c>
      <c r="BI25" s="25" t="str">
        <f aca="false">[1]74師大附中!$K742</f>
        <v>Y</v>
      </c>
      <c r="BJ25" s="12" t="n">
        <v>27823</v>
      </c>
      <c r="BK25" s="23" t="s">
        <v>707</v>
      </c>
      <c r="BL25" s="24" t="n">
        <f aca="false">[1]74師大附中!$AO795</f>
        <v>0</v>
      </c>
      <c r="BM25" s="25" t="str">
        <f aca="false">[1]74師大附中!$K795</f>
        <v>Y</v>
      </c>
      <c r="BN25" s="12" t="n">
        <v>27923</v>
      </c>
      <c r="BO25" s="23" t="s">
        <v>302</v>
      </c>
      <c r="BP25" s="24" t="n">
        <f aca="false">[1]74師大附中!$AO841</f>
        <v>0</v>
      </c>
      <c r="BQ25" s="25" t="str">
        <f aca="false">[1]74師大附中!$K841</f>
        <v/>
      </c>
      <c r="BR25" s="12" t="n">
        <v>28023</v>
      </c>
      <c r="BS25" s="23" t="s">
        <v>566</v>
      </c>
      <c r="BT25" s="24" t="n">
        <f aca="false">[1]74師大附中!$AO895</f>
        <v>0</v>
      </c>
      <c r="BU25" s="25" t="str">
        <f aca="false">[1]74師大附中!$K895</f>
        <v/>
      </c>
      <c r="BV25" s="12" t="n">
        <v>28123</v>
      </c>
      <c r="BW25" s="23" t="s">
        <v>2021</v>
      </c>
      <c r="BX25" s="24" t="n">
        <f aca="false">[1]74師大附中!$AO949</f>
        <v>0</v>
      </c>
      <c r="BY25" s="25" t="str">
        <f aca="false">[1]74師大附中!$K949</f>
        <v/>
      </c>
      <c r="BZ25" s="12" t="n">
        <v>28223</v>
      </c>
      <c r="CA25" s="23" t="s">
        <v>2375</v>
      </c>
      <c r="CB25" s="24" t="n">
        <f aca="false">[1]74師大附中!$AO1003</f>
        <v>0</v>
      </c>
      <c r="CC25" s="25" t="str">
        <f aca="false">[1]74師大附中!$K1003</f>
        <v/>
      </c>
      <c r="CD25" s="12" t="n">
        <v>28323</v>
      </c>
      <c r="CE25" s="23" t="s">
        <v>334</v>
      </c>
      <c r="CF25" s="24" t="n">
        <f aca="false">[1]74師大附中!$AO1035</f>
        <v>0</v>
      </c>
      <c r="CG25" s="25" t="str">
        <f aca="false">[1]74師大附中!$K1035</f>
        <v/>
      </c>
      <c r="CH25" s="12" t="n">
        <v>28423</v>
      </c>
      <c r="CI25" s="23" t="s">
        <v>1587</v>
      </c>
      <c r="CJ25" s="24" t="n">
        <f aca="false">[1]74師大附中!$AO1085</f>
        <v>0</v>
      </c>
      <c r="CK25" s="25" t="str">
        <f aca="false">[1]74師大附中!$K1085</f>
        <v/>
      </c>
      <c r="CL25" s="22" t="n">
        <v>2623</v>
      </c>
      <c r="CM25" s="23" t="s">
        <v>1002</v>
      </c>
      <c r="CN25" s="24" t="n">
        <f aca="false">[1]74師大附中!$AO1137</f>
        <v>0</v>
      </c>
      <c r="CO25" s="25" t="str">
        <f aca="false">[1]74師大附中!$K1137</f>
        <v/>
      </c>
      <c r="CP25" s="22" t="n">
        <v>2723</v>
      </c>
      <c r="CQ25" s="23" t="s">
        <v>2071</v>
      </c>
      <c r="CR25" s="24" t="n">
        <f aca="false">[1]74師大附中!$AO1184</f>
        <v>0</v>
      </c>
      <c r="CS25" s="25" t="str">
        <f aca="false">[1]74師大附中!$K1184</f>
        <v/>
      </c>
      <c r="CT25" s="22" t="n">
        <v>2823</v>
      </c>
      <c r="CU25" s="23" t="s">
        <v>1775</v>
      </c>
      <c r="CV25" s="24" t="n">
        <f aca="false">[1]74師大附中!$AO1230</f>
        <v>0</v>
      </c>
      <c r="CW25" s="25" t="str">
        <f aca="false">[1]74師大附中!$K1230</f>
        <v/>
      </c>
      <c r="CX25" s="22" t="n">
        <v>2923</v>
      </c>
      <c r="CY25" s="23" t="s">
        <v>492</v>
      </c>
      <c r="CZ25" s="24" t="n">
        <f aca="false">[1]74師大附中!$AO1278</f>
        <v>0</v>
      </c>
      <c r="DA25" s="25" t="str">
        <f aca="false">[1]74師大附中!$K1278</f>
        <v/>
      </c>
      <c r="DB25" s="22" t="n">
        <v>3023</v>
      </c>
      <c r="DC25" s="26" t="s">
        <v>2106</v>
      </c>
      <c r="DD25" s="24" t="n">
        <f aca="false">[1]74師大附中!$AO1326</f>
        <v>0</v>
      </c>
      <c r="DE25" s="25" t="str">
        <f aca="false">[1]74師大附中!$K1326</f>
        <v/>
      </c>
    </row>
    <row r="26" customFormat="false" ht="17" hidden="false" customHeight="false" outlineLevel="0" collapsed="false">
      <c r="B26" s="22" t="n">
        <v>26324</v>
      </c>
      <c r="C26" s="23" t="s">
        <v>1328</v>
      </c>
      <c r="D26" s="24" t="n">
        <f aca="false">[1]74師大附中!$AO27</f>
        <v>0</v>
      </c>
      <c r="E26" s="25" t="str">
        <f aca="false">[1]74師大附中!$K27</f>
        <v/>
      </c>
      <c r="F26" s="22" t="n">
        <v>26424</v>
      </c>
      <c r="G26" s="23" t="s">
        <v>1741</v>
      </c>
      <c r="H26" s="24" t="n">
        <f aca="false">[1]74師大附中!$AO69</f>
        <v>0</v>
      </c>
      <c r="I26" s="25" t="str">
        <f aca="false">[1]74師大附中!$K69</f>
        <v>Y</v>
      </c>
      <c r="J26" s="22" t="n">
        <v>26524</v>
      </c>
      <c r="K26" s="23" t="s">
        <v>2212</v>
      </c>
      <c r="L26" s="24" t="n">
        <f aca="false">[1]74師大附中!$AO124</f>
        <v>0</v>
      </c>
      <c r="M26" s="25" t="str">
        <f aca="false">[1]74師大附中!$K124</f>
        <v/>
      </c>
      <c r="N26" s="22" t="n">
        <v>26624</v>
      </c>
      <c r="O26" s="23" t="s">
        <v>1623</v>
      </c>
      <c r="P26" s="24" t="n">
        <f aca="false">[1]74師大附中!$AO178</f>
        <v>0</v>
      </c>
      <c r="Q26" s="25" t="str">
        <f aca="false">[1]74師大附中!$K178</f>
        <v/>
      </c>
      <c r="R26" s="22" t="n">
        <v>26724</v>
      </c>
      <c r="S26" s="23" t="s">
        <v>861</v>
      </c>
      <c r="T26" s="24" t="n">
        <f aca="false">[1]74師大附中!$AO232</f>
        <v>0</v>
      </c>
      <c r="U26" s="25" t="str">
        <f aca="false">[1]74師大附中!$K232</f>
        <v>Y</v>
      </c>
      <c r="V26" s="22" t="n">
        <v>26824</v>
      </c>
      <c r="W26" s="23" t="s">
        <v>393</v>
      </c>
      <c r="X26" s="24" t="n">
        <f aca="false">[1]74師大附中!$AO284</f>
        <v>0</v>
      </c>
      <c r="Y26" s="25" t="str">
        <f aca="false">[1]74師大附中!$K284</f>
        <v/>
      </c>
      <c r="Z26" s="22" t="n">
        <v>26924</v>
      </c>
      <c r="AA26" s="23" t="s">
        <v>1005</v>
      </c>
      <c r="AB26" s="24" t="n">
        <f aca="false">[1]74師大附中!$AO336</f>
        <v>0</v>
      </c>
      <c r="AC26" s="25" t="str">
        <f aca="false">[1]74師大附中!$K336</f>
        <v/>
      </c>
      <c r="AD26" s="12" t="n">
        <v>27024</v>
      </c>
      <c r="AE26" s="23" t="s">
        <v>531</v>
      </c>
      <c r="AF26" s="24" t="n">
        <f aca="false">[1]74師大附中!$AO385</f>
        <v>0</v>
      </c>
      <c r="AG26" s="25" t="str">
        <f aca="false">[1]74師大附中!$K385</f>
        <v/>
      </c>
      <c r="AH26" s="12" t="n">
        <v>27124</v>
      </c>
      <c r="AI26" s="23" t="s">
        <v>2189</v>
      </c>
      <c r="AJ26" s="24" t="n">
        <f aca="false">[1]74師大附中!$AO433</f>
        <v>0</v>
      </c>
      <c r="AK26" s="25" t="str">
        <f aca="false">[1]74師大附中!$K433</f>
        <v/>
      </c>
      <c r="AL26" s="12" t="n">
        <v>27224</v>
      </c>
      <c r="AM26" s="23" t="s">
        <v>619</v>
      </c>
      <c r="AN26" s="24" t="n">
        <f aca="false">[1]74師大附中!$AO477</f>
        <v>0</v>
      </c>
      <c r="AO26" s="25" t="str">
        <f aca="false">[1]74師大附中!$K477</f>
        <v/>
      </c>
      <c r="AP26" s="12" t="n">
        <v>27324</v>
      </c>
      <c r="AQ26" s="23" t="s">
        <v>1915</v>
      </c>
      <c r="AR26" s="24" t="n">
        <f aca="false">[1]74師大附中!$AO526</f>
        <v>0</v>
      </c>
      <c r="AS26" s="25" t="str">
        <f aca="false">[1]74師大附中!$K526</f>
        <v/>
      </c>
      <c r="AT26" s="12" t="n">
        <v>27424</v>
      </c>
      <c r="AU26" s="23" t="s">
        <v>2394</v>
      </c>
      <c r="AV26" s="24" t="n">
        <f aca="false">[1]74師大附中!$AO580</f>
        <v>0</v>
      </c>
      <c r="AW26" s="25" t="str">
        <f aca="false">[1]74師大附中!$K580</f>
        <v>D</v>
      </c>
      <c r="AX26" s="12" t="n">
        <v>27524</v>
      </c>
      <c r="AY26" s="23" t="s">
        <v>1022</v>
      </c>
      <c r="AZ26" s="24" t="n">
        <f aca="false">[1]74師大附中!$AO633</f>
        <v>0</v>
      </c>
      <c r="BA26" s="25" t="str">
        <f aca="false">[1]74師大附中!$K633</f>
        <v/>
      </c>
      <c r="BB26" s="12" t="n">
        <v>27624</v>
      </c>
      <c r="BC26" s="23" t="s">
        <v>195</v>
      </c>
      <c r="BD26" s="24" t="n">
        <f aca="false">[1]74師大附中!$AO689</f>
        <v>0</v>
      </c>
      <c r="BE26" s="25" t="str">
        <f aca="false">[1]74師大附中!$K689</f>
        <v>D</v>
      </c>
      <c r="BF26" s="12" t="n">
        <v>27724</v>
      </c>
      <c r="BG26" s="23" t="s">
        <v>384</v>
      </c>
      <c r="BH26" s="24" t="n">
        <f aca="false">[1]74師大附中!$AO743</f>
        <v>0</v>
      </c>
      <c r="BI26" s="25" t="str">
        <f aca="false">[1]74師大附中!$K743</f>
        <v/>
      </c>
      <c r="BJ26" s="12" t="n">
        <v>27824</v>
      </c>
      <c r="BK26" s="23" t="s">
        <v>282</v>
      </c>
      <c r="BL26" s="24" t="n">
        <f aca="false">[1]74師大附中!$AO796</f>
        <v>0</v>
      </c>
      <c r="BM26" s="25" t="str">
        <f aca="false">[1]74師大附中!$K796</f>
        <v>Y</v>
      </c>
      <c r="BN26" s="12" t="n">
        <v>27924</v>
      </c>
      <c r="BO26" s="23" t="s">
        <v>2162</v>
      </c>
      <c r="BP26" s="24" t="n">
        <f aca="false">[1]74師大附中!$AO842</f>
        <v>0</v>
      </c>
      <c r="BQ26" s="25" t="str">
        <f aca="false">[1]74師大附中!$K842</f>
        <v/>
      </c>
      <c r="BR26" s="12" t="n">
        <v>28024</v>
      </c>
      <c r="BS26" s="23" t="s">
        <v>882</v>
      </c>
      <c r="BT26" s="24" t="n">
        <f aca="false">[1]74師大附中!$AO896</f>
        <v>0</v>
      </c>
      <c r="BU26" s="25" t="str">
        <f aca="false">[1]74師大附中!$K896</f>
        <v/>
      </c>
      <c r="BV26" s="12" t="n">
        <v>28124</v>
      </c>
      <c r="BW26" s="23" t="s">
        <v>1116</v>
      </c>
      <c r="BX26" s="24" t="n">
        <f aca="false">[1]74師大附中!$AO950</f>
        <v>0</v>
      </c>
      <c r="BY26" s="25" t="str">
        <f aca="false">[1]74師大附中!$K950</f>
        <v/>
      </c>
      <c r="BZ26" s="12" t="n">
        <v>28224</v>
      </c>
      <c r="CA26" s="23" t="s">
        <v>2363</v>
      </c>
      <c r="CB26" s="24" t="n">
        <f aca="false">[1]74師大附中!$AO1004</f>
        <v>0</v>
      </c>
      <c r="CC26" s="25" t="str">
        <f aca="false">[1]74師大附中!$K1004</f>
        <v/>
      </c>
      <c r="CD26" s="12" t="n">
        <v>28324</v>
      </c>
      <c r="CE26" s="23" t="s">
        <v>356</v>
      </c>
      <c r="CF26" s="24" t="n">
        <f aca="false">[1]74師大附中!$AO1036</f>
        <v>0</v>
      </c>
      <c r="CG26" s="25" t="str">
        <f aca="false">[1]74師大附中!$K1036</f>
        <v>Y</v>
      </c>
      <c r="CH26" s="12" t="n">
        <v>28424</v>
      </c>
      <c r="CI26" s="23" t="s">
        <v>1351</v>
      </c>
      <c r="CJ26" s="24" t="n">
        <f aca="false">[1]74師大附中!$AO1086</f>
        <v>0</v>
      </c>
      <c r="CK26" s="25" t="str">
        <f aca="false">[1]74師大附中!$K1086</f>
        <v>Y</v>
      </c>
      <c r="CL26" s="22" t="n">
        <v>2624</v>
      </c>
      <c r="CM26" s="23" t="s">
        <v>332</v>
      </c>
      <c r="CN26" s="24" t="n">
        <f aca="false">[1]74師大附中!$AO1138</f>
        <v>0</v>
      </c>
      <c r="CO26" s="25" t="str">
        <f aca="false">[1]74師大附中!$K1138</f>
        <v/>
      </c>
      <c r="CP26" s="22" t="n">
        <v>2724</v>
      </c>
      <c r="CQ26" s="23" t="s">
        <v>2357</v>
      </c>
      <c r="CR26" s="24" t="n">
        <f aca="false">[1]74師大附中!$AO1185</f>
        <v>0</v>
      </c>
      <c r="CS26" s="25" t="str">
        <f aca="false">[1]74師大附中!$K1185</f>
        <v/>
      </c>
      <c r="CT26" s="22" t="n">
        <v>2824</v>
      </c>
      <c r="CU26" s="23" t="s">
        <v>1406</v>
      </c>
      <c r="CV26" s="24" t="n">
        <f aca="false">[1]74師大附中!$AO1231</f>
        <v>0</v>
      </c>
      <c r="CW26" s="25" t="str">
        <f aca="false">[1]74師大附中!$K1231</f>
        <v/>
      </c>
      <c r="CX26" s="22" t="n">
        <v>2924</v>
      </c>
      <c r="CY26" s="23" t="s">
        <v>1935</v>
      </c>
      <c r="CZ26" s="24" t="n">
        <f aca="false">[1]74師大附中!$AO1279</f>
        <v>0</v>
      </c>
      <c r="DA26" s="25" t="str">
        <f aca="false">[1]74師大附中!$K1279</f>
        <v/>
      </c>
      <c r="DB26" s="22" t="n">
        <v>3024</v>
      </c>
      <c r="DC26" s="26" t="s">
        <v>1077</v>
      </c>
      <c r="DD26" s="24" t="n">
        <f aca="false">[1]74師大附中!$AO1327</f>
        <v>0</v>
      </c>
      <c r="DE26" s="25" t="str">
        <f aca="false">[1]74師大附中!$K1327</f>
        <v/>
      </c>
    </row>
    <row r="27" customFormat="false" ht="17" hidden="false" customHeight="false" outlineLevel="0" collapsed="false">
      <c r="B27" s="22" t="n">
        <v>26325</v>
      </c>
      <c r="C27" s="23" t="s">
        <v>972</v>
      </c>
      <c r="D27" s="24" t="n">
        <f aca="false">[1]74師大附中!$AO28</f>
        <v>0</v>
      </c>
      <c r="E27" s="25" t="str">
        <f aca="false">[1]74師大附中!$K28</f>
        <v/>
      </c>
      <c r="F27" s="22" t="n">
        <v>26425</v>
      </c>
      <c r="G27" s="23" t="s">
        <v>870</v>
      </c>
      <c r="H27" s="24" t="n">
        <f aca="false">[1]74師大附中!$AO70</f>
        <v>0</v>
      </c>
      <c r="I27" s="25" t="str">
        <f aca="false">[1]74師大附中!$K70</f>
        <v/>
      </c>
      <c r="J27" s="22" t="n">
        <v>26525</v>
      </c>
      <c r="K27" s="23" t="s">
        <v>1736</v>
      </c>
      <c r="L27" s="24" t="n">
        <f aca="false">[1]74師大附中!$AO125</f>
        <v>0</v>
      </c>
      <c r="M27" s="25" t="str">
        <f aca="false">[1]74師大附中!$K125</f>
        <v>Y</v>
      </c>
      <c r="N27" s="22" t="n">
        <v>26625</v>
      </c>
      <c r="O27" s="23" t="s">
        <v>2123</v>
      </c>
      <c r="P27" s="24" t="n">
        <f aca="false">[1]74師大附中!$AO179</f>
        <v>0</v>
      </c>
      <c r="Q27" s="25" t="str">
        <f aca="false">[1]74師大附中!$K179</f>
        <v>Y</v>
      </c>
      <c r="R27" s="22" t="n">
        <v>26725</v>
      </c>
      <c r="S27" s="23" t="s">
        <v>842</v>
      </c>
      <c r="T27" s="24" t="n">
        <f aca="false">[1]74師大附中!$AO233</f>
        <v>0</v>
      </c>
      <c r="U27" s="25" t="str">
        <f aca="false">[1]74師大附中!$K233</f>
        <v>Y</v>
      </c>
      <c r="V27" s="22" t="n">
        <v>26825</v>
      </c>
      <c r="W27" s="23" t="s">
        <v>909</v>
      </c>
      <c r="X27" s="24" t="n">
        <f aca="false">[1]74師大附中!$AO285</f>
        <v>0</v>
      </c>
      <c r="Y27" s="25" t="str">
        <f aca="false">[1]74師大附中!$K285</f>
        <v/>
      </c>
      <c r="Z27" s="22" t="n">
        <v>26925</v>
      </c>
      <c r="AA27" s="23" t="s">
        <v>2265</v>
      </c>
      <c r="AB27" s="24" t="n">
        <f aca="false">[1]74師大附中!$AO337</f>
        <v>0</v>
      </c>
      <c r="AC27" s="25" t="str">
        <f aca="false">[1]74師大附中!$K337</f>
        <v/>
      </c>
      <c r="AD27" s="12" t="n">
        <v>27025</v>
      </c>
      <c r="AE27" s="23" t="s">
        <v>2180</v>
      </c>
      <c r="AF27" s="24" t="n">
        <f aca="false">[1]74師大附中!$AO386</f>
        <v>0</v>
      </c>
      <c r="AG27" s="25" t="str">
        <f aca="false">[1]74師大附中!$K386</f>
        <v/>
      </c>
      <c r="AH27" s="12" t="n">
        <v>27125</v>
      </c>
      <c r="AI27" s="23" t="s">
        <v>1633</v>
      </c>
      <c r="AJ27" s="24" t="n">
        <f aca="false">[1]74師大附中!$AO434</f>
        <v>0</v>
      </c>
      <c r="AK27" s="25" t="str">
        <f aca="false">[1]74師大附中!$K434</f>
        <v/>
      </c>
      <c r="AL27" s="12" t="n">
        <v>27225</v>
      </c>
      <c r="AM27" s="23" t="s">
        <v>1034</v>
      </c>
      <c r="AN27" s="24" t="n">
        <f aca="false">[1]74師大附中!$AO478</f>
        <v>0</v>
      </c>
      <c r="AO27" s="25" t="str">
        <f aca="false">[1]74師大附中!$K478</f>
        <v/>
      </c>
      <c r="AP27" s="12" t="n">
        <v>27325</v>
      </c>
      <c r="AQ27" s="23" t="s">
        <v>2195</v>
      </c>
      <c r="AR27" s="24" t="n">
        <f aca="false">[1]74師大附中!$AO527</f>
        <v>0</v>
      </c>
      <c r="AS27" s="25" t="str">
        <f aca="false">[1]74師大附中!$K527</f>
        <v/>
      </c>
      <c r="AT27" s="12" t="n">
        <v>27425</v>
      </c>
      <c r="AU27" s="23" t="s">
        <v>1402</v>
      </c>
      <c r="AV27" s="24" t="n">
        <f aca="false">[1]74師大附中!$AO581</f>
        <v>0</v>
      </c>
      <c r="AW27" s="25" t="str">
        <f aca="false">[1]74師大附中!$K581</f>
        <v/>
      </c>
      <c r="AX27" s="12" t="n">
        <v>27525</v>
      </c>
      <c r="AY27" s="23" t="s">
        <v>1883</v>
      </c>
      <c r="AZ27" s="24" t="n">
        <f aca="false">[1]74師大附中!$AO634</f>
        <v>0</v>
      </c>
      <c r="BA27" s="25" t="str">
        <f aca="false">[1]74師大附中!$K634</f>
        <v/>
      </c>
      <c r="BB27" s="12" t="n">
        <v>27625</v>
      </c>
      <c r="BC27" s="23" t="s">
        <v>300</v>
      </c>
      <c r="BD27" s="24" t="n">
        <f aca="false">[1]74師大附中!$AO690</f>
        <v>0</v>
      </c>
      <c r="BE27" s="25" t="str">
        <f aca="false">[1]74師大附中!$K690</f>
        <v>Y</v>
      </c>
      <c r="BF27" s="12" t="n">
        <v>27725</v>
      </c>
      <c r="BG27" s="23" t="s">
        <v>2244</v>
      </c>
      <c r="BH27" s="24" t="n">
        <f aca="false">[1]74師大附中!$AO744</f>
        <v>0</v>
      </c>
      <c r="BI27" s="25" t="str">
        <f aca="false">[1]74師大附中!$K744</f>
        <v/>
      </c>
      <c r="BJ27" s="12" t="n">
        <v>27825</v>
      </c>
      <c r="BK27" s="23" t="s">
        <v>813</v>
      </c>
      <c r="BL27" s="24" t="n">
        <f aca="false">[1]74師大附中!$AO797</f>
        <v>0</v>
      </c>
      <c r="BM27" s="25" t="str">
        <f aca="false">[1]74師大附中!$K797</f>
        <v>Y</v>
      </c>
      <c r="BN27" s="12" t="n">
        <v>27925</v>
      </c>
      <c r="BO27" s="23" t="s">
        <v>127</v>
      </c>
      <c r="BP27" s="24" t="n">
        <f aca="false">[1]74師大附中!$AO843</f>
        <v>0</v>
      </c>
      <c r="BQ27" s="25" t="str">
        <f aca="false">[1]74師大附中!$K843</f>
        <v>Y</v>
      </c>
      <c r="BR27" s="12" t="n">
        <v>28025</v>
      </c>
      <c r="BS27" s="23" t="s">
        <v>2122</v>
      </c>
      <c r="BT27" s="24" t="n">
        <f aca="false">[1]74師大附中!$AO897</f>
        <v>0</v>
      </c>
      <c r="BU27" s="25" t="str">
        <f aca="false">[1]74師大附中!$K897</f>
        <v>Y</v>
      </c>
      <c r="BV27" s="12" t="n">
        <v>28125</v>
      </c>
      <c r="BW27" s="23" t="s">
        <v>1492</v>
      </c>
      <c r="BX27" s="24" t="n">
        <f aca="false">[1]74師大附中!$AO951</f>
        <v>0</v>
      </c>
      <c r="BY27" s="25" t="str">
        <f aca="false">[1]74師大附中!$K951</f>
        <v/>
      </c>
      <c r="BZ27" s="12" t="n">
        <v>28225</v>
      </c>
      <c r="CA27" s="23" t="s">
        <v>2133</v>
      </c>
      <c r="CB27" s="24" t="n">
        <f aca="false">[1]74師大附中!$AO1005</f>
        <v>0</v>
      </c>
      <c r="CC27" s="25" t="str">
        <f aca="false">[1]74師大附中!$K1005</f>
        <v/>
      </c>
      <c r="CD27" s="12" t="n">
        <v>28325</v>
      </c>
      <c r="CE27" s="23" t="s">
        <v>1575</v>
      </c>
      <c r="CF27" s="24" t="n">
        <f aca="false">[1]74師大附中!$AO1037</f>
        <v>0</v>
      </c>
      <c r="CG27" s="25" t="str">
        <f aca="false">[1]74師大附中!$K1037</f>
        <v/>
      </c>
      <c r="CH27" s="12" t="n">
        <v>28425</v>
      </c>
      <c r="CI27" s="23" t="s">
        <v>2214</v>
      </c>
      <c r="CJ27" s="24" t="n">
        <f aca="false">[1]74師大附中!$AO1087</f>
        <v>0</v>
      </c>
      <c r="CK27" s="25" t="str">
        <f aca="false">[1]74師大附中!$K1087</f>
        <v/>
      </c>
      <c r="CL27" s="22" t="n">
        <v>2625</v>
      </c>
      <c r="CM27" s="23" t="s">
        <v>1190</v>
      </c>
      <c r="CN27" s="24" t="n">
        <f aca="false">[1]74師大附中!$AO1139</f>
        <v>0</v>
      </c>
      <c r="CO27" s="25" t="str">
        <f aca="false">[1]74師大附中!$K1139</f>
        <v/>
      </c>
      <c r="CP27" s="22" t="n">
        <v>2725</v>
      </c>
      <c r="CQ27" s="23" t="s">
        <v>36</v>
      </c>
      <c r="CR27" s="24" t="n">
        <f aca="false">[1]74師大附中!$AO1186</f>
        <v>0</v>
      </c>
      <c r="CS27" s="25" t="str">
        <f aca="false">[1]74師大附中!$K1186</f>
        <v/>
      </c>
      <c r="CT27" s="22" t="n">
        <v>2825</v>
      </c>
      <c r="CU27" s="23" t="s">
        <v>1327</v>
      </c>
      <c r="CV27" s="24" t="n">
        <f aca="false">[1]74師大附中!$AO1232</f>
        <v>0</v>
      </c>
      <c r="CW27" s="25" t="str">
        <f aca="false">[1]74師大附中!$K1232</f>
        <v/>
      </c>
      <c r="CX27" s="22" t="n">
        <v>2925</v>
      </c>
      <c r="CY27" s="23" t="s">
        <v>1180</v>
      </c>
      <c r="CZ27" s="24" t="n">
        <f aca="false">[1]74師大附中!$AO1280</f>
        <v>0</v>
      </c>
      <c r="DA27" s="25" t="str">
        <f aca="false">[1]74師大附中!$K1280</f>
        <v/>
      </c>
      <c r="DB27" s="22" t="n">
        <v>3025</v>
      </c>
      <c r="DC27" s="26" t="s">
        <v>1208</v>
      </c>
      <c r="DD27" s="24" t="n">
        <f aca="false">[1]74師大附中!$AO1328</f>
        <v>0</v>
      </c>
      <c r="DE27" s="25" t="str">
        <f aca="false">[1]74師大附中!$K1328</f>
        <v/>
      </c>
    </row>
    <row r="28" customFormat="false" ht="17" hidden="false" customHeight="false" outlineLevel="0" collapsed="false">
      <c r="B28" s="22" t="n">
        <v>26326</v>
      </c>
      <c r="C28" s="23" t="s">
        <v>473</v>
      </c>
      <c r="D28" s="24" t="n">
        <f aca="false">[1]74師大附中!$AO29</f>
        <v>0</v>
      </c>
      <c r="E28" s="25" t="str">
        <f aca="false">[1]74師大附中!$K29</f>
        <v/>
      </c>
      <c r="F28" s="22" t="n">
        <v>26426</v>
      </c>
      <c r="G28" s="23" t="s">
        <v>1141</v>
      </c>
      <c r="H28" s="24" t="n">
        <f aca="false">[1]74師大附中!$AO71</f>
        <v>0</v>
      </c>
      <c r="I28" s="25" t="str">
        <f aca="false">[1]74師大附中!$K71</f>
        <v/>
      </c>
      <c r="J28" s="22" t="n">
        <v>26526</v>
      </c>
      <c r="K28" s="23" t="s">
        <v>1652</v>
      </c>
      <c r="L28" s="24" t="n">
        <f aca="false">[1]74師大附中!$AO126</f>
        <v>0</v>
      </c>
      <c r="M28" s="25" t="str">
        <f aca="false">[1]74師大附中!$K126</f>
        <v/>
      </c>
      <c r="N28" s="22" t="n">
        <v>26626</v>
      </c>
      <c r="O28" s="23" t="s">
        <v>1337</v>
      </c>
      <c r="P28" s="24" t="n">
        <f aca="false">[1]74師大附中!$AO180</f>
        <v>0</v>
      </c>
      <c r="Q28" s="25" t="str">
        <f aca="false">[1]74師大附中!$K180</f>
        <v/>
      </c>
      <c r="R28" s="22" t="n">
        <v>26726</v>
      </c>
      <c r="S28" s="23" t="s">
        <v>592</v>
      </c>
      <c r="T28" s="24" t="n">
        <f aca="false">[1]74師大附中!$AO234</f>
        <v>0</v>
      </c>
      <c r="U28" s="25" t="str">
        <f aca="false">[1]74師大附中!$K234</f>
        <v/>
      </c>
      <c r="V28" s="22" t="n">
        <v>26826</v>
      </c>
      <c r="W28" s="23" t="s">
        <v>304</v>
      </c>
      <c r="X28" s="24" t="n">
        <f aca="false">[1]74師大附中!$AO286</f>
        <v>0</v>
      </c>
      <c r="Y28" s="25" t="str">
        <f aca="false">[1]74師大附中!$K286</f>
        <v>Y</v>
      </c>
      <c r="Z28" s="22" t="n">
        <v>26926</v>
      </c>
      <c r="AA28" s="23" t="s">
        <v>1895</v>
      </c>
      <c r="AB28" s="24" t="n">
        <f aca="false">[1]74師大附中!$AO338</f>
        <v>0</v>
      </c>
      <c r="AC28" s="25" t="str">
        <f aca="false">[1]74師大附中!$K338</f>
        <v/>
      </c>
      <c r="AD28" s="12" t="n">
        <v>27026</v>
      </c>
      <c r="AE28" s="23" t="s">
        <v>2313</v>
      </c>
      <c r="AF28" s="24" t="n">
        <f aca="false">[1]74師大附中!$AO387</f>
        <v>0</v>
      </c>
      <c r="AG28" s="25" t="str">
        <f aca="false">[1]74師大附中!$K387</f>
        <v>Y</v>
      </c>
      <c r="AH28" s="12" t="n">
        <v>27126</v>
      </c>
      <c r="AI28" s="23" t="s">
        <v>762</v>
      </c>
      <c r="AJ28" s="24" t="n">
        <f aca="false">[1]74師大附中!$AO435</f>
        <v>0</v>
      </c>
      <c r="AK28" s="25" t="str">
        <f aca="false">[1]74師大附中!$K435</f>
        <v/>
      </c>
      <c r="AL28" s="12" t="n">
        <v>27226</v>
      </c>
      <c r="AM28" s="23" t="s">
        <v>525</v>
      </c>
      <c r="AN28" s="24" t="n">
        <f aca="false">[1]74師大附中!$AO479</f>
        <v>0</v>
      </c>
      <c r="AO28" s="25" t="str">
        <f aca="false">[1]74師大附中!$K479</f>
        <v>Y</v>
      </c>
      <c r="AP28" s="12" t="n">
        <v>27326</v>
      </c>
      <c r="AQ28" s="23" t="s">
        <v>1564</v>
      </c>
      <c r="AR28" s="24" t="n">
        <f aca="false">[1]74師大附中!$AO528</f>
        <v>0</v>
      </c>
      <c r="AS28" s="25" t="str">
        <f aca="false">[1]74師大附中!$K528</f>
        <v/>
      </c>
      <c r="AT28" s="12" t="n">
        <v>27426</v>
      </c>
      <c r="AU28" s="23" t="s">
        <v>2102</v>
      </c>
      <c r="AV28" s="24" t="n">
        <f aca="false">[1]74師大附中!$AO582</f>
        <v>0</v>
      </c>
      <c r="AW28" s="25" t="str">
        <f aca="false">[1]74師大附中!$K582</f>
        <v/>
      </c>
      <c r="AX28" s="12" t="n">
        <v>27526</v>
      </c>
      <c r="AY28" s="23" t="s">
        <v>1160</v>
      </c>
      <c r="AZ28" s="24" t="n">
        <f aca="false">[1]74師大附中!$AO635</f>
        <v>0</v>
      </c>
      <c r="BA28" s="25" t="str">
        <f aca="false">[1]74師大附中!$K635</f>
        <v>Y</v>
      </c>
      <c r="BB28" s="12" t="n">
        <v>27626</v>
      </c>
      <c r="BC28" s="23" t="s">
        <v>789</v>
      </c>
      <c r="BD28" s="24" t="n">
        <f aca="false">[1]74師大附中!$AO691</f>
        <v>0</v>
      </c>
      <c r="BE28" s="25" t="str">
        <f aca="false">[1]74師大附中!$K691</f>
        <v>Y</v>
      </c>
      <c r="BF28" s="12" t="n">
        <v>27726</v>
      </c>
      <c r="BG28" s="23" t="s">
        <v>1656</v>
      </c>
      <c r="BH28" s="24" t="n">
        <f aca="false">[1]74師大附中!$AO745</f>
        <v>0</v>
      </c>
      <c r="BI28" s="25" t="str">
        <f aca="false">[1]74師大附中!$K745</f>
        <v/>
      </c>
      <c r="BJ28" s="12" t="n">
        <v>27826</v>
      </c>
      <c r="BK28" s="23" t="s">
        <v>1408</v>
      </c>
      <c r="BL28" s="24" t="n">
        <f aca="false">[1]74師大附中!$AO798</f>
        <v>0</v>
      </c>
      <c r="BM28" s="25" t="str">
        <f aca="false">[1]74師大附中!$K798</f>
        <v/>
      </c>
      <c r="BN28" s="12" t="n">
        <v>27926</v>
      </c>
      <c r="BO28" s="23" t="s">
        <v>805</v>
      </c>
      <c r="BP28" s="24" t="n">
        <f aca="false">[1]74師大附中!$AO844</f>
        <v>0</v>
      </c>
      <c r="BQ28" s="25" t="str">
        <f aca="false">[1]74師大附中!$K844</f>
        <v/>
      </c>
      <c r="BR28" s="12" t="n">
        <v>28026</v>
      </c>
      <c r="BS28" s="23" t="s">
        <v>1999</v>
      </c>
      <c r="BT28" s="24" t="n">
        <f aca="false">[1]74師大附中!$AO898</f>
        <v>0</v>
      </c>
      <c r="BU28" s="25" t="str">
        <f aca="false">[1]74師大附中!$K898</f>
        <v/>
      </c>
      <c r="BV28" s="12" t="n">
        <v>28126</v>
      </c>
      <c r="BW28" s="23" t="s">
        <v>1325</v>
      </c>
      <c r="BX28" s="24" t="n">
        <f aca="false">[1]74師大附中!$AO952</f>
        <v>0</v>
      </c>
      <c r="BY28" s="25" t="str">
        <f aca="false">[1]74師大附中!$K952</f>
        <v/>
      </c>
      <c r="BZ28" s="12" t="n">
        <v>28226</v>
      </c>
      <c r="CA28" s="23" t="s">
        <v>693</v>
      </c>
      <c r="CB28" s="24" t="n">
        <f aca="false">[1]74師大附中!$AO1006</f>
        <v>0</v>
      </c>
      <c r="CC28" s="25" t="str">
        <f aca="false">[1]74師大附中!$K1006</f>
        <v/>
      </c>
      <c r="CD28" s="12" t="n">
        <v>28326</v>
      </c>
      <c r="CE28" s="23" t="s">
        <v>464</v>
      </c>
      <c r="CF28" s="24" t="n">
        <f aca="false">[1]74師大附中!$AO1038</f>
        <v>0</v>
      </c>
      <c r="CG28" s="25" t="str">
        <f aca="false">[1]74師大附中!$K1038</f>
        <v>Y</v>
      </c>
      <c r="CH28" s="12" t="n">
        <v>28426</v>
      </c>
      <c r="CI28" s="23" t="s">
        <v>1735</v>
      </c>
      <c r="CJ28" s="24" t="n">
        <f aca="false">[1]74師大附中!$AO1088</f>
        <v>0</v>
      </c>
      <c r="CK28" s="25" t="str">
        <f aca="false">[1]74師大附中!$K1088</f>
        <v>Y</v>
      </c>
      <c r="CL28" s="22" t="n">
        <v>2626</v>
      </c>
      <c r="CM28" s="23" t="s">
        <v>863</v>
      </c>
      <c r="CN28" s="24" t="n">
        <f aca="false">[1]74師大附中!$AO1140</f>
        <v>0</v>
      </c>
      <c r="CO28" s="25" t="str">
        <f aca="false">[1]74師大附中!$K1140</f>
        <v>Y</v>
      </c>
      <c r="CP28" s="22" t="n">
        <v>2726</v>
      </c>
      <c r="CQ28" s="23" t="s">
        <v>1212</v>
      </c>
      <c r="CR28" s="24" t="n">
        <f aca="false">[1]74師大附中!$AO1187</f>
        <v>0</v>
      </c>
      <c r="CS28" s="25" t="str">
        <f aca="false">[1]74師大附中!$K1187</f>
        <v/>
      </c>
      <c r="CT28" s="22" t="n">
        <v>2826</v>
      </c>
      <c r="CU28" s="23" t="s">
        <v>1157</v>
      </c>
      <c r="CV28" s="24" t="n">
        <f aca="false">[1]74師大附中!$AO1233</f>
        <v>0</v>
      </c>
      <c r="CW28" s="25" t="str">
        <f aca="false">[1]74師大附中!$K1233</f>
        <v/>
      </c>
      <c r="CX28" s="22" t="n">
        <v>2926</v>
      </c>
      <c r="CY28" s="23" t="s">
        <v>2216</v>
      </c>
      <c r="CZ28" s="24" t="n">
        <f aca="false">[1]74師大附中!$AO1281</f>
        <v>0</v>
      </c>
      <c r="DA28" s="25" t="str">
        <f aca="false">[1]74師大附中!$K1281</f>
        <v/>
      </c>
      <c r="DB28" s="22" t="n">
        <v>3026</v>
      </c>
      <c r="DC28" s="26" t="s">
        <v>33</v>
      </c>
      <c r="DD28" s="24" t="n">
        <f aca="false">[1]74師大附中!$AO1329</f>
        <v>0</v>
      </c>
      <c r="DE28" s="25" t="str">
        <f aca="false">[1]74師大附中!$K1329</f>
        <v/>
      </c>
    </row>
    <row r="29" customFormat="false" ht="17" hidden="false" customHeight="false" outlineLevel="0" collapsed="false">
      <c r="B29" s="22" t="n">
        <v>26327</v>
      </c>
      <c r="C29" s="23" t="s">
        <v>2236</v>
      </c>
      <c r="D29" s="24" t="n">
        <f aca="false">[1]74師大附中!$AO30</f>
        <v>0</v>
      </c>
      <c r="E29" s="25" t="str">
        <f aca="false">[1]74師大附中!$K30</f>
        <v/>
      </c>
      <c r="F29" s="22" t="n">
        <v>26427</v>
      </c>
      <c r="G29" s="23" t="s">
        <v>1579</v>
      </c>
      <c r="H29" s="24" t="n">
        <f aca="false">[1]74師大附中!$AO72</f>
        <v>0</v>
      </c>
      <c r="I29" s="25" t="str">
        <f aca="false">[1]74師大附中!$K72</f>
        <v>Y</v>
      </c>
      <c r="J29" s="22" t="n">
        <v>26527</v>
      </c>
      <c r="K29" s="23" t="s">
        <v>2147</v>
      </c>
      <c r="L29" s="24" t="n">
        <f aca="false">[1]74師大附中!$AO127</f>
        <v>0</v>
      </c>
      <c r="M29" s="25" t="str">
        <f aca="false">[1]74師大附中!$K127</f>
        <v>Y</v>
      </c>
      <c r="N29" s="22" t="n">
        <v>26627</v>
      </c>
      <c r="O29" s="23" t="s">
        <v>2412</v>
      </c>
      <c r="P29" s="24" t="n">
        <f aca="false">[1]74師大附中!$AO181</f>
        <v>0</v>
      </c>
      <c r="Q29" s="25" t="str">
        <f aca="false">[1]74師大附中!$K181</f>
        <v/>
      </c>
      <c r="R29" s="22" t="n">
        <v>26727</v>
      </c>
      <c r="S29" s="23" t="s">
        <v>179</v>
      </c>
      <c r="T29" s="24" t="n">
        <f aca="false">[1]74師大附中!$AO235</f>
        <v>0</v>
      </c>
      <c r="U29" s="25" t="str">
        <f aca="false">[1]74師大附中!$K235</f>
        <v>Y</v>
      </c>
      <c r="V29" s="22" t="n">
        <v>26827</v>
      </c>
      <c r="W29" s="23" t="s">
        <v>417</v>
      </c>
      <c r="X29" s="24" t="n">
        <f aca="false">[1]74師大附中!$AO287</f>
        <v>0</v>
      </c>
      <c r="Y29" s="25" t="str">
        <f aca="false">[1]74師大附中!$K287</f>
        <v>Y</v>
      </c>
      <c r="Z29" s="22" t="n">
        <v>26927</v>
      </c>
      <c r="AA29" s="23" t="s">
        <v>273</v>
      </c>
      <c r="AB29" s="24" t="n">
        <f aca="false">[1]74師大附中!$AO339</f>
        <v>0</v>
      </c>
      <c r="AC29" s="25" t="str">
        <f aca="false">[1]74師大附中!$K339</f>
        <v/>
      </c>
      <c r="AD29" s="12" t="n">
        <v>27027</v>
      </c>
      <c r="AE29" s="23" t="s">
        <v>470</v>
      </c>
      <c r="AF29" s="24" t="n">
        <f aca="false">[1]74師大附中!$AO388</f>
        <v>0</v>
      </c>
      <c r="AG29" s="25" t="str">
        <f aca="false">[1]74師大附中!$K388</f>
        <v/>
      </c>
      <c r="AH29" s="12" t="n">
        <v>27127</v>
      </c>
      <c r="AI29" s="23" t="s">
        <v>2187</v>
      </c>
      <c r="AJ29" s="24" t="n">
        <f aca="false">[1]74師大附中!$AO436</f>
        <v>0</v>
      </c>
      <c r="AK29" s="25" t="str">
        <f aca="false">[1]74師大附中!$K436</f>
        <v/>
      </c>
      <c r="AL29" s="12" t="n">
        <v>27227</v>
      </c>
      <c r="AM29" s="23" t="s">
        <v>1811</v>
      </c>
      <c r="AN29" s="24" t="n">
        <f aca="false">[1]74師大附中!$AO480</f>
        <v>0</v>
      </c>
      <c r="AO29" s="25" t="str">
        <f aca="false">[1]74師大附中!$K480</f>
        <v/>
      </c>
      <c r="AP29" s="12" t="n">
        <v>27327</v>
      </c>
      <c r="AQ29" s="23" t="s">
        <v>1428</v>
      </c>
      <c r="AR29" s="24" t="n">
        <f aca="false">[1]74師大附中!$AO529</f>
        <v>0</v>
      </c>
      <c r="AS29" s="25" t="str">
        <f aca="false">[1]74師大附中!$K529</f>
        <v/>
      </c>
      <c r="AT29" s="12" t="n">
        <v>27427</v>
      </c>
      <c r="AU29" s="23" t="s">
        <v>898</v>
      </c>
      <c r="AV29" s="24" t="n">
        <f aca="false">[1]74師大附中!$AO583</f>
        <v>0</v>
      </c>
      <c r="AW29" s="25" t="str">
        <f aca="false">[1]74師大附中!$K583</f>
        <v/>
      </c>
      <c r="AX29" s="12" t="n">
        <v>27527</v>
      </c>
      <c r="AY29" s="23" t="s">
        <v>1885</v>
      </c>
      <c r="AZ29" s="24" t="n">
        <f aca="false">[1]74師大附中!$AO636</f>
        <v>0</v>
      </c>
      <c r="BA29" s="25" t="str">
        <f aca="false">[1]74師大附中!$K636</f>
        <v/>
      </c>
      <c r="BB29" s="12" t="n">
        <v>27627</v>
      </c>
      <c r="BC29" s="23" t="s">
        <v>1384</v>
      </c>
      <c r="BD29" s="24" t="n">
        <f aca="false">[1]74師大附中!$AO692</f>
        <v>0</v>
      </c>
      <c r="BE29" s="25" t="str">
        <f aca="false">[1]74師大附中!$K692</f>
        <v>Y</v>
      </c>
      <c r="BF29" s="12" t="n">
        <v>27727</v>
      </c>
      <c r="BG29" s="23" t="s">
        <v>1168</v>
      </c>
      <c r="BH29" s="24" t="n">
        <f aca="false">[1]74師大附中!$AO746</f>
        <v>0</v>
      </c>
      <c r="BI29" s="25" t="str">
        <f aca="false">[1]74師大附中!$K746</f>
        <v/>
      </c>
      <c r="BJ29" s="12" t="n">
        <v>27827</v>
      </c>
      <c r="BK29" s="23" t="s">
        <v>2086</v>
      </c>
      <c r="BL29" s="24" t="n">
        <f aca="false">[1]74師大附中!$AO799</f>
        <v>0</v>
      </c>
      <c r="BM29" s="25" t="str">
        <f aca="false">[1]74師大附中!$K799</f>
        <v/>
      </c>
      <c r="BN29" s="12" t="n">
        <v>27927</v>
      </c>
      <c r="BO29" s="23" t="s">
        <v>1672</v>
      </c>
      <c r="BP29" s="24" t="n">
        <f aca="false">[1]74師大附中!$AO845</f>
        <v>0</v>
      </c>
      <c r="BQ29" s="25" t="str">
        <f aca="false">[1]74師大附中!$K845</f>
        <v>Y</v>
      </c>
      <c r="BR29" s="12" t="n">
        <v>28027</v>
      </c>
      <c r="BS29" s="23" t="s">
        <v>325</v>
      </c>
      <c r="BT29" s="24" t="n">
        <f aca="false">[1]74師大附中!$AO899</f>
        <v>0</v>
      </c>
      <c r="BU29" s="25" t="str">
        <f aca="false">[1]74師大附中!$K899</f>
        <v>Y</v>
      </c>
      <c r="BV29" s="12" t="n">
        <v>28127</v>
      </c>
      <c r="BW29" s="23" t="s">
        <v>1931</v>
      </c>
      <c r="BX29" s="24" t="n">
        <f aca="false">[1]74師大附中!$AO953</f>
        <v>0</v>
      </c>
      <c r="BY29" s="25" t="str">
        <f aca="false">[1]74師大附中!$K953</f>
        <v/>
      </c>
      <c r="BZ29" s="12" t="n">
        <v>28227</v>
      </c>
      <c r="CA29" s="23" t="s">
        <v>721</v>
      </c>
      <c r="CB29" s="24" t="n">
        <f aca="false">[1]74師大附中!$AO1007</f>
        <v>0</v>
      </c>
      <c r="CC29" s="25" t="str">
        <f aca="false">[1]74師大附中!$K1007</f>
        <v/>
      </c>
      <c r="CD29" s="12" t="n">
        <v>28327</v>
      </c>
      <c r="CE29" s="23" t="s">
        <v>455</v>
      </c>
      <c r="CF29" s="24" t="n">
        <f aca="false">[1]74師大附中!$AO1039</f>
        <v>0</v>
      </c>
      <c r="CG29" s="25" t="str">
        <f aca="false">[1]74師大附中!$K1039</f>
        <v>Y</v>
      </c>
      <c r="CH29" s="12" t="n">
        <v>28427</v>
      </c>
      <c r="CI29" s="23" t="s">
        <v>552</v>
      </c>
      <c r="CJ29" s="24" t="n">
        <f aca="false">[1]74師大附中!$AO1089</f>
        <v>0</v>
      </c>
      <c r="CK29" s="25" t="str">
        <f aca="false">[1]74師大附中!$K1089</f>
        <v>Y</v>
      </c>
      <c r="CL29" s="22" t="n">
        <v>2627</v>
      </c>
      <c r="CM29" s="23" t="s">
        <v>255</v>
      </c>
      <c r="CN29" s="24" t="n">
        <f aca="false">[1]74師大附中!$AO1141</f>
        <v>0</v>
      </c>
      <c r="CO29" s="25" t="str">
        <f aca="false">[1]74師大附中!$K1141</f>
        <v/>
      </c>
      <c r="CP29" s="22" t="n">
        <v>2727</v>
      </c>
      <c r="CQ29" s="23" t="s">
        <v>1289</v>
      </c>
      <c r="CR29" s="24" t="n">
        <f aca="false">[1]74師大附中!$AO1188</f>
        <v>0</v>
      </c>
      <c r="CS29" s="25" t="str">
        <f aca="false">[1]74師大附中!$K1188</f>
        <v/>
      </c>
      <c r="CT29" s="22" t="n">
        <v>2827</v>
      </c>
      <c r="CU29" s="23" t="s">
        <v>2013</v>
      </c>
      <c r="CV29" s="24" t="n">
        <f aca="false">[1]74師大附中!$AO1234</f>
        <v>0</v>
      </c>
      <c r="CW29" s="25" t="str">
        <f aca="false">[1]74師大附中!$K1234</f>
        <v/>
      </c>
      <c r="CX29" s="22" t="n">
        <v>2927</v>
      </c>
      <c r="CY29" s="23" t="s">
        <v>1660</v>
      </c>
      <c r="CZ29" s="24" t="n">
        <f aca="false">[1]74師大附中!$AO1282</f>
        <v>0</v>
      </c>
      <c r="DA29" s="25" t="str">
        <f aca="false">[1]74師大附中!$K1282</f>
        <v/>
      </c>
      <c r="DB29" s="22" t="n">
        <v>3027</v>
      </c>
      <c r="DC29" s="26" t="s">
        <v>2231</v>
      </c>
      <c r="DD29" s="24" t="n">
        <f aca="false">[1]74師大附中!$AO1330</f>
        <v>0</v>
      </c>
      <c r="DE29" s="25" t="str">
        <f aca="false">[1]74師大附中!$K1330</f>
        <v>Y</v>
      </c>
    </row>
    <row r="30" customFormat="false" ht="17" hidden="false" customHeight="false" outlineLevel="0" collapsed="false">
      <c r="B30" s="22" t="n">
        <v>26328</v>
      </c>
      <c r="C30" s="23" t="s">
        <v>204</v>
      </c>
      <c r="D30" s="24" t="n">
        <f aca="false">[1]74師大附中!$AO31</f>
        <v>0</v>
      </c>
      <c r="E30" s="25" t="str">
        <f aca="false">[1]74師大附中!$K31</f>
        <v>Y</v>
      </c>
      <c r="F30" s="22" t="n">
        <v>26428</v>
      </c>
      <c r="G30" s="23" t="s">
        <v>497</v>
      </c>
      <c r="H30" s="24" t="n">
        <f aca="false">[1]74師大附中!$AO73</f>
        <v>0</v>
      </c>
      <c r="I30" s="25" t="str">
        <f aca="false">[1]74師大附中!$K73</f>
        <v/>
      </c>
      <c r="J30" s="22" t="n">
        <v>26528</v>
      </c>
      <c r="K30" s="23" t="s">
        <v>869</v>
      </c>
      <c r="L30" s="24" t="n">
        <f aca="false">[1]74師大附中!$AO128</f>
        <v>0</v>
      </c>
      <c r="M30" s="25" t="str">
        <f aca="false">[1]74師大附中!$K128</f>
        <v/>
      </c>
      <c r="N30" s="22" t="n">
        <v>26628</v>
      </c>
      <c r="O30" s="23" t="s">
        <v>1553</v>
      </c>
      <c r="P30" s="24" t="n">
        <f aca="false">[1]74師大附中!$AO182</f>
        <v>0</v>
      </c>
      <c r="Q30" s="25" t="str">
        <f aca="false">[1]74師大附中!$K182</f>
        <v/>
      </c>
      <c r="R30" s="22" t="n">
        <v>26728</v>
      </c>
      <c r="S30" s="23" t="s">
        <v>481</v>
      </c>
      <c r="T30" s="24" t="n">
        <f aca="false">[1]74師大附中!$AO236</f>
        <v>0</v>
      </c>
      <c r="U30" s="25" t="str">
        <f aca="false">[1]74師大附中!$K236</f>
        <v>Y</v>
      </c>
      <c r="V30" s="22" t="n">
        <v>26828</v>
      </c>
      <c r="W30" s="23" t="s">
        <v>1516</v>
      </c>
      <c r="X30" s="24" t="n">
        <f aca="false">[1]74師大附中!$AO288</f>
        <v>0</v>
      </c>
      <c r="Y30" s="25" t="str">
        <f aca="false">[1]74師大附中!$K288</f>
        <v/>
      </c>
      <c r="Z30" s="22" t="n">
        <v>26928</v>
      </c>
      <c r="AA30" s="23" t="s">
        <v>790</v>
      </c>
      <c r="AB30" s="24" t="n">
        <f aca="false">[1]74師大附中!$AO340</f>
        <v>0</v>
      </c>
      <c r="AC30" s="25" t="str">
        <f aca="false">[1]74師大附中!$K340</f>
        <v/>
      </c>
      <c r="AD30" s="12" t="n">
        <v>27028</v>
      </c>
      <c r="AE30" s="23" t="s">
        <v>2285</v>
      </c>
      <c r="AF30" s="24" t="n">
        <f aca="false">[1]74師大附中!$AO389</f>
        <v>0</v>
      </c>
      <c r="AG30" s="25" t="str">
        <f aca="false">[1]74師大附中!$K389</f>
        <v>Y</v>
      </c>
      <c r="AH30" s="12" t="n">
        <v>27128</v>
      </c>
      <c r="AI30" s="23" t="s">
        <v>1782</v>
      </c>
      <c r="AJ30" s="24" t="n">
        <f aca="false">[1]74師大附中!$AO437</f>
        <v>0</v>
      </c>
      <c r="AK30" s="25" t="str">
        <f aca="false">[1]74師大附中!$K437</f>
        <v/>
      </c>
      <c r="AL30" s="12" t="n">
        <v>27228</v>
      </c>
      <c r="AM30" s="23" t="s">
        <v>1638</v>
      </c>
      <c r="AN30" s="24" t="n">
        <f aca="false">[1]74師大附中!$AO481</f>
        <v>0</v>
      </c>
      <c r="AO30" s="25" t="str">
        <f aca="false">[1]74師大附中!$K481</f>
        <v/>
      </c>
      <c r="AP30" s="12" t="n">
        <v>27328</v>
      </c>
      <c r="AQ30" s="23" t="s">
        <v>783</v>
      </c>
      <c r="AR30" s="24" t="n">
        <f aca="false">[1]74師大附中!$AO530</f>
        <v>0</v>
      </c>
      <c r="AS30" s="25" t="str">
        <f aca="false">[1]74師大附中!$K530</f>
        <v/>
      </c>
      <c r="AT30" s="12" t="n">
        <v>27428</v>
      </c>
      <c r="AU30" s="23" t="s">
        <v>1089</v>
      </c>
      <c r="AV30" s="24" t="n">
        <f aca="false">[1]74師大附中!$AO584</f>
        <v>0</v>
      </c>
      <c r="AW30" s="25" t="str">
        <f aca="false">[1]74師大附中!$K584</f>
        <v>Y</v>
      </c>
      <c r="AX30" s="12" t="n">
        <v>27528</v>
      </c>
      <c r="AY30" s="23" t="s">
        <v>1597</v>
      </c>
      <c r="AZ30" s="24" t="n">
        <f aca="false">[1]74師大附中!$AO637</f>
        <v>0</v>
      </c>
      <c r="BA30" s="25" t="str">
        <f aca="false">[1]74師大附中!$K637</f>
        <v>Y</v>
      </c>
      <c r="BB30" s="12" t="n">
        <v>27628</v>
      </c>
      <c r="BC30" s="23" t="s">
        <v>1105</v>
      </c>
      <c r="BD30" s="24" t="n">
        <f aca="false">[1]74師大附中!$AO693</f>
        <v>0</v>
      </c>
      <c r="BE30" s="25" t="str">
        <f aca="false">[1]74師大附中!$K693</f>
        <v>Y</v>
      </c>
      <c r="BF30" s="12" t="n">
        <v>27728</v>
      </c>
      <c r="BG30" s="23" t="s">
        <v>2120</v>
      </c>
      <c r="BH30" s="24" t="n">
        <f aca="false">[1]74師大附中!$AO747</f>
        <v>0</v>
      </c>
      <c r="BI30" s="25" t="str">
        <f aca="false">[1]74師大附中!$K747</f>
        <v/>
      </c>
      <c r="BJ30" s="12" t="n">
        <v>27828</v>
      </c>
      <c r="BK30" s="23" t="s">
        <v>1559</v>
      </c>
      <c r="BL30" s="24" t="n">
        <f aca="false">[1]74師大附中!$AO800</f>
        <v>0</v>
      </c>
      <c r="BM30" s="25" t="str">
        <f aca="false">[1]74師大附中!$K800</f>
        <v>Y</v>
      </c>
      <c r="BN30" s="12" t="n">
        <v>27928</v>
      </c>
      <c r="BO30" s="23" t="s">
        <v>142</v>
      </c>
      <c r="BP30" s="24" t="n">
        <f aca="false">[1]74師大附中!$AO846</f>
        <v>0</v>
      </c>
      <c r="BQ30" s="25" t="str">
        <f aca="false">[1]74師大附中!$K846</f>
        <v>Y</v>
      </c>
      <c r="BR30" s="12" t="n">
        <v>28028</v>
      </c>
      <c r="BS30" s="23" t="s">
        <v>1261</v>
      </c>
      <c r="BT30" s="24" t="n">
        <f aca="false">[1]74師大附中!$AO900</f>
        <v>0</v>
      </c>
      <c r="BU30" s="25" t="str">
        <f aca="false">[1]74師大附中!$K900</f>
        <v/>
      </c>
      <c r="BV30" s="12" t="n">
        <v>28128</v>
      </c>
      <c r="BW30" s="23" t="s">
        <v>1216</v>
      </c>
      <c r="BX30" s="24" t="n">
        <f aca="false">[1]74師大附中!$AO954</f>
        <v>0</v>
      </c>
      <c r="BY30" s="25" t="str">
        <f aca="false">[1]74師大附中!$K954</f>
        <v/>
      </c>
      <c r="BZ30" s="12" t="n">
        <v>28228</v>
      </c>
      <c r="CA30" s="23" t="s">
        <v>395</v>
      </c>
      <c r="CB30" s="24" t="n">
        <f aca="false">[1]74師大附中!$AO1008</f>
        <v>0</v>
      </c>
      <c r="CC30" s="25" t="str">
        <f aca="false">[1]74師大附中!$K1008</f>
        <v/>
      </c>
      <c r="CD30" s="12" t="n">
        <v>28328</v>
      </c>
      <c r="CE30" s="23" t="s">
        <v>2044</v>
      </c>
      <c r="CF30" s="24" t="n">
        <f aca="false">[1]74師大附中!$AO1040</f>
        <v>0</v>
      </c>
      <c r="CG30" s="25" t="str">
        <f aca="false">[1]74師大附中!$K1040</f>
        <v/>
      </c>
      <c r="CH30" s="12" t="n">
        <v>28428</v>
      </c>
      <c r="CI30" s="23" t="s">
        <v>1397</v>
      </c>
      <c r="CJ30" s="24" t="n">
        <f aca="false">[1]74師大附中!$AO1090</f>
        <v>0</v>
      </c>
      <c r="CK30" s="25" t="str">
        <f aca="false">[1]74師大附中!$K1090</f>
        <v/>
      </c>
      <c r="CL30" s="22" t="n">
        <v>2628</v>
      </c>
      <c r="CM30" s="23" t="s">
        <v>900</v>
      </c>
      <c r="CN30" s="24" t="n">
        <f aca="false">[1]74師大附中!$AO1142</f>
        <v>0</v>
      </c>
      <c r="CO30" s="25" t="str">
        <f aca="false">[1]74師大附中!$K1142</f>
        <v/>
      </c>
      <c r="CP30" s="22" t="n">
        <v>2728</v>
      </c>
      <c r="CQ30" s="23" t="s">
        <v>996</v>
      </c>
      <c r="CR30" s="24" t="n">
        <f aca="false">[1]74師大附中!$AO1189</f>
        <v>0</v>
      </c>
      <c r="CS30" s="25" t="str">
        <f aca="false">[1]74師大附中!$K1189</f>
        <v/>
      </c>
      <c r="CT30" s="22" t="n">
        <v>2828</v>
      </c>
      <c r="CU30" s="23" t="s">
        <v>2451</v>
      </c>
      <c r="CV30" s="24" t="n">
        <f aca="false">[1]74師大附中!$AO1235</f>
        <v>0</v>
      </c>
      <c r="CW30" s="25" t="str">
        <f aca="false">[1]74師大附中!$K1235</f>
        <v/>
      </c>
      <c r="CX30" s="22" t="n">
        <v>2928</v>
      </c>
      <c r="CY30" s="23" t="s">
        <v>653</v>
      </c>
      <c r="CZ30" s="24" t="n">
        <f aca="false">[1]74師大附中!$AO1283</f>
        <v>0</v>
      </c>
      <c r="DA30" s="25" t="str">
        <f aca="false">[1]74師大附中!$K1283</f>
        <v>Y</v>
      </c>
      <c r="DB30" s="22" t="n">
        <v>3028</v>
      </c>
      <c r="DC30" s="26" t="s">
        <v>1277</v>
      </c>
      <c r="DD30" s="24" t="n">
        <f aca="false">[1]74師大附中!$AO1331</f>
        <v>0</v>
      </c>
      <c r="DE30" s="25" t="str">
        <f aca="false">[1]74師大附中!$K1331</f>
        <v/>
      </c>
    </row>
    <row r="31" customFormat="false" ht="17" hidden="false" customHeight="false" outlineLevel="0" collapsed="false">
      <c r="B31" s="22" t="n">
        <v>26329</v>
      </c>
      <c r="C31" s="23" t="s">
        <v>1834</v>
      </c>
      <c r="D31" s="24" t="n">
        <f aca="false">[1]74師大附中!$AO32</f>
        <v>0</v>
      </c>
      <c r="E31" s="25" t="str">
        <f aca="false">[1]74師大附中!$K32</f>
        <v>Y</v>
      </c>
      <c r="F31" s="22" t="n">
        <v>26429</v>
      </c>
      <c r="G31" s="23" t="s">
        <v>1244</v>
      </c>
      <c r="H31" s="24" t="n">
        <f aca="false">[1]74師大附中!$AO74</f>
        <v>0</v>
      </c>
      <c r="I31" s="25" t="str">
        <f aca="false">[1]74師大附中!$K74</f>
        <v/>
      </c>
      <c r="J31" s="22" t="n">
        <v>26529</v>
      </c>
      <c r="K31" s="23" t="s">
        <v>280</v>
      </c>
      <c r="L31" s="24" t="n">
        <f aca="false">[1]74師大附中!$AO129</f>
        <v>0</v>
      </c>
      <c r="M31" s="25" t="str">
        <f aca="false">[1]74師大附中!$K129</f>
        <v/>
      </c>
      <c r="N31" s="22" t="n">
        <v>26629</v>
      </c>
      <c r="O31" s="23" t="s">
        <v>298</v>
      </c>
      <c r="P31" s="24" t="n">
        <f aca="false">[1]74師大附中!$AO183</f>
        <v>0</v>
      </c>
      <c r="Q31" s="25" t="str">
        <f aca="false">[1]74師大附中!$K183</f>
        <v/>
      </c>
      <c r="R31" s="22" t="n">
        <v>26729</v>
      </c>
      <c r="S31" s="23" t="s">
        <v>1268</v>
      </c>
      <c r="T31" s="24" t="n">
        <f aca="false">[1]74師大附中!$AO237</f>
        <v>0</v>
      </c>
      <c r="U31" s="25" t="str">
        <f aca="false">[1]74師大附中!$K237</f>
        <v>Y</v>
      </c>
      <c r="V31" s="22" t="n">
        <v>26829</v>
      </c>
      <c r="W31" s="23" t="s">
        <v>1020</v>
      </c>
      <c r="X31" s="24" t="n">
        <f aca="false">[1]74師大附中!$AO289</f>
        <v>0</v>
      </c>
      <c r="Y31" s="25" t="str">
        <f aca="false">[1]74師大附中!$K289</f>
        <v>Y</v>
      </c>
      <c r="Z31" s="22" t="n">
        <v>26929</v>
      </c>
      <c r="AA31" s="23" t="s">
        <v>432</v>
      </c>
      <c r="AB31" s="24" t="n">
        <f aca="false">[1]74師大附中!$AO341</f>
        <v>0</v>
      </c>
      <c r="AC31" s="25" t="str">
        <f aca="false">[1]74師大附中!$K341</f>
        <v>Y</v>
      </c>
      <c r="AD31" s="12" t="n">
        <v>27029</v>
      </c>
      <c r="AE31" s="23" t="s">
        <v>1608</v>
      </c>
      <c r="AF31" s="24" t="n">
        <f aca="false">[1]74師大附中!$AO390</f>
        <v>0</v>
      </c>
      <c r="AG31" s="25" t="str">
        <f aca="false">[1]74師大附中!$K390</f>
        <v/>
      </c>
      <c r="AH31" s="12" t="n">
        <v>27129</v>
      </c>
      <c r="AI31" s="23" t="s">
        <v>1749</v>
      </c>
      <c r="AJ31" s="24" t="n">
        <f aca="false">[1]74師大附中!$AO438</f>
        <v>0</v>
      </c>
      <c r="AK31" s="25" t="str">
        <f aca="false">[1]74師大附中!$K438</f>
        <v/>
      </c>
      <c r="AL31" s="12" t="n">
        <v>27229</v>
      </c>
      <c r="AM31" s="23" t="s">
        <v>876</v>
      </c>
      <c r="AN31" s="24" t="n">
        <f aca="false">[1]74師大附中!$AO482</f>
        <v>0</v>
      </c>
      <c r="AO31" s="25" t="str">
        <f aca="false">[1]74師大附中!$K482</f>
        <v/>
      </c>
      <c r="AP31" s="12" t="n">
        <v>27329</v>
      </c>
      <c r="AQ31" s="23" t="s">
        <v>1856</v>
      </c>
      <c r="AR31" s="24" t="n">
        <f aca="false">[1]74師大附中!$AO531</f>
        <v>0</v>
      </c>
      <c r="AS31" s="25" t="str">
        <f aca="false">[1]74師大附中!$K531</f>
        <v>Y</v>
      </c>
      <c r="AT31" s="12" t="n">
        <v>27429</v>
      </c>
      <c r="AU31" s="23" t="s">
        <v>2207</v>
      </c>
      <c r="AV31" s="24" t="n">
        <f aca="false">[1]74師大附中!$AO585</f>
        <v>0</v>
      </c>
      <c r="AW31" s="25" t="str">
        <f aca="false">[1]74師大附中!$K585</f>
        <v/>
      </c>
      <c r="AX31" s="12" t="n">
        <v>27529</v>
      </c>
      <c r="AY31" s="23" t="s">
        <v>1304</v>
      </c>
      <c r="AZ31" s="24" t="n">
        <f aca="false">[1]74師大附中!$AO638</f>
        <v>0</v>
      </c>
      <c r="BA31" s="25" t="str">
        <f aca="false">[1]74師大附中!$K638</f>
        <v/>
      </c>
      <c r="BB31" s="12" t="n">
        <v>27629</v>
      </c>
      <c r="BC31" s="23" t="s">
        <v>227</v>
      </c>
      <c r="BD31" s="24" t="n">
        <f aca="false">[1]74師大附中!$AO694</f>
        <v>0</v>
      </c>
      <c r="BE31" s="25" t="str">
        <f aca="false">[1]74師大附中!$K694</f>
        <v>Y</v>
      </c>
      <c r="BF31" s="12" t="n">
        <v>27729</v>
      </c>
      <c r="BG31" s="23" t="s">
        <v>1873</v>
      </c>
      <c r="BH31" s="24" t="n">
        <f aca="false">[1]74師大附中!$AO748</f>
        <v>0</v>
      </c>
      <c r="BI31" s="25" t="str">
        <f aca="false">[1]74師大附中!$K748</f>
        <v>Y</v>
      </c>
      <c r="BJ31" s="12" t="n">
        <v>27829</v>
      </c>
      <c r="BK31" s="23" t="s">
        <v>479</v>
      </c>
      <c r="BL31" s="24" t="n">
        <f aca="false">[1]74師大附中!$AO801</f>
        <v>0</v>
      </c>
      <c r="BM31" s="25" t="str">
        <f aca="false">[1]74師大附中!$K801</f>
        <v/>
      </c>
      <c r="BN31" s="12" t="n">
        <v>27929</v>
      </c>
      <c r="BO31" s="23" t="s">
        <v>1477</v>
      </c>
      <c r="BP31" s="24" t="n">
        <f aca="false">[1]74師大附中!$AO847</f>
        <v>0</v>
      </c>
      <c r="BQ31" s="25" t="str">
        <f aca="false">[1]74師大附中!$K847</f>
        <v>Y</v>
      </c>
      <c r="BR31" s="12" t="n">
        <v>28029</v>
      </c>
      <c r="BS31" s="23" t="s">
        <v>1502</v>
      </c>
      <c r="BT31" s="24" t="n">
        <f aca="false">[1]74師大附中!$AO901</f>
        <v>0</v>
      </c>
      <c r="BU31" s="25" t="str">
        <f aca="false">[1]74師大附中!$K901</f>
        <v/>
      </c>
      <c r="BV31" s="12" t="n">
        <v>28129</v>
      </c>
      <c r="BW31" s="23" t="s">
        <v>1708</v>
      </c>
      <c r="BX31" s="24" t="n">
        <f aca="false">[1]74師大附中!$AO955</f>
        <v>0</v>
      </c>
      <c r="BY31" s="25" t="str">
        <f aca="false">[1]74師大附中!$K955</f>
        <v/>
      </c>
      <c r="BZ31" s="12" t="n">
        <v>28229</v>
      </c>
      <c r="CA31" s="23" t="s">
        <v>2178</v>
      </c>
      <c r="CB31" s="24" t="n">
        <f aca="false">[1]74師大附中!$AO1009</f>
        <v>0</v>
      </c>
      <c r="CC31" s="25" t="str">
        <f aca="false">[1]74師大附中!$K1009</f>
        <v/>
      </c>
      <c r="CD31" s="12" t="n">
        <v>28329</v>
      </c>
      <c r="CE31" s="23" t="s">
        <v>1577</v>
      </c>
      <c r="CF31" s="24" t="n">
        <f aca="false">[1]74師大附中!$AO1041</f>
        <v>0</v>
      </c>
      <c r="CG31" s="25" t="str">
        <f aca="false">[1]74師大附中!$K1041</f>
        <v/>
      </c>
      <c r="CH31" s="12" t="n">
        <v>28429</v>
      </c>
      <c r="CI31" s="23" t="s">
        <v>486</v>
      </c>
      <c r="CJ31" s="24" t="n">
        <f aca="false">[1]74師大附中!$AO1091</f>
        <v>0</v>
      </c>
      <c r="CK31" s="25" t="str">
        <f aca="false">[1]74師大附中!$K1091</f>
        <v>Y</v>
      </c>
      <c r="CL31" s="22" t="n">
        <v>2629</v>
      </c>
      <c r="CM31" s="23" t="s">
        <v>659</v>
      </c>
      <c r="CN31" s="24" t="n">
        <f aca="false">[1]74師大附中!$AO1143</f>
        <v>0</v>
      </c>
      <c r="CO31" s="25" t="str">
        <f aca="false">[1]74師大附中!$K1143</f>
        <v/>
      </c>
      <c r="CP31" s="22" t="n">
        <v>2729</v>
      </c>
      <c r="CQ31" s="23" t="s">
        <v>739</v>
      </c>
      <c r="CR31" s="24" t="n">
        <f aca="false">[1]74師大附中!$AO1190</f>
        <v>0</v>
      </c>
      <c r="CS31" s="25" t="str">
        <f aca="false">[1]74師大附中!$K1190</f>
        <v/>
      </c>
      <c r="CT31" s="22" t="n">
        <v>2829</v>
      </c>
      <c r="CU31" s="23" t="s">
        <v>144</v>
      </c>
      <c r="CV31" s="24" t="n">
        <f aca="false">[1]74師大附中!$AO1236</f>
        <v>0</v>
      </c>
      <c r="CW31" s="25" t="str">
        <f aca="false">[1]74師大附中!$K1236</f>
        <v/>
      </c>
      <c r="CX31" s="22" t="n">
        <v>2929</v>
      </c>
      <c r="CY31" s="23" t="s">
        <v>347</v>
      </c>
      <c r="CZ31" s="24" t="n">
        <f aca="false">[1]74師大附中!$AO1284</f>
        <v>0</v>
      </c>
      <c r="DA31" s="25" t="str">
        <f aca="false">[1]74師大附中!$K1284</f>
        <v/>
      </c>
      <c r="DB31" s="22" t="n">
        <v>3029</v>
      </c>
      <c r="DC31" s="26" t="s">
        <v>175</v>
      </c>
      <c r="DD31" s="24" t="n">
        <f aca="false">[1]74師大附中!$AO1332</f>
        <v>0</v>
      </c>
      <c r="DE31" s="25" t="str">
        <f aca="false">[1]74師大附中!$K1332</f>
        <v/>
      </c>
    </row>
    <row r="32" customFormat="false" ht="17" hidden="false" customHeight="false" outlineLevel="0" collapsed="false">
      <c r="B32" s="22" t="n">
        <v>26330</v>
      </c>
      <c r="C32" s="23" t="s">
        <v>341</v>
      </c>
      <c r="D32" s="24" t="n">
        <f aca="false">[1]74師大附中!$AO33</f>
        <v>0</v>
      </c>
      <c r="E32" s="25" t="str">
        <f aca="false">[1]74師大附中!$K33</f>
        <v/>
      </c>
      <c r="F32" s="22" t="n">
        <v>26430</v>
      </c>
      <c r="G32" s="23" t="s">
        <v>2288</v>
      </c>
      <c r="H32" s="24" t="n">
        <f aca="false">[1]74師大附中!$AO75</f>
        <v>0</v>
      </c>
      <c r="I32" s="25" t="str">
        <f aca="false">[1]74師大附中!$K75</f>
        <v>Y</v>
      </c>
      <c r="J32" s="22" t="n">
        <v>26530</v>
      </c>
      <c r="K32" s="23" t="s">
        <v>2229</v>
      </c>
      <c r="L32" s="24" t="n">
        <f aca="false">[1]74師大附中!$AO130</f>
        <v>0</v>
      </c>
      <c r="M32" s="25" t="str">
        <f aca="false">[1]74師大附中!$K130</f>
        <v/>
      </c>
      <c r="N32" s="22" t="n">
        <v>26630</v>
      </c>
      <c r="O32" s="23" t="s">
        <v>1545</v>
      </c>
      <c r="P32" s="24" t="n">
        <f aca="false">[1]74師大附中!$AO184</f>
        <v>0</v>
      </c>
      <c r="Q32" s="25" t="str">
        <f aca="false">[1]74師大附中!$K184</f>
        <v>Y</v>
      </c>
      <c r="R32" s="22" t="n">
        <v>26730</v>
      </c>
      <c r="S32" s="23" t="s">
        <v>1844</v>
      </c>
      <c r="T32" s="24" t="n">
        <f aca="false">[1]74師大附中!$AO238</f>
        <v>0</v>
      </c>
      <c r="U32" s="25" t="str">
        <f aca="false">[1]74師大附中!$K238</f>
        <v/>
      </c>
      <c r="V32" s="22" t="n">
        <v>26830</v>
      </c>
      <c r="W32" s="23" t="s">
        <v>729</v>
      </c>
      <c r="X32" s="24" t="n">
        <f aca="false">[1]74師大附中!$AO290</f>
        <v>0</v>
      </c>
      <c r="Y32" s="25" t="str">
        <f aca="false">[1]74師大附中!$K290</f>
        <v/>
      </c>
      <c r="Z32" s="22" t="n">
        <v>26930</v>
      </c>
      <c r="AA32" s="23" t="s">
        <v>387</v>
      </c>
      <c r="AB32" s="24" t="n">
        <f aca="false">[1]74師大附中!$AO342</f>
        <v>0</v>
      </c>
      <c r="AC32" s="25" t="str">
        <f aca="false">[1]74師大附中!$K342</f>
        <v/>
      </c>
      <c r="AD32" s="12" t="n">
        <v>27030</v>
      </c>
      <c r="AE32" s="23" t="s">
        <v>1965</v>
      </c>
      <c r="AF32" s="24" t="n">
        <f aca="false">[1]74師大附中!$AO391</f>
        <v>0</v>
      </c>
      <c r="AG32" s="25" t="str">
        <f aca="false">[1]74師大附中!$K391</f>
        <v/>
      </c>
      <c r="AH32" s="12" t="n">
        <v>27130</v>
      </c>
      <c r="AI32" s="23" t="s">
        <v>361</v>
      </c>
      <c r="AJ32" s="24" t="n">
        <f aca="false">[1]74師大附中!$AO439</f>
        <v>0</v>
      </c>
      <c r="AK32" s="25" t="str">
        <f aca="false">[1]74師大附中!$K439</f>
        <v>Y</v>
      </c>
      <c r="AL32" s="12" t="n">
        <v>27230</v>
      </c>
      <c r="AM32" s="23" t="s">
        <v>1046</v>
      </c>
      <c r="AN32" s="24" t="n">
        <f aca="false">[1]74師大附中!$AO483</f>
        <v>0</v>
      </c>
      <c r="AO32" s="25" t="str">
        <f aca="false">[1]74師大附中!$K483</f>
        <v>Y</v>
      </c>
      <c r="AP32" s="12" t="n">
        <v>27330</v>
      </c>
      <c r="AQ32" s="23" t="s">
        <v>2424</v>
      </c>
      <c r="AR32" s="24" t="n">
        <f aca="false">[1]74師大附中!$AO532</f>
        <v>0</v>
      </c>
      <c r="AS32" s="25" t="str">
        <f aca="false">[1]74師大附中!$K532</f>
        <v>Y</v>
      </c>
      <c r="AT32" s="12" t="n">
        <v>27430</v>
      </c>
      <c r="AU32" s="23" t="s">
        <v>642</v>
      </c>
      <c r="AV32" s="24" t="n">
        <f aca="false">[1]74師大附中!$AO586</f>
        <v>0</v>
      </c>
      <c r="AW32" s="25" t="str">
        <f aca="false">[1]74師大附中!$K586</f>
        <v>Y</v>
      </c>
      <c r="AX32" s="12" t="n">
        <v>27530</v>
      </c>
      <c r="AY32" s="23" t="s">
        <v>1497</v>
      </c>
      <c r="AZ32" s="24" t="n">
        <f aca="false">[1]74師大附中!$AO639</f>
        <v>0</v>
      </c>
      <c r="BA32" s="25" t="n">
        <f aca="false">[1]74師大附中!$K639</f>
        <v>0</v>
      </c>
      <c r="BB32" s="12" t="n">
        <v>27630</v>
      </c>
      <c r="BC32" s="23" t="s">
        <v>764</v>
      </c>
      <c r="BD32" s="24" t="n">
        <f aca="false">[1]74師大附中!$AO695</f>
        <v>0</v>
      </c>
      <c r="BE32" s="25" t="str">
        <f aca="false">[1]74師大附中!$K695</f>
        <v/>
      </c>
      <c r="BF32" s="12" t="n">
        <v>27730</v>
      </c>
      <c r="BG32" s="23" t="s">
        <v>617</v>
      </c>
      <c r="BH32" s="24" t="n">
        <f aca="false">[1]74師大附中!$AO749</f>
        <v>0</v>
      </c>
      <c r="BI32" s="25" t="str">
        <f aca="false">[1]74師大附中!$K749</f>
        <v/>
      </c>
      <c r="BJ32" s="12" t="n">
        <v>27830</v>
      </c>
      <c r="BK32" s="23" t="s">
        <v>1909</v>
      </c>
      <c r="BL32" s="24" t="n">
        <f aca="false">[1]74師大附中!$AO802</f>
        <v>0</v>
      </c>
      <c r="BM32" s="25" t="str">
        <f aca="false">[1]74師大附中!$K802</f>
        <v/>
      </c>
      <c r="BN32" s="12" t="n">
        <v>27930</v>
      </c>
      <c r="BO32" s="23" t="s">
        <v>582</v>
      </c>
      <c r="BP32" s="24" t="n">
        <f aca="false">[1]74師大附中!$AO848</f>
        <v>0</v>
      </c>
      <c r="BQ32" s="25" t="str">
        <f aca="false">[1]74師大附中!$K848</f>
        <v>Y</v>
      </c>
      <c r="BR32" s="12" t="n">
        <v>28030</v>
      </c>
      <c r="BS32" s="23" t="s">
        <v>1451</v>
      </c>
      <c r="BT32" s="24" t="n">
        <f aca="false">[1]74師大附中!$AO902</f>
        <v>0</v>
      </c>
      <c r="BU32" s="25" t="str">
        <f aca="false">[1]74師大附中!$K902</f>
        <v/>
      </c>
      <c r="BV32" s="12" t="n">
        <v>28130</v>
      </c>
      <c r="BW32" s="23" t="s">
        <v>584</v>
      </c>
      <c r="BX32" s="24" t="n">
        <f aca="false">[1]74師大附中!$AO956</f>
        <v>0</v>
      </c>
      <c r="BY32" s="25" t="str">
        <f aca="false">[1]74師大附中!$K956</f>
        <v/>
      </c>
      <c r="BZ32" s="12" t="n">
        <v>28230</v>
      </c>
      <c r="CA32" s="23" t="s">
        <v>1980</v>
      </c>
      <c r="CB32" s="24" t="n">
        <f aca="false">[1]74師大附中!$AO1010</f>
        <v>0</v>
      </c>
      <c r="CC32" s="25" t="str">
        <f aca="false">[1]74師大附中!$K1010</f>
        <v/>
      </c>
      <c r="CD32" s="12" t="n">
        <v>28330</v>
      </c>
      <c r="CE32" s="23" t="s">
        <v>262</v>
      </c>
      <c r="CF32" s="24" t="n">
        <f aca="false">[1]74師大附中!$AO1042</f>
        <v>0</v>
      </c>
      <c r="CG32" s="25" t="str">
        <f aca="false">[1]74師大附中!$K1042</f>
        <v>Y</v>
      </c>
      <c r="CH32" s="12" t="n">
        <v>28430</v>
      </c>
      <c r="CI32" s="23" t="s">
        <v>1470</v>
      </c>
      <c r="CJ32" s="24" t="n">
        <f aca="false">[1]74師大附中!$AO1092</f>
        <v>0</v>
      </c>
      <c r="CK32" s="25" t="str">
        <f aca="false">[1]74師大附中!$K1092</f>
        <v>Y</v>
      </c>
      <c r="CL32" s="22" t="n">
        <v>2630</v>
      </c>
      <c r="CM32" s="23" t="s">
        <v>1536</v>
      </c>
      <c r="CN32" s="24" t="n">
        <f aca="false">[1]74師大附中!$AO1144</f>
        <v>0</v>
      </c>
      <c r="CO32" s="25" t="str">
        <f aca="false">[1]74師大附中!$K1144</f>
        <v/>
      </c>
      <c r="CP32" s="22" t="n">
        <v>2730</v>
      </c>
      <c r="CQ32" s="23" t="s">
        <v>80</v>
      </c>
      <c r="CR32" s="24" t="n">
        <f aca="false">[1]74師大附中!$AO1191</f>
        <v>0</v>
      </c>
      <c r="CS32" s="25" t="str">
        <f aca="false">[1]74師大附中!$K1191</f>
        <v/>
      </c>
      <c r="CT32" s="22" t="n">
        <v>2830</v>
      </c>
      <c r="CU32" s="23" t="s">
        <v>2125</v>
      </c>
      <c r="CV32" s="24" t="n">
        <f aca="false">[1]74師大附中!$AO1237</f>
        <v>0</v>
      </c>
      <c r="CW32" s="25" t="str">
        <f aca="false">[1]74師大附中!$K1237</f>
        <v/>
      </c>
      <c r="CX32" s="22" t="n">
        <v>2930</v>
      </c>
      <c r="CY32" s="23" t="s">
        <v>1372</v>
      </c>
      <c r="CZ32" s="24" t="n">
        <f aca="false">[1]74師大附中!$AO1285</f>
        <v>0</v>
      </c>
      <c r="DA32" s="25" t="str">
        <f aca="false">[1]74師大附中!$K1285</f>
        <v/>
      </c>
      <c r="DB32" s="22" t="n">
        <v>3030</v>
      </c>
      <c r="DC32" s="26" t="s">
        <v>1312</v>
      </c>
      <c r="DD32" s="24" t="n">
        <f aca="false">[1]74師大附中!$AO1333</f>
        <v>0</v>
      </c>
      <c r="DE32" s="25" t="str">
        <f aca="false">[1]74師大附中!$K1333</f>
        <v/>
      </c>
    </row>
    <row r="33" customFormat="false" ht="17" hidden="false" customHeight="false" outlineLevel="0" collapsed="false">
      <c r="B33" s="22" t="n">
        <v>26331</v>
      </c>
      <c r="C33" s="23" t="s">
        <v>2181</v>
      </c>
      <c r="D33" s="24" t="n">
        <f aca="false">[1]74師大附中!$AO34</f>
        <v>0</v>
      </c>
      <c r="E33" s="25" t="str">
        <f aca="false">[1]74師大附中!$K34</f>
        <v/>
      </c>
      <c r="F33" s="22" t="n">
        <v>26431</v>
      </c>
      <c r="G33" s="23" t="s">
        <v>1385</v>
      </c>
      <c r="H33" s="24" t="n">
        <f aca="false">[1]74師大附中!$AO76</f>
        <v>0</v>
      </c>
      <c r="I33" s="25" t="str">
        <f aca="false">[1]74師大附中!$K76</f>
        <v>Y</v>
      </c>
      <c r="J33" s="22" t="n">
        <v>26531</v>
      </c>
      <c r="K33" s="23" t="s">
        <v>1356</v>
      </c>
      <c r="L33" s="24" t="n">
        <f aca="false">[1]74師大附中!$AO131</f>
        <v>0</v>
      </c>
      <c r="M33" s="25" t="str">
        <f aca="false">[1]74師大附中!$K131</f>
        <v>Y</v>
      </c>
      <c r="N33" s="22" t="n">
        <v>26631</v>
      </c>
      <c r="O33" s="23" t="s">
        <v>795</v>
      </c>
      <c r="P33" s="24" t="n">
        <f aca="false">[1]74師大附中!$AO185</f>
        <v>0</v>
      </c>
      <c r="Q33" s="25" t="str">
        <f aca="false">[1]74師大附中!$K185</f>
        <v/>
      </c>
      <c r="R33" s="22" t="n">
        <v>26731</v>
      </c>
      <c r="S33" s="23" t="s">
        <v>1622</v>
      </c>
      <c r="T33" s="24" t="n">
        <f aca="false">[1]74師大附中!$AO239</f>
        <v>0</v>
      </c>
      <c r="U33" s="25" t="str">
        <f aca="false">[1]74師大附中!$K239</f>
        <v/>
      </c>
      <c r="V33" s="22" t="n">
        <v>26831</v>
      </c>
      <c r="W33" s="23" t="s">
        <v>2251</v>
      </c>
      <c r="X33" s="24" t="n">
        <f aca="false">[1]74師大附中!$AO291</f>
        <v>0</v>
      </c>
      <c r="Y33" s="25" t="str">
        <f aca="false">[1]74師大附中!$K291</f>
        <v>Y</v>
      </c>
      <c r="Z33" s="22" t="n">
        <v>26931</v>
      </c>
      <c r="AA33" s="23" t="s">
        <v>40</v>
      </c>
      <c r="AB33" s="24" t="n">
        <f aca="false">[1]74師大附中!$AO343</f>
        <v>0</v>
      </c>
      <c r="AC33" s="25" t="str">
        <f aca="false">[1]74師大附中!$K343</f>
        <v/>
      </c>
      <c r="AD33" s="12" t="n">
        <v>27031</v>
      </c>
      <c r="AE33" s="23" t="s">
        <v>1099</v>
      </c>
      <c r="AF33" s="24" t="n">
        <f aca="false">[1]74師大附中!$AO392</f>
        <v>0</v>
      </c>
      <c r="AG33" s="25" t="str">
        <f aca="false">[1]74師大附中!$K392</f>
        <v/>
      </c>
      <c r="AH33" s="12" t="n">
        <v>27131</v>
      </c>
      <c r="AI33" s="23" t="s">
        <v>971</v>
      </c>
      <c r="AJ33" s="24" t="n">
        <f aca="false">[1]74師大附中!$AO440</f>
        <v>0</v>
      </c>
      <c r="AK33" s="25" t="str">
        <f aca="false">[1]74師大附中!$K440</f>
        <v/>
      </c>
      <c r="AL33" s="12" t="n">
        <v>27231</v>
      </c>
      <c r="AM33" s="23" t="s">
        <v>2193</v>
      </c>
      <c r="AN33" s="24" t="n">
        <f aca="false">[1]74師大附中!$AO484</f>
        <v>0</v>
      </c>
      <c r="AO33" s="25" t="str">
        <f aca="false">[1]74師大附中!$K484</f>
        <v/>
      </c>
      <c r="AP33" s="12" t="n">
        <v>27331</v>
      </c>
      <c r="AQ33" s="23" t="s">
        <v>206</v>
      </c>
      <c r="AR33" s="24" t="n">
        <f aca="false">[1]74師大附中!$AO533</f>
        <v>0</v>
      </c>
      <c r="AS33" s="25" t="str">
        <f aca="false">[1]74師大附中!$K533</f>
        <v/>
      </c>
      <c r="AT33" s="12" t="n">
        <v>27431</v>
      </c>
      <c r="AU33" s="23" t="s">
        <v>2344</v>
      </c>
      <c r="AV33" s="24" t="n">
        <f aca="false">[1]74師大附中!$AO587</f>
        <v>0</v>
      </c>
      <c r="AW33" s="25" t="str">
        <f aca="false">[1]74師大附中!$K587</f>
        <v>Y</v>
      </c>
      <c r="AX33" s="12" t="n">
        <v>27531</v>
      </c>
      <c r="AY33" s="23" t="s">
        <v>754</v>
      </c>
      <c r="AZ33" s="24" t="n">
        <f aca="false">[1]74師大附中!$AO640</f>
        <v>0</v>
      </c>
      <c r="BA33" s="25" t="str">
        <f aca="false">[1]74師大附中!$K640</f>
        <v/>
      </c>
      <c r="BB33" s="12" t="n">
        <v>27631</v>
      </c>
      <c r="BC33" s="23" t="s">
        <v>193</v>
      </c>
      <c r="BD33" s="24" t="n">
        <f aca="false">[1]74師大附中!$AO696</f>
        <v>0</v>
      </c>
      <c r="BE33" s="25" t="str">
        <f aca="false">[1]74師大附中!$K696</f>
        <v>Y</v>
      </c>
      <c r="BF33" s="12" t="n">
        <v>27731</v>
      </c>
      <c r="BG33" s="23" t="s">
        <v>5</v>
      </c>
      <c r="BH33" s="24" t="n">
        <f aca="false">[1]74師大附中!$AO750</f>
        <v>0</v>
      </c>
      <c r="BI33" s="25" t="str">
        <f aca="false">[1]74師大附中!$K750</f>
        <v>Y</v>
      </c>
      <c r="BJ33" s="12" t="n">
        <v>27831</v>
      </c>
      <c r="BK33" s="23" t="s">
        <v>1869</v>
      </c>
      <c r="BL33" s="24" t="n">
        <f aca="false">[1]74師大附中!$AO803</f>
        <v>0</v>
      </c>
      <c r="BM33" s="25" t="str">
        <f aca="false">[1]74師大附中!$K803</f>
        <v/>
      </c>
      <c r="BN33" s="12" t="n">
        <v>27931</v>
      </c>
      <c r="BO33" s="23" t="s">
        <v>2379</v>
      </c>
      <c r="BP33" s="24" t="n">
        <f aca="false">[1]74師大附中!$AO849</f>
        <v>0</v>
      </c>
      <c r="BQ33" s="25" t="str">
        <f aca="false">[1]74師大附中!$K849</f>
        <v>Y</v>
      </c>
      <c r="BR33" s="12" t="n">
        <v>28031</v>
      </c>
      <c r="BS33" s="23" t="s">
        <v>2003</v>
      </c>
      <c r="BT33" s="24" t="n">
        <f aca="false">[1]74師大附中!$AO903</f>
        <v>0</v>
      </c>
      <c r="BU33" s="25" t="str">
        <f aca="false">[1]74師大附中!$K903</f>
        <v/>
      </c>
      <c r="BV33" s="12" t="n">
        <v>28131</v>
      </c>
      <c r="BW33" s="23" t="s">
        <v>272</v>
      </c>
      <c r="BX33" s="24" t="n">
        <f aca="false">[1]74師大附中!$AO957</f>
        <v>0</v>
      </c>
      <c r="BY33" s="25" t="str">
        <f aca="false">[1]74師大附中!$K957</f>
        <v/>
      </c>
      <c r="BZ33" s="12" t="n">
        <v>28231</v>
      </c>
      <c r="CA33" s="23" t="s">
        <v>138</v>
      </c>
      <c r="CB33" s="24" t="n">
        <f aca="false">[1]74師大附中!$AO1011</f>
        <v>0</v>
      </c>
      <c r="CC33" s="25" t="str">
        <f aca="false">[1]74師大附中!$K1011</f>
        <v/>
      </c>
      <c r="CD33" s="12" t="n">
        <v>28331</v>
      </c>
      <c r="CE33" s="23" t="s">
        <v>2287</v>
      </c>
      <c r="CF33" s="24" t="n">
        <f aca="false">[1]74師大附中!$AO1043</f>
        <v>0</v>
      </c>
      <c r="CG33" s="25" t="str">
        <f aca="false">[1]74師大附中!$K1043</f>
        <v>Y</v>
      </c>
      <c r="CH33" s="12" t="n">
        <v>28431</v>
      </c>
      <c r="CI33" s="23" t="s">
        <v>941</v>
      </c>
      <c r="CJ33" s="24" t="n">
        <f aca="false">[1]74師大附中!$AO1093</f>
        <v>0</v>
      </c>
      <c r="CK33" s="25" t="str">
        <f aca="false">[1]74師大附中!$K1093</f>
        <v/>
      </c>
      <c r="CL33" s="22" t="n">
        <v>2631</v>
      </c>
      <c r="CM33" s="23" t="s">
        <v>1718</v>
      </c>
      <c r="CN33" s="24" t="n">
        <f aca="false">[1]74師大附中!$AO1145</f>
        <v>0</v>
      </c>
      <c r="CO33" s="25" t="str">
        <f aca="false">[1]74師大附中!$K1145</f>
        <v/>
      </c>
      <c r="CP33" s="22" t="n">
        <v>2731</v>
      </c>
      <c r="CQ33" s="23" t="s">
        <v>155</v>
      </c>
      <c r="CR33" s="24" t="n">
        <f aca="false">[1]74師大附中!$AO1192</f>
        <v>0</v>
      </c>
      <c r="CS33" s="25" t="str">
        <f aca="false">[1]74師大附中!$K1192</f>
        <v>Y</v>
      </c>
      <c r="CT33" s="22" t="n">
        <v>2831</v>
      </c>
      <c r="CU33" s="23" t="s">
        <v>316</v>
      </c>
      <c r="CV33" s="24" t="n">
        <f aca="false">[1]74師大附中!$AO1238</f>
        <v>0</v>
      </c>
      <c r="CW33" s="25" t="str">
        <f aca="false">[1]74師大附中!$K1238</f>
        <v/>
      </c>
      <c r="CX33" s="22" t="n">
        <v>2931</v>
      </c>
      <c r="CY33" s="23" t="s">
        <v>243</v>
      </c>
      <c r="CZ33" s="24" t="n">
        <f aca="false">[1]74師大附中!$AO1286</f>
        <v>0</v>
      </c>
      <c r="DA33" s="25" t="str">
        <f aca="false">[1]74師大附中!$K1286</f>
        <v/>
      </c>
      <c r="DB33" s="22" t="n">
        <v>3031</v>
      </c>
      <c r="DC33" s="26" t="s">
        <v>62</v>
      </c>
      <c r="DD33" s="24" t="n">
        <f aca="false">[1]74師大附中!$AO1334</f>
        <v>0</v>
      </c>
      <c r="DE33" s="25" t="str">
        <f aca="false">[1]74師大附中!$K1334</f>
        <v/>
      </c>
    </row>
    <row r="34" customFormat="false" ht="17" hidden="false" customHeight="false" outlineLevel="0" collapsed="false">
      <c r="B34" s="22" t="n">
        <v>26332</v>
      </c>
      <c r="C34" s="23" t="s">
        <v>779</v>
      </c>
      <c r="D34" s="24" t="n">
        <f aca="false">[1]74師大附中!$AO35</f>
        <v>0</v>
      </c>
      <c r="E34" s="25" t="str">
        <f aca="false">[1]74師大附中!$K35</f>
        <v/>
      </c>
      <c r="F34" s="22" t="n">
        <v>26432</v>
      </c>
      <c r="G34" s="23" t="s">
        <v>1700</v>
      </c>
      <c r="H34" s="24" t="n">
        <f aca="false">[1]74師大附中!$AO77</f>
        <v>0</v>
      </c>
      <c r="I34" s="25" t="str">
        <f aca="false">[1]74師大附中!$K77</f>
        <v>Y</v>
      </c>
      <c r="J34" s="22" t="n">
        <v>26532</v>
      </c>
      <c r="K34" s="23" t="s">
        <v>2172</v>
      </c>
      <c r="L34" s="24" t="n">
        <f aca="false">[1]74師大附中!$AO132</f>
        <v>0</v>
      </c>
      <c r="M34" s="25" t="str">
        <f aca="false">[1]74師大附中!$K132</f>
        <v>Y</v>
      </c>
      <c r="N34" s="22" t="n">
        <v>26632</v>
      </c>
      <c r="O34" s="23" t="s">
        <v>263</v>
      </c>
      <c r="P34" s="24" t="n">
        <f aca="false">[1]74師大附中!$AO186</f>
        <v>0</v>
      </c>
      <c r="Q34" s="25" t="str">
        <f aca="false">[1]74師大附中!$K186</f>
        <v/>
      </c>
      <c r="R34" s="22" t="n">
        <v>26732</v>
      </c>
      <c r="S34" s="23" t="s">
        <v>2006</v>
      </c>
      <c r="T34" s="24" t="n">
        <f aca="false">[1]74師大附中!$AO240</f>
        <v>0</v>
      </c>
      <c r="U34" s="25" t="str">
        <f aca="false">[1]74師大附中!$K240</f>
        <v/>
      </c>
      <c r="V34" s="22" t="n">
        <v>26832</v>
      </c>
      <c r="W34" s="23" t="s">
        <v>1247</v>
      </c>
      <c r="X34" s="24" t="n">
        <f aca="false">[1]74師大附中!$AO292</f>
        <v>0</v>
      </c>
      <c r="Y34" s="25" t="str">
        <f aca="false">[1]74師大附中!$K292</f>
        <v/>
      </c>
      <c r="Z34" s="22" t="n">
        <v>26932</v>
      </c>
      <c r="AA34" s="23" t="s">
        <v>950</v>
      </c>
      <c r="AB34" s="24" t="n">
        <f aca="false">[1]74師大附中!$AO344</f>
        <v>0</v>
      </c>
      <c r="AC34" s="25" t="str">
        <f aca="false">[1]74師大附中!$K344</f>
        <v>Y</v>
      </c>
      <c r="AD34" s="12" t="n">
        <v>27032</v>
      </c>
      <c r="AE34" s="23" t="s">
        <v>1984</v>
      </c>
      <c r="AF34" s="24" t="n">
        <f aca="false">[1]74師大附中!$AO393</f>
        <v>0</v>
      </c>
      <c r="AG34" s="25" t="str">
        <f aca="false">[1]74師大附中!$K393</f>
        <v/>
      </c>
      <c r="AH34" s="12" t="n">
        <v>27132</v>
      </c>
      <c r="AI34" s="23" t="s">
        <v>1527</v>
      </c>
      <c r="AJ34" s="24" t="n">
        <f aca="false">[1]74師大附中!$AO441</f>
        <v>0</v>
      </c>
      <c r="AK34" s="25" t="str">
        <f aca="false">[1]74師大附中!$K441</f>
        <v>Y</v>
      </c>
      <c r="AL34" s="12" t="n">
        <v>27232</v>
      </c>
      <c r="AM34" s="23" t="s">
        <v>308</v>
      </c>
      <c r="AN34" s="24" t="n">
        <f aca="false">[1]74師大附中!$AO485</f>
        <v>0</v>
      </c>
      <c r="AO34" s="25" t="str">
        <f aca="false">[1]74師大附中!$K485</f>
        <v/>
      </c>
      <c r="AP34" s="12" t="n">
        <v>27332</v>
      </c>
      <c r="AQ34" s="23" t="s">
        <v>1295</v>
      </c>
      <c r="AR34" s="24" t="n">
        <f aca="false">[1]74師大附中!$AO534</f>
        <v>0</v>
      </c>
      <c r="AS34" s="25" t="str">
        <f aca="false">[1]74師大附中!$K534</f>
        <v>Y</v>
      </c>
      <c r="AT34" s="12" t="n">
        <v>27432</v>
      </c>
      <c r="AU34" s="23" t="s">
        <v>1704</v>
      </c>
      <c r="AV34" s="24" t="n">
        <f aca="false">[1]74師大附中!$AO588</f>
        <v>0</v>
      </c>
      <c r="AW34" s="25" t="str">
        <f aca="false">[1]74師大附中!$K588</f>
        <v>Y</v>
      </c>
      <c r="AX34" s="12" t="n">
        <v>27532</v>
      </c>
      <c r="AY34" s="23" t="s">
        <v>413</v>
      </c>
      <c r="AZ34" s="24" t="n">
        <f aca="false">[1]74師大附中!$AO641</f>
        <v>0</v>
      </c>
      <c r="BA34" s="25" t="str">
        <f aca="false">[1]74師大附中!$K641</f>
        <v/>
      </c>
      <c r="BB34" s="12" t="n">
        <v>27632</v>
      </c>
      <c r="BC34" s="23" t="s">
        <v>1819</v>
      </c>
      <c r="BD34" s="24" t="n">
        <f aca="false">[1]74師大附中!$AO697</f>
        <v>0</v>
      </c>
      <c r="BE34" s="25" t="str">
        <f aca="false">[1]74師大附中!$K697</f>
        <v/>
      </c>
      <c r="BF34" s="12" t="n">
        <v>27732</v>
      </c>
      <c r="BG34" s="23" t="s">
        <v>19</v>
      </c>
      <c r="BH34" s="24" t="n">
        <f aca="false">[1]74師大附中!$AO751</f>
        <v>0</v>
      </c>
      <c r="BI34" s="25" t="n">
        <f aca="false">[1]74師大附中!$K751</f>
        <v>0</v>
      </c>
      <c r="BJ34" s="12" t="n">
        <v>27832</v>
      </c>
      <c r="BK34" s="23" t="s">
        <v>1518</v>
      </c>
      <c r="BL34" s="24" t="n">
        <f aca="false">[1]74師大附中!$AO804</f>
        <v>0</v>
      </c>
      <c r="BM34" s="25" t="str">
        <f aca="false">[1]74師大附中!$K804</f>
        <v/>
      </c>
      <c r="BN34" s="12" t="n">
        <v>27932</v>
      </c>
      <c r="BO34" s="23" t="s">
        <v>615</v>
      </c>
      <c r="BP34" s="24" t="n">
        <f aca="false">[1]74師大附中!$AO850</f>
        <v>0</v>
      </c>
      <c r="BQ34" s="25" t="str">
        <f aca="false">[1]74師大附中!$K850</f>
        <v>Y</v>
      </c>
      <c r="BR34" s="12" t="n">
        <v>28032</v>
      </c>
      <c r="BS34" s="23" t="s">
        <v>1827</v>
      </c>
      <c r="BT34" s="24" t="n">
        <f aca="false">[1]74師大附中!$AO904</f>
        <v>0</v>
      </c>
      <c r="BU34" s="25" t="str">
        <f aca="false">[1]74師大附中!$K904</f>
        <v/>
      </c>
      <c r="BV34" s="12" t="n">
        <v>28132</v>
      </c>
      <c r="BW34" s="23" t="s">
        <v>2346</v>
      </c>
      <c r="BX34" s="24" t="n">
        <f aca="false">[1]74師大附中!$AO958</f>
        <v>0</v>
      </c>
      <c r="BY34" s="25" t="str">
        <f aca="false">[1]74師大附中!$K958</f>
        <v/>
      </c>
      <c r="BZ34" s="12" t="n">
        <v>28232</v>
      </c>
      <c r="CA34" s="23" t="s">
        <v>2410</v>
      </c>
      <c r="CB34" s="24" t="n">
        <f aca="false">[1]74師大附中!$AO1012</f>
        <v>0</v>
      </c>
      <c r="CC34" s="25" t="str">
        <f aca="false">[1]74師大附中!$K1012</f>
        <v>Y</v>
      </c>
      <c r="CD34" s="12" t="n">
        <v>28332</v>
      </c>
      <c r="CE34" s="23" t="s">
        <v>1072</v>
      </c>
      <c r="CF34" s="24" t="n">
        <f aca="false">[1]74師大附中!$AO1044</f>
        <v>0</v>
      </c>
      <c r="CG34" s="25" t="str">
        <f aca="false">[1]74師大附中!$K1044</f>
        <v>Y</v>
      </c>
      <c r="CH34" s="12" t="n">
        <v>28432</v>
      </c>
      <c r="CI34" s="23" t="s">
        <v>2263</v>
      </c>
      <c r="CJ34" s="24" t="n">
        <f aca="false">[1]74師大附中!$AO1094</f>
        <v>0</v>
      </c>
      <c r="CK34" s="25" t="str">
        <f aca="false">[1]74師大附中!$K1094</f>
        <v/>
      </c>
      <c r="CL34" s="22" t="n">
        <v>2632</v>
      </c>
      <c r="CM34" s="23" t="s">
        <v>2422</v>
      </c>
      <c r="CN34" s="24" t="n">
        <f aca="false">[1]74師大附中!$AO1146</f>
        <v>0</v>
      </c>
      <c r="CO34" s="25" t="str">
        <f aca="false">[1]74師大附中!$K1146</f>
        <v/>
      </c>
      <c r="CP34" s="22" t="n">
        <v>2732</v>
      </c>
      <c r="CQ34" s="23" t="s">
        <v>832</v>
      </c>
      <c r="CR34" s="24" t="n">
        <f aca="false">[1]74師大附中!$AO1193</f>
        <v>0</v>
      </c>
      <c r="CS34" s="25" t="str">
        <f aca="false">[1]74師大附中!$K1193</f>
        <v>Y</v>
      </c>
      <c r="CT34" s="22" t="n">
        <v>2832</v>
      </c>
      <c r="CU34" s="23" t="s">
        <v>1237</v>
      </c>
      <c r="CV34" s="24" t="n">
        <f aca="false">[1]74師大附中!$AO1239</f>
        <v>0</v>
      </c>
      <c r="CW34" s="25" t="str">
        <f aca="false">[1]74師大附中!$K1239</f>
        <v/>
      </c>
      <c r="CX34" s="22" t="n">
        <v>2932</v>
      </c>
      <c r="CY34" s="23" t="s">
        <v>386</v>
      </c>
      <c r="CZ34" s="24" t="n">
        <f aca="false">[1]74師大附中!$AO1287</f>
        <v>0</v>
      </c>
      <c r="DA34" s="25" t="str">
        <f aca="false">[1]74師大附中!$K1287</f>
        <v/>
      </c>
      <c r="DB34" s="22" t="n">
        <v>3032</v>
      </c>
      <c r="DC34" s="26" t="s">
        <v>915</v>
      </c>
      <c r="DD34" s="24" t="n">
        <f aca="false">[1]74師大附中!$AO1335</f>
        <v>0</v>
      </c>
      <c r="DE34" s="25" t="str">
        <f aca="false">[1]74師大附中!$K1335</f>
        <v/>
      </c>
    </row>
    <row r="35" customFormat="false" ht="17" hidden="false" customHeight="false" outlineLevel="0" collapsed="false">
      <c r="B35" s="22" t="n">
        <v>26333</v>
      </c>
      <c r="C35" s="23" t="s">
        <v>1061</v>
      </c>
      <c r="D35" s="24" t="n">
        <f aca="false">[1]74師大附中!$AO36</f>
        <v>0</v>
      </c>
      <c r="E35" s="25" t="str">
        <f aca="false">[1]74師大附中!$K36</f>
        <v/>
      </c>
      <c r="F35" s="22" t="n">
        <v>26433</v>
      </c>
      <c r="G35" s="23" t="s">
        <v>258</v>
      </c>
      <c r="H35" s="24" t="n">
        <f aca="false">[1]74師大附中!$AO78</f>
        <v>0</v>
      </c>
      <c r="I35" s="25" t="str">
        <f aca="false">[1]74師大附中!$K78</f>
        <v>Y</v>
      </c>
      <c r="J35" s="22" t="n">
        <v>26533</v>
      </c>
      <c r="K35" s="23" t="s">
        <v>404</v>
      </c>
      <c r="L35" s="24" t="n">
        <f aca="false">[1]74師大附中!$AO133</f>
        <v>0</v>
      </c>
      <c r="M35" s="25" t="str">
        <f aca="false">[1]74師大附中!$K133</f>
        <v>Y</v>
      </c>
      <c r="N35" s="22" t="n">
        <v>26633</v>
      </c>
      <c r="O35" s="23" t="s">
        <v>114</v>
      </c>
      <c r="P35" s="24" t="n">
        <f aca="false">[1]74師大附中!$AO187</f>
        <v>0</v>
      </c>
      <c r="Q35" s="25" t="str">
        <f aca="false">[1]74師大附中!$K187</f>
        <v/>
      </c>
      <c r="R35" s="22" t="n">
        <v>26733</v>
      </c>
      <c r="S35" s="23" t="s">
        <v>1875</v>
      </c>
      <c r="T35" s="24" t="n">
        <f aca="false">[1]74師大附中!$AO241</f>
        <v>0</v>
      </c>
      <c r="U35" s="25" t="str">
        <f aca="false">[1]74師大附中!$K241</f>
        <v/>
      </c>
      <c r="V35" s="22" t="n">
        <v>26833</v>
      </c>
      <c r="W35" s="23" t="s">
        <v>2144</v>
      </c>
      <c r="X35" s="24" t="n">
        <f aca="false">[1]74師大附中!$AO293</f>
        <v>0</v>
      </c>
      <c r="Y35" s="25" t="str">
        <f aca="false">[1]74師大附中!$K293</f>
        <v>Y</v>
      </c>
      <c r="Z35" s="22" t="n">
        <v>26933</v>
      </c>
      <c r="AA35" s="23" t="s">
        <v>1995</v>
      </c>
      <c r="AB35" s="24" t="n">
        <f aca="false">[1]74師大附中!$AO345</f>
        <v>0</v>
      </c>
      <c r="AC35" s="25" t="str">
        <f aca="false">[1]74師大附中!$K345</f>
        <v>Y</v>
      </c>
      <c r="AD35" s="12" t="n">
        <v>27033</v>
      </c>
      <c r="AE35" s="23" t="s">
        <v>466</v>
      </c>
      <c r="AF35" s="24" t="n">
        <f aca="false">[1]74師大附中!$AO394</f>
        <v>0</v>
      </c>
      <c r="AG35" s="25" t="str">
        <f aca="false">[1]74師大附中!$K394</f>
        <v>Y</v>
      </c>
      <c r="AH35" s="12" t="n">
        <v>27133</v>
      </c>
      <c r="AI35" s="23" t="s">
        <v>797</v>
      </c>
      <c r="AJ35" s="24" t="n">
        <f aca="false">[1]74師大附中!$AO442</f>
        <v>0</v>
      </c>
      <c r="AK35" s="25" t="str">
        <f aca="false">[1]74師大附中!$K442</f>
        <v/>
      </c>
      <c r="AL35" s="12" t="n">
        <v>27233</v>
      </c>
      <c r="AM35" s="23" t="s">
        <v>556</v>
      </c>
      <c r="AN35" s="24" t="n">
        <f aca="false">[1]74師大附中!$AO486</f>
        <v>0</v>
      </c>
      <c r="AO35" s="25" t="str">
        <f aca="false">[1]74師大附中!$K486</f>
        <v/>
      </c>
      <c r="AP35" s="12" t="n">
        <v>27333</v>
      </c>
      <c r="AQ35" s="23" t="s">
        <v>1257</v>
      </c>
      <c r="AR35" s="24" t="n">
        <f aca="false">[1]74師大附中!$AO535</f>
        <v>0</v>
      </c>
      <c r="AS35" s="25" t="str">
        <f aca="false">[1]74師大附中!$K535</f>
        <v/>
      </c>
      <c r="AT35" s="12" t="n">
        <v>27433</v>
      </c>
      <c r="AU35" s="23" t="s">
        <v>1218</v>
      </c>
      <c r="AV35" s="24" t="n">
        <f aca="false">[1]74師大附中!$AO589</f>
        <v>0</v>
      </c>
      <c r="AW35" s="25" t="str">
        <f aca="false">[1]74師大附中!$K589</f>
        <v/>
      </c>
      <c r="AX35" s="12" t="n">
        <v>27533</v>
      </c>
      <c r="AY35" s="23" t="s">
        <v>1128</v>
      </c>
      <c r="AZ35" s="24" t="n">
        <f aca="false">[1]74師大附中!$AO642</f>
        <v>0</v>
      </c>
      <c r="BA35" s="25" t="str">
        <f aca="false">[1]74師大附中!$K642</f>
        <v/>
      </c>
      <c r="BB35" s="12" t="n">
        <v>27633</v>
      </c>
      <c r="BC35" s="23" t="s">
        <v>611</v>
      </c>
      <c r="BD35" s="24" t="n">
        <f aca="false">[1]74師大附中!$AO698</f>
        <v>0</v>
      </c>
      <c r="BE35" s="25" t="str">
        <f aca="false">[1]74師大附中!$K698</f>
        <v>Y</v>
      </c>
      <c r="BF35" s="12" t="n">
        <v>27733</v>
      </c>
      <c r="BG35" s="23" t="s">
        <v>440</v>
      </c>
      <c r="BH35" s="24" t="n">
        <f aca="false">[1]74師大附中!$AO752</f>
        <v>0</v>
      </c>
      <c r="BI35" s="25" t="str">
        <f aca="false">[1]74師大附中!$K752</f>
        <v>Y</v>
      </c>
      <c r="BJ35" s="12" t="n">
        <v>27833</v>
      </c>
      <c r="BK35" s="23" t="s">
        <v>1755</v>
      </c>
      <c r="BL35" s="24" t="n">
        <f aca="false">[1]74師大附中!$AO805</f>
        <v>0</v>
      </c>
      <c r="BM35" s="25" t="str">
        <f aca="false">[1]74師大附中!$K805</f>
        <v/>
      </c>
      <c r="BN35" s="12" t="n">
        <v>27933</v>
      </c>
      <c r="BO35" s="23" t="s">
        <v>2164</v>
      </c>
      <c r="BP35" s="24" t="n">
        <f aca="false">[1]74師大附中!$AO851</f>
        <v>0</v>
      </c>
      <c r="BQ35" s="25" t="str">
        <f aca="false">[1]74師大附中!$K851</f>
        <v>Y</v>
      </c>
      <c r="BR35" s="12" t="n">
        <v>28033</v>
      </c>
      <c r="BS35" s="23" t="s">
        <v>2281</v>
      </c>
      <c r="BT35" s="24" t="n">
        <f aca="false">[1]74師大附中!$AO905</f>
        <v>0</v>
      </c>
      <c r="BU35" s="25" t="str">
        <f aca="false">[1]74師大附中!$K905</f>
        <v>Y</v>
      </c>
      <c r="BV35" s="12" t="n">
        <v>28133</v>
      </c>
      <c r="BW35" s="23" t="s">
        <v>2301</v>
      </c>
      <c r="BX35" s="24" t="n">
        <f aca="false">[1]74師大附中!$AO959</f>
        <v>0</v>
      </c>
      <c r="BY35" s="25" t="str">
        <f aca="false">[1]74師大附中!$K959</f>
        <v/>
      </c>
      <c r="BZ35" s="22"/>
      <c r="CA35" s="28"/>
      <c r="CB35" s="29"/>
      <c r="CC35" s="25"/>
      <c r="CD35" s="12" t="n">
        <v>28333</v>
      </c>
      <c r="CE35" s="23" t="s">
        <v>93</v>
      </c>
      <c r="CF35" s="24" t="n">
        <f aca="false">[1]74師大附中!$AO1045</f>
        <v>0</v>
      </c>
      <c r="CG35" s="25" t="str">
        <f aca="false">[1]74師大附中!$K1045</f>
        <v/>
      </c>
      <c r="CH35" s="12" t="n">
        <v>28433</v>
      </c>
      <c r="CI35" s="23" t="s">
        <v>2073</v>
      </c>
      <c r="CJ35" s="24" t="n">
        <f aca="false">[1]74師大附中!$AO1095</f>
        <v>0</v>
      </c>
      <c r="CK35" s="25" t="str">
        <f aca="false">[1]74師大附中!$K1095</f>
        <v/>
      </c>
      <c r="CL35" s="22" t="n">
        <v>2633</v>
      </c>
      <c r="CM35" s="23" t="s">
        <v>670</v>
      </c>
      <c r="CN35" s="24" t="n">
        <f aca="false">[1]74師大附中!$AO1147</f>
        <v>0</v>
      </c>
      <c r="CO35" s="25" t="str">
        <f aca="false">[1]74師大附中!$K1147</f>
        <v/>
      </c>
      <c r="CP35" s="22" t="n">
        <v>2733</v>
      </c>
      <c r="CQ35" s="23" t="s">
        <v>623</v>
      </c>
      <c r="CR35" s="24" t="n">
        <f aca="false">[1]74師大附中!$AO1194</f>
        <v>0</v>
      </c>
      <c r="CS35" s="25" t="str">
        <f aca="false">[1]74師大附中!$K1194</f>
        <v/>
      </c>
      <c r="CT35" s="22" t="n">
        <v>2833</v>
      </c>
      <c r="CU35" s="23" t="s">
        <v>183</v>
      </c>
      <c r="CV35" s="24" t="n">
        <f aca="false">[1]74師大附中!$AO1240</f>
        <v>0</v>
      </c>
      <c r="CW35" s="25" t="str">
        <f aca="false">[1]74師大附中!$K1240</f>
        <v/>
      </c>
      <c r="CX35" s="22" t="n">
        <v>2933</v>
      </c>
      <c r="CY35" s="23" t="s">
        <v>2051</v>
      </c>
      <c r="CZ35" s="24" t="n">
        <f aca="false">[1]74師大附中!$AO1288</f>
        <v>0</v>
      </c>
      <c r="DA35" s="25" t="str">
        <f aca="false">[1]74師大附中!$K1288</f>
        <v/>
      </c>
      <c r="DB35" s="22" t="n">
        <v>3033</v>
      </c>
      <c r="DC35" s="26" t="s">
        <v>1412</v>
      </c>
      <c r="DD35" s="24" t="n">
        <f aca="false">[1]74師大附中!$AO1336</f>
        <v>0</v>
      </c>
      <c r="DE35" s="25" t="str">
        <f aca="false">[1]74師大附中!$K1336</f>
        <v/>
      </c>
    </row>
    <row r="36" customFormat="false" ht="17" hidden="false" customHeight="false" outlineLevel="0" collapsed="false">
      <c r="B36" s="22" t="n">
        <v>26334</v>
      </c>
      <c r="C36" s="23" t="s">
        <v>946</v>
      </c>
      <c r="D36" s="24" t="n">
        <f aca="false">[1]74師大附中!$AO37</f>
        <v>0</v>
      </c>
      <c r="E36" s="25" t="str">
        <f aca="false">[1]74師大附中!$K37</f>
        <v>Y</v>
      </c>
      <c r="F36" s="22" t="n">
        <v>26434</v>
      </c>
      <c r="G36" s="23" t="s">
        <v>2198</v>
      </c>
      <c r="H36" s="24" t="n">
        <f aca="false">[1]74師大附中!$AO79</f>
        <v>0</v>
      </c>
      <c r="I36" s="25" t="str">
        <f aca="false">[1]74師大附中!$K79</f>
        <v>Y</v>
      </c>
      <c r="J36" s="22" t="n">
        <v>26534</v>
      </c>
      <c r="K36" s="23" t="s">
        <v>2273</v>
      </c>
      <c r="L36" s="24" t="n">
        <f aca="false">[1]74師大附中!$AO134</f>
        <v>0</v>
      </c>
      <c r="M36" s="25" t="str">
        <f aca="false">[1]74師大附中!$K134</f>
        <v>Y</v>
      </c>
      <c r="N36" s="22" t="n">
        <v>26634</v>
      </c>
      <c r="O36" s="23" t="s">
        <v>974</v>
      </c>
      <c r="P36" s="24" t="n">
        <f aca="false">[1]74師大附中!$AO188</f>
        <v>0</v>
      </c>
      <c r="Q36" s="25" t="str">
        <f aca="false">[1]74師大附中!$K188</f>
        <v/>
      </c>
      <c r="R36" s="22" t="n">
        <v>26734</v>
      </c>
      <c r="S36" s="23" t="s">
        <v>2430</v>
      </c>
      <c r="T36" s="24" t="n">
        <f aca="false">[1]74師大附中!$AO242</f>
        <v>0</v>
      </c>
      <c r="U36" s="25" t="str">
        <f aca="false">[1]74師大附中!$K242</f>
        <v>Y</v>
      </c>
      <c r="V36" s="22" t="n">
        <v>26834</v>
      </c>
      <c r="W36" s="23" t="s">
        <v>1457</v>
      </c>
      <c r="X36" s="24" t="n">
        <f aca="false">[1]74師大附中!$AO294</f>
        <v>0</v>
      </c>
      <c r="Y36" s="25" t="str">
        <f aca="false">[1]74師大附中!$K294</f>
        <v>Y</v>
      </c>
      <c r="Z36" s="22" t="n">
        <v>26934</v>
      </c>
      <c r="AA36" s="23" t="s">
        <v>576</v>
      </c>
      <c r="AB36" s="24" t="n">
        <f aca="false">[1]74師大附中!$AO346</f>
        <v>0</v>
      </c>
      <c r="AC36" s="25" t="str">
        <f aca="false">[1]74師大附中!$K346</f>
        <v>Y</v>
      </c>
      <c r="AD36" s="12" t="n">
        <v>27034</v>
      </c>
      <c r="AE36" s="23" t="s">
        <v>2095</v>
      </c>
      <c r="AF36" s="24" t="n">
        <f aca="false">[1]74師大附中!$AO395</f>
        <v>0</v>
      </c>
      <c r="AG36" s="25" t="str">
        <f aca="false">[1]74師大附中!$K395</f>
        <v/>
      </c>
      <c r="AH36" s="12" t="n">
        <v>27134</v>
      </c>
      <c r="AI36" s="23" t="s">
        <v>604</v>
      </c>
      <c r="AJ36" s="24" t="n">
        <f aca="false">[1]74師大附中!$AO443</f>
        <v>0</v>
      </c>
      <c r="AK36" s="25" t="str">
        <f aca="false">[1]74師大附中!$K443</f>
        <v/>
      </c>
      <c r="AL36" s="12" t="n">
        <v>27234</v>
      </c>
      <c r="AM36" s="23" t="s">
        <v>905</v>
      </c>
      <c r="AN36" s="24" t="n">
        <f aca="false">[1]74師大附中!$AO487</f>
        <v>0</v>
      </c>
      <c r="AO36" s="25" t="str">
        <f aca="false">[1]74師大附中!$K487</f>
        <v/>
      </c>
      <c r="AP36" s="12" t="n">
        <v>27334</v>
      </c>
      <c r="AQ36" s="23" t="s">
        <v>1251</v>
      </c>
      <c r="AR36" s="24" t="n">
        <f aca="false">[1]74師大附中!$AO536</f>
        <v>0</v>
      </c>
      <c r="AS36" s="25" t="str">
        <f aca="false">[1]74師大附中!$K536</f>
        <v/>
      </c>
      <c r="AT36" s="12" t="n">
        <v>27434</v>
      </c>
      <c r="AU36" s="23" t="s">
        <v>907</v>
      </c>
      <c r="AV36" s="24" t="n">
        <f aca="false">[1]74師大附中!$AO590</f>
        <v>0</v>
      </c>
      <c r="AW36" s="25" t="str">
        <f aca="false">[1]74師大附中!$K590</f>
        <v/>
      </c>
      <c r="AX36" s="12" t="n">
        <v>27534</v>
      </c>
      <c r="AY36" s="23" t="s">
        <v>1353</v>
      </c>
      <c r="AZ36" s="24" t="n">
        <f aca="false">[1]74師大附中!$AO643</f>
        <v>0</v>
      </c>
      <c r="BA36" s="25" t="str">
        <f aca="false">[1]74師大附中!$K643</f>
        <v/>
      </c>
      <c r="BB36" s="12" t="n">
        <v>27634</v>
      </c>
      <c r="BC36" s="23" t="s">
        <v>821</v>
      </c>
      <c r="BD36" s="24" t="n">
        <f aca="false">[1]74師大附中!$AO699</f>
        <v>0</v>
      </c>
      <c r="BE36" s="25" t="str">
        <f aca="false">[1]74師大附中!$K699</f>
        <v>Y</v>
      </c>
      <c r="BF36" s="12" t="n">
        <v>27734</v>
      </c>
      <c r="BG36" s="23" t="s">
        <v>354</v>
      </c>
      <c r="BH36" s="24" t="n">
        <f aca="false">[1]74師大附中!$AO753</f>
        <v>0</v>
      </c>
      <c r="BI36" s="25" t="str">
        <f aca="false">[1]74師大附中!$K753</f>
        <v/>
      </c>
      <c r="BJ36" s="12" t="n">
        <v>27834</v>
      </c>
      <c r="BK36" s="23" t="s">
        <v>894</v>
      </c>
      <c r="BL36" s="24" t="n">
        <f aca="false">[1]74師大附中!$AO806</f>
        <v>0</v>
      </c>
      <c r="BM36" s="25" t="str">
        <f aca="false">[1]74師大附中!$K806</f>
        <v/>
      </c>
      <c r="BN36" s="12" t="n">
        <v>27934</v>
      </c>
      <c r="BO36" s="23" t="s">
        <v>570</v>
      </c>
      <c r="BP36" s="24" t="n">
        <f aca="false">[1]74師大附中!$AO852</f>
        <v>0</v>
      </c>
      <c r="BQ36" s="25" t="str">
        <f aca="false">[1]74師大附中!$K852</f>
        <v>Y</v>
      </c>
      <c r="BR36" s="12" t="n">
        <v>28034</v>
      </c>
      <c r="BS36" s="23" t="s">
        <v>1052</v>
      </c>
      <c r="BT36" s="24" t="n">
        <f aca="false">[1]74師大附中!$AO906</f>
        <v>0</v>
      </c>
      <c r="BU36" s="25" t="str">
        <f aca="false">[1]74師大附中!$K906</f>
        <v/>
      </c>
      <c r="BV36" s="12" t="n">
        <v>28134</v>
      </c>
      <c r="BW36" s="23" t="s">
        <v>1178</v>
      </c>
      <c r="BX36" s="24" t="n">
        <f aca="false">[1]74師大附中!$AO960</f>
        <v>0</v>
      </c>
      <c r="BY36" s="25" t="str">
        <f aca="false">[1]74師大附中!$K960</f>
        <v/>
      </c>
      <c r="BZ36" s="22"/>
      <c r="CA36" s="28"/>
      <c r="CB36" s="29"/>
      <c r="CC36" s="25"/>
      <c r="CD36" s="12" t="n">
        <v>28334</v>
      </c>
      <c r="CE36" s="23" t="s">
        <v>365</v>
      </c>
      <c r="CF36" s="24" t="n">
        <f aca="false">[1]74師大附中!$AO1046</f>
        <v>0</v>
      </c>
      <c r="CG36" s="25" t="str">
        <f aca="false">[1]74師大附中!$K1046</f>
        <v/>
      </c>
      <c r="CH36" s="12" t="n">
        <v>28434</v>
      </c>
      <c r="CI36" s="23" t="s">
        <v>1716</v>
      </c>
      <c r="CJ36" s="24" t="n">
        <f aca="false">[1]74師大附中!$AO1096</f>
        <v>0</v>
      </c>
      <c r="CK36" s="25" t="str">
        <f aca="false">[1]74師大附中!$K1096</f>
        <v>Y</v>
      </c>
      <c r="CL36" s="22" t="n">
        <v>2634</v>
      </c>
      <c r="CM36" s="23" t="s">
        <v>2116</v>
      </c>
      <c r="CN36" s="24" t="n">
        <f aca="false">[1]74師大附中!$AO1148</f>
        <v>0</v>
      </c>
      <c r="CO36" s="25" t="str">
        <f aca="false">[1]74師大附中!$K1148</f>
        <v/>
      </c>
      <c r="CP36" s="22" t="n">
        <v>2734</v>
      </c>
      <c r="CQ36" s="23" t="s">
        <v>197</v>
      </c>
      <c r="CR36" s="24" t="n">
        <f aca="false">[1]74師大附中!$AO1195</f>
        <v>0</v>
      </c>
      <c r="CS36" s="25" t="str">
        <f aca="false">[1]74師大附中!$K1195</f>
        <v>Y</v>
      </c>
      <c r="CT36" s="22" t="n">
        <v>2834</v>
      </c>
      <c r="CU36" s="23" t="s">
        <v>1568</v>
      </c>
      <c r="CV36" s="24" t="n">
        <f aca="false">[1]74師大附中!$AO1241</f>
        <v>0</v>
      </c>
      <c r="CW36" s="25" t="str">
        <f aca="false">[1]74師大附中!$K1241</f>
        <v/>
      </c>
      <c r="CX36" s="22" t="n">
        <v>2934</v>
      </c>
      <c r="CY36" s="23" t="s">
        <v>1186</v>
      </c>
      <c r="CZ36" s="24" t="n">
        <f aca="false">[1]74師大附中!$AO1289</f>
        <v>0</v>
      </c>
      <c r="DA36" s="25" t="str">
        <f aca="false">[1]74師大附中!$K1289</f>
        <v>Y</v>
      </c>
      <c r="DB36" s="22" t="n">
        <v>3034</v>
      </c>
      <c r="DC36" s="26" t="s">
        <v>613</v>
      </c>
      <c r="DD36" s="24" t="n">
        <f aca="false">[1]74師大附中!$AO1337</f>
        <v>0</v>
      </c>
      <c r="DE36" s="25" t="str">
        <f aca="false">[1]74師大附中!$K1337</f>
        <v/>
      </c>
    </row>
    <row r="37" customFormat="false" ht="17" hidden="false" customHeight="false" outlineLevel="0" collapsed="false">
      <c r="B37" s="22" t="n">
        <v>26335</v>
      </c>
      <c r="C37" s="23" t="s">
        <v>675</v>
      </c>
      <c r="D37" s="24" t="n">
        <f aca="false">[1]74師大附中!$AO38</f>
        <v>0</v>
      </c>
      <c r="E37" s="25" t="str">
        <f aca="false">[1]74師大附中!$K38</f>
        <v>Y</v>
      </c>
      <c r="F37" s="22" t="n">
        <v>26435</v>
      </c>
      <c r="G37" s="23" t="s">
        <v>1647</v>
      </c>
      <c r="H37" s="24" t="n">
        <f aca="false">[1]74師大附中!$AO80</f>
        <v>0</v>
      </c>
      <c r="I37" s="25" t="str">
        <f aca="false">[1]74師大附中!$K80</f>
        <v/>
      </c>
      <c r="J37" s="22" t="n">
        <v>26535</v>
      </c>
      <c r="K37" s="23" t="s">
        <v>755</v>
      </c>
      <c r="L37" s="24" t="n">
        <f aca="false">[1]74師大附中!$AO135</f>
        <v>0</v>
      </c>
      <c r="M37" s="25" t="str">
        <f aca="false">[1]74師大附中!$K135</f>
        <v>Y</v>
      </c>
      <c r="N37" s="22" t="n">
        <v>26635</v>
      </c>
      <c r="O37" s="23" t="s">
        <v>609</v>
      </c>
      <c r="P37" s="24" t="n">
        <f aca="false">[1]74師大附中!$AO189</f>
        <v>0</v>
      </c>
      <c r="Q37" s="25" t="str">
        <f aca="false">[1]74師大附中!$K189</f>
        <v/>
      </c>
      <c r="R37" s="22" t="n">
        <v>26735</v>
      </c>
      <c r="S37" s="23" t="s">
        <v>874</v>
      </c>
      <c r="T37" s="24" t="n">
        <f aca="false">[1]74師大附中!$AO243</f>
        <v>0</v>
      </c>
      <c r="U37" s="25" t="str">
        <f aca="false">[1]74師大附中!$K243</f>
        <v/>
      </c>
      <c r="V37" s="22" t="n">
        <v>26835</v>
      </c>
      <c r="W37" s="23" t="s">
        <v>1913</v>
      </c>
      <c r="X37" s="24" t="n">
        <f aca="false">[1]74師大附中!$AO295</f>
        <v>0</v>
      </c>
      <c r="Y37" s="25" t="str">
        <f aca="false">[1]74師大附中!$K295</f>
        <v>Y</v>
      </c>
      <c r="Z37" s="22" t="n">
        <v>26935</v>
      </c>
      <c r="AA37" s="23" t="s">
        <v>438</v>
      </c>
      <c r="AB37" s="24" t="n">
        <f aca="false">[1]74師大附中!$AO347</f>
        <v>0</v>
      </c>
      <c r="AC37" s="25" t="str">
        <f aca="false">[1]74師大附中!$K347</f>
        <v/>
      </c>
      <c r="AD37" s="12" t="n">
        <v>27035</v>
      </c>
      <c r="AE37" s="23" t="s">
        <v>509</v>
      </c>
      <c r="AF37" s="24" t="n">
        <f aca="false">[1]74師大附中!$AO396</f>
        <v>0</v>
      </c>
      <c r="AG37" s="25" t="str">
        <f aca="false">[1]74師大附中!$K396</f>
        <v>Y</v>
      </c>
      <c r="AH37" s="12" t="n">
        <v>27135</v>
      </c>
      <c r="AI37" s="23" t="s">
        <v>2142</v>
      </c>
      <c r="AJ37" s="24" t="n">
        <f aca="false">[1]74師大附中!$AO444</f>
        <v>0</v>
      </c>
      <c r="AK37" s="25" t="str">
        <f aca="false">[1]74師大附中!$K444</f>
        <v>Y</v>
      </c>
      <c r="AL37" s="12" t="n">
        <v>27235</v>
      </c>
      <c r="AM37" s="23" t="s">
        <v>1891</v>
      </c>
      <c r="AN37" s="24" t="n">
        <f aca="false">[1]74師大附中!$AO488</f>
        <v>0</v>
      </c>
      <c r="AO37" s="25" t="str">
        <f aca="false">[1]74師大附中!$K488</f>
        <v/>
      </c>
      <c r="AP37" s="12" t="n">
        <v>27335</v>
      </c>
      <c r="AQ37" s="23" t="s">
        <v>2337</v>
      </c>
      <c r="AR37" s="24" t="n">
        <f aca="false">[1]74師大附中!$AO537</f>
        <v>0</v>
      </c>
      <c r="AS37" s="25" t="str">
        <f aca="false">[1]74師大附中!$K537</f>
        <v>Y</v>
      </c>
      <c r="AT37" s="12" t="n">
        <v>27435</v>
      </c>
      <c r="AU37" s="23" t="s">
        <v>1424</v>
      </c>
      <c r="AV37" s="24" t="n">
        <f aca="false">[1]74師大附中!$AO591</f>
        <v>0</v>
      </c>
      <c r="AW37" s="25" t="str">
        <f aca="false">[1]74師大附中!$K591</f>
        <v/>
      </c>
      <c r="AX37" s="12" t="n">
        <v>27535</v>
      </c>
      <c r="AY37" s="23" t="s">
        <v>670</v>
      </c>
      <c r="AZ37" s="24" t="n">
        <f aca="false">[1]74師大附中!$AO644</f>
        <v>0</v>
      </c>
      <c r="BA37" s="25" t="str">
        <f aca="false">[1]74師大附中!$K644</f>
        <v/>
      </c>
      <c r="BB37" s="12" t="n">
        <v>27635</v>
      </c>
      <c r="BC37" s="23" t="s">
        <v>960</v>
      </c>
      <c r="BD37" s="24" t="n">
        <f aca="false">[1]74師大附中!$AO700</f>
        <v>0</v>
      </c>
      <c r="BE37" s="25" t="str">
        <f aca="false">[1]74師大附中!$K700</f>
        <v>Y</v>
      </c>
      <c r="BF37" s="12" t="n">
        <v>27735</v>
      </c>
      <c r="BG37" s="23" t="s">
        <v>550</v>
      </c>
      <c r="BH37" s="24" t="n">
        <f aca="false">[1]74師大附中!$AO754</f>
        <v>0</v>
      </c>
      <c r="BI37" s="25" t="str">
        <f aca="false">[1]74師大附中!$K754</f>
        <v/>
      </c>
      <c r="BJ37" s="12" t="n">
        <v>27835</v>
      </c>
      <c r="BK37" s="23" t="s">
        <v>723</v>
      </c>
      <c r="BL37" s="24" t="n">
        <f aca="false">[1]74師大附中!$AO807</f>
        <v>0</v>
      </c>
      <c r="BM37" s="25" t="str">
        <f aca="false">[1]74師大附中!$K807</f>
        <v>Y</v>
      </c>
      <c r="BN37" s="12" t="n">
        <v>27935</v>
      </c>
      <c r="BO37" s="23" t="s">
        <v>225</v>
      </c>
      <c r="BP37" s="24" t="n">
        <f aca="false">[1]74師大附中!$AO853</f>
        <v>0</v>
      </c>
      <c r="BQ37" s="25" t="str">
        <f aca="false">[1]74師大附中!$K853</f>
        <v>Y</v>
      </c>
      <c r="BR37" s="12" t="n">
        <v>28035</v>
      </c>
      <c r="BS37" s="23" t="s">
        <v>792</v>
      </c>
      <c r="BT37" s="24" t="n">
        <f aca="false">[1]74師大附中!$AO907</f>
        <v>0</v>
      </c>
      <c r="BU37" s="25" t="str">
        <f aca="false">[1]74師大附中!$K907</f>
        <v/>
      </c>
      <c r="BV37" s="12" t="n">
        <v>28135</v>
      </c>
      <c r="BW37" s="23" t="s">
        <v>1164</v>
      </c>
      <c r="BX37" s="24" t="n">
        <f aca="false">[1]74師大附中!$AO961</f>
        <v>0</v>
      </c>
      <c r="BY37" s="25" t="str">
        <f aca="false">[1]74師大附中!$K961</f>
        <v/>
      </c>
      <c r="BZ37" s="22"/>
      <c r="CA37" s="28"/>
      <c r="CB37" s="29"/>
      <c r="CC37" s="25"/>
      <c r="CD37" s="12" t="n">
        <v>28335</v>
      </c>
      <c r="CE37" s="23" t="s">
        <v>229</v>
      </c>
      <c r="CF37" s="24" t="n">
        <f aca="false">[1]74師大附中!$AO1047</f>
        <v>0</v>
      </c>
      <c r="CG37" s="25" t="str">
        <f aca="false">[1]74師大附中!$K1047</f>
        <v>Y</v>
      </c>
      <c r="CH37" s="12" t="n">
        <v>28435</v>
      </c>
      <c r="CI37" s="23" t="s">
        <v>2303</v>
      </c>
      <c r="CJ37" s="24" t="n">
        <f aca="false">[1]74師大附中!$AO1097</f>
        <v>0</v>
      </c>
      <c r="CK37" s="25" t="str">
        <f aca="false">[1]74師大附中!$K1097</f>
        <v/>
      </c>
      <c r="CL37" s="22" t="n">
        <v>2635</v>
      </c>
      <c r="CM37" s="23" t="s">
        <v>2238</v>
      </c>
      <c r="CN37" s="24" t="n">
        <f aca="false">[1]74師大附中!$AO1149</f>
        <v>0</v>
      </c>
      <c r="CO37" s="25" t="str">
        <f aca="false">[1]74師大附中!$K1149</f>
        <v/>
      </c>
      <c r="CP37" s="22" t="n">
        <v>2735</v>
      </c>
      <c r="CQ37" s="23" t="s">
        <v>811</v>
      </c>
      <c r="CR37" s="24" t="n">
        <f aca="false">[1]74師大附中!$AO1196</f>
        <v>0</v>
      </c>
      <c r="CS37" s="25" t="str">
        <f aca="false">[1]74師大附中!$K1196</f>
        <v/>
      </c>
      <c r="CT37" s="22" t="n">
        <v>2835</v>
      </c>
      <c r="CU37" s="23" t="s">
        <v>2268</v>
      </c>
      <c r="CV37" s="24" t="n">
        <f aca="false">[1]74師大附中!$AO1242</f>
        <v>0</v>
      </c>
      <c r="CW37" s="25" t="str">
        <f aca="false">[1]74師大附中!$K1242</f>
        <v/>
      </c>
      <c r="CX37" s="22" t="n">
        <v>2935</v>
      </c>
      <c r="CY37" s="23" t="s">
        <v>1585</v>
      </c>
      <c r="CZ37" s="24" t="n">
        <f aca="false">[1]74師大附中!$AO1290</f>
        <v>0</v>
      </c>
      <c r="DA37" s="25" t="str">
        <f aca="false">[1]74師大附中!$K1290</f>
        <v>Y</v>
      </c>
      <c r="DB37" s="22" t="n">
        <v>3035</v>
      </c>
      <c r="DC37" s="26" t="s">
        <v>1025</v>
      </c>
      <c r="DD37" s="24" t="n">
        <f aca="false">[1]74師大附中!$AO1338</f>
        <v>0</v>
      </c>
      <c r="DE37" s="25" t="str">
        <f aca="false">[1]74師大附中!$K1338</f>
        <v/>
      </c>
    </row>
    <row r="38" customFormat="false" ht="17" hidden="false" customHeight="false" outlineLevel="0" collapsed="false">
      <c r="B38" s="22" t="n">
        <v>26336</v>
      </c>
      <c r="C38" s="23" t="s">
        <v>1302</v>
      </c>
      <c r="D38" s="24" t="n">
        <f aca="false">[1]74師大附中!$AO39</f>
        <v>0</v>
      </c>
      <c r="E38" s="25" t="str">
        <f aca="false">[1]74師大附中!$K39</f>
        <v/>
      </c>
      <c r="F38" s="22" t="n">
        <v>26436</v>
      </c>
      <c r="G38" s="23" t="s">
        <v>1225</v>
      </c>
      <c r="H38" s="24" t="n">
        <f aca="false">[1]74師大附中!$AO81</f>
        <v>0</v>
      </c>
      <c r="I38" s="25" t="str">
        <f aca="false">[1]74師大附中!$K81</f>
        <v/>
      </c>
      <c r="J38" s="22" t="n">
        <v>26536</v>
      </c>
      <c r="K38" s="23" t="s">
        <v>2458</v>
      </c>
      <c r="L38" s="24" t="n">
        <f aca="false">[1]74師大附中!$AO136</f>
        <v>0</v>
      </c>
      <c r="M38" s="25" t="str">
        <f aca="false">[1]74師大附中!$K136</f>
        <v>Y</v>
      </c>
      <c r="N38" s="22" t="n">
        <v>26636</v>
      </c>
      <c r="O38" s="23" t="s">
        <v>1898</v>
      </c>
      <c r="P38" s="24" t="n">
        <f aca="false">[1]74師大附中!$AO190</f>
        <v>0</v>
      </c>
      <c r="Q38" s="25" t="str">
        <f aca="false">[1]74師大附中!$K190</f>
        <v>Y</v>
      </c>
      <c r="R38" s="22" t="n">
        <v>26736</v>
      </c>
      <c r="S38" s="23" t="s">
        <v>1670</v>
      </c>
      <c r="T38" s="24" t="n">
        <f aca="false">[1]74師大附中!$AO244</f>
        <v>0</v>
      </c>
      <c r="U38" s="25" t="str">
        <f aca="false">[1]74師大附中!$K244</f>
        <v>Y</v>
      </c>
      <c r="V38" s="22" t="n">
        <v>26836</v>
      </c>
      <c r="W38" s="23" t="s">
        <v>1483</v>
      </c>
      <c r="X38" s="24" t="n">
        <f aca="false">[1]74師大附中!$AO296</f>
        <v>0</v>
      </c>
      <c r="Y38" s="25" t="str">
        <f aca="false">[1]74師大附中!$K296</f>
        <v>Y</v>
      </c>
      <c r="Z38" s="22" t="n">
        <v>26936</v>
      </c>
      <c r="AA38" s="23" t="s">
        <v>2340</v>
      </c>
      <c r="AB38" s="24" t="n">
        <f aca="false">[1]74師大附中!$AO348</f>
        <v>0</v>
      </c>
      <c r="AC38" s="25" t="str">
        <f aca="false">[1]74師大附中!$K348</f>
        <v>Y</v>
      </c>
      <c r="AD38" s="12" t="n">
        <v>27036</v>
      </c>
      <c r="AE38" s="23" t="s">
        <v>46</v>
      </c>
      <c r="AF38" s="24" t="n">
        <f aca="false">[1]74師大附中!$AO397</f>
        <v>0</v>
      </c>
      <c r="AG38" s="25" t="str">
        <f aca="false">[1]74師大附中!$K397</f>
        <v/>
      </c>
      <c r="AH38" s="12" t="n">
        <v>27136</v>
      </c>
      <c r="AI38" s="23" t="s">
        <v>488</v>
      </c>
      <c r="AJ38" s="24" t="n">
        <f aca="false">[1]74師大附中!$AO445</f>
        <v>0</v>
      </c>
      <c r="AK38" s="25" t="str">
        <f aca="false">[1]74師大附中!$K445</f>
        <v>Y</v>
      </c>
      <c r="AL38" s="12" t="n">
        <v>27236</v>
      </c>
      <c r="AM38" s="23" t="s">
        <v>1109</v>
      </c>
      <c r="AN38" s="24" t="n">
        <f aca="false">[1]74師大附中!$AO489</f>
        <v>0</v>
      </c>
      <c r="AO38" s="25" t="str">
        <f aca="false">[1]74師大附中!$K489</f>
        <v/>
      </c>
      <c r="AP38" s="12" t="n">
        <v>27336</v>
      </c>
      <c r="AQ38" s="23" t="s">
        <v>933</v>
      </c>
      <c r="AR38" s="24" t="n">
        <f aca="false">[1]74師大附中!$AO538</f>
        <v>0</v>
      </c>
      <c r="AS38" s="25" t="str">
        <f aca="false">[1]74師大附中!$K538</f>
        <v/>
      </c>
      <c r="AT38" s="12" t="n">
        <v>27436</v>
      </c>
      <c r="AU38" s="23" t="s">
        <v>1848</v>
      </c>
      <c r="AV38" s="24" t="n">
        <f aca="false">[1]74師大附中!$AO592</f>
        <v>0</v>
      </c>
      <c r="AW38" s="25" t="str">
        <f aca="false">[1]74師大附中!$K592</f>
        <v/>
      </c>
      <c r="AX38" s="12" t="n">
        <v>27536</v>
      </c>
      <c r="AY38" s="23" t="s">
        <v>2084</v>
      </c>
      <c r="AZ38" s="24" t="n">
        <f aca="false">[1]74師大附中!$AO645</f>
        <v>0</v>
      </c>
      <c r="BA38" s="25" t="str">
        <f aca="false">[1]74師大附中!$K645</f>
        <v/>
      </c>
      <c r="BB38" s="12" t="n">
        <v>27636</v>
      </c>
      <c r="BC38" s="23" t="s">
        <v>1239</v>
      </c>
      <c r="BD38" s="24" t="n">
        <f aca="false">[1]74師大附中!$AO701</f>
        <v>0</v>
      </c>
      <c r="BE38" s="25" t="str">
        <f aca="false">[1]74師大附中!$K701</f>
        <v/>
      </c>
      <c r="BF38" s="12" t="n">
        <v>27736</v>
      </c>
      <c r="BG38" s="23" t="s">
        <v>95</v>
      </c>
      <c r="BH38" s="24" t="n">
        <f aca="false">[1]74師大附中!$AO755</f>
        <v>0</v>
      </c>
      <c r="BI38" s="25" t="str">
        <f aca="false">[1]74師大附中!$K755</f>
        <v/>
      </c>
      <c r="BJ38" s="12" t="n">
        <v>27836</v>
      </c>
      <c r="BK38" s="23" t="s">
        <v>1126</v>
      </c>
      <c r="BL38" s="24" t="n">
        <f aca="false">[1]74師大附中!$AO808</f>
        <v>0</v>
      </c>
      <c r="BM38" s="25" t="str">
        <f aca="false">[1]74師大附中!$K808</f>
        <v/>
      </c>
      <c r="BN38" s="12" t="n">
        <v>27936</v>
      </c>
      <c r="BO38" s="23" t="s">
        <v>1943</v>
      </c>
      <c r="BP38" s="24" t="n">
        <f aca="false">[1]74師大附中!$AO854</f>
        <v>0</v>
      </c>
      <c r="BQ38" s="25" t="str">
        <f aca="false">[1]74師大附中!$K854</f>
        <v>Y</v>
      </c>
      <c r="BR38" s="12" t="n">
        <v>28036</v>
      </c>
      <c r="BS38" s="23" t="s">
        <v>140</v>
      </c>
      <c r="BT38" s="24" t="n">
        <f aca="false">[1]74師大附中!$AO908</f>
        <v>0</v>
      </c>
      <c r="BU38" s="25" t="str">
        <f aca="false">[1]74師大附中!$K908</f>
        <v>D</v>
      </c>
      <c r="BV38" s="12" t="n">
        <v>28136</v>
      </c>
      <c r="BW38" s="23" t="s">
        <v>118</v>
      </c>
      <c r="BX38" s="24" t="n">
        <f aca="false">[1]74師大附中!$AO962</f>
        <v>0</v>
      </c>
      <c r="BY38" s="25" t="str">
        <f aca="false">[1]74師大附中!$K962</f>
        <v/>
      </c>
      <c r="BZ38" s="22"/>
      <c r="CA38" s="28"/>
      <c r="CB38" s="29"/>
      <c r="CC38" s="25"/>
      <c r="CD38" s="12" t="n">
        <v>28336</v>
      </c>
      <c r="CE38" s="23" t="s">
        <v>85</v>
      </c>
      <c r="CF38" s="24" t="n">
        <f aca="false">[1]74師大附中!$AO1048</f>
        <v>0</v>
      </c>
      <c r="CG38" s="25" t="str">
        <f aca="false">[1]74師大附中!$K1048</f>
        <v>D</v>
      </c>
      <c r="CH38" s="12" t="n">
        <v>28436</v>
      </c>
      <c r="CI38" s="23" t="s">
        <v>187</v>
      </c>
      <c r="CJ38" s="24" t="n">
        <f aca="false">[1]74師大附中!$AO1098</f>
        <v>0</v>
      </c>
      <c r="CK38" s="25" t="str">
        <f aca="false">[1]74師大附中!$K1098</f>
        <v>Y</v>
      </c>
      <c r="CL38" s="22" t="n">
        <v>2636</v>
      </c>
      <c r="CM38" s="23" t="s">
        <v>1341</v>
      </c>
      <c r="CN38" s="24" t="n">
        <f aca="false">[1]74師大附中!$AO1150</f>
        <v>0</v>
      </c>
      <c r="CO38" s="25" t="str">
        <f aca="false">[1]74師大附中!$K1150</f>
        <v/>
      </c>
      <c r="CP38" s="22" t="n">
        <v>2736</v>
      </c>
      <c r="CQ38" s="23" t="s">
        <v>1721</v>
      </c>
      <c r="CR38" s="24" t="n">
        <f aca="false">[1]74師大附中!$AO1197</f>
        <v>0</v>
      </c>
      <c r="CS38" s="25" t="str">
        <f aca="false">[1]74師大附中!$K1197</f>
        <v>Y</v>
      </c>
      <c r="CT38" s="22" t="n">
        <v>2836</v>
      </c>
      <c r="CU38" s="23" t="s">
        <v>1627</v>
      </c>
      <c r="CV38" s="24" t="n">
        <f aca="false">[1]74師大附中!$AO1243</f>
        <v>0</v>
      </c>
      <c r="CW38" s="25" t="str">
        <f aca="false">[1]74師大附中!$K1243</f>
        <v/>
      </c>
      <c r="CX38" s="22" t="n">
        <v>2936</v>
      </c>
      <c r="CY38" s="23" t="s">
        <v>1018</v>
      </c>
      <c r="CZ38" s="24" t="n">
        <f aca="false">[1]74師大附中!$AO1291</f>
        <v>0</v>
      </c>
      <c r="DA38" s="25" t="str">
        <f aca="false">[1]74師大附中!$K1291</f>
        <v/>
      </c>
      <c r="DB38" s="22" t="n">
        <v>3036</v>
      </c>
      <c r="DC38" s="26" t="s">
        <v>958</v>
      </c>
      <c r="DD38" s="24" t="n">
        <f aca="false">[1]74師大附中!$AO1339</f>
        <v>0</v>
      </c>
      <c r="DE38" s="25" t="str">
        <f aca="false">[1]74師大附中!$K1339</f>
        <v/>
      </c>
    </row>
    <row r="39" customFormat="false" ht="17" hidden="false" customHeight="false" outlineLevel="0" collapsed="false">
      <c r="B39" s="22" t="n">
        <v>26337</v>
      </c>
      <c r="C39" s="23" t="s">
        <v>546</v>
      </c>
      <c r="D39" s="24" t="n">
        <f aca="false">[1]74師大附中!$AO40</f>
        <v>0</v>
      </c>
      <c r="E39" s="25" t="str">
        <f aca="false">[1]74師大附中!$K40</f>
        <v/>
      </c>
      <c r="F39" s="22" t="n">
        <v>26437</v>
      </c>
      <c r="G39" s="23" t="s">
        <v>1026</v>
      </c>
      <c r="H39" s="24" t="n">
        <f aca="false">[1]74師大附中!$AO82</f>
        <v>0</v>
      </c>
      <c r="I39" s="25" t="str">
        <f aca="false">[1]74師大附中!$K82</f>
        <v/>
      </c>
      <c r="J39" s="22" t="n">
        <v>26537</v>
      </c>
      <c r="K39" s="23" t="s">
        <v>1631</v>
      </c>
      <c r="L39" s="24" t="n">
        <f aca="false">[1]74師大附中!$AO137</f>
        <v>0</v>
      </c>
      <c r="M39" s="25" t="str">
        <f aca="false">[1]74師大附中!$K137</f>
        <v>Y</v>
      </c>
      <c r="N39" s="22" t="n">
        <v>26637</v>
      </c>
      <c r="O39" s="23" t="s">
        <v>2088</v>
      </c>
      <c r="P39" s="24" t="n">
        <f aca="false">[1]74師大附中!$AO191</f>
        <v>0</v>
      </c>
      <c r="Q39" s="25" t="str">
        <f aca="false">[1]74師大附中!$K191</f>
        <v/>
      </c>
      <c r="R39" s="22" t="n">
        <v>26737</v>
      </c>
      <c r="S39" s="23" t="s">
        <v>1014</v>
      </c>
      <c r="T39" s="24" t="n">
        <f aca="false">[1]74師大附中!$AO245</f>
        <v>0</v>
      </c>
      <c r="U39" s="25" t="str">
        <f aca="false">[1]74師大附中!$K245</f>
        <v/>
      </c>
      <c r="V39" s="22" t="n">
        <v>26837</v>
      </c>
      <c r="W39" s="23" t="s">
        <v>954</v>
      </c>
      <c r="X39" s="24" t="n">
        <f aca="false">[1]74師大附中!$AO297</f>
        <v>0</v>
      </c>
      <c r="Y39" s="25" t="str">
        <f aca="false">[1]74師大附中!$K297</f>
        <v/>
      </c>
      <c r="Z39" s="22" t="n">
        <v>26937</v>
      </c>
      <c r="AA39" s="23" t="s">
        <v>682</v>
      </c>
      <c r="AB39" s="24" t="n">
        <f aca="false">[1]74師大附中!$AO349</f>
        <v>0</v>
      </c>
      <c r="AC39" s="25" t="str">
        <f aca="false">[1]74師大附中!$K349</f>
        <v>Y</v>
      </c>
      <c r="AD39" s="12" t="n">
        <v>27037</v>
      </c>
      <c r="AE39" s="23" t="s">
        <v>621</v>
      </c>
      <c r="AF39" s="24" t="n">
        <f aca="false">[1]74師大附中!$AO398</f>
        <v>0</v>
      </c>
      <c r="AG39" s="25" t="str">
        <f aca="false">[1]74師大附中!$K398</f>
        <v>Y</v>
      </c>
      <c r="AH39" s="12" t="n">
        <v>27137</v>
      </c>
      <c r="AI39" s="23" t="s">
        <v>1095</v>
      </c>
      <c r="AJ39" s="24" t="n">
        <f aca="false">[1]74師大附中!$AO446</f>
        <v>0</v>
      </c>
      <c r="AK39" s="25" t="str">
        <f aca="false">[1]74師大附中!$K446</f>
        <v>Y</v>
      </c>
      <c r="AL39" s="12" t="n">
        <v>27237</v>
      </c>
      <c r="AM39" s="23" t="s">
        <v>1101</v>
      </c>
      <c r="AN39" s="24" t="n">
        <f aca="false">[1]74師大附中!$AO490</f>
        <v>0</v>
      </c>
      <c r="AO39" s="25" t="str">
        <f aca="false">[1]74師大附中!$K490</f>
        <v/>
      </c>
      <c r="AP39" s="12" t="n">
        <v>27337</v>
      </c>
      <c r="AQ39" s="23" t="s">
        <v>1821</v>
      </c>
      <c r="AR39" s="24" t="n">
        <f aca="false">[1]74師大附中!$AO539</f>
        <v>0</v>
      </c>
      <c r="AS39" s="25" t="str">
        <f aca="false">[1]74師大附中!$K539</f>
        <v/>
      </c>
      <c r="AT39" s="12" t="n">
        <v>27437</v>
      </c>
      <c r="AU39" s="23" t="s">
        <v>14</v>
      </c>
      <c r="AV39" s="24" t="n">
        <f aca="false">[1]74師大附中!$AO593</f>
        <v>0</v>
      </c>
      <c r="AW39" s="25" t="str">
        <f aca="false">[1]74師大附中!$K593</f>
        <v/>
      </c>
      <c r="AX39" s="12" t="n">
        <v>27537</v>
      </c>
      <c r="AY39" s="23" t="s">
        <v>1658</v>
      </c>
      <c r="AZ39" s="24" t="n">
        <f aca="false">[1]74師大附中!$AO646</f>
        <v>0</v>
      </c>
      <c r="BA39" s="25" t="str">
        <f aca="false">[1]74師大附中!$K646</f>
        <v/>
      </c>
      <c r="BB39" s="12" t="n">
        <v>27637</v>
      </c>
      <c r="BC39" s="23" t="s">
        <v>1832</v>
      </c>
      <c r="BD39" s="24" t="n">
        <f aca="false">[1]74師大附中!$AO702</f>
        <v>0</v>
      </c>
      <c r="BE39" s="25" t="str">
        <f aca="false">[1]74師大附中!$K702</f>
        <v>Y</v>
      </c>
      <c r="BF39" s="12" t="n">
        <v>27737</v>
      </c>
      <c r="BG39" s="23" t="s">
        <v>2065</v>
      </c>
      <c r="BH39" s="24" t="n">
        <f aca="false">[1]74師大附中!$AO756</f>
        <v>0</v>
      </c>
      <c r="BI39" s="25" t="str">
        <f aca="false">[1]74師大附中!$K756</f>
        <v>Y</v>
      </c>
      <c r="BJ39" s="12" t="n">
        <v>27837</v>
      </c>
      <c r="BK39" s="23" t="s">
        <v>345</v>
      </c>
      <c r="BL39" s="24" t="n">
        <f aca="false">[1]74師大附中!$AO809</f>
        <v>0</v>
      </c>
      <c r="BM39" s="25" t="str">
        <f aca="false">[1]74師大附中!$K809</f>
        <v/>
      </c>
      <c r="BN39" s="12" t="n">
        <v>27937</v>
      </c>
      <c r="BO39" s="23" t="s">
        <v>1817</v>
      </c>
      <c r="BP39" s="24" t="n">
        <f aca="false">[1]74師大附中!$AO855</f>
        <v>0</v>
      </c>
      <c r="BQ39" s="25" t="str">
        <f aca="false">[1]74師大附中!$K855</f>
        <v/>
      </c>
      <c r="BR39" s="12" t="n">
        <v>28037</v>
      </c>
      <c r="BS39" s="23" t="s">
        <v>125</v>
      </c>
      <c r="BT39" s="24" t="n">
        <f aca="false">[1]74師大附中!$AO909</f>
        <v>0</v>
      </c>
      <c r="BU39" s="25" t="str">
        <f aca="false">[1]74師大附中!$K909</f>
        <v/>
      </c>
      <c r="BV39" s="12" t="n">
        <v>28137</v>
      </c>
      <c r="BW39" s="23" t="s">
        <v>590</v>
      </c>
      <c r="BX39" s="24" t="n">
        <f aca="false">[1]74師大附中!$AO963</f>
        <v>0</v>
      </c>
      <c r="BY39" s="25" t="str">
        <f aca="false">[1]74師大附中!$K963</f>
        <v>Y</v>
      </c>
      <c r="BZ39" s="22"/>
      <c r="CA39" s="28"/>
      <c r="CB39" s="29"/>
      <c r="CC39" s="25"/>
      <c r="CD39" s="12" t="n">
        <v>28337</v>
      </c>
      <c r="CE39" s="23" t="s">
        <v>1174</v>
      </c>
      <c r="CF39" s="24" t="n">
        <f aca="false">[1]74師大附中!$AO1049</f>
        <v>0</v>
      </c>
      <c r="CG39" s="25" t="str">
        <f aca="false">[1]74師大附中!$K1049</f>
        <v/>
      </c>
      <c r="CH39" s="12" t="n">
        <v>28437</v>
      </c>
      <c r="CI39" s="23" t="s">
        <v>1362</v>
      </c>
      <c r="CJ39" s="24" t="n">
        <f aca="false">[1]74師大附中!$AO1099</f>
        <v>0</v>
      </c>
      <c r="CK39" s="25" t="str">
        <f aca="false">[1]74師大附中!$K1099</f>
        <v/>
      </c>
      <c r="CL39" s="22" t="n">
        <v>2637</v>
      </c>
      <c r="CM39" s="23" t="s">
        <v>2242</v>
      </c>
      <c r="CN39" s="24" t="n">
        <f aca="false">[1]74師大附中!$AO1151</f>
        <v>0</v>
      </c>
      <c r="CO39" s="25" t="str">
        <f aca="false">[1]74師大附中!$K1151</f>
        <v/>
      </c>
      <c r="CP39" s="22" t="n">
        <v>2737</v>
      </c>
      <c r="CQ39" s="23" t="s">
        <v>1306</v>
      </c>
      <c r="CR39" s="24" t="n">
        <f aca="false">[1]74師大附中!$AO1198</f>
        <v>0</v>
      </c>
      <c r="CS39" s="25" t="str">
        <f aca="false">[1]74師大附中!$K1198</f>
        <v/>
      </c>
      <c r="CT39" s="22" t="n">
        <v>2837</v>
      </c>
      <c r="CU39" s="23" t="s">
        <v>1285</v>
      </c>
      <c r="CV39" s="24" t="n">
        <f aca="false">[1]74師大附中!$AO1244</f>
        <v>0</v>
      </c>
      <c r="CW39" s="25" t="str">
        <f aca="false">[1]74師大附中!$K1244</f>
        <v/>
      </c>
      <c r="CX39" s="22" t="n">
        <v>2937</v>
      </c>
      <c r="CY39" s="23" t="s">
        <v>217</v>
      </c>
      <c r="CZ39" s="24" t="n">
        <f aca="false">[1]74師大附中!$AO1292</f>
        <v>0</v>
      </c>
      <c r="DA39" s="25" t="str">
        <f aca="false">[1]74師大附中!$K1292</f>
        <v/>
      </c>
      <c r="DB39" s="22" t="n">
        <v>3037</v>
      </c>
      <c r="DC39" s="26" t="s">
        <v>2204</v>
      </c>
      <c r="DD39" s="24" t="n">
        <f aca="false">[1]74師大附中!$AO1340</f>
        <v>0</v>
      </c>
      <c r="DE39" s="25" t="str">
        <f aca="false">[1]74師大附中!$K1340</f>
        <v/>
      </c>
    </row>
    <row r="40" customFormat="false" ht="17" hidden="false" customHeight="false" outlineLevel="0" collapsed="false">
      <c r="B40" s="22" t="n">
        <v>26338</v>
      </c>
      <c r="C40" s="23" t="s">
        <v>927</v>
      </c>
      <c r="D40" s="24" t="n">
        <f aca="false">[1]74師大附中!$AO41</f>
        <v>0</v>
      </c>
      <c r="E40" s="25" t="str">
        <f aca="false">[1]74師大附中!$K41</f>
        <v/>
      </c>
      <c r="F40" s="22" t="n">
        <v>26438</v>
      </c>
      <c r="G40" s="23" t="s">
        <v>1310</v>
      </c>
      <c r="H40" s="24" t="n">
        <f aca="false">[1]74師大附中!$AO83</f>
        <v>0</v>
      </c>
      <c r="I40" s="25" t="str">
        <f aca="false">[1]74師大附中!$K83</f>
        <v/>
      </c>
      <c r="J40" s="22" t="n">
        <v>26538</v>
      </c>
      <c r="K40" s="23" t="s">
        <v>517</v>
      </c>
      <c r="L40" s="24" t="n">
        <f aca="false">[1]74師大附中!$AO138</f>
        <v>0</v>
      </c>
      <c r="M40" s="25" t="str">
        <f aca="false">[1]74師大附中!$K138</f>
        <v>Y</v>
      </c>
      <c r="N40" s="22" t="n">
        <v>26638</v>
      </c>
      <c r="O40" s="23" t="s">
        <v>1073</v>
      </c>
      <c r="P40" s="24" t="n">
        <f aca="false">[1]74師大附中!$AO192</f>
        <v>0</v>
      </c>
      <c r="Q40" s="25" t="str">
        <f aca="false">[1]74師大附中!$K192</f>
        <v/>
      </c>
      <c r="R40" s="22" t="n">
        <v>26738</v>
      </c>
      <c r="S40" s="23" t="s">
        <v>235</v>
      </c>
      <c r="T40" s="24" t="n">
        <f aca="false">[1]74師大附中!$AO246</f>
        <v>0</v>
      </c>
      <c r="U40" s="25" t="str">
        <f aca="false">[1]74師大附中!$K246</f>
        <v/>
      </c>
      <c r="V40" s="22" t="n">
        <v>26838</v>
      </c>
      <c r="W40" s="23" t="s">
        <v>2342</v>
      </c>
      <c r="X40" s="24" t="n">
        <f aca="false">[1]74師大附中!$AO298</f>
        <v>0</v>
      </c>
      <c r="Y40" s="25" t="str">
        <f aca="false">[1]74師大附中!$K298</f>
        <v/>
      </c>
      <c r="Z40" s="22" t="n">
        <v>26938</v>
      </c>
      <c r="AA40" s="23" t="s">
        <v>2009</v>
      </c>
      <c r="AB40" s="24" t="n">
        <f aca="false">[1]74師大附中!$AO350</f>
        <v>0</v>
      </c>
      <c r="AC40" s="25" t="str">
        <f aca="false">[1]74師大附中!$K350</f>
        <v>Y</v>
      </c>
      <c r="AD40" s="12" t="n">
        <v>27038</v>
      </c>
      <c r="AE40" s="23" t="s">
        <v>1166</v>
      </c>
      <c r="AF40" s="24" t="n">
        <f aca="false">[1]74師大附中!$AO399</f>
        <v>0</v>
      </c>
      <c r="AG40" s="25" t="str">
        <f aca="false">[1]74師大附中!$K399</f>
        <v/>
      </c>
      <c r="AH40" s="12" t="n">
        <v>27138</v>
      </c>
      <c r="AI40" s="23" t="s">
        <v>719</v>
      </c>
      <c r="AJ40" s="24" t="n">
        <f aca="false">[1]74師大附中!$AO447</f>
        <v>0</v>
      </c>
      <c r="AK40" s="25" t="str">
        <f aca="false">[1]74師大附中!$K447</f>
        <v>Y</v>
      </c>
      <c r="AL40" s="12" t="n">
        <v>27238</v>
      </c>
      <c r="AM40" s="23" t="s">
        <v>401</v>
      </c>
      <c r="AN40" s="24" t="n">
        <f aca="false">[1]74師大附中!$AO491</f>
        <v>0</v>
      </c>
      <c r="AO40" s="25" t="str">
        <f aca="false">[1]74師大附中!$K491</f>
        <v/>
      </c>
      <c r="AP40" s="12" t="n">
        <v>27338</v>
      </c>
      <c r="AQ40" s="23" t="s">
        <v>2023</v>
      </c>
      <c r="AR40" s="24" t="n">
        <f aca="false">[1]74師大附中!$AO540</f>
        <v>0</v>
      </c>
      <c r="AS40" s="25" t="str">
        <f aca="false">[1]74師大附中!$K540</f>
        <v/>
      </c>
      <c r="AT40" s="12" t="n">
        <v>27438</v>
      </c>
      <c r="AU40" s="23" t="s">
        <v>1611</v>
      </c>
      <c r="AV40" s="24" t="n">
        <f aca="false">[1]74師大附中!$AO594</f>
        <v>0</v>
      </c>
      <c r="AW40" s="25" t="str">
        <f aca="false">[1]74師大附中!$K594</f>
        <v/>
      </c>
      <c r="AX40" s="12" t="n">
        <v>27538</v>
      </c>
      <c r="AY40" s="23" t="s">
        <v>983</v>
      </c>
      <c r="AZ40" s="24" t="n">
        <f aca="false">[1]74師大附中!$AO647</f>
        <v>0</v>
      </c>
      <c r="BA40" s="25" t="str">
        <f aca="false">[1]74師大附中!$K647</f>
        <v>D</v>
      </c>
      <c r="BB40" s="12" t="n">
        <v>27638</v>
      </c>
      <c r="BC40" s="23" t="s">
        <v>496</v>
      </c>
      <c r="BD40" s="24" t="n">
        <f aca="false">[1]74師大附中!$AO703</f>
        <v>0</v>
      </c>
      <c r="BE40" s="25" t="str">
        <f aca="false">[1]74師大附中!$K703</f>
        <v>Y</v>
      </c>
      <c r="BF40" s="12" t="n">
        <v>27738</v>
      </c>
      <c r="BG40" s="23" t="s">
        <v>859</v>
      </c>
      <c r="BH40" s="24" t="n">
        <f aca="false">[1]74師大附中!$AO757</f>
        <v>0</v>
      </c>
      <c r="BI40" s="25" t="str">
        <f aca="false">[1]74師大附中!$K757</f>
        <v>Y</v>
      </c>
      <c r="BJ40" s="12" t="n">
        <v>27838</v>
      </c>
      <c r="BK40" s="23" t="s">
        <v>11</v>
      </c>
      <c r="BL40" s="24" t="n">
        <f aca="false">[1]74師大附中!$AO810</f>
        <v>0</v>
      </c>
      <c r="BM40" s="25" t="str">
        <f aca="false">[1]74師大附中!$K810</f>
        <v/>
      </c>
      <c r="BN40" s="12" t="n">
        <v>27938</v>
      </c>
      <c r="BO40" s="23" t="s">
        <v>558</v>
      </c>
      <c r="BP40" s="24" t="n">
        <f aca="false">[1]74師大附中!$AO856</f>
        <v>0</v>
      </c>
      <c r="BQ40" s="25" t="str">
        <f aca="false">[1]74師大附中!$K856</f>
        <v>Y</v>
      </c>
      <c r="BR40" s="12" t="n">
        <v>28038</v>
      </c>
      <c r="BS40" s="23" t="s">
        <v>1798</v>
      </c>
      <c r="BT40" s="24" t="n">
        <f aca="false">[1]74師大附中!$AO910</f>
        <v>0</v>
      </c>
      <c r="BU40" s="25" t="str">
        <f aca="false">[1]74師大附中!$K910</f>
        <v/>
      </c>
      <c r="BV40" s="12" t="n">
        <v>28138</v>
      </c>
      <c r="BW40" s="23" t="s">
        <v>1684</v>
      </c>
      <c r="BX40" s="24" t="n">
        <f aca="false">[1]74師大附中!$AO964</f>
        <v>0</v>
      </c>
      <c r="BY40" s="25" t="str">
        <f aca="false">[1]74師大附中!$K964</f>
        <v>Y</v>
      </c>
      <c r="BZ40" s="22"/>
      <c r="CA40" s="28"/>
      <c r="CB40" s="29"/>
      <c r="CC40" s="25"/>
      <c r="CD40" s="12" t="n">
        <v>28338</v>
      </c>
      <c r="CE40" s="23" t="s">
        <v>1030</v>
      </c>
      <c r="CF40" s="24" t="n">
        <f aca="false">[1]74師大附中!$AO1050</f>
        <v>0</v>
      </c>
      <c r="CG40" s="25" t="str">
        <f aca="false">[1]74師大附中!$K1050</f>
        <v>Y</v>
      </c>
      <c r="CH40" s="12" t="n">
        <v>28438</v>
      </c>
      <c r="CI40" s="23" t="s">
        <v>1702</v>
      </c>
      <c r="CJ40" s="24" t="n">
        <f aca="false">[1]74師大附中!$AO1100</f>
        <v>0</v>
      </c>
      <c r="CK40" s="25" t="str">
        <f aca="false">[1]74師大附中!$K1100</f>
        <v>Y</v>
      </c>
      <c r="CL40" s="22" t="n">
        <v>2638</v>
      </c>
      <c r="CM40" s="23" t="s">
        <v>1463</v>
      </c>
      <c r="CN40" s="24" t="n">
        <f aca="false">[1]74師大附中!$AO1152</f>
        <v>0</v>
      </c>
      <c r="CO40" s="25" t="str">
        <f aca="false">[1]74師大附中!$K1152</f>
        <v/>
      </c>
      <c r="CP40" s="22" t="n">
        <v>2738</v>
      </c>
      <c r="CQ40" s="23" t="s">
        <v>1940</v>
      </c>
      <c r="CR40" s="24" t="n">
        <f aca="false">[1]74師大附中!$AO1199</f>
        <v>0</v>
      </c>
      <c r="CS40" s="25" t="str">
        <f aca="false">[1]74師大附中!$K1199</f>
        <v/>
      </c>
      <c r="CT40" s="22" t="n">
        <v>2838</v>
      </c>
      <c r="CU40" s="23" t="s">
        <v>1689</v>
      </c>
      <c r="CV40" s="24" t="n">
        <f aca="false">[1]74師大附中!$AO1245</f>
        <v>0</v>
      </c>
      <c r="CW40" s="25" t="str">
        <f aca="false">[1]74師大附中!$K1245</f>
        <v/>
      </c>
      <c r="CX40" s="22" t="n">
        <v>2938</v>
      </c>
      <c r="CY40" s="23" t="s">
        <v>1120</v>
      </c>
      <c r="CZ40" s="24" t="n">
        <f aca="false">[1]74師大附中!$AO1293</f>
        <v>0</v>
      </c>
      <c r="DA40" s="25" t="str">
        <f aca="false">[1]74師大附中!$K1293</f>
        <v/>
      </c>
      <c r="DB40" s="22" t="n">
        <v>3038</v>
      </c>
      <c r="DC40" s="26" t="s">
        <v>886</v>
      </c>
      <c r="DD40" s="24" t="n">
        <f aca="false">[1]74師大附中!$AO1341</f>
        <v>0</v>
      </c>
      <c r="DE40" s="25" t="str">
        <f aca="false">[1]74師大附中!$K1341</f>
        <v/>
      </c>
    </row>
    <row r="41" customFormat="false" ht="17" hidden="false" customHeight="false" outlineLevel="0" collapsed="false">
      <c r="B41" s="22" t="n">
        <v>26339</v>
      </c>
      <c r="C41" s="23" t="s">
        <v>806</v>
      </c>
      <c r="D41" s="24" t="n">
        <f aca="false">[1]74師大附中!$AO42</f>
        <v>0</v>
      </c>
      <c r="E41" s="25" t="str">
        <f aca="false">[1]74師大附中!$K42</f>
        <v>Y</v>
      </c>
      <c r="F41" s="22" t="n">
        <v>26439</v>
      </c>
      <c r="G41" s="23" t="s">
        <v>2459</v>
      </c>
      <c r="H41" s="24" t="n">
        <f aca="false">[1]74師大附中!$AO84</f>
        <v>0</v>
      </c>
      <c r="I41" s="25" t="str">
        <f aca="false">[1]74師大附中!$K84</f>
        <v/>
      </c>
      <c r="J41" s="22" t="n">
        <v>26539</v>
      </c>
      <c r="K41" s="23" t="s">
        <v>2030</v>
      </c>
      <c r="L41" s="24" t="n">
        <f aca="false">[1]74師大附中!$AO139</f>
        <v>0</v>
      </c>
      <c r="M41" s="25" t="str">
        <f aca="false">[1]74師大附中!$K139</f>
        <v>Y</v>
      </c>
      <c r="N41" s="22" t="n">
        <v>26639</v>
      </c>
      <c r="O41" s="23" t="s">
        <v>1056</v>
      </c>
      <c r="P41" s="24" t="n">
        <f aca="false">[1]74師大附中!$AO193</f>
        <v>0</v>
      </c>
      <c r="Q41" s="25" t="str">
        <f aca="false">[1]74師大附中!$K193</f>
        <v>Y</v>
      </c>
      <c r="R41" s="22" t="n">
        <v>26739</v>
      </c>
      <c r="S41" s="23" t="s">
        <v>427</v>
      </c>
      <c r="T41" s="24" t="n">
        <f aca="false">[1]74師大附中!$AO247</f>
        <v>0</v>
      </c>
      <c r="U41" s="25" t="str">
        <f aca="false">[1]74師大附中!$K247</f>
        <v/>
      </c>
      <c r="V41" s="22" t="n">
        <v>26839</v>
      </c>
      <c r="W41" s="23" t="s">
        <v>468</v>
      </c>
      <c r="X41" s="24" t="n">
        <f aca="false">[1]74師大附中!$AO299</f>
        <v>0</v>
      </c>
      <c r="Y41" s="25" t="str">
        <f aca="false">[1]74師大附中!$K299</f>
        <v/>
      </c>
      <c r="Z41" s="22" t="n">
        <v>26939</v>
      </c>
      <c r="AA41" s="23" t="s">
        <v>998</v>
      </c>
      <c r="AB41" s="24" t="n">
        <f aca="false">[1]74師大附中!$AO351</f>
        <v>0</v>
      </c>
      <c r="AC41" s="25" t="n">
        <f aca="false">[1]74師大附中!$K351</f>
        <v>0</v>
      </c>
      <c r="AD41" s="12" t="n">
        <v>27039</v>
      </c>
      <c r="AE41" s="23" t="s">
        <v>1731</v>
      </c>
      <c r="AF41" s="24" t="n">
        <f aca="false">[1]74師大附中!$AO400</f>
        <v>0</v>
      </c>
      <c r="AG41" s="25" t="str">
        <f aca="false">[1]74師大附中!$K400</f>
        <v/>
      </c>
      <c r="AH41" s="12" t="n">
        <v>27139</v>
      </c>
      <c r="AI41" s="23" t="s">
        <v>540</v>
      </c>
      <c r="AJ41" s="24" t="n">
        <f aca="false">[1]74師大附中!$AO448</f>
        <v>0</v>
      </c>
      <c r="AK41" s="25" t="str">
        <f aca="false">[1]74師大附中!$K448</f>
        <v>Y</v>
      </c>
      <c r="AL41" s="12" t="n">
        <v>27239</v>
      </c>
      <c r="AM41" s="23" t="s">
        <v>1620</v>
      </c>
      <c r="AN41" s="24" t="n">
        <f aca="false">[1]74師大附中!$AO492</f>
        <v>0</v>
      </c>
      <c r="AO41" s="25" t="str">
        <f aca="false">[1]74師大附中!$K492</f>
        <v/>
      </c>
      <c r="AP41" s="12" t="n">
        <v>27339</v>
      </c>
      <c r="AQ41" s="23" t="s">
        <v>490</v>
      </c>
      <c r="AR41" s="24" t="n">
        <f aca="false">[1]74師大附中!$AO541</f>
        <v>0</v>
      </c>
      <c r="AS41" s="25" t="str">
        <f aca="false">[1]74師大附中!$K541</f>
        <v/>
      </c>
      <c r="AT41" s="12" t="n">
        <v>27439</v>
      </c>
      <c r="AU41" s="23" t="s">
        <v>189</v>
      </c>
      <c r="AV41" s="24" t="n">
        <f aca="false">[1]74師大附中!$AO595</f>
        <v>0</v>
      </c>
      <c r="AW41" s="25" t="str">
        <f aca="false">[1]74師大附中!$K595</f>
        <v/>
      </c>
      <c r="AX41" s="12" t="n">
        <v>27539</v>
      </c>
      <c r="AY41" s="23" t="s">
        <v>1042</v>
      </c>
      <c r="AZ41" s="24" t="n">
        <f aca="false">[1]74師大附中!$AO648</f>
        <v>0</v>
      </c>
      <c r="BA41" s="25" t="str">
        <f aca="false">[1]74師大附中!$K648</f>
        <v/>
      </c>
      <c r="BB41" s="12" t="n">
        <v>27639</v>
      </c>
      <c r="BC41" s="23" t="s">
        <v>1725</v>
      </c>
      <c r="BD41" s="24" t="n">
        <f aca="false">[1]74師大附中!$AO704</f>
        <v>0</v>
      </c>
      <c r="BE41" s="25" t="str">
        <f aca="false">[1]74師大附中!$K704</f>
        <v/>
      </c>
      <c r="BF41" s="12" t="n">
        <v>27739</v>
      </c>
      <c r="BG41" s="23" t="s">
        <v>2015</v>
      </c>
      <c r="BH41" s="24" t="n">
        <f aca="false">[1]74師大附中!$AO758</f>
        <v>0</v>
      </c>
      <c r="BI41" s="25" t="str">
        <f aca="false">[1]74師大附中!$K758</f>
        <v/>
      </c>
      <c r="BJ41" s="12" t="n">
        <v>27839</v>
      </c>
      <c r="BK41" s="23" t="s">
        <v>935</v>
      </c>
      <c r="BL41" s="24" t="n">
        <f aca="false">[1]74師大附中!$AO811</f>
        <v>0</v>
      </c>
      <c r="BM41" s="25" t="str">
        <f aca="false">[1]74師大附中!$K811</f>
        <v/>
      </c>
      <c r="BN41" s="12" t="n">
        <v>27939</v>
      </c>
      <c r="BO41" s="23" t="s">
        <v>989</v>
      </c>
      <c r="BP41" s="24" t="n">
        <f aca="false">[1]74師大附中!$AO857</f>
        <v>0</v>
      </c>
      <c r="BQ41" s="25" t="str">
        <f aca="false">[1]74師大附中!$K857</f>
        <v>Y</v>
      </c>
      <c r="BR41" s="12" t="n">
        <v>28039</v>
      </c>
      <c r="BS41" s="23" t="s">
        <v>1453</v>
      </c>
      <c r="BT41" s="24" t="n">
        <f aca="false">[1]74師大附中!$AO911</f>
        <v>0</v>
      </c>
      <c r="BU41" s="25" t="str">
        <f aca="false">[1]74師大附中!$K911</f>
        <v>Y</v>
      </c>
      <c r="BV41" s="12" t="n">
        <v>28139</v>
      </c>
      <c r="BW41" s="23" t="s">
        <v>668</v>
      </c>
      <c r="BX41" s="24" t="n">
        <f aca="false">[1]74師大附中!$AO965</f>
        <v>0</v>
      </c>
      <c r="BY41" s="25" t="str">
        <f aca="false">[1]74師大附中!$K965</f>
        <v/>
      </c>
      <c r="BZ41" s="22"/>
      <c r="CA41" s="28"/>
      <c r="CB41" s="29"/>
      <c r="CC41" s="25"/>
      <c r="CD41" s="12" t="n">
        <v>28339</v>
      </c>
      <c r="CE41" s="23" t="s">
        <v>1093</v>
      </c>
      <c r="CF41" s="24" t="n">
        <f aca="false">[1]74師大附中!$AO1051</f>
        <v>0</v>
      </c>
      <c r="CG41" s="25" t="str">
        <f aca="false">[1]74師大附中!$K1051</f>
        <v/>
      </c>
      <c r="CH41" s="12" t="n">
        <v>28439</v>
      </c>
      <c r="CI41" s="23" t="s">
        <v>2075</v>
      </c>
      <c r="CJ41" s="24" t="n">
        <f aca="false">[1]74師大附中!$AO1101</f>
        <v>0</v>
      </c>
      <c r="CK41" s="25" t="str">
        <f aca="false">[1]74師大附中!$K1101</f>
        <v/>
      </c>
      <c r="CL41" s="22" t="n">
        <v>2639</v>
      </c>
      <c r="CM41" s="23" t="s">
        <v>1699</v>
      </c>
      <c r="CN41" s="24" t="n">
        <f aca="false">[1]74師大附中!$AO1153</f>
        <v>0</v>
      </c>
      <c r="CO41" s="25" t="str">
        <f aca="false">[1]74師大附中!$K1153</f>
        <v/>
      </c>
      <c r="CP41" s="22" t="n">
        <v>2739</v>
      </c>
      <c r="CQ41" s="23" t="s">
        <v>646</v>
      </c>
      <c r="CR41" s="24" t="n">
        <f aca="false">[1]74師大附中!$AO1200</f>
        <v>0</v>
      </c>
      <c r="CS41" s="25" t="str">
        <f aca="false">[1]74師大附中!$K1200</f>
        <v/>
      </c>
      <c r="CT41" s="22" t="n">
        <v>2839</v>
      </c>
      <c r="CU41" s="23" t="s">
        <v>703</v>
      </c>
      <c r="CV41" s="24" t="n">
        <f aca="false">[1]74師大附中!$AO1246</f>
        <v>0</v>
      </c>
      <c r="CW41" s="25" t="str">
        <f aca="false">[1]74師大附中!$K1246</f>
        <v/>
      </c>
      <c r="CX41" s="22" t="n">
        <v>2939</v>
      </c>
      <c r="CY41" s="23" t="s">
        <v>771</v>
      </c>
      <c r="CZ41" s="24" t="n">
        <f aca="false">[1]74師大附中!$AO1294</f>
        <v>0</v>
      </c>
      <c r="DA41" s="25" t="str">
        <f aca="false">[1]74師大附中!$K1294</f>
        <v/>
      </c>
      <c r="DB41" s="22" t="n">
        <v>3039</v>
      </c>
      <c r="DC41" s="26" t="s">
        <v>987</v>
      </c>
      <c r="DD41" s="24" t="n">
        <f aca="false">[1]74師大附中!$AO1342</f>
        <v>0</v>
      </c>
      <c r="DE41" s="25" t="str">
        <f aca="false">[1]74師大附中!$K1342</f>
        <v/>
      </c>
    </row>
    <row r="42" customFormat="false" ht="17" hidden="false" customHeight="false" outlineLevel="0" collapsed="false">
      <c r="B42" s="22" t="n">
        <v>26340</v>
      </c>
      <c r="C42" s="23" t="s">
        <v>2406</v>
      </c>
      <c r="D42" s="24" t="n">
        <f aca="false">[1]74師大附中!$AO43</f>
        <v>0</v>
      </c>
      <c r="E42" s="25" t="str">
        <f aca="false">[1]74師大附中!$K43</f>
        <v>Y</v>
      </c>
      <c r="F42" s="22" t="n">
        <v>26440</v>
      </c>
      <c r="G42" s="23" t="s">
        <v>1158</v>
      </c>
      <c r="H42" s="24" t="n">
        <f aca="false">[1]74師大附中!$AO85</f>
        <v>0</v>
      </c>
      <c r="I42" s="25" t="str">
        <f aca="false">[1]74師大附中!$K85</f>
        <v/>
      </c>
      <c r="J42" s="22" t="n">
        <v>26540</v>
      </c>
      <c r="K42" s="23" t="s">
        <v>662</v>
      </c>
      <c r="L42" s="24" t="n">
        <f aca="false">[1]74師大附中!$AO140</f>
        <v>0</v>
      </c>
      <c r="M42" s="25" t="str">
        <f aca="false">[1]74師大附中!$K140</f>
        <v/>
      </c>
      <c r="N42" s="22" t="n">
        <v>26640</v>
      </c>
      <c r="O42" s="23" t="s">
        <v>880</v>
      </c>
      <c r="P42" s="24" t="n">
        <f aca="false">[1]74師大附中!$AO194</f>
        <v>0</v>
      </c>
      <c r="Q42" s="25" t="str">
        <f aca="false">[1]74師大附中!$K194</f>
        <v>Y</v>
      </c>
      <c r="R42" s="22" t="n">
        <v>26740</v>
      </c>
      <c r="S42" s="23" t="s">
        <v>201</v>
      </c>
      <c r="T42" s="24" t="n">
        <f aca="false">[1]74師大附中!$AO248</f>
        <v>0</v>
      </c>
      <c r="U42" s="25" t="str">
        <f aca="false">[1]74師大附中!$K248</f>
        <v/>
      </c>
      <c r="V42" s="22" t="n">
        <v>26840</v>
      </c>
      <c r="W42" s="23" t="s">
        <v>701</v>
      </c>
      <c r="X42" s="24" t="n">
        <f aca="false">[1]74師大附中!$AO300</f>
        <v>0</v>
      </c>
      <c r="Y42" s="25" t="str">
        <f aca="false">[1]74師大附中!$K300</f>
        <v/>
      </c>
      <c r="Z42" s="22" t="n">
        <v>26940</v>
      </c>
      <c r="AA42" s="23" t="s">
        <v>2221</v>
      </c>
      <c r="AB42" s="24" t="n">
        <f aca="false">[1]74師大附中!$AO352</f>
        <v>0</v>
      </c>
      <c r="AC42" s="25" t="str">
        <f aca="false">[1]74師大附中!$K352</f>
        <v>Y</v>
      </c>
      <c r="AD42" s="12" t="n">
        <v>27040</v>
      </c>
      <c r="AE42" s="23" t="s">
        <v>1449</v>
      </c>
      <c r="AF42" s="24" t="n">
        <f aca="false">[1]74師大附中!$AO401</f>
        <v>0</v>
      </c>
      <c r="AG42" s="25" t="str">
        <f aca="false">[1]74師大附中!$K401</f>
        <v/>
      </c>
      <c r="AH42" s="12" t="n">
        <v>27140</v>
      </c>
      <c r="AI42" s="23" t="s">
        <v>815</v>
      </c>
      <c r="AJ42" s="24" t="n">
        <f aca="false">[1]74師大附中!$AO449</f>
        <v>0</v>
      </c>
      <c r="AK42" s="25" t="str">
        <f aca="false">[1]74師大附中!$K449</f>
        <v/>
      </c>
      <c r="AL42" s="12" t="n">
        <v>27240</v>
      </c>
      <c r="AM42" s="23" t="s">
        <v>507</v>
      </c>
      <c r="AN42" s="24" t="n">
        <f aca="false">[1]74師大附中!$AO493</f>
        <v>0</v>
      </c>
      <c r="AO42" s="25" t="str">
        <f aca="false">[1]74師大附中!$K493</f>
        <v/>
      </c>
      <c r="AP42" s="12" t="n">
        <v>27340</v>
      </c>
      <c r="AQ42" s="23" t="s">
        <v>630</v>
      </c>
      <c r="AR42" s="24" t="n">
        <f aca="false">[1]74師大附中!$AO542</f>
        <v>0</v>
      </c>
      <c r="AS42" s="25" t="str">
        <f aca="false">[1]74師大附中!$K542</f>
        <v/>
      </c>
      <c r="AT42" s="12" t="n">
        <v>27440</v>
      </c>
      <c r="AU42" s="23" t="s">
        <v>1763</v>
      </c>
      <c r="AV42" s="24" t="n">
        <f aca="false">[1]74師大附中!$AO596</f>
        <v>0</v>
      </c>
      <c r="AW42" s="25" t="str">
        <f aca="false">[1]74師大附中!$K596</f>
        <v/>
      </c>
      <c r="AX42" s="12" t="n">
        <v>27540</v>
      </c>
      <c r="AY42" s="23" t="s">
        <v>108</v>
      </c>
      <c r="AZ42" s="24" t="n">
        <f aca="false">[1]74師大附中!$AO649</f>
        <v>0</v>
      </c>
      <c r="BA42" s="25" t="str">
        <f aca="false">[1]74師大附中!$K649</f>
        <v>Y</v>
      </c>
      <c r="BB42" s="12" t="n">
        <v>27640</v>
      </c>
      <c r="BC42" s="23" t="s">
        <v>2474</v>
      </c>
      <c r="BD42" s="24" t="n">
        <f aca="false">[1]74師大附中!$AO705</f>
        <v>0</v>
      </c>
      <c r="BE42" s="25" t="str">
        <f aca="false">[1]74師大附中!$K705</f>
        <v>Y</v>
      </c>
      <c r="BF42" s="12" t="n">
        <v>27740</v>
      </c>
      <c r="BG42" s="23" t="s">
        <v>1332</v>
      </c>
      <c r="BH42" s="24" t="n">
        <f aca="false">[1]74師大附中!$AO759</f>
        <v>0</v>
      </c>
      <c r="BI42" s="25" t="str">
        <f aca="false">[1]74師大附中!$K759</f>
        <v/>
      </c>
      <c r="BJ42" s="12" t="n">
        <v>27840</v>
      </c>
      <c r="BK42" s="23" t="s">
        <v>2432</v>
      </c>
      <c r="BL42" s="24" t="n">
        <f aca="false">[1]74師大附中!$AO812</f>
        <v>0</v>
      </c>
      <c r="BM42" s="25" t="str">
        <f aca="false">[1]74師大附中!$K812</f>
        <v>Y</v>
      </c>
      <c r="BN42" s="12" t="n">
        <v>27940</v>
      </c>
      <c r="BO42" s="23" t="s">
        <v>1143</v>
      </c>
      <c r="BP42" s="24" t="n">
        <f aca="false">[1]74師大附中!$AO858</f>
        <v>0</v>
      </c>
      <c r="BQ42" s="25" t="str">
        <f aca="false">[1]74師大附中!$K858</f>
        <v>D</v>
      </c>
      <c r="BR42" s="12" t="n">
        <v>28040</v>
      </c>
      <c r="BS42" s="23" t="s">
        <v>1336</v>
      </c>
      <c r="BT42" s="24" t="n">
        <f aca="false">[1]74師大附中!$AO912</f>
        <v>0</v>
      </c>
      <c r="BU42" s="25" t="str">
        <f aca="false">[1]74師大附中!$K912</f>
        <v/>
      </c>
      <c r="BV42" s="12" t="n">
        <v>28140</v>
      </c>
      <c r="BW42" s="23" t="s">
        <v>78</v>
      </c>
      <c r="BX42" s="24" t="n">
        <f aca="false">[1]74師大附中!$AO966</f>
        <v>0</v>
      </c>
      <c r="BY42" s="25" t="str">
        <f aca="false">[1]74師大附中!$K966</f>
        <v>Y</v>
      </c>
      <c r="BZ42" s="22"/>
      <c r="CA42" s="28"/>
      <c r="CB42" s="29"/>
      <c r="CC42" s="25"/>
      <c r="CD42" s="12" t="n">
        <v>28340</v>
      </c>
      <c r="CE42" s="23" t="s">
        <v>561</v>
      </c>
      <c r="CF42" s="24" t="n">
        <f aca="false">[1]74師大附中!$AO1052</f>
        <v>0</v>
      </c>
      <c r="CG42" s="25" t="str">
        <f aca="false">[1]74師大附中!$K1052</f>
        <v/>
      </c>
      <c r="CH42" s="12" t="n">
        <v>28440</v>
      </c>
      <c r="CI42" s="23" t="s">
        <v>1919</v>
      </c>
      <c r="CJ42" s="24" t="n">
        <f aca="false">[1]74師大附中!$AO1102</f>
        <v>0</v>
      </c>
      <c r="CK42" s="25" t="str">
        <f aca="false">[1]74師大附中!$K1102</f>
        <v/>
      </c>
      <c r="CL42" s="22" t="n">
        <v>2640</v>
      </c>
      <c r="CM42" s="23" t="s">
        <v>134</v>
      </c>
      <c r="CN42" s="24" t="n">
        <f aca="false">[1]74師大附中!$AO1154</f>
        <v>0</v>
      </c>
      <c r="CO42" s="25" t="str">
        <f aca="false">[1]74師大附中!$K1154</f>
        <v/>
      </c>
      <c r="CP42" s="22" t="n">
        <v>2740</v>
      </c>
      <c r="CQ42" s="23" t="s">
        <v>1054</v>
      </c>
      <c r="CR42" s="24" t="n">
        <f aca="false">[1]74師大附中!$AO1201</f>
        <v>0</v>
      </c>
      <c r="CS42" s="25" t="str">
        <f aca="false">[1]74師大附中!$K1201</f>
        <v/>
      </c>
      <c r="CT42" s="22" t="n">
        <v>2840</v>
      </c>
      <c r="CU42" s="23" t="s">
        <v>1266</v>
      </c>
      <c r="CV42" s="24" t="n">
        <f aca="false">[1]74師大附中!$AO1247</f>
        <v>0</v>
      </c>
      <c r="CW42" s="25" t="str">
        <f aca="false">[1]74師大附中!$K1247</f>
        <v/>
      </c>
      <c r="CX42" s="22" t="n">
        <v>2940</v>
      </c>
      <c r="CY42" s="23" t="s">
        <v>483</v>
      </c>
      <c r="CZ42" s="24" t="n">
        <f aca="false">[1]74師大附中!$AO1295</f>
        <v>0</v>
      </c>
      <c r="DA42" s="25" t="str">
        <f aca="false">[1]74師大附中!$K1295</f>
        <v/>
      </c>
      <c r="DB42" s="22" t="n">
        <v>3040</v>
      </c>
      <c r="DC42" s="26" t="s">
        <v>1481</v>
      </c>
      <c r="DD42" s="24" t="n">
        <f aca="false">[1]74師大附中!$AO1343</f>
        <v>0</v>
      </c>
      <c r="DE42" s="25" t="str">
        <f aca="false">[1]74師大附中!$K1343</f>
        <v/>
      </c>
    </row>
    <row r="43" customFormat="false" ht="17" hidden="false" customHeight="false" outlineLevel="0" collapsed="false">
      <c r="B43" s="22" t="n">
        <v>26341</v>
      </c>
      <c r="C43" s="23" t="s">
        <v>1493</v>
      </c>
      <c r="D43" s="24" t="n">
        <f aca="false">[1]74師大附中!$AO44</f>
        <v>0</v>
      </c>
      <c r="E43" s="25" t="str">
        <f aca="false">[1]74師大附中!$K44</f>
        <v>Y</v>
      </c>
      <c r="F43" s="22" t="n">
        <v>26441</v>
      </c>
      <c r="G43" s="23" t="s">
        <v>1193</v>
      </c>
      <c r="H43" s="24" t="n">
        <f aca="false">[1]74師大附中!$AO86</f>
        <v>0</v>
      </c>
      <c r="I43" s="25" t="str">
        <f aca="false">[1]74師大附中!$K86</f>
        <v>Y</v>
      </c>
      <c r="J43" s="22" t="n">
        <v>26541</v>
      </c>
      <c r="K43" s="23" t="s">
        <v>2049</v>
      </c>
      <c r="L43" s="24" t="n">
        <f aca="false">[1]74師大附中!$AO141</f>
        <v>0</v>
      </c>
      <c r="M43" s="25" t="str">
        <f aca="false">[1]74師大附中!$K141</f>
        <v>Y</v>
      </c>
      <c r="N43" s="22" t="n">
        <v>26641</v>
      </c>
      <c r="O43" s="23" t="s">
        <v>1926</v>
      </c>
      <c r="P43" s="24" t="n">
        <f aca="false">[1]74師大附中!$AO195</f>
        <v>0</v>
      </c>
      <c r="Q43" s="25" t="str">
        <f aca="false">[1]74師大附中!$K195</f>
        <v/>
      </c>
      <c r="R43" s="22" t="n">
        <v>26741</v>
      </c>
      <c r="S43" s="23" t="s">
        <v>1614</v>
      </c>
      <c r="T43" s="24" t="n">
        <f aca="false">[1]74師大附中!$AO249</f>
        <v>0</v>
      </c>
      <c r="U43" s="25" t="str">
        <f aca="false">[1]74師大附中!$K249</f>
        <v/>
      </c>
      <c r="V43" s="22" t="n">
        <v>26841</v>
      </c>
      <c r="W43" s="23" t="s">
        <v>2447</v>
      </c>
      <c r="X43" s="24" t="n">
        <f aca="false">[1]74師大附中!$AO301</f>
        <v>0</v>
      </c>
      <c r="Y43" s="25" t="str">
        <f aca="false">[1]74師大附中!$K301</f>
        <v>Y</v>
      </c>
      <c r="Z43" s="22" t="n">
        <v>26941</v>
      </c>
      <c r="AA43" s="23" t="s">
        <v>1150</v>
      </c>
      <c r="AB43" s="24" t="n">
        <f aca="false">[1]74師大附中!$AO353</f>
        <v>0</v>
      </c>
      <c r="AC43" s="25" t="str">
        <f aca="false">[1]74師大附中!$K353</f>
        <v/>
      </c>
      <c r="AD43" s="12" t="n">
        <v>27041</v>
      </c>
      <c r="AE43" s="23" t="s">
        <v>684</v>
      </c>
      <c r="AF43" s="24" t="n">
        <f aca="false">[1]74師大附中!$AO402</f>
        <v>0</v>
      </c>
      <c r="AG43" s="25" t="str">
        <f aca="false">[1]74師大附中!$K402</f>
        <v>Y</v>
      </c>
      <c r="AH43" s="12" t="n">
        <v>27141</v>
      </c>
      <c r="AI43" s="23" t="s">
        <v>2025</v>
      </c>
      <c r="AJ43" s="24" t="n">
        <f aca="false">[1]74師大附中!$AO450</f>
        <v>0</v>
      </c>
      <c r="AK43" s="25" t="str">
        <f aca="false">[1]74師大附中!$K450</f>
        <v/>
      </c>
      <c r="AL43" s="12" t="n">
        <v>27241</v>
      </c>
      <c r="AM43" s="23" t="s">
        <v>2155</v>
      </c>
      <c r="AN43" s="24" t="n">
        <f aca="false">[1]74師大附中!$AO494</f>
        <v>0</v>
      </c>
      <c r="AO43" s="25" t="str">
        <f aca="false">[1]74師大附中!$K494</f>
        <v>Y</v>
      </c>
      <c r="AP43" s="12" t="n">
        <v>27341</v>
      </c>
      <c r="AQ43" s="23" t="s">
        <v>1508</v>
      </c>
      <c r="AR43" s="24" t="n">
        <f aca="false">[1]74師大附中!$AO543</f>
        <v>0</v>
      </c>
      <c r="AS43" s="25" t="str">
        <f aca="false">[1]74師大附中!$K543</f>
        <v/>
      </c>
      <c r="AT43" s="12" t="n">
        <v>27441</v>
      </c>
      <c r="AU43" s="23" t="s">
        <v>638</v>
      </c>
      <c r="AV43" s="24" t="n">
        <f aca="false">[1]74師大附中!$AO597</f>
        <v>0</v>
      </c>
      <c r="AW43" s="25" t="str">
        <f aca="false">[1]74師大附中!$K597</f>
        <v/>
      </c>
      <c r="AX43" s="12" t="n">
        <v>27541</v>
      </c>
      <c r="AY43" s="23" t="s">
        <v>1823</v>
      </c>
      <c r="AZ43" s="24" t="n">
        <f aca="false">[1]74師大附中!$AO650</f>
        <v>0</v>
      </c>
      <c r="BA43" s="25" t="str">
        <f aca="false">[1]74師大附中!$K650</f>
        <v/>
      </c>
      <c r="BB43" s="12" t="n">
        <v>27641</v>
      </c>
      <c r="BC43" s="23" t="s">
        <v>1399</v>
      </c>
      <c r="BD43" s="24" t="n">
        <f aca="false">[1]74師大附中!$AO706</f>
        <v>0</v>
      </c>
      <c r="BE43" s="25" t="str">
        <f aca="false">[1]74師大附中!$K706</f>
        <v/>
      </c>
      <c r="BF43" s="12" t="n">
        <v>27741</v>
      </c>
      <c r="BG43" s="23" t="s">
        <v>917</v>
      </c>
      <c r="BH43" s="24" t="n">
        <f aca="false">[1]74師大附中!$AO760</f>
        <v>0</v>
      </c>
      <c r="BI43" s="25" t="str">
        <f aca="false">[1]74師大附中!$K760</f>
        <v/>
      </c>
      <c r="BJ43" s="12" t="n">
        <v>27841</v>
      </c>
      <c r="BK43" s="23" t="s">
        <v>57</v>
      </c>
      <c r="BL43" s="24" t="n">
        <f aca="false">[1]74師大附中!$AO813</f>
        <v>0</v>
      </c>
      <c r="BM43" s="25" t="str">
        <f aca="false">[1]74師大附中!$K813</f>
        <v/>
      </c>
      <c r="BN43" s="12" t="n">
        <v>27941</v>
      </c>
      <c r="BO43" s="23" t="s">
        <v>2200</v>
      </c>
      <c r="BP43" s="24" t="n">
        <f aca="false">[1]74師大附中!$AO859</f>
        <v>0</v>
      </c>
      <c r="BQ43" s="25" t="str">
        <f aca="false">[1]74師大附中!$K859</f>
        <v>Y</v>
      </c>
      <c r="BR43" s="12" t="n">
        <v>28041</v>
      </c>
      <c r="BS43" s="23" t="s">
        <v>1103</v>
      </c>
      <c r="BT43" s="24" t="n">
        <f aca="false">[1]74師大附中!$AO913</f>
        <v>0</v>
      </c>
      <c r="BU43" s="25" t="str">
        <f aca="false">[1]74師大附中!$K913</f>
        <v/>
      </c>
      <c r="BV43" s="12" t="n">
        <v>28141</v>
      </c>
      <c r="BW43" s="23" t="s">
        <v>1214</v>
      </c>
      <c r="BX43" s="24" t="n">
        <f aca="false">[1]74師大附中!$AO967</f>
        <v>0</v>
      </c>
      <c r="BY43" s="25" t="str">
        <f aca="false">[1]74師大附中!$K967</f>
        <v>Y</v>
      </c>
      <c r="BZ43" s="22"/>
      <c r="CA43" s="28"/>
      <c r="CB43" s="29"/>
      <c r="CC43" s="25"/>
      <c r="CD43" s="12" t="n">
        <v>28341</v>
      </c>
      <c r="CE43" s="23" t="s">
        <v>2197</v>
      </c>
      <c r="CF43" s="24" t="n">
        <f aca="false">[1]74師大附中!$AO1053</f>
        <v>0</v>
      </c>
      <c r="CG43" s="25" t="str">
        <f aca="false">[1]74師大附中!$K1053</f>
        <v/>
      </c>
      <c r="CH43" s="12" t="n">
        <v>28441</v>
      </c>
      <c r="CI43" s="23" t="s">
        <v>575</v>
      </c>
      <c r="CJ43" s="24" t="n">
        <f aca="false">[1]74師大附中!$AO1103</f>
        <v>0</v>
      </c>
      <c r="CK43" s="25" t="str">
        <f aca="false">[1]74師大附中!$K1103</f>
        <v>Y</v>
      </c>
      <c r="CL43" s="22" t="n">
        <v>2641</v>
      </c>
      <c r="CM43" s="23" t="s">
        <v>1990</v>
      </c>
      <c r="CN43" s="24" t="n">
        <f aca="false">[1]74師大附中!$AO1155</f>
        <v>0</v>
      </c>
      <c r="CO43" s="25" t="str">
        <f aca="false">[1]74師大附中!$K1155</f>
        <v/>
      </c>
      <c r="CP43" s="22" t="n">
        <v>2741</v>
      </c>
      <c r="CQ43" s="23" t="s">
        <v>2455</v>
      </c>
      <c r="CR43" s="24" t="n">
        <f aca="false">[1]74師大附中!$AO1202</f>
        <v>0</v>
      </c>
      <c r="CS43" s="25" t="str">
        <f aca="false">[1]74師大附中!$K1202</f>
        <v/>
      </c>
      <c r="CT43" s="22" t="n">
        <v>2841</v>
      </c>
      <c r="CU43" s="23" t="s">
        <v>1297</v>
      </c>
      <c r="CV43" s="24" t="n">
        <f aca="false">[1]74師大附中!$AO1248</f>
        <v>0</v>
      </c>
      <c r="CW43" s="25" t="str">
        <f aca="false">[1]74師大附中!$K1248</f>
        <v/>
      </c>
      <c r="CX43" s="22" t="n">
        <v>2941</v>
      </c>
      <c r="CY43" s="23" t="s">
        <v>2055</v>
      </c>
      <c r="CZ43" s="24" t="n">
        <f aca="false">[1]74師大附中!$AO1296</f>
        <v>0</v>
      </c>
      <c r="DA43" s="25" t="str">
        <f aca="false">[1]74師大附中!$K1296</f>
        <v/>
      </c>
      <c r="DB43" s="22" t="n">
        <v>3041</v>
      </c>
      <c r="DC43" s="26" t="s">
        <v>2392</v>
      </c>
      <c r="DD43" s="24" t="n">
        <f aca="false">[1]74師大附中!$AO1344</f>
        <v>0</v>
      </c>
      <c r="DE43" s="25" t="str">
        <f aca="false">[1]74師大附中!$K1344</f>
        <v/>
      </c>
    </row>
    <row r="44" customFormat="false" ht="17" hidden="false" customHeight="false" outlineLevel="0" collapsed="false">
      <c r="B44" s="22" t="n">
        <v>26342</v>
      </c>
      <c r="C44" s="23" t="s">
        <v>2205</v>
      </c>
      <c r="D44" s="24" t="n">
        <f aca="false">[1]74師大附中!$AO45</f>
        <v>0</v>
      </c>
      <c r="E44" s="25" t="str">
        <f aca="false">[1]74師大附中!$K45</f>
        <v>Y</v>
      </c>
      <c r="F44" s="22" t="n">
        <v>26442</v>
      </c>
      <c r="G44" s="23" t="s">
        <v>973</v>
      </c>
      <c r="H44" s="24" t="n">
        <f aca="false">[1]74師大附中!$AO87</f>
        <v>0</v>
      </c>
      <c r="I44" s="25" t="str">
        <f aca="false">[1]74師大附中!$K87</f>
        <v/>
      </c>
      <c r="J44" s="22" t="n">
        <v>26542</v>
      </c>
      <c r="K44" s="23" t="s">
        <v>564</v>
      </c>
      <c r="L44" s="24" t="n">
        <f aca="false">[1]74師大附中!$AO142</f>
        <v>0</v>
      </c>
      <c r="M44" s="25" t="str">
        <f aca="false">[1]74師大附中!$K142</f>
        <v>Y</v>
      </c>
      <c r="N44" s="22" t="n">
        <v>26642</v>
      </c>
      <c r="O44" s="23" t="s">
        <v>2087</v>
      </c>
      <c r="P44" s="24" t="n">
        <f aca="false">[1]74師大附中!$AO196</f>
        <v>0</v>
      </c>
      <c r="Q44" s="25" t="str">
        <f aca="false">[1]74師大附中!$K196</f>
        <v/>
      </c>
      <c r="R44" s="22" t="n">
        <v>26742</v>
      </c>
      <c r="S44" s="23" t="s">
        <v>1387</v>
      </c>
      <c r="T44" s="24" t="n">
        <f aca="false">[1]74師大附中!$AO250</f>
        <v>0</v>
      </c>
      <c r="U44" s="25" t="str">
        <f aca="false">[1]74師大附中!$K250</f>
        <v>Y</v>
      </c>
      <c r="V44" s="22" t="n">
        <v>26842</v>
      </c>
      <c r="W44" s="23" t="s">
        <v>2063</v>
      </c>
      <c r="X44" s="24" t="n">
        <f aca="false">[1]74師大附中!$AO302</f>
        <v>0</v>
      </c>
      <c r="Y44" s="25" t="str">
        <f aca="false">[1]74師大附中!$K302</f>
        <v>Y</v>
      </c>
      <c r="Z44" s="22" t="n">
        <v>26942</v>
      </c>
      <c r="AA44" s="23" t="s">
        <v>903</v>
      </c>
      <c r="AB44" s="24" t="n">
        <f aca="false">[1]74師大附中!$AO354</f>
        <v>0</v>
      </c>
      <c r="AC44" s="25" t="str">
        <f aca="false">[1]74師大附中!$K354</f>
        <v/>
      </c>
      <c r="AD44" s="12" t="n">
        <v>27042</v>
      </c>
      <c r="AE44" s="23" t="s">
        <v>1616</v>
      </c>
      <c r="AF44" s="24" t="n">
        <f aca="false">[1]74師大附中!$AO403</f>
        <v>0</v>
      </c>
      <c r="AG44" s="25" t="str">
        <f aca="false">[1]74師大附中!$K403</f>
        <v/>
      </c>
      <c r="AH44" s="12" t="n">
        <v>27142</v>
      </c>
      <c r="AI44" s="23" t="s">
        <v>1155</v>
      </c>
      <c r="AJ44" s="24" t="n">
        <f aca="false">[1]74師大附中!$AO451</f>
        <v>0</v>
      </c>
      <c r="AK44" s="25" t="str">
        <f aca="false">[1]74師大附中!$K451</f>
        <v/>
      </c>
      <c r="AL44" s="12" t="n">
        <v>27242</v>
      </c>
      <c r="AM44" s="23" t="s">
        <v>472</v>
      </c>
      <c r="AN44" s="24" t="n">
        <f aca="false">[1]74師大附中!$AO495</f>
        <v>0</v>
      </c>
      <c r="AO44" s="25" t="str">
        <f aca="false">[1]74師大附中!$K495</f>
        <v/>
      </c>
      <c r="AP44" s="12" t="n">
        <v>27342</v>
      </c>
      <c r="AQ44" s="23" t="s">
        <v>840</v>
      </c>
      <c r="AR44" s="24" t="n">
        <f aca="false">[1]74師大附中!$AO544</f>
        <v>0</v>
      </c>
      <c r="AS44" s="25" t="str">
        <f aca="false">[1]74師大附中!$K544</f>
        <v/>
      </c>
      <c r="AT44" s="12" t="n">
        <v>27442</v>
      </c>
      <c r="AU44" s="23" t="s">
        <v>1171</v>
      </c>
      <c r="AV44" s="24" t="n">
        <f aca="false">[1]74師大附中!$AO598</f>
        <v>0</v>
      </c>
      <c r="AW44" s="25" t="str">
        <f aca="false">[1]74師大附中!$K598</f>
        <v/>
      </c>
      <c r="AX44" s="12" t="n">
        <v>27542</v>
      </c>
      <c r="AY44" s="23" t="s">
        <v>1697</v>
      </c>
      <c r="AZ44" s="24" t="n">
        <f aca="false">[1]74師大附中!$AO651</f>
        <v>0</v>
      </c>
      <c r="BA44" s="25" t="str">
        <f aca="false">[1]74師大附中!$K651</f>
        <v/>
      </c>
      <c r="BB44" s="12" t="n">
        <v>27642</v>
      </c>
      <c r="BC44" s="23" t="s">
        <v>2235</v>
      </c>
      <c r="BD44" s="24" t="n">
        <f aca="false">[1]74師大附中!$AO707</f>
        <v>0</v>
      </c>
      <c r="BE44" s="25" t="str">
        <f aca="false">[1]74師大附中!$K707</f>
        <v>Y</v>
      </c>
      <c r="BF44" s="12" t="n">
        <v>27742</v>
      </c>
      <c r="BG44" s="23" t="s">
        <v>1048</v>
      </c>
      <c r="BH44" s="24" t="n">
        <f aca="false">[1]74師大附中!$AO761</f>
        <v>0</v>
      </c>
      <c r="BI44" s="25" t="str">
        <f aca="false">[1]74師大附中!$K761</f>
        <v/>
      </c>
      <c r="BJ44" s="12" t="n">
        <v>27842</v>
      </c>
      <c r="BK44" s="23" t="s">
        <v>1779</v>
      </c>
      <c r="BL44" s="24" t="n">
        <f aca="false">[1]74師大附中!$AO814</f>
        <v>0</v>
      </c>
      <c r="BM44" s="25" t="str">
        <f aca="false">[1]74師大附中!$K814</f>
        <v/>
      </c>
      <c r="BN44" s="12" t="n">
        <v>27942</v>
      </c>
      <c r="BO44" s="23" t="s">
        <v>529</v>
      </c>
      <c r="BP44" s="24" t="n">
        <f aca="false">[1]74師大附中!$AO860</f>
        <v>0</v>
      </c>
      <c r="BQ44" s="25" t="str">
        <f aca="false">[1]74師大附中!$K860</f>
        <v>Y</v>
      </c>
      <c r="BR44" s="12" t="n">
        <v>28042</v>
      </c>
      <c r="BS44" s="23" t="s">
        <v>2328</v>
      </c>
      <c r="BT44" s="24" t="n">
        <f aca="false">[1]74師大附中!$AO914</f>
        <v>0</v>
      </c>
      <c r="BU44" s="25" t="str">
        <f aca="false">[1]74師大附中!$K914</f>
        <v>Y</v>
      </c>
      <c r="BV44" s="12" t="n">
        <v>28142</v>
      </c>
      <c r="BW44" s="23" t="s">
        <v>836</v>
      </c>
      <c r="BX44" s="24" t="n">
        <f aca="false">[1]74師大附中!$AO968</f>
        <v>0</v>
      </c>
      <c r="BY44" s="25" t="n">
        <f aca="false">[1]74師大附中!$K968</f>
        <v>0</v>
      </c>
      <c r="BZ44" s="22"/>
      <c r="CA44" s="28"/>
      <c r="CB44" s="29"/>
      <c r="CC44" s="25"/>
      <c r="CD44" s="12" t="n">
        <v>28342</v>
      </c>
      <c r="CE44" s="23" t="s">
        <v>2108</v>
      </c>
      <c r="CF44" s="24" t="n">
        <f aca="false">[1]74師大附中!$AO1054</f>
        <v>0</v>
      </c>
      <c r="CG44" s="25" t="str">
        <f aca="false">[1]74師大附中!$K1054</f>
        <v/>
      </c>
      <c r="CH44" s="12" t="n">
        <v>28442</v>
      </c>
      <c r="CI44" s="23" t="s">
        <v>55</v>
      </c>
      <c r="CJ44" s="24" t="n">
        <f aca="false">[1]74師大附中!$AO1104</f>
        <v>0</v>
      </c>
      <c r="CK44" s="25" t="str">
        <f aca="false">[1]74師大附中!$K1104</f>
        <v/>
      </c>
      <c r="CL44" s="22" t="n">
        <v>2642</v>
      </c>
      <c r="CM44" s="23" t="s">
        <v>2386</v>
      </c>
      <c r="CN44" s="24" t="n">
        <f aca="false">[1]74師大附中!$AO1156</f>
        <v>0</v>
      </c>
      <c r="CO44" s="25" t="str">
        <f aca="false">[1]74師大附中!$K1156</f>
        <v/>
      </c>
      <c r="CP44" s="22" t="n">
        <v>2742</v>
      </c>
      <c r="CQ44" s="23" t="s">
        <v>1441</v>
      </c>
      <c r="CR44" s="24" t="n">
        <f aca="false">[1]74師大附中!$AO1203</f>
        <v>0</v>
      </c>
      <c r="CS44" s="25" t="str">
        <f aca="false">[1]74師大附中!$K1203</f>
        <v/>
      </c>
      <c r="CT44" s="22" t="n">
        <v>2842</v>
      </c>
      <c r="CU44" s="23" t="s">
        <v>452</v>
      </c>
      <c r="CV44" s="24" t="n">
        <f aca="false">[1]74師大附中!$AO1249</f>
        <v>0</v>
      </c>
      <c r="CW44" s="25" t="str">
        <f aca="false">[1]74師大附中!$K1249</f>
        <v>Y</v>
      </c>
      <c r="CX44" s="22" t="n">
        <v>2942</v>
      </c>
      <c r="CY44" s="23" t="s">
        <v>1923</v>
      </c>
      <c r="CZ44" s="24" t="n">
        <f aca="false">[1]74師大附中!$AO1297</f>
        <v>0</v>
      </c>
      <c r="DA44" s="25" t="str">
        <f aca="false">[1]74師大附中!$K1297</f>
        <v/>
      </c>
      <c r="DB44" s="22" t="n">
        <v>3042</v>
      </c>
      <c r="DC44" s="26" t="s">
        <v>295</v>
      </c>
      <c r="DD44" s="24" t="n">
        <f aca="false">[1]74師大附中!$AO1345</f>
        <v>0</v>
      </c>
      <c r="DE44" s="25" t="str">
        <f aca="false">[1]74師大附中!$K1345</f>
        <v/>
      </c>
    </row>
    <row r="45" customFormat="false" ht="17" hidden="false" customHeight="false" outlineLevel="0" collapsed="false">
      <c r="B45" s="22"/>
      <c r="C45" s="28"/>
      <c r="D45" s="28"/>
      <c r="E45" s="25"/>
      <c r="F45" s="22" t="n">
        <v>26443</v>
      </c>
      <c r="G45" s="23" t="s">
        <v>746</v>
      </c>
      <c r="H45" s="24" t="n">
        <f aca="false">[1]74師大附中!$AO88</f>
        <v>0</v>
      </c>
      <c r="I45" s="25" t="str">
        <f aca="false">[1]74師大附中!$K88</f>
        <v/>
      </c>
      <c r="J45" s="22" t="n">
        <v>26543</v>
      </c>
      <c r="K45" s="23" t="s">
        <v>2266</v>
      </c>
      <c r="L45" s="24" t="n">
        <f aca="false">[1]74師大附中!$AO143</f>
        <v>0</v>
      </c>
      <c r="M45" s="25" t="str">
        <f aca="false">[1]74師大附中!$K143</f>
        <v/>
      </c>
      <c r="N45" s="22" t="n">
        <v>26643</v>
      </c>
      <c r="O45" s="23" t="s">
        <v>947</v>
      </c>
      <c r="P45" s="24" t="n">
        <f aca="false">[1]74師大附中!$AO197</f>
        <v>0</v>
      </c>
      <c r="Q45" s="25" t="str">
        <f aca="false">[1]74師大附中!$K197</f>
        <v>Y</v>
      </c>
      <c r="R45" s="22" t="n">
        <v>26743</v>
      </c>
      <c r="S45" s="23" t="s">
        <v>2034</v>
      </c>
      <c r="T45" s="24" t="n">
        <f aca="false">[1]74師大附中!$AO251</f>
        <v>0</v>
      </c>
      <c r="U45" s="25" t="str">
        <f aca="false">[1]74師大附中!$K251</f>
        <v/>
      </c>
      <c r="V45" s="22" t="n">
        <v>26843</v>
      </c>
      <c r="W45" s="23" t="s">
        <v>1036</v>
      </c>
      <c r="X45" s="24" t="n">
        <f aca="false">[1]74師大附中!$AO303</f>
        <v>0</v>
      </c>
      <c r="Y45" s="25" t="str">
        <f aca="false">[1]74師大附中!$K303</f>
        <v>Y</v>
      </c>
      <c r="Z45" s="22" t="n">
        <v>26943</v>
      </c>
      <c r="AA45" s="23" t="s">
        <v>1252</v>
      </c>
      <c r="AB45" s="24" t="n">
        <f aca="false">[1]74師大附中!$AO355</f>
        <v>0</v>
      </c>
      <c r="AC45" s="25" t="str">
        <f aca="false">[1]74師大附中!$K355</f>
        <v>Y</v>
      </c>
      <c r="AD45" s="12" t="n">
        <v>27043</v>
      </c>
      <c r="AE45" s="23" t="s">
        <v>1757</v>
      </c>
      <c r="AF45" s="24" t="n">
        <f aca="false">[1]74師大附中!$AO404</f>
        <v>0</v>
      </c>
      <c r="AG45" s="25" t="str">
        <f aca="false">[1]74師大附中!$K404</f>
        <v>Y</v>
      </c>
      <c r="AH45" s="12" t="n">
        <v>27143</v>
      </c>
      <c r="AI45" s="23" t="s">
        <v>409</v>
      </c>
      <c r="AJ45" s="24" t="n">
        <f aca="false">[1]74師大附中!$AO452</f>
        <v>0</v>
      </c>
      <c r="AK45" s="25" t="str">
        <f aca="false">[1]74師大附中!$K452</f>
        <v/>
      </c>
      <c r="AL45" s="12" t="n">
        <v>27243</v>
      </c>
      <c r="AM45" s="23" t="s">
        <v>2017</v>
      </c>
      <c r="AN45" s="24" t="n">
        <f aca="false">[1]74師大附中!$AO496</f>
        <v>0</v>
      </c>
      <c r="AO45" s="25" t="str">
        <f aca="false">[1]74師大附中!$K496</f>
        <v>Y</v>
      </c>
      <c r="AP45" s="12" t="n">
        <v>27343</v>
      </c>
      <c r="AQ45" s="23" t="s">
        <v>2157</v>
      </c>
      <c r="AR45" s="24" t="n">
        <f aca="false">[1]74師大附中!$AO545</f>
        <v>0</v>
      </c>
      <c r="AS45" s="25" t="str">
        <f aca="false">[1]74師大附中!$K545</f>
        <v/>
      </c>
      <c r="AT45" s="12" t="n">
        <v>27443</v>
      </c>
      <c r="AU45" s="23" t="s">
        <v>1147</v>
      </c>
      <c r="AV45" s="24" t="n">
        <f aca="false">[1]74師大附中!$AO599</f>
        <v>0</v>
      </c>
      <c r="AW45" s="25" t="str">
        <f aca="false">[1]74師大附中!$K599</f>
        <v/>
      </c>
      <c r="AX45" s="12" t="n">
        <v>27543</v>
      </c>
      <c r="AY45" s="23" t="s">
        <v>2401</v>
      </c>
      <c r="AZ45" s="24" t="n">
        <f aca="false">[1]74師大附中!$AO652</f>
        <v>0</v>
      </c>
      <c r="BA45" s="25" t="str">
        <f aca="false">[1]74師大附中!$K652</f>
        <v>Y</v>
      </c>
      <c r="BB45" s="12" t="n">
        <v>27643</v>
      </c>
      <c r="BC45" s="23" t="s">
        <v>411</v>
      </c>
      <c r="BD45" s="24" t="n">
        <f aca="false">[1]74師大附中!$AO708</f>
        <v>0</v>
      </c>
      <c r="BE45" s="25" t="str">
        <f aca="false">[1]74師大附中!$K708</f>
        <v>Y</v>
      </c>
      <c r="BF45" s="12" t="n">
        <v>27743</v>
      </c>
      <c r="BG45" s="23" t="s">
        <v>1426</v>
      </c>
      <c r="BH45" s="24" t="n">
        <f aca="false">[1]74師大附中!$AO762</f>
        <v>0</v>
      </c>
      <c r="BI45" s="25" t="str">
        <f aca="false">[1]74師大附中!$K762</f>
        <v>Y</v>
      </c>
      <c r="BJ45" s="12" t="n">
        <v>27843</v>
      </c>
      <c r="BK45" s="23" t="s">
        <v>1122</v>
      </c>
      <c r="BL45" s="24" t="n">
        <f aca="false">[1]74師大附中!$AO815</f>
        <v>0</v>
      </c>
      <c r="BM45" s="25" t="str">
        <f aca="false">[1]74師大附中!$K815</f>
        <v/>
      </c>
      <c r="BN45" s="12" t="n">
        <v>27943</v>
      </c>
      <c r="BO45" s="23" t="s">
        <v>1969</v>
      </c>
      <c r="BP45" s="24" t="n">
        <f aca="false">[1]74師大附中!$AO861</f>
        <v>0</v>
      </c>
      <c r="BQ45" s="25" t="str">
        <f aca="false">[1]74師大附中!$K861</f>
        <v>Y</v>
      </c>
      <c r="BR45" s="12" t="n">
        <v>28043</v>
      </c>
      <c r="BS45" s="23" t="s">
        <v>1642</v>
      </c>
      <c r="BT45" s="24" t="n">
        <f aca="false">[1]74師大附中!$AO915</f>
        <v>0</v>
      </c>
      <c r="BU45" s="25" t="str">
        <f aca="false">[1]74師大附中!$K915</f>
        <v/>
      </c>
      <c r="BV45" s="12" t="n">
        <v>28143</v>
      </c>
      <c r="BW45" s="23" t="s">
        <v>892</v>
      </c>
      <c r="BX45" s="24" t="n">
        <f aca="false">[1]74師大附中!$AO969</f>
        <v>0</v>
      </c>
      <c r="BY45" s="25" t="str">
        <f aca="false">[1]74師大附中!$K969</f>
        <v/>
      </c>
      <c r="BZ45" s="22"/>
      <c r="CA45" s="28"/>
      <c r="CB45" s="29"/>
      <c r="CC45" s="25"/>
      <c r="CD45" s="12" t="n">
        <v>28343</v>
      </c>
      <c r="CE45" s="23" t="s">
        <v>1444</v>
      </c>
      <c r="CF45" s="24" t="n">
        <f aca="false">[1]74師大附中!$AO1055</f>
        <v>0</v>
      </c>
      <c r="CG45" s="25" t="str">
        <f aca="false">[1]74師大附中!$K1055</f>
        <v/>
      </c>
      <c r="CH45" s="12" t="n">
        <v>28443</v>
      </c>
      <c r="CI45" s="23" t="s">
        <v>1662</v>
      </c>
      <c r="CJ45" s="24" t="n">
        <f aca="false">[1]74師大附中!$AO1105</f>
        <v>0</v>
      </c>
      <c r="CK45" s="25" t="str">
        <f aca="false">[1]74師大附中!$K1105</f>
        <v/>
      </c>
      <c r="CL45" s="22" t="n">
        <v>2643</v>
      </c>
      <c r="CM45" s="23" t="s">
        <v>2220</v>
      </c>
      <c r="CN45" s="24" t="n">
        <f aca="false">[1]74師大附中!$AO1157</f>
        <v>0</v>
      </c>
      <c r="CO45" s="25" t="str">
        <f aca="false">[1]74師大附中!$K1157</f>
        <v/>
      </c>
      <c r="CP45" s="22" t="n">
        <v>2743</v>
      </c>
      <c r="CQ45" s="23" t="s">
        <v>363</v>
      </c>
      <c r="CR45" s="24" t="n">
        <f aca="false">[1]74師大附中!$AO1204</f>
        <v>0</v>
      </c>
      <c r="CS45" s="25" t="str">
        <f aca="false">[1]74師大附中!$K1204</f>
        <v>Y</v>
      </c>
      <c r="CT45" s="22" t="n">
        <v>2843</v>
      </c>
      <c r="CU45" s="23" t="s">
        <v>2355</v>
      </c>
      <c r="CV45" s="24" t="n">
        <f aca="false">[1]74師大附中!$AO1250</f>
        <v>0</v>
      </c>
      <c r="CW45" s="25" t="n">
        <f aca="false">[1]74師大附中!$K1250</f>
        <v>0</v>
      </c>
      <c r="CX45" s="22" t="n">
        <v>2943</v>
      </c>
      <c r="CY45" s="23" t="s">
        <v>1416</v>
      </c>
      <c r="CZ45" s="24" t="n">
        <f aca="false">[1]74師大附中!$AO1298</f>
        <v>0</v>
      </c>
      <c r="DA45" s="25" t="str">
        <f aca="false">[1]74師大附中!$K1298</f>
        <v/>
      </c>
      <c r="DB45" s="22" t="n">
        <v>3043</v>
      </c>
      <c r="DC45" s="26" t="s">
        <v>1249</v>
      </c>
      <c r="DD45" s="24" t="n">
        <f aca="false">[1]74師大附中!$AO1346</f>
        <v>0</v>
      </c>
      <c r="DE45" s="25" t="str">
        <f aca="false">[1]74師大附中!$K1346</f>
        <v/>
      </c>
    </row>
    <row r="46" customFormat="false" ht="17" hidden="false" customHeight="false" outlineLevel="0" collapsed="false">
      <c r="B46" s="22"/>
      <c r="C46" s="28"/>
      <c r="D46" s="28"/>
      <c r="E46" s="25"/>
      <c r="F46" s="22" t="n">
        <v>26444</v>
      </c>
      <c r="G46" s="23" t="s">
        <v>2098</v>
      </c>
      <c r="H46" s="24" t="n">
        <f aca="false">[1]74師大附中!$AO89</f>
        <v>0</v>
      </c>
      <c r="I46" s="25" t="str">
        <f aca="false">[1]74師大附中!$K89</f>
        <v/>
      </c>
      <c r="J46" s="22" t="n">
        <v>26544</v>
      </c>
      <c r="K46" s="23" t="s">
        <v>2475</v>
      </c>
      <c r="L46" s="24" t="n">
        <f aca="false">[1]74師大附中!$AO144</f>
        <v>0</v>
      </c>
      <c r="M46" s="25" t="str">
        <f aca="false">[1]74師大附中!$K144</f>
        <v/>
      </c>
      <c r="N46" s="22" t="n">
        <v>26644</v>
      </c>
      <c r="O46" s="23" t="s">
        <v>2399</v>
      </c>
      <c r="P46" s="24" t="n">
        <f aca="false">[1]74師大附中!$AO198</f>
        <v>0</v>
      </c>
      <c r="Q46" s="25" t="str">
        <f aca="false">[1]74師大附中!$K198</f>
        <v/>
      </c>
      <c r="R46" s="22" t="n">
        <v>26744</v>
      </c>
      <c r="S46" s="23" t="s">
        <v>1988</v>
      </c>
      <c r="T46" s="24" t="n">
        <f aca="false">[1]74師大附中!$AO252</f>
        <v>0</v>
      </c>
      <c r="U46" s="25" t="str">
        <f aca="false">[1]74師大附中!$K252</f>
        <v>Y</v>
      </c>
      <c r="V46" s="22" t="n">
        <v>26844</v>
      </c>
      <c r="W46" s="23" t="s">
        <v>1529</v>
      </c>
      <c r="X46" s="24" t="n">
        <f aca="false">[1]74師大附中!$AO304</f>
        <v>0</v>
      </c>
      <c r="Y46" s="25" t="str">
        <f aca="false">[1]74師大附中!$K304</f>
        <v/>
      </c>
      <c r="Z46" s="22" t="n">
        <v>26944</v>
      </c>
      <c r="AA46" s="23" t="s">
        <v>767</v>
      </c>
      <c r="AB46" s="24" t="n">
        <f aca="false">[1]74師大附中!$AO356</f>
        <v>0</v>
      </c>
      <c r="AC46" s="25" t="str">
        <f aca="false">[1]74師大附中!$K356</f>
        <v/>
      </c>
      <c r="AD46" s="12" t="n">
        <v>27044</v>
      </c>
      <c r="AE46" s="23" t="s">
        <v>450</v>
      </c>
      <c r="AF46" s="24" t="n">
        <f aca="false">[1]74師大附中!$AO405</f>
        <v>0</v>
      </c>
      <c r="AG46" s="25" t="str">
        <f aca="false">[1]74師大附中!$K405</f>
        <v>Y</v>
      </c>
      <c r="AH46" s="12" t="n">
        <v>27144</v>
      </c>
      <c r="AI46" s="23" t="s">
        <v>2405</v>
      </c>
      <c r="AJ46" s="24" t="n">
        <f aca="false">[1]74師大附中!$AO453</f>
        <v>0</v>
      </c>
      <c r="AK46" s="25" t="str">
        <f aca="false">[1]74師大附中!$K453</f>
        <v/>
      </c>
      <c r="AL46" s="12" t="n">
        <v>27244</v>
      </c>
      <c r="AM46" s="23" t="s">
        <v>1004</v>
      </c>
      <c r="AN46" s="24" t="n">
        <f aca="false">[1]74師大附中!$AO497</f>
        <v>0</v>
      </c>
      <c r="AO46" s="25" t="str">
        <f aca="false">[1]74師大附中!$K497</f>
        <v/>
      </c>
      <c r="AP46" s="12" t="n">
        <v>27344</v>
      </c>
      <c r="AQ46" s="23" t="s">
        <v>1259</v>
      </c>
      <c r="AR46" s="24" t="n">
        <f aca="false">[1]74師大附中!$AO546</f>
        <v>0</v>
      </c>
      <c r="AS46" s="25" t="str">
        <f aca="false">[1]74師大附中!$K546</f>
        <v/>
      </c>
      <c r="AT46" s="12" t="n">
        <v>27444</v>
      </c>
      <c r="AU46" s="23" t="s">
        <v>929</v>
      </c>
      <c r="AV46" s="24" t="n">
        <f aca="false">[1]74師大附中!$AO600</f>
        <v>0</v>
      </c>
      <c r="AW46" s="25" t="str">
        <f aca="false">[1]74師大附中!$K600</f>
        <v/>
      </c>
      <c r="AX46" s="12" t="n">
        <v>27544</v>
      </c>
      <c r="AY46" s="23" t="s">
        <v>2176</v>
      </c>
      <c r="AZ46" s="24" t="n">
        <f aca="false">[1]74師大附中!$AO653</f>
        <v>0</v>
      </c>
      <c r="BA46" s="25" t="str">
        <f aca="false">[1]74師大附中!$K653</f>
        <v/>
      </c>
      <c r="BB46" s="12" t="n">
        <v>27644</v>
      </c>
      <c r="BC46" s="23" t="s">
        <v>857</v>
      </c>
      <c r="BD46" s="24" t="n">
        <f aca="false">[1]74師大附中!$AO709</f>
        <v>0</v>
      </c>
      <c r="BE46" s="25" t="str">
        <f aca="false">[1]74師大附中!$K709</f>
        <v/>
      </c>
      <c r="BF46" s="12" t="n">
        <v>27744</v>
      </c>
      <c r="BG46" s="23" t="s">
        <v>1860</v>
      </c>
      <c r="BH46" s="24" t="n">
        <f aca="false">[1]74師大附中!$AO763</f>
        <v>0</v>
      </c>
      <c r="BI46" s="25" t="str">
        <f aca="false">[1]74師大附中!$K763</f>
        <v/>
      </c>
      <c r="BJ46" s="12" t="n">
        <v>27844</v>
      </c>
      <c r="BK46" s="23" t="s">
        <v>1977</v>
      </c>
      <c r="BL46" s="24" t="n">
        <f aca="false">[1]74師大附中!$AO816</f>
        <v>0</v>
      </c>
      <c r="BM46" s="25" t="str">
        <f aca="false">[1]74師大附中!$K816</f>
        <v/>
      </c>
      <c r="BN46" s="12" t="n">
        <v>27944</v>
      </c>
      <c r="BO46" s="23" t="s">
        <v>2339</v>
      </c>
      <c r="BP46" s="24" t="n">
        <f aca="false">[1]74師大附中!$AO862</f>
        <v>0</v>
      </c>
      <c r="BQ46" s="25" t="str">
        <f aca="false">[1]74師大附中!$K862</f>
        <v>Y</v>
      </c>
      <c r="BR46" s="12" t="n">
        <v>28044</v>
      </c>
      <c r="BS46" s="23" t="s">
        <v>1000</v>
      </c>
      <c r="BT46" s="24" t="n">
        <f aca="false">[1]74師大附中!$AO916</f>
        <v>0</v>
      </c>
      <c r="BU46" s="25" t="str">
        <f aca="false">[1]74師大附中!$K916</f>
        <v/>
      </c>
      <c r="BV46" s="12" t="n">
        <v>28144</v>
      </c>
      <c r="BW46" s="23" t="s">
        <v>727</v>
      </c>
      <c r="BX46" s="24" t="n">
        <f aca="false">[1]74師大附中!$AO970</f>
        <v>0</v>
      </c>
      <c r="BY46" s="25" t="str">
        <f aca="false">[1]74師大附中!$K970</f>
        <v>Y</v>
      </c>
      <c r="BZ46" s="22"/>
      <c r="CA46" s="28"/>
      <c r="CB46" s="29"/>
      <c r="CC46" s="25"/>
      <c r="CD46" s="12" t="n">
        <v>28344</v>
      </c>
      <c r="CE46" s="23" t="s">
        <v>306</v>
      </c>
      <c r="CF46" s="24" t="n">
        <f aca="false">[1]74師大附中!$AO1056</f>
        <v>0</v>
      </c>
      <c r="CG46" s="25" t="str">
        <f aca="false">[1]74師大附中!$K1056</f>
        <v>Y</v>
      </c>
      <c r="CH46" s="12" t="n">
        <v>28444</v>
      </c>
      <c r="CI46" s="23" t="s">
        <v>277</v>
      </c>
      <c r="CJ46" s="24" t="n">
        <f aca="false">[1]74師大附中!$AO1106</f>
        <v>0</v>
      </c>
      <c r="CK46" s="25" t="str">
        <f aca="false">[1]74師大附中!$K1106</f>
        <v/>
      </c>
      <c r="CL46" s="22" t="n">
        <v>2644</v>
      </c>
      <c r="CM46" s="23" t="s">
        <v>634</v>
      </c>
      <c r="CN46" s="24" t="n">
        <f aca="false">[1]74師大附中!$AO1158</f>
        <v>0</v>
      </c>
      <c r="CO46" s="25" t="str">
        <f aca="false">[1]74師大附中!$K1158</f>
        <v/>
      </c>
      <c r="CP46" s="22" t="n">
        <v>2744</v>
      </c>
      <c r="CQ46" s="23" t="s">
        <v>1917</v>
      </c>
      <c r="CR46" s="24" t="n">
        <f aca="false">[1]74師大附中!$AO1205</f>
        <v>0</v>
      </c>
      <c r="CS46" s="25" t="str">
        <f aca="false">[1]74師大附中!$K1205</f>
        <v/>
      </c>
      <c r="CT46" s="22" t="n">
        <v>2844</v>
      </c>
      <c r="CU46" s="23" t="s">
        <v>91</v>
      </c>
      <c r="CV46" s="24" t="n">
        <f aca="false">[1]74師大附中!$AO1251</f>
        <v>0</v>
      </c>
      <c r="CW46" s="25" t="str">
        <f aca="false">[1]74師大附中!$K1251</f>
        <v/>
      </c>
      <c r="CX46" s="22" t="n">
        <v>2944</v>
      </c>
      <c r="CY46" s="23" t="s">
        <v>1676</v>
      </c>
      <c r="CZ46" s="24" t="n">
        <f aca="false">[1]74師大附中!$AO1299</f>
        <v>0</v>
      </c>
      <c r="DA46" s="25" t="str">
        <f aca="false">[1]74師大附中!$K1299</f>
        <v/>
      </c>
      <c r="DB46" s="22" t="n">
        <v>3044</v>
      </c>
      <c r="DC46" s="26" t="s">
        <v>741</v>
      </c>
      <c r="DD46" s="24" t="n">
        <f aca="false">[1]74師大附中!$AO1347</f>
        <v>0</v>
      </c>
      <c r="DE46" s="25" t="str">
        <f aca="false">[1]74師大附中!$K1347</f>
        <v/>
      </c>
    </row>
    <row r="47" customFormat="false" ht="17" hidden="false" customHeight="false" outlineLevel="0" collapsed="false">
      <c r="B47" s="22"/>
      <c r="C47" s="28"/>
      <c r="D47" s="28"/>
      <c r="E47" s="25"/>
      <c r="F47" s="22" t="n">
        <v>26445</v>
      </c>
      <c r="G47" s="23" t="s">
        <v>1938</v>
      </c>
      <c r="H47" s="24" t="n">
        <f aca="false">[1]74師大附中!$AO90</f>
        <v>0</v>
      </c>
      <c r="I47" s="25" t="str">
        <f aca="false">[1]74師大附中!$K90</f>
        <v/>
      </c>
      <c r="J47" s="22" t="n">
        <v>26545</v>
      </c>
      <c r="K47" s="23" t="s">
        <v>1719</v>
      </c>
      <c r="L47" s="24" t="n">
        <f aca="false">[1]74師大附中!$AO145</f>
        <v>0</v>
      </c>
      <c r="M47" s="25" t="str">
        <f aca="false">[1]74師大附中!$K145</f>
        <v>D</v>
      </c>
      <c r="N47" s="22" t="n">
        <v>26645</v>
      </c>
      <c r="O47" s="23" t="s">
        <v>357</v>
      </c>
      <c r="P47" s="24" t="n">
        <f aca="false">[1]74師大附中!$AO199</f>
        <v>0</v>
      </c>
      <c r="Q47" s="25" t="str">
        <f aca="false">[1]74師大附中!$K199</f>
        <v/>
      </c>
      <c r="R47" s="22" t="n">
        <v>26745</v>
      </c>
      <c r="S47" s="23" t="s">
        <v>378</v>
      </c>
      <c r="T47" s="24" t="n">
        <f aca="false">[1]74師大附中!$AO253</f>
        <v>0</v>
      </c>
      <c r="U47" s="25" t="str">
        <f aca="false">[1]74師大附中!$K253</f>
        <v/>
      </c>
      <c r="V47" s="22" t="n">
        <v>26845</v>
      </c>
      <c r="W47" s="23" t="s">
        <v>2326</v>
      </c>
      <c r="X47" s="24" t="n">
        <f aca="false">[1]74師大附中!$AO305</f>
        <v>0</v>
      </c>
      <c r="Y47" s="25" t="str">
        <f aca="false">[1]74師大附中!$K305</f>
        <v/>
      </c>
      <c r="Z47" s="22" t="n">
        <v>26945</v>
      </c>
      <c r="AA47" s="23" t="s">
        <v>2169</v>
      </c>
      <c r="AB47" s="24" t="n">
        <f aca="false">[1]74師大附中!$AO357</f>
        <v>0</v>
      </c>
      <c r="AC47" s="25" t="str">
        <f aca="false">[1]74師大附中!$K357</f>
        <v>Y</v>
      </c>
      <c r="AD47" s="12" t="n">
        <v>27045</v>
      </c>
      <c r="AE47" s="23" t="s">
        <v>2135</v>
      </c>
      <c r="AF47" s="24" t="n">
        <f aca="false">[1]74師大附中!$AO406</f>
        <v>0</v>
      </c>
      <c r="AG47" s="25" t="str">
        <f aca="false">[1]74師大附中!$K406</f>
        <v/>
      </c>
      <c r="AH47" s="22"/>
      <c r="AI47" s="28"/>
      <c r="AJ47" s="29"/>
      <c r="AK47" s="25"/>
      <c r="AL47" s="12" t="n">
        <v>27245</v>
      </c>
      <c r="AM47" s="23" t="s">
        <v>2114</v>
      </c>
      <c r="AN47" s="24" t="n">
        <f aca="false">[1]74師大附中!$AO498</f>
        <v>0</v>
      </c>
      <c r="AO47" s="25" t="str">
        <f aca="false">[1]74師大附中!$K498</f>
        <v>Y</v>
      </c>
      <c r="AP47" s="12" t="n">
        <v>27345</v>
      </c>
      <c r="AQ47" s="23" t="s">
        <v>39</v>
      </c>
      <c r="AR47" s="24" t="n">
        <f aca="false">[1]74師大附中!$AO547</f>
        <v>0</v>
      </c>
      <c r="AS47" s="25" t="str">
        <f aca="false">[1]74師大附中!$K547</f>
        <v/>
      </c>
      <c r="AT47" s="12" t="n">
        <v>27445</v>
      </c>
      <c r="AU47" s="23" t="s">
        <v>2321</v>
      </c>
      <c r="AV47" s="24" t="n">
        <f aca="false">[1]74師大附中!$AO601</f>
        <v>0</v>
      </c>
      <c r="AW47" s="25" t="str">
        <f aca="false">[1]74師大附中!$K601</f>
        <v>Y</v>
      </c>
      <c r="AX47" s="12" t="n">
        <v>27545</v>
      </c>
      <c r="AY47" s="23" t="s">
        <v>1149</v>
      </c>
      <c r="AZ47" s="24" t="n">
        <f aca="false">[1]74師大附中!$AO654</f>
        <v>0</v>
      </c>
      <c r="BA47" s="25" t="str">
        <f aca="false">[1]74師大附中!$K654</f>
        <v>Y</v>
      </c>
      <c r="BB47" s="12" t="n">
        <v>27645</v>
      </c>
      <c r="BC47" s="23" t="s">
        <v>351</v>
      </c>
      <c r="BD47" s="24" t="n">
        <f aca="false">[1]74師大附中!$AO710</f>
        <v>0</v>
      </c>
      <c r="BE47" s="25" t="str">
        <f aca="false">[1]74師大附中!$K710</f>
        <v>Y</v>
      </c>
      <c r="BF47" s="12" t="n">
        <v>27745</v>
      </c>
      <c r="BG47" s="23" t="s">
        <v>542</v>
      </c>
      <c r="BH47" s="24" t="n">
        <f aca="false">[1]74師大附中!$AO764</f>
        <v>0</v>
      </c>
      <c r="BI47" s="25" t="str">
        <f aca="false">[1]74師大附中!$K764</f>
        <v>Y</v>
      </c>
      <c r="BJ47" s="12" t="n">
        <v>27845</v>
      </c>
      <c r="BK47" s="23" t="s">
        <v>407</v>
      </c>
      <c r="BL47" s="24" t="n">
        <f aca="false">[1]74師大附中!$AO817</f>
        <v>0</v>
      </c>
      <c r="BM47" s="25" t="str">
        <f aca="false">[1]74師大附中!$K817</f>
        <v/>
      </c>
      <c r="BN47" s="12" t="n">
        <v>27945</v>
      </c>
      <c r="BO47" s="23" t="s">
        <v>1691</v>
      </c>
      <c r="BP47" s="24" t="n">
        <f aca="false">[1]74師大附中!$AO863</f>
        <v>0</v>
      </c>
      <c r="BQ47" s="25" t="str">
        <f aca="false">[1]74師大附中!$K863</f>
        <v/>
      </c>
      <c r="BR47" s="12" t="n">
        <v>28045</v>
      </c>
      <c r="BS47" s="23" t="s">
        <v>349</v>
      </c>
      <c r="BT47" s="24" t="n">
        <f aca="false">[1]74師大附中!$AO917</f>
        <v>0</v>
      </c>
      <c r="BU47" s="25" t="str">
        <f aca="false">[1]74師大附中!$K917</f>
        <v/>
      </c>
      <c r="BV47" s="12" t="n">
        <v>28145</v>
      </c>
      <c r="BW47" s="23" t="s">
        <v>442</v>
      </c>
      <c r="BX47" s="24" t="n">
        <f aca="false">[1]74師大附中!$AO971</f>
        <v>0</v>
      </c>
      <c r="BY47" s="25" t="str">
        <f aca="false">[1]74師大附中!$K971</f>
        <v/>
      </c>
      <c r="BZ47" s="22"/>
      <c r="CA47" s="28"/>
      <c r="CB47" s="29"/>
      <c r="CC47" s="25"/>
      <c r="CD47" s="12" t="n">
        <v>28345</v>
      </c>
      <c r="CE47" s="23" t="s">
        <v>2209</v>
      </c>
      <c r="CF47" s="24" t="n">
        <f aca="false">[1]74師大附中!$AO1057</f>
        <v>0</v>
      </c>
      <c r="CG47" s="25" t="str">
        <f aca="false">[1]74師大附中!$K1057</f>
        <v>Y</v>
      </c>
      <c r="CH47" s="12" t="n">
        <v>28445</v>
      </c>
      <c r="CI47" s="23" t="s">
        <v>1902</v>
      </c>
      <c r="CJ47" s="24" t="n">
        <f aca="false">[1]74師大附中!$AO1107</f>
        <v>0</v>
      </c>
      <c r="CK47" s="25" t="str">
        <f aca="false">[1]74師大附中!$K1107</f>
        <v/>
      </c>
      <c r="CL47" s="22" t="n">
        <v>2645</v>
      </c>
      <c r="CM47" s="23" t="s">
        <v>1349</v>
      </c>
      <c r="CN47" s="24" t="n">
        <f aca="false">[1]74師大附中!$AO1159</f>
        <v>0</v>
      </c>
      <c r="CO47" s="25" t="str">
        <f aca="false">[1]74師大附中!$K1159</f>
        <v/>
      </c>
      <c r="CP47" s="22" t="n">
        <v>2745</v>
      </c>
      <c r="CQ47" s="23" t="s">
        <v>785</v>
      </c>
      <c r="CR47" s="24" t="n">
        <f aca="false">[1]74師大附中!$AO1206</f>
        <v>0</v>
      </c>
      <c r="CS47" s="25" t="str">
        <f aca="false">[1]74師大附中!$K1206</f>
        <v/>
      </c>
      <c r="CT47" s="22" t="n">
        <v>2845</v>
      </c>
      <c r="CU47" s="23" t="s">
        <v>1301</v>
      </c>
      <c r="CV47" s="24" t="n">
        <f aca="false">[1]74師大附中!$AO1252</f>
        <v>0</v>
      </c>
      <c r="CW47" s="25" t="str">
        <f aca="false">[1]74師大附中!$K1252</f>
        <v/>
      </c>
      <c r="CX47" s="22" t="n">
        <v>2945</v>
      </c>
      <c r="CY47" s="23" t="s">
        <v>2110</v>
      </c>
      <c r="CZ47" s="24" t="n">
        <f aca="false">[1]74師大附中!$AO1300</f>
        <v>0</v>
      </c>
      <c r="DA47" s="25" t="str">
        <f aca="false">[1]74師大附中!$K1300</f>
        <v/>
      </c>
      <c r="DB47" s="22" t="n">
        <v>3045</v>
      </c>
      <c r="DC47" s="26" t="s">
        <v>1649</v>
      </c>
      <c r="DD47" s="24" t="n">
        <f aca="false">[1]74師大附中!$AO1348</f>
        <v>0</v>
      </c>
      <c r="DE47" s="25" t="str">
        <f aca="false">[1]74師大附中!$K1348</f>
        <v/>
      </c>
    </row>
    <row r="48" customFormat="false" ht="17" hidden="false" customHeight="false" outlineLevel="0" collapsed="false">
      <c r="B48" s="22"/>
      <c r="C48" s="28"/>
      <c r="D48" s="28"/>
      <c r="E48" s="25"/>
      <c r="F48" s="22" t="n">
        <v>26446</v>
      </c>
      <c r="G48" s="23" t="s">
        <v>2274</v>
      </c>
      <c r="H48" s="24" t="n">
        <f aca="false">[1]74師大附中!$AO91</f>
        <v>0</v>
      </c>
      <c r="I48" s="25" t="str">
        <f aca="false">[1]74師大附中!$K91</f>
        <v>Y</v>
      </c>
      <c r="J48" s="22" t="n">
        <v>26546</v>
      </c>
      <c r="K48" s="23" t="s">
        <v>1538</v>
      </c>
      <c r="L48" s="24" t="n">
        <f aca="false">[1]74師大附中!$AO146</f>
        <v>0</v>
      </c>
      <c r="M48" s="25" t="str">
        <f aca="false">[1]74師大附中!$K146</f>
        <v/>
      </c>
      <c r="N48" s="22" t="n">
        <v>26646</v>
      </c>
      <c r="O48" s="23" t="s">
        <v>2295</v>
      </c>
      <c r="P48" s="24" t="n">
        <f aca="false">[1]74師大附中!$AO200</f>
        <v>0</v>
      </c>
      <c r="Q48" s="25" t="str">
        <f aca="false">[1]74師大附中!$K200</f>
        <v/>
      </c>
      <c r="R48" s="22" t="n">
        <v>26746</v>
      </c>
      <c r="S48" s="23" t="s">
        <v>2233</v>
      </c>
      <c r="T48" s="24" t="n">
        <f aca="false">[1]74師大附中!$AO254</f>
        <v>0</v>
      </c>
      <c r="U48" s="25" t="str">
        <f aca="false">[1]74師大附中!$K254</f>
        <v/>
      </c>
      <c r="V48" s="22" t="n">
        <v>26846</v>
      </c>
      <c r="W48" s="23" t="s">
        <v>1358</v>
      </c>
      <c r="X48" s="24" t="n">
        <f aca="false">[1]74師大附中!$AO306</f>
        <v>0</v>
      </c>
      <c r="Y48" s="25" t="str">
        <f aca="false">[1]74師大附中!$K306</f>
        <v/>
      </c>
      <c r="Z48" s="22" t="n">
        <v>26946</v>
      </c>
      <c r="AA48" s="23" t="s">
        <v>1390</v>
      </c>
      <c r="AB48" s="24" t="n">
        <f aca="false">[1]74師大附中!$AO358</f>
        <v>0</v>
      </c>
      <c r="AC48" s="25" t="str">
        <f aca="false">[1]74師大附中!$K358</f>
        <v/>
      </c>
      <c r="AD48" s="12" t="n">
        <v>27046</v>
      </c>
      <c r="AE48" s="23" t="s">
        <v>991</v>
      </c>
      <c r="AF48" s="24" t="n">
        <f aca="false">[1]74師大附中!$AO407</f>
        <v>0</v>
      </c>
      <c r="AG48" s="25" t="str">
        <f aca="false">[1]74師大附中!$K407</f>
        <v/>
      </c>
      <c r="AH48" s="22"/>
      <c r="AI48" s="28"/>
      <c r="AJ48" s="29"/>
      <c r="AK48" s="25"/>
      <c r="AL48" s="12" t="n">
        <v>27246</v>
      </c>
      <c r="AM48" s="23" t="s">
        <v>2372</v>
      </c>
      <c r="AN48" s="24" t="n">
        <f aca="false">[1]74師大附中!$AO499</f>
        <v>0</v>
      </c>
      <c r="AO48" s="25" t="str">
        <f aca="false">[1]74師大附中!$K499</f>
        <v>Y</v>
      </c>
      <c r="AP48" s="12" t="n">
        <v>27346</v>
      </c>
      <c r="AQ48" s="23" t="s">
        <v>158</v>
      </c>
      <c r="AR48" s="24" t="n">
        <f aca="false">[1]74師大附中!$AO548</f>
        <v>0</v>
      </c>
      <c r="AS48" s="25" t="str">
        <f aca="false">[1]74師大附中!$K548</f>
        <v/>
      </c>
      <c r="AT48" s="12" t="n">
        <v>27446</v>
      </c>
      <c r="AU48" s="23" t="s">
        <v>1950</v>
      </c>
      <c r="AV48" s="24" t="n">
        <f aca="false">[1]74師大附中!$AO602</f>
        <v>0</v>
      </c>
      <c r="AW48" s="25" t="str">
        <f aca="false">[1]74師大附中!$K602</f>
        <v/>
      </c>
      <c r="AX48" s="12" t="n">
        <v>27546</v>
      </c>
      <c r="AY48" s="23" t="s">
        <v>1254</v>
      </c>
      <c r="AZ48" s="24" t="n">
        <f aca="false">[1]74師大附中!$AO655</f>
        <v>0</v>
      </c>
      <c r="BA48" s="25" t="str">
        <f aca="false">[1]74師大附中!$K655</f>
        <v>Y</v>
      </c>
      <c r="BB48" s="12" t="n">
        <v>27646</v>
      </c>
      <c r="BC48" s="23" t="s">
        <v>1753</v>
      </c>
      <c r="BD48" s="24" t="n">
        <f aca="false">[1]74師大附中!$AO711</f>
        <v>0</v>
      </c>
      <c r="BE48" s="25" t="str">
        <f aca="false">[1]74師大附中!$K711</f>
        <v/>
      </c>
      <c r="BF48" s="12" t="n">
        <v>27746</v>
      </c>
      <c r="BG48" s="23" t="s">
        <v>2443</v>
      </c>
      <c r="BH48" s="24" t="n">
        <f aca="false">[1]74師大附中!$AO765</f>
        <v>0</v>
      </c>
      <c r="BI48" s="25" t="str">
        <f aca="false">[1]74師大附中!$K765</f>
        <v/>
      </c>
      <c r="BJ48" s="12" t="n">
        <v>27846</v>
      </c>
      <c r="BK48" s="23" t="s">
        <v>149</v>
      </c>
      <c r="BL48" s="24" t="n">
        <f aca="false">[1]74師大附中!$AO818</f>
        <v>0</v>
      </c>
      <c r="BM48" s="25" t="str">
        <f aca="false">[1]74師大附中!$K818</f>
        <v/>
      </c>
      <c r="BN48" s="12" t="n">
        <v>27946</v>
      </c>
      <c r="BO48" s="23" t="s">
        <v>98</v>
      </c>
      <c r="BP48" s="24" t="n">
        <f aca="false">[1]74師大附中!$AO864</f>
        <v>0</v>
      </c>
      <c r="BQ48" s="25" t="n">
        <f aca="false">[1]74師大附中!$K864</f>
        <v>0</v>
      </c>
      <c r="BR48" s="12" t="n">
        <v>28046</v>
      </c>
      <c r="BS48" s="23" t="s">
        <v>1606</v>
      </c>
      <c r="BT48" s="24" t="n">
        <f aca="false">[1]74師大附中!$AO918</f>
        <v>0</v>
      </c>
      <c r="BU48" s="25" t="str">
        <f aca="false">[1]74師大附中!$K918</f>
        <v/>
      </c>
      <c r="BV48" s="12" t="n">
        <v>28146</v>
      </c>
      <c r="BW48" s="23" t="s">
        <v>67</v>
      </c>
      <c r="BX48" s="24" t="n">
        <f aca="false">[1]74師大附中!$AO972</f>
        <v>0</v>
      </c>
      <c r="BY48" s="25" t="str">
        <f aca="false">[1]74師大附中!$K972</f>
        <v/>
      </c>
      <c r="BZ48" s="22"/>
      <c r="CA48" s="28"/>
      <c r="CB48" s="29"/>
      <c r="CC48" s="25"/>
      <c r="CD48" s="12" t="n">
        <v>28346</v>
      </c>
      <c r="CE48" s="23" t="s">
        <v>1555</v>
      </c>
      <c r="CF48" s="24" t="n">
        <f aca="false">[1]74師大附中!$AO1058</f>
        <v>0</v>
      </c>
      <c r="CG48" s="25" t="str">
        <f aca="false">[1]74師大附中!$K1058</f>
        <v>Y</v>
      </c>
      <c r="CH48" s="12" t="n">
        <v>28446</v>
      </c>
      <c r="CI48" s="23" t="s">
        <v>445</v>
      </c>
      <c r="CJ48" s="24" t="n">
        <f aca="false">[1]74師大附中!$AO1108</f>
        <v>0</v>
      </c>
      <c r="CK48" s="25" t="str">
        <f aca="false">[1]74師大附中!$K1108</f>
        <v/>
      </c>
      <c r="CL48" s="22" t="n">
        <v>2646</v>
      </c>
      <c r="CM48" s="23" t="s">
        <v>1499</v>
      </c>
      <c r="CN48" s="24" t="n">
        <f aca="false">[1]74師大附中!$AO1160</f>
        <v>0</v>
      </c>
      <c r="CO48" s="25" t="str">
        <f aca="false">[1]74師大附中!$K1160</f>
        <v/>
      </c>
      <c r="CP48" s="22" t="n">
        <v>2746</v>
      </c>
      <c r="CQ48" s="23" t="s">
        <v>1291</v>
      </c>
      <c r="CR48" s="24" t="n">
        <f aca="false">[1]74師大附中!$AO1207</f>
        <v>0</v>
      </c>
      <c r="CS48" s="25" t="str">
        <f aca="false">[1]74師大附中!$K1207</f>
        <v/>
      </c>
      <c r="CT48" s="22" t="n">
        <v>2846</v>
      </c>
      <c r="CU48" s="23" t="s">
        <v>733</v>
      </c>
      <c r="CV48" s="24" t="n">
        <f aca="false">[1]74師大附中!$AO1253</f>
        <v>0</v>
      </c>
      <c r="CW48" s="25" t="str">
        <f aca="false">[1]74師大附中!$K1253</f>
        <v/>
      </c>
      <c r="CX48" s="22" t="n">
        <v>2946</v>
      </c>
      <c r="CY48" s="23" t="s">
        <v>213</v>
      </c>
      <c r="CZ48" s="24" t="n">
        <f aca="false">[1]74師大附中!$AO1301</f>
        <v>0</v>
      </c>
      <c r="DA48" s="25" t="str">
        <f aca="false">[1]74師大附中!$K1301</f>
        <v>Y</v>
      </c>
      <c r="DB48" s="22" t="n">
        <v>3046</v>
      </c>
      <c r="DC48" s="26" t="s">
        <v>31</v>
      </c>
      <c r="DD48" s="24" t="n">
        <f aca="false">[1]74師大附中!$AO1349</f>
        <v>0</v>
      </c>
      <c r="DE48" s="25" t="str">
        <f aca="false">[1]74師大附中!$K1349</f>
        <v>Y</v>
      </c>
    </row>
    <row r="49" customFormat="false" ht="17" hidden="false" customHeight="false" outlineLevel="0" collapsed="false">
      <c r="B49" s="22"/>
      <c r="C49" s="28"/>
      <c r="D49" s="28"/>
      <c r="E49" s="25"/>
      <c r="F49" s="22" t="n">
        <v>26447</v>
      </c>
      <c r="G49" s="23" t="s">
        <v>2289</v>
      </c>
      <c r="H49" s="24" t="n">
        <f aca="false">[1]74師大附中!$AO92</f>
        <v>0</v>
      </c>
      <c r="I49" s="25" t="str">
        <f aca="false">[1]74師大附中!$K92</f>
        <v/>
      </c>
      <c r="J49" s="22" t="n">
        <v>26547</v>
      </c>
      <c r="K49" s="23" t="s">
        <v>997</v>
      </c>
      <c r="L49" s="24" t="n">
        <f aca="false">[1]74師大附中!$AO147</f>
        <v>0</v>
      </c>
      <c r="M49" s="25" t="str">
        <f aca="false">[1]74師大附中!$K147</f>
        <v>Y</v>
      </c>
      <c r="N49" s="22" t="n">
        <v>26647</v>
      </c>
      <c r="O49" s="23" t="s">
        <v>1944</v>
      </c>
      <c r="P49" s="24" t="n">
        <f aca="false">[1]74師大附中!$AO201</f>
        <v>0</v>
      </c>
      <c r="Q49" s="25" t="str">
        <f aca="false">[1]74師大附中!$K201</f>
        <v>Y</v>
      </c>
      <c r="R49" s="22" t="n">
        <v>26747</v>
      </c>
      <c r="S49" s="23" t="s">
        <v>920</v>
      </c>
      <c r="T49" s="24" t="n">
        <f aca="false">[1]74師大附中!$AO255</f>
        <v>0</v>
      </c>
      <c r="U49" s="25" t="str">
        <f aca="false">[1]74師大附中!$K255</f>
        <v/>
      </c>
      <c r="V49" s="22" t="n">
        <v>26847</v>
      </c>
      <c r="W49" s="23" t="s">
        <v>2388</v>
      </c>
      <c r="X49" s="24" t="n">
        <f aca="false">[1]74師大附中!$AO307</f>
        <v>0</v>
      </c>
      <c r="Y49" s="25" t="str">
        <f aca="false">[1]74師大附中!$K307</f>
        <v>Y</v>
      </c>
      <c r="Z49" s="22" t="n">
        <v>26947</v>
      </c>
      <c r="AA49" s="23" t="s">
        <v>2004</v>
      </c>
      <c r="AB49" s="24" t="n">
        <f aca="false">[1]74師大附中!$AO359</f>
        <v>0</v>
      </c>
      <c r="AC49" s="25" t="str">
        <f aca="false">[1]74師大附中!$K359</f>
        <v/>
      </c>
      <c r="AD49" s="12" t="n">
        <v>27047</v>
      </c>
      <c r="AE49" s="23" t="s">
        <v>588</v>
      </c>
      <c r="AF49" s="24" t="n">
        <f aca="false">[1]74師大附中!$AO408</f>
        <v>0</v>
      </c>
      <c r="AG49" s="25" t="str">
        <f aca="false">[1]74師大附中!$K408</f>
        <v/>
      </c>
      <c r="AH49" s="22"/>
      <c r="AI49" s="28"/>
      <c r="AJ49" s="29"/>
      <c r="AK49" s="25"/>
      <c r="AL49" s="12" t="n">
        <v>27247</v>
      </c>
      <c r="AM49" s="23" t="s">
        <v>2369</v>
      </c>
      <c r="AN49" s="24" t="n">
        <f aca="false">[1]74師大附中!$AO500</f>
        <v>0</v>
      </c>
      <c r="AO49" s="25" t="str">
        <f aca="false">[1]74師大附中!$K500</f>
        <v/>
      </c>
      <c r="AP49" s="12" t="n">
        <v>27347</v>
      </c>
      <c r="AQ49" s="23" t="s">
        <v>1975</v>
      </c>
      <c r="AR49" s="24" t="n">
        <f aca="false">[1]74師大附中!$AO549</f>
        <v>0</v>
      </c>
      <c r="AS49" s="25" t="str">
        <f aca="false">[1]74師大附中!$K549</f>
        <v/>
      </c>
      <c r="AT49" s="12" t="n">
        <v>27447</v>
      </c>
      <c r="AU49" s="23" t="s">
        <v>2323</v>
      </c>
      <c r="AV49" s="24" t="n">
        <f aca="false">[1]74師大附中!$AO603</f>
        <v>0</v>
      </c>
      <c r="AW49" s="25" t="str">
        <f aca="false">[1]74師大附中!$K603</f>
        <v/>
      </c>
      <c r="AX49" s="12" t="n">
        <v>27547</v>
      </c>
      <c r="AY49" s="23" t="s">
        <v>949</v>
      </c>
      <c r="AZ49" s="24" t="n">
        <f aca="false">[1]74師大附中!$AO656</f>
        <v>0</v>
      </c>
      <c r="BA49" s="25" t="str">
        <f aca="false">[1]74師大附中!$K656</f>
        <v/>
      </c>
      <c r="BB49" s="12" t="n">
        <v>27647</v>
      </c>
      <c r="BC49" s="23" t="s">
        <v>1723</v>
      </c>
      <c r="BD49" s="24" t="n">
        <f aca="false">[1]74師大附中!$AO712</f>
        <v>0</v>
      </c>
      <c r="BE49" s="25" t="str">
        <f aca="false">[1]74師大附中!$K712</f>
        <v/>
      </c>
      <c r="BF49" s="12" t="n">
        <v>27747</v>
      </c>
      <c r="BG49" s="23" t="s">
        <v>2353</v>
      </c>
      <c r="BH49" s="24" t="n">
        <f aca="false">[1]74師大附中!$AO766</f>
        <v>0</v>
      </c>
      <c r="BI49" s="25" t="str">
        <f aca="false">[1]74師大附中!$K766</f>
        <v/>
      </c>
      <c r="BJ49" s="22"/>
      <c r="BK49" s="28"/>
      <c r="BL49" s="29"/>
      <c r="BM49" s="25"/>
      <c r="BN49" s="12" t="n">
        <v>27947</v>
      </c>
      <c r="BO49" s="23" t="s">
        <v>1813</v>
      </c>
      <c r="BP49" s="24" t="n">
        <f aca="false">[1]74師大附中!$AO865</f>
        <v>0</v>
      </c>
      <c r="BQ49" s="25" t="str">
        <f aca="false">[1]74師大附中!$K865</f>
        <v>Y</v>
      </c>
      <c r="BR49" s="12" t="n">
        <v>28047</v>
      </c>
      <c r="BS49" s="23" t="s">
        <v>2183</v>
      </c>
      <c r="BT49" s="24" t="n">
        <f aca="false">[1]74師大附中!$AO919</f>
        <v>0</v>
      </c>
      <c r="BU49" s="25" t="str">
        <f aca="false">[1]74師大附中!$K919</f>
        <v/>
      </c>
      <c r="BV49" s="12" t="n">
        <v>28147</v>
      </c>
      <c r="BW49" s="23" t="s">
        <v>536</v>
      </c>
      <c r="BX49" s="24" t="n">
        <f aca="false">[1]74師大附中!$AO973</f>
        <v>0</v>
      </c>
      <c r="BY49" s="25" t="str">
        <f aca="false">[1]74師大附中!$K973</f>
        <v/>
      </c>
      <c r="BZ49" s="22"/>
      <c r="CA49" s="28"/>
      <c r="CB49" s="29"/>
      <c r="CC49" s="25"/>
      <c r="CD49" s="12" t="n">
        <v>28347</v>
      </c>
      <c r="CE49" s="23" t="s">
        <v>1206</v>
      </c>
      <c r="CF49" s="24" t="n">
        <f aca="false">[1]74師大附中!$AO1059</f>
        <v>0</v>
      </c>
      <c r="CG49" s="25" t="str">
        <f aca="false">[1]74師大附中!$K1059</f>
        <v>Y</v>
      </c>
      <c r="CH49" s="12" t="n">
        <v>28447</v>
      </c>
      <c r="CI49" s="23" t="s">
        <v>2223</v>
      </c>
      <c r="CJ49" s="24" t="n">
        <f aca="false">[1]74師大附中!$AO1109</f>
        <v>0</v>
      </c>
      <c r="CK49" s="25" t="str">
        <f aca="false">[1]74師大附中!$K1109</f>
        <v/>
      </c>
      <c r="CL49" s="22" t="n">
        <v>2647</v>
      </c>
      <c r="CM49" s="23" t="s">
        <v>690</v>
      </c>
      <c r="CN49" s="24" t="n">
        <f aca="false">[1]74師大附中!$AO1161</f>
        <v>0</v>
      </c>
      <c r="CO49" s="25" t="str">
        <f aca="false">[1]74師大附中!$K1161</f>
        <v/>
      </c>
      <c r="CP49" s="22"/>
      <c r="CQ49" s="28"/>
      <c r="CR49" s="29"/>
      <c r="CS49" s="25"/>
      <c r="CT49" s="22" t="n">
        <v>2847</v>
      </c>
      <c r="CU49" s="23" t="s">
        <v>851</v>
      </c>
      <c r="CV49" s="24" t="n">
        <f aca="false">[1]74師大附中!$AO1254</f>
        <v>0</v>
      </c>
      <c r="CW49" s="25" t="str">
        <f aca="false">[1]74師大附中!$K1254</f>
        <v/>
      </c>
      <c r="CX49" s="22" t="n">
        <v>2947</v>
      </c>
      <c r="CY49" s="23" t="s">
        <v>717</v>
      </c>
      <c r="CZ49" s="24" t="n">
        <f aca="false">[1]74師大附中!$AO1302</f>
        <v>0</v>
      </c>
      <c r="DA49" s="25" t="str">
        <f aca="false">[1]74師大附中!$K1302</f>
        <v/>
      </c>
      <c r="DB49" s="22" t="n">
        <v>3047</v>
      </c>
      <c r="DC49" s="26" t="s">
        <v>1686</v>
      </c>
      <c r="DD49" s="24" t="n">
        <f aca="false">[1]74師大附中!$AO1350</f>
        <v>0</v>
      </c>
      <c r="DE49" s="25" t="str">
        <f aca="false">[1]74師大附中!$K1350</f>
        <v/>
      </c>
    </row>
    <row r="50" customFormat="false" ht="17" hidden="false" customHeight="false" outlineLevel="0" collapsed="false">
      <c r="B50" s="22"/>
      <c r="C50" s="28"/>
      <c r="D50" s="28"/>
      <c r="E50" s="25"/>
      <c r="F50" s="22" t="n">
        <v>26448</v>
      </c>
      <c r="G50" s="23" t="s">
        <v>1852</v>
      </c>
      <c r="H50" s="24" t="n">
        <f aca="false">[1]74師大附中!$AO93</f>
        <v>0</v>
      </c>
      <c r="I50" s="25" t="str">
        <f aca="false">[1]74師大附中!$K93</f>
        <v/>
      </c>
      <c r="J50" s="22" t="n">
        <v>26548</v>
      </c>
      <c r="K50" s="23" t="s">
        <v>405</v>
      </c>
      <c r="L50" s="24" t="n">
        <f aca="false">[1]74師大附中!$AO148</f>
        <v>0</v>
      </c>
      <c r="M50" s="25" t="str">
        <f aca="false">[1]74師大附中!$K148</f>
        <v>Y</v>
      </c>
      <c r="N50" s="22" t="n">
        <v>26648</v>
      </c>
      <c r="O50" s="23" t="s">
        <v>1594</v>
      </c>
      <c r="P50" s="24" t="n">
        <f aca="false">[1]74師大附中!$AO202</f>
        <v>0</v>
      </c>
      <c r="Q50" s="25" t="str">
        <f aca="false">[1]74師大附中!$K202</f>
        <v/>
      </c>
      <c r="R50" s="22" t="n">
        <v>26748</v>
      </c>
      <c r="S50" s="23" t="s">
        <v>177</v>
      </c>
      <c r="T50" s="24" t="n">
        <f aca="false">[1]74師大附中!$AO256</f>
        <v>0</v>
      </c>
      <c r="U50" s="25" t="str">
        <f aca="false">[1]74師大附中!$K256</f>
        <v>Y</v>
      </c>
      <c r="V50" s="22" t="n">
        <v>26848</v>
      </c>
      <c r="W50" s="23" t="s">
        <v>1887</v>
      </c>
      <c r="X50" s="24" t="n">
        <f aca="false">[1]74師大附中!$AO308</f>
        <v>0</v>
      </c>
      <c r="Y50" s="25" t="str">
        <f aca="false">[1]74師大附中!$K308</f>
        <v>Y</v>
      </c>
      <c r="Z50" s="22" t="n">
        <v>26948</v>
      </c>
      <c r="AA50" s="23" t="s">
        <v>545</v>
      </c>
      <c r="AB50" s="24" t="n">
        <f aca="false">[1]74師大附中!$AO360</f>
        <v>0</v>
      </c>
      <c r="AC50" s="25" t="str">
        <f aca="false">[1]74師大附中!$K360</f>
        <v/>
      </c>
      <c r="AD50" s="12" t="n">
        <v>27048</v>
      </c>
      <c r="AE50" s="23" t="s">
        <v>1956</v>
      </c>
      <c r="AF50" s="24" t="n">
        <f aca="false">[1]74師大附中!$AO409</f>
        <v>0</v>
      </c>
      <c r="AG50" s="25" t="str">
        <f aca="false">[1]74師大附中!$K409</f>
        <v/>
      </c>
      <c r="AH50" s="22"/>
      <c r="AI50" s="28"/>
      <c r="AJ50" s="29"/>
      <c r="AK50" s="25"/>
      <c r="AL50" s="12" t="n">
        <v>27248</v>
      </c>
      <c r="AM50" s="23" t="s">
        <v>1858</v>
      </c>
      <c r="AN50" s="24" t="n">
        <f aca="false">[1]74師大附中!$AO501</f>
        <v>0</v>
      </c>
      <c r="AO50" s="25" t="str">
        <f aca="false">[1]74師大附中!$K501</f>
        <v/>
      </c>
      <c r="AP50" s="12" t="n">
        <v>27348</v>
      </c>
      <c r="AQ50" s="23" t="s">
        <v>169</v>
      </c>
      <c r="AR50" s="24" t="n">
        <f aca="false">[1]74師大附中!$AO550</f>
        <v>0</v>
      </c>
      <c r="AS50" s="25" t="str">
        <f aca="false">[1]74師大附中!$K550</f>
        <v>Y</v>
      </c>
      <c r="AT50" s="12" t="n">
        <v>27448</v>
      </c>
      <c r="AU50" s="23" t="s">
        <v>1790</v>
      </c>
      <c r="AV50" s="24" t="n">
        <f aca="false">[1]74師大附中!$AO604</f>
        <v>0</v>
      </c>
      <c r="AW50" s="25" t="str">
        <f aca="false">[1]74師大附中!$K604</f>
        <v/>
      </c>
      <c r="AX50" s="12" t="n">
        <v>27548</v>
      </c>
      <c r="AY50" s="23" t="s">
        <v>65</v>
      </c>
      <c r="AZ50" s="24" t="n">
        <f aca="false">[1]74師大附中!$AO657</f>
        <v>0</v>
      </c>
      <c r="BA50" s="25" t="str">
        <f aca="false">[1]74師大附中!$K657</f>
        <v/>
      </c>
      <c r="BB50" s="12" t="n">
        <v>27648</v>
      </c>
      <c r="BC50" s="23" t="s">
        <v>429</v>
      </c>
      <c r="BD50" s="24" t="n">
        <f aca="false">[1]74師大附中!$AO713</f>
        <v>0</v>
      </c>
      <c r="BE50" s="25" t="str">
        <f aca="false">[1]74師大附中!$K713</f>
        <v>Y</v>
      </c>
      <c r="BF50" s="12" t="n">
        <v>27748</v>
      </c>
      <c r="BG50" s="23" t="s">
        <v>1050</v>
      </c>
      <c r="BH50" s="24" t="n">
        <f aca="false">[1]74師大附中!$AO767</f>
        <v>0</v>
      </c>
      <c r="BI50" s="25" t="str">
        <f aca="false">[1]74師大附中!$K767</f>
        <v/>
      </c>
      <c r="BJ50" s="22"/>
      <c r="BK50" s="28"/>
      <c r="BL50" s="29"/>
      <c r="BM50" s="25"/>
      <c r="BN50" s="12" t="n">
        <v>27948</v>
      </c>
      <c r="BO50" s="23" t="s">
        <v>2048</v>
      </c>
      <c r="BP50" s="24" t="n">
        <f aca="false">[1]74師大附中!$AO866</f>
        <v>0</v>
      </c>
      <c r="BQ50" s="25" t="str">
        <f aca="false">[1]74師大附中!$K866</f>
        <v>Y</v>
      </c>
      <c r="BR50" s="12" t="n">
        <v>28048</v>
      </c>
      <c r="BS50" s="23" t="s">
        <v>2278</v>
      </c>
      <c r="BT50" s="24" t="n">
        <f aca="false">[1]74師大附中!$AO920</f>
        <v>0</v>
      </c>
      <c r="BU50" s="25" t="str">
        <f aca="false">[1]74師大附中!$K920</f>
        <v/>
      </c>
      <c r="BV50" s="12" t="n">
        <v>28148</v>
      </c>
      <c r="BW50" s="23" t="s">
        <v>636</v>
      </c>
      <c r="BX50" s="24" t="n">
        <f aca="false">[1]74師大附中!$AO974</f>
        <v>0</v>
      </c>
      <c r="BY50" s="25" t="str">
        <f aca="false">[1]74師大附中!$K974</f>
        <v/>
      </c>
      <c r="BZ50" s="22"/>
      <c r="CA50" s="28"/>
      <c r="CB50" s="29"/>
      <c r="CC50" s="25"/>
      <c r="CD50" s="12" t="n">
        <v>28348</v>
      </c>
      <c r="CE50" s="23" t="s">
        <v>1060</v>
      </c>
      <c r="CF50" s="24" t="n">
        <f aca="false">[1]74師大附中!$AO1060</f>
        <v>0</v>
      </c>
      <c r="CG50" s="25" t="str">
        <f aca="false">[1]74師大附中!$K1060</f>
        <v>Y</v>
      </c>
      <c r="CH50" s="12" t="n">
        <v>28448</v>
      </c>
      <c r="CI50" s="23" t="s">
        <v>596</v>
      </c>
      <c r="CJ50" s="24" t="n">
        <f aca="false">[1]74師大附中!$AO1110</f>
        <v>0</v>
      </c>
      <c r="CK50" s="25" t="n">
        <f aca="false">[1]74師大附中!$K1110</f>
        <v>0</v>
      </c>
      <c r="CL50" s="22"/>
      <c r="CM50" s="28"/>
      <c r="CN50" s="29"/>
      <c r="CO50" s="25"/>
      <c r="CP50" s="22"/>
      <c r="CQ50" s="28"/>
      <c r="CR50" s="29"/>
      <c r="CS50" s="25"/>
      <c r="CT50" s="22" t="n">
        <v>2848</v>
      </c>
      <c r="CU50" s="23" t="s">
        <v>626</v>
      </c>
      <c r="CV50" s="24" t="n">
        <f aca="false">[1]74師大附中!$AO1255</f>
        <v>0</v>
      </c>
      <c r="CW50" s="25" t="str">
        <f aca="false">[1]74師大附中!$K1255</f>
        <v>Y</v>
      </c>
      <c r="CX50" s="22" t="n">
        <v>2948</v>
      </c>
      <c r="CY50" s="23" t="s">
        <v>1241</v>
      </c>
      <c r="CZ50" s="24" t="n">
        <f aca="false">[1]74師大附中!$AO1303</f>
        <v>0</v>
      </c>
      <c r="DA50" s="25" t="str">
        <f aca="false">[1]74師大附中!$K1303</f>
        <v/>
      </c>
      <c r="DB50" s="22" t="n">
        <v>3048</v>
      </c>
      <c r="DC50" s="26" t="s">
        <v>1862</v>
      </c>
      <c r="DD50" s="24" t="n">
        <f aca="false">[1]74師大附中!$AO1351</f>
        <v>0</v>
      </c>
      <c r="DE50" s="25" t="str">
        <f aca="false">[1]74師大附中!$K1351</f>
        <v/>
      </c>
    </row>
    <row r="51" customFormat="false" ht="17" hidden="false" customHeight="false" outlineLevel="0" collapsed="false">
      <c r="B51" s="22"/>
      <c r="C51" s="28"/>
      <c r="D51" s="28"/>
      <c r="E51" s="25"/>
      <c r="F51" s="22" t="n">
        <v>26449</v>
      </c>
      <c r="G51" s="23" t="s">
        <v>911</v>
      </c>
      <c r="H51" s="24" t="n">
        <f aca="false">[1]74師大附中!$AO94</f>
        <v>0</v>
      </c>
      <c r="I51" s="25" t="str">
        <f aca="false">[1]74師大附中!$K94</f>
        <v/>
      </c>
      <c r="J51" s="22" t="n">
        <v>26549</v>
      </c>
      <c r="K51" s="23" t="s">
        <v>433</v>
      </c>
      <c r="L51" s="24" t="n">
        <f aca="false">[1]74師大附中!$AO149</f>
        <v>0</v>
      </c>
      <c r="M51" s="25" t="str">
        <f aca="false">[1]74師大附中!$K149</f>
        <v>Y</v>
      </c>
      <c r="N51" s="22" t="n">
        <v>26649</v>
      </c>
      <c r="O51" s="23" t="s">
        <v>2297</v>
      </c>
      <c r="P51" s="24" t="n">
        <f aca="false">[1]74師大附中!$AO203</f>
        <v>0</v>
      </c>
      <c r="Q51" s="25" t="str">
        <f aca="false">[1]74師大附中!$K203</f>
        <v/>
      </c>
      <c r="R51" s="22" t="n">
        <v>26749</v>
      </c>
      <c r="S51" s="23" t="s">
        <v>88</v>
      </c>
      <c r="T51" s="24" t="n">
        <f aca="false">[1]74師大附中!$AO257</f>
        <v>0</v>
      </c>
      <c r="U51" s="25" t="str">
        <f aca="false">[1]74師大附中!$K257</f>
        <v/>
      </c>
      <c r="V51" s="22" t="n">
        <v>26849</v>
      </c>
      <c r="W51" s="23" t="s">
        <v>1646</v>
      </c>
      <c r="X51" s="24" t="n">
        <f aca="false">[1]74師大附中!$AO309</f>
        <v>0</v>
      </c>
      <c r="Y51" s="25" t="str">
        <f aca="false">[1]74師大附中!$K309</f>
        <v/>
      </c>
      <c r="Z51" s="22" t="n">
        <v>26949</v>
      </c>
      <c r="AA51" s="23" t="s">
        <v>879</v>
      </c>
      <c r="AB51" s="24" t="n">
        <f aca="false">[1]74師大附中!$AO361</f>
        <v>0</v>
      </c>
      <c r="AC51" s="25" t="str">
        <f aca="false">[1]74師大附中!$K361</f>
        <v/>
      </c>
      <c r="AD51" s="22"/>
      <c r="AE51" s="28"/>
      <c r="AF51" s="29"/>
      <c r="AG51" s="25"/>
      <c r="AH51" s="22"/>
      <c r="AI51" s="28"/>
      <c r="AJ51" s="29"/>
      <c r="AK51" s="25"/>
      <c r="AL51" s="12" t="n">
        <v>27249</v>
      </c>
      <c r="AM51" s="23" t="s">
        <v>1925</v>
      </c>
      <c r="AN51" s="24" t="n">
        <f aca="false">[1]74師大附中!$AO502</f>
        <v>0</v>
      </c>
      <c r="AO51" s="25" t="str">
        <f aca="false">[1]74師大附中!$K502</f>
        <v/>
      </c>
      <c r="AP51" s="12" t="n">
        <v>27349</v>
      </c>
      <c r="AQ51" s="23" t="s">
        <v>2333</v>
      </c>
      <c r="AR51" s="24" t="n">
        <f aca="false">[1]74師大附中!$AO551</f>
        <v>0</v>
      </c>
      <c r="AS51" s="25" t="str">
        <f aca="false">[1]74師大附中!$K551</f>
        <v>D</v>
      </c>
      <c r="AT51" s="12" t="n">
        <v>27449</v>
      </c>
      <c r="AU51" s="23" t="s">
        <v>661</v>
      </c>
      <c r="AV51" s="24" t="n">
        <f aca="false">[1]74師大附中!$AO605</f>
        <v>0</v>
      </c>
      <c r="AW51" s="25" t="str">
        <f aca="false">[1]74師大附中!$K605</f>
        <v/>
      </c>
      <c r="AX51" s="12" t="n">
        <v>27549</v>
      </c>
      <c r="AY51" s="23" t="s">
        <v>76</v>
      </c>
      <c r="AZ51" s="24" t="n">
        <f aca="false">[1]74師大附中!$AO658</f>
        <v>0</v>
      </c>
      <c r="BA51" s="25" t="str">
        <f aca="false">[1]74師大附中!$K658</f>
        <v/>
      </c>
      <c r="BB51" s="12" t="n">
        <v>27649</v>
      </c>
      <c r="BC51" s="23" t="s">
        <v>1316</v>
      </c>
      <c r="BD51" s="24" t="n">
        <f aca="false">[1]74師大附中!$AO714</f>
        <v>0</v>
      </c>
      <c r="BE51" s="25" t="str">
        <f aca="false">[1]74師大附中!$K714</f>
        <v>Y</v>
      </c>
      <c r="BF51" s="12" t="n">
        <v>27749</v>
      </c>
      <c r="BG51" s="23" t="s">
        <v>1192</v>
      </c>
      <c r="BH51" s="24" t="n">
        <f aca="false">[1]74師大附中!$AO768</f>
        <v>0</v>
      </c>
      <c r="BI51" s="25" t="str">
        <f aca="false">[1]74師大附中!$K768</f>
        <v/>
      </c>
      <c r="BJ51" s="22"/>
      <c r="BK51" s="28"/>
      <c r="BL51" s="29"/>
      <c r="BM51" s="25"/>
      <c r="BN51" s="12" t="n">
        <v>27949</v>
      </c>
      <c r="BO51" s="23" t="s">
        <v>253</v>
      </c>
      <c r="BP51" s="24" t="n">
        <f aca="false">[1]74師大附中!$AO867</f>
        <v>0</v>
      </c>
      <c r="BQ51" s="25" t="str">
        <f aca="false">[1]74師大附中!$K867</f>
        <v/>
      </c>
      <c r="BR51" s="12" t="n">
        <v>28049</v>
      </c>
      <c r="BS51" s="23" t="s">
        <v>896</v>
      </c>
      <c r="BT51" s="24" t="n">
        <f aca="false">[1]74師大附中!$AO921</f>
        <v>0</v>
      </c>
      <c r="BU51" s="25" t="str">
        <f aca="false">[1]74師大附中!$K921</f>
        <v/>
      </c>
      <c r="BV51" s="12" t="n">
        <v>28149</v>
      </c>
      <c r="BW51" s="23" t="s">
        <v>1370</v>
      </c>
      <c r="BX51" s="24" t="n">
        <f aca="false">[1]74師大附中!$AO975</f>
        <v>0</v>
      </c>
      <c r="BY51" s="25" t="str">
        <f aca="false">[1]74師大附中!$K975</f>
        <v/>
      </c>
      <c r="BZ51" s="22"/>
      <c r="CA51" s="28"/>
      <c r="CB51" s="29"/>
      <c r="CC51" s="25"/>
      <c r="CD51" s="12" t="n">
        <v>28349</v>
      </c>
      <c r="CE51" s="23" t="s">
        <v>1962</v>
      </c>
      <c r="CF51" s="24" t="n">
        <f aca="false">[1]74師大附中!$AO1061</f>
        <v>0</v>
      </c>
      <c r="CG51" s="25" t="str">
        <f aca="false">[1]74師大附中!$K1061</f>
        <v>Y</v>
      </c>
      <c r="CH51" s="12" t="n">
        <v>28449</v>
      </c>
      <c r="CI51" s="23" t="s">
        <v>1199</v>
      </c>
      <c r="CJ51" s="24" t="n">
        <f aca="false">[1]74師大附中!$AO1111</f>
        <v>0</v>
      </c>
      <c r="CK51" s="25" t="str">
        <f aca="false">[1]74師大附中!$K1111</f>
        <v/>
      </c>
      <c r="CL51" s="22"/>
      <c r="CM51" s="28"/>
      <c r="CN51" s="29"/>
      <c r="CO51" s="25"/>
      <c r="CP51" s="22"/>
      <c r="CQ51" s="28"/>
      <c r="CR51" s="29"/>
      <c r="CS51" s="25"/>
      <c r="CT51" s="22"/>
      <c r="CU51" s="28"/>
      <c r="CV51" s="29"/>
      <c r="CW51" s="25"/>
      <c r="CX51" s="22"/>
      <c r="CY51" s="28"/>
      <c r="CZ51" s="29"/>
      <c r="DA51" s="25"/>
      <c r="DB51" s="22" t="n">
        <v>3049</v>
      </c>
      <c r="DC51" s="26" t="s">
        <v>2309</v>
      </c>
      <c r="DD51" s="24" t="n">
        <f aca="false">[1]74師大附中!$AO1352</f>
        <v>0</v>
      </c>
      <c r="DE51" s="25" t="str">
        <f aca="false">[1]74師大附中!$K1352</f>
        <v/>
      </c>
    </row>
    <row r="52" customFormat="false" ht="17" hidden="false" customHeight="false" outlineLevel="0" collapsed="false">
      <c r="B52" s="22"/>
      <c r="C52" s="28"/>
      <c r="D52" s="28"/>
      <c r="E52" s="25"/>
      <c r="F52" s="22" t="n">
        <v>26450</v>
      </c>
      <c r="G52" s="23" t="s">
        <v>1417</v>
      </c>
      <c r="H52" s="24" t="n">
        <f aca="false">[1]74師大附中!$AO95</f>
        <v>0</v>
      </c>
      <c r="I52" s="25" t="str">
        <f aca="false">[1]74師大附中!$K95</f>
        <v>Y</v>
      </c>
      <c r="J52" s="22" t="n">
        <v>26550</v>
      </c>
      <c r="K52" s="23" t="s">
        <v>977</v>
      </c>
      <c r="L52" s="24" t="n">
        <f aca="false">[1]74師大附中!$AO150</f>
        <v>0</v>
      </c>
      <c r="M52" s="25" t="str">
        <f aca="false">[1]74師大附中!$K150</f>
        <v>Y</v>
      </c>
      <c r="N52" s="22" t="n">
        <v>26650</v>
      </c>
      <c r="O52" s="23" t="s">
        <v>1055</v>
      </c>
      <c r="P52" s="24" t="n">
        <f aca="false">[1]74師大附中!$AO204</f>
        <v>0</v>
      </c>
      <c r="Q52" s="25" t="str">
        <f aca="false">[1]74師大附中!$K204</f>
        <v/>
      </c>
      <c r="R52" s="22" t="n">
        <v>26750</v>
      </c>
      <c r="S52" s="23" t="s">
        <v>336</v>
      </c>
      <c r="T52" s="24" t="n">
        <f aca="false">[1]74師大附中!$AO258</f>
        <v>0</v>
      </c>
      <c r="U52" s="25" t="str">
        <f aca="false">[1]74師大附中!$K258</f>
        <v/>
      </c>
      <c r="V52" s="22" t="n">
        <v>26850</v>
      </c>
      <c r="W52" s="23" t="s">
        <v>2418</v>
      </c>
      <c r="X52" s="24" t="n">
        <f aca="false">[1]74師大附中!$AO310</f>
        <v>0</v>
      </c>
      <c r="Y52" s="25" t="str">
        <f aca="false">[1]74師大附中!$K310</f>
        <v>Y</v>
      </c>
      <c r="Z52" s="22"/>
      <c r="AA52" s="28"/>
      <c r="AB52" s="29"/>
      <c r="AC52" s="25"/>
      <c r="AD52" s="22"/>
      <c r="AE52" s="28"/>
      <c r="AF52" s="29"/>
      <c r="AG52" s="25"/>
      <c r="AH52" s="22"/>
      <c r="AI52" s="28"/>
      <c r="AJ52" s="29"/>
      <c r="AK52" s="25"/>
      <c r="AL52" s="22"/>
      <c r="AM52" s="28"/>
      <c r="AN52" s="29"/>
      <c r="AO52" s="25"/>
      <c r="AP52" s="12" t="n">
        <v>27350</v>
      </c>
      <c r="AQ52" s="23" t="s">
        <v>397</v>
      </c>
      <c r="AR52" s="24" t="n">
        <f aca="false">[1]74師大附中!$AO552</f>
        <v>0</v>
      </c>
      <c r="AS52" s="25" t="str">
        <f aca="false">[1]74師大附中!$K552</f>
        <v/>
      </c>
      <c r="AT52" s="12" t="n">
        <v>27450</v>
      </c>
      <c r="AU52" s="23" t="s">
        <v>2151</v>
      </c>
      <c r="AV52" s="24" t="n">
        <f aca="false">[1]74師大附中!$AO606</f>
        <v>0</v>
      </c>
      <c r="AW52" s="25" t="str">
        <f aca="false">[1]74師大附中!$K606</f>
        <v/>
      </c>
      <c r="AX52" s="12" t="n">
        <v>27550</v>
      </c>
      <c r="AY52" s="23" t="s">
        <v>1543</v>
      </c>
      <c r="AZ52" s="24" t="n">
        <f aca="false">[1]74師大附中!$AO659</f>
        <v>0</v>
      </c>
      <c r="BA52" s="25" t="str">
        <f aca="false">[1]74師大附中!$K659</f>
        <v/>
      </c>
      <c r="BB52" s="12" t="n">
        <v>27650</v>
      </c>
      <c r="BC52" s="23" t="s">
        <v>847</v>
      </c>
      <c r="BD52" s="24" t="n">
        <f aca="false">[1]74師大附中!$AO715</f>
        <v>0</v>
      </c>
      <c r="BE52" s="25" t="str">
        <f aca="false">[1]74師大附中!$K715</f>
        <v/>
      </c>
      <c r="BF52" s="12" t="n">
        <v>27750</v>
      </c>
      <c r="BG52" s="23" t="s">
        <v>1680</v>
      </c>
      <c r="BH52" s="24" t="n">
        <f aca="false">[1]74師大附中!$AO769</f>
        <v>0</v>
      </c>
      <c r="BI52" s="25" t="str">
        <f aca="false">[1]74師大附中!$K769</f>
        <v/>
      </c>
      <c r="BJ52" s="22"/>
      <c r="BK52" s="28"/>
      <c r="BL52" s="29"/>
      <c r="BM52" s="25"/>
      <c r="BN52" s="12" t="n">
        <v>27950</v>
      </c>
      <c r="BO52" s="23" t="s">
        <v>1767</v>
      </c>
      <c r="BP52" s="24" t="n">
        <f aca="false">[1]74師大附中!$AO868</f>
        <v>0</v>
      </c>
      <c r="BQ52" s="25" t="str">
        <f aca="false">[1]74師大附中!$K868</f>
        <v/>
      </c>
      <c r="BR52" s="12" t="n">
        <v>28050</v>
      </c>
      <c r="BS52" s="23" t="s">
        <v>1281</v>
      </c>
      <c r="BT52" s="24" t="n">
        <f aca="false">[1]74師大附中!$AO922</f>
        <v>0</v>
      </c>
      <c r="BU52" s="25" t="str">
        <f aca="false">[1]74師大附中!$K922</f>
        <v/>
      </c>
      <c r="BV52" s="12" t="n">
        <v>28150</v>
      </c>
      <c r="BW52" s="23" t="s">
        <v>1421</v>
      </c>
      <c r="BX52" s="24" t="n">
        <f aca="false">[1]74師大附中!$AO976</f>
        <v>0</v>
      </c>
      <c r="BY52" s="25" t="str">
        <f aca="false">[1]74師大附中!$K976</f>
        <v/>
      </c>
      <c r="BZ52" s="22"/>
      <c r="CA52" s="28"/>
      <c r="CB52" s="29"/>
      <c r="CC52" s="25"/>
      <c r="CD52" s="12" t="n">
        <v>28350</v>
      </c>
      <c r="CE52" s="23" t="s">
        <v>1279</v>
      </c>
      <c r="CF52" s="24" t="n">
        <f aca="false">[1]74師大附中!$AO1062</f>
        <v>0</v>
      </c>
      <c r="CG52" s="25" t="str">
        <f aca="false">[1]74師大附中!$K1062</f>
        <v/>
      </c>
      <c r="CH52" s="12" t="n">
        <v>28450</v>
      </c>
      <c r="CI52" s="23" t="s">
        <v>878</v>
      </c>
      <c r="CJ52" s="24" t="n">
        <f aca="false">[1]74師大附中!$AO1112</f>
        <v>0</v>
      </c>
      <c r="CK52" s="25" t="str">
        <f aca="false">[1]74師大附中!$K1112</f>
        <v/>
      </c>
      <c r="CL52" s="22"/>
      <c r="CM52" s="28"/>
      <c r="CN52" s="29"/>
      <c r="CO52" s="25"/>
      <c r="CP52" s="22"/>
      <c r="CQ52" s="28"/>
      <c r="CR52" s="29"/>
      <c r="CS52" s="25"/>
      <c r="CT52" s="22"/>
      <c r="CU52" s="28"/>
      <c r="CV52" s="29"/>
      <c r="CW52" s="25"/>
      <c r="CX52" s="22"/>
      <c r="CY52" s="28"/>
      <c r="CZ52" s="29"/>
      <c r="DA52" s="25"/>
      <c r="DB52" s="22" t="n">
        <v>3050</v>
      </c>
      <c r="DC52" s="26" t="s">
        <v>1712</v>
      </c>
      <c r="DD52" s="24" t="n">
        <f aca="false">[1]74師大附中!$AO1353</f>
        <v>0</v>
      </c>
      <c r="DE52" s="25" t="str">
        <f aca="false">[1]74師大附中!$K1353</f>
        <v/>
      </c>
    </row>
    <row r="53" customFormat="false" ht="17" hidden="false" customHeight="false" outlineLevel="0" collapsed="false">
      <c r="B53" s="22"/>
      <c r="C53" s="28"/>
      <c r="D53" s="28"/>
      <c r="E53" s="25"/>
      <c r="F53" s="22" t="n">
        <v>26451</v>
      </c>
      <c r="G53" s="23" t="s">
        <v>156</v>
      </c>
      <c r="H53" s="24" t="n">
        <f aca="false">[1]74師大附中!$AO96</f>
        <v>0</v>
      </c>
      <c r="I53" s="25" t="str">
        <f aca="false">[1]74師大附中!$K96</f>
        <v>Y</v>
      </c>
      <c r="J53" s="22" t="n">
        <v>26551</v>
      </c>
      <c r="K53" s="23" t="s">
        <v>317</v>
      </c>
      <c r="L53" s="24" t="n">
        <f aca="false">[1]74師大附中!$AO151</f>
        <v>0</v>
      </c>
      <c r="M53" s="25" t="str">
        <f aca="false">[1]74師大附中!$K151</f>
        <v>Y</v>
      </c>
      <c r="N53" s="22" t="n">
        <v>26651</v>
      </c>
      <c r="O53" s="23" t="s">
        <v>1562</v>
      </c>
      <c r="P53" s="24" t="n">
        <f aca="false">[1]74師大附中!$AO205</f>
        <v>0</v>
      </c>
      <c r="Q53" s="25" t="str">
        <f aca="false">[1]74師大附中!$K205</f>
        <v>D</v>
      </c>
      <c r="R53" s="22" t="n">
        <v>26751</v>
      </c>
      <c r="S53" s="23" t="s">
        <v>2240</v>
      </c>
      <c r="T53" s="24" t="n">
        <f aca="false">[1]74師大附中!$AO259</f>
        <v>0</v>
      </c>
      <c r="U53" s="25" t="str">
        <f aca="false">[1]74師大附中!$K259</f>
        <v/>
      </c>
      <c r="V53" s="22" t="n">
        <v>26851</v>
      </c>
      <c r="W53" s="23" t="s">
        <v>1473</v>
      </c>
      <c r="X53" s="24" t="n">
        <f aca="false">[1]74師大附中!$AO311</f>
        <v>0</v>
      </c>
      <c r="Y53" s="25" t="str">
        <f aca="false">[1]74師大附中!$K311</f>
        <v>Y</v>
      </c>
      <c r="Z53" s="22"/>
      <c r="AA53" s="28"/>
      <c r="AB53" s="29"/>
      <c r="AC53" s="25"/>
      <c r="AD53" s="22"/>
      <c r="AE53" s="28"/>
      <c r="AF53" s="29"/>
      <c r="AG53" s="25"/>
      <c r="AH53" s="22"/>
      <c r="AI53" s="28"/>
      <c r="AJ53" s="29"/>
      <c r="AK53" s="25"/>
      <c r="AL53" s="22"/>
      <c r="AM53" s="28"/>
      <c r="AN53" s="29"/>
      <c r="AO53" s="25"/>
      <c r="AP53" s="12" t="n">
        <v>27351</v>
      </c>
      <c r="AQ53" s="23" t="s">
        <v>888</v>
      </c>
      <c r="AR53" s="24" t="n">
        <f aca="false">[1]74師大附中!$AO553</f>
        <v>0</v>
      </c>
      <c r="AS53" s="25" t="str">
        <f aca="false">[1]74師大附中!$K553</f>
        <v/>
      </c>
      <c r="AT53" s="12" t="n">
        <v>27451</v>
      </c>
      <c r="AU53" s="23" t="s">
        <v>1364</v>
      </c>
      <c r="AV53" s="24" t="n">
        <f aca="false">[1]74師大附中!$AO607</f>
        <v>0</v>
      </c>
      <c r="AW53" s="25" t="str">
        <f aca="false">[1]74師大附中!$K607</f>
        <v/>
      </c>
      <c r="AX53" s="12" t="n">
        <v>27551</v>
      </c>
      <c r="AY53" s="23" t="s">
        <v>1618</v>
      </c>
      <c r="AZ53" s="24" t="n">
        <f aca="false">[1]74師大附中!$AO660</f>
        <v>0</v>
      </c>
      <c r="BA53" s="25" t="str">
        <f aca="false">[1]74師大附中!$K660</f>
        <v/>
      </c>
      <c r="BB53" s="12" t="n">
        <v>27651</v>
      </c>
      <c r="BC53" s="23" t="s">
        <v>1651</v>
      </c>
      <c r="BD53" s="24" t="n">
        <f aca="false">[1]74師大附中!$AO716</f>
        <v>0</v>
      </c>
      <c r="BE53" s="25" t="str">
        <f aca="false">[1]74師大附中!$K716</f>
        <v>Y</v>
      </c>
      <c r="BF53" s="12" t="n">
        <v>27751</v>
      </c>
      <c r="BG53" s="23" t="s">
        <v>2255</v>
      </c>
      <c r="BH53" s="24" t="n">
        <f aca="false">[1]74師大附中!$AO770</f>
        <v>0</v>
      </c>
      <c r="BI53" s="25" t="str">
        <f aca="false">[1]74師大附中!$K770</f>
        <v/>
      </c>
      <c r="BJ53" s="22"/>
      <c r="BK53" s="28"/>
      <c r="BL53" s="29"/>
      <c r="BM53" s="25"/>
      <c r="BN53" s="12" t="n">
        <v>27951</v>
      </c>
      <c r="BO53" s="23" t="s">
        <v>1557</v>
      </c>
      <c r="BP53" s="24" t="n">
        <f aca="false">[1]74師大附中!$AO869</f>
        <v>0</v>
      </c>
      <c r="BQ53" s="25" t="str">
        <f aca="false">[1]74師大附中!$K869</f>
        <v/>
      </c>
      <c r="BR53" s="12" t="n">
        <v>28051</v>
      </c>
      <c r="BS53" s="23" t="s">
        <v>151</v>
      </c>
      <c r="BT53" s="24" t="n">
        <f aca="false">[1]74師大附中!$AO923</f>
        <v>0</v>
      </c>
      <c r="BU53" s="25" t="str">
        <f aca="false">[1]74師大附中!$K923</f>
        <v/>
      </c>
      <c r="BV53" s="12" t="n">
        <v>28151</v>
      </c>
      <c r="BW53" s="23" t="s">
        <v>1599</v>
      </c>
      <c r="BX53" s="24" t="n">
        <f aca="false">[1]74師大附中!$AO977</f>
        <v>0</v>
      </c>
      <c r="BY53" s="25" t="str">
        <f aca="false">[1]74師大附中!$K977</f>
        <v>Y</v>
      </c>
      <c r="BZ53" s="22"/>
      <c r="CA53" s="28"/>
      <c r="CB53" s="29"/>
      <c r="CC53" s="25"/>
      <c r="CD53" s="22"/>
      <c r="CE53" s="28"/>
      <c r="CF53" s="29"/>
      <c r="CG53" s="25"/>
      <c r="CH53" s="12" t="n">
        <v>28451</v>
      </c>
      <c r="CI53" s="23" t="s">
        <v>1604</v>
      </c>
      <c r="CJ53" s="24" t="n">
        <f aca="false">[1]74師大附中!$AO1113</f>
        <v>0</v>
      </c>
      <c r="CK53" s="25" t="str">
        <f aca="false">[1]74師大附中!$K1113</f>
        <v/>
      </c>
      <c r="CL53" s="22"/>
      <c r="CM53" s="28"/>
      <c r="CN53" s="29"/>
      <c r="CO53" s="25"/>
      <c r="CP53" s="22"/>
      <c r="CQ53" s="28"/>
      <c r="CR53" s="29"/>
      <c r="CS53" s="25"/>
      <c r="CT53" s="22"/>
      <c r="CU53" s="28"/>
      <c r="CV53" s="29"/>
      <c r="CW53" s="25"/>
      <c r="CX53" s="22"/>
      <c r="CY53" s="28"/>
      <c r="CZ53" s="29"/>
      <c r="DA53" s="25"/>
      <c r="DB53" s="22"/>
      <c r="DC53" s="30"/>
      <c r="DD53" s="29"/>
      <c r="DE53" s="25"/>
    </row>
    <row r="54" customFormat="false" ht="17" hidden="false" customHeight="false" outlineLevel="0" collapsed="false">
      <c r="B54" s="22"/>
      <c r="C54" s="28"/>
      <c r="D54" s="28"/>
      <c r="E54" s="25"/>
      <c r="F54" s="22" t="n">
        <v>26452</v>
      </c>
      <c r="G54" s="23" t="s">
        <v>2258</v>
      </c>
      <c r="H54" s="24" t="n">
        <f aca="false">[1]74師大附中!$AO97</f>
        <v>0</v>
      </c>
      <c r="I54" s="25" t="str">
        <f aca="false">[1]74師大附中!$K97</f>
        <v/>
      </c>
      <c r="J54" s="22" t="n">
        <v>26552</v>
      </c>
      <c r="K54" s="23" t="s">
        <v>516</v>
      </c>
      <c r="L54" s="24" t="n">
        <f aca="false">[1]74師大附中!$AO152</f>
        <v>0</v>
      </c>
      <c r="M54" s="25" t="str">
        <f aca="false">[1]74師大附中!$K152</f>
        <v>Y</v>
      </c>
      <c r="N54" s="22" t="n">
        <v>26652</v>
      </c>
      <c r="O54" s="23" t="s">
        <v>912</v>
      </c>
      <c r="P54" s="24" t="n">
        <f aca="false">[1]74師大附中!$AO206</f>
        <v>0</v>
      </c>
      <c r="Q54" s="25" t="str">
        <f aca="false">[1]74師大附中!$K206</f>
        <v>Y</v>
      </c>
      <c r="R54" s="22" t="n">
        <v>26752</v>
      </c>
      <c r="S54" s="23" t="s">
        <v>1010</v>
      </c>
      <c r="T54" s="24" t="n">
        <f aca="false">[1]74師大附中!$AO260</f>
        <v>0</v>
      </c>
      <c r="U54" s="25" t="str">
        <f aca="false">[1]74師大附中!$K260</f>
        <v/>
      </c>
      <c r="V54" s="22" t="n">
        <v>26852</v>
      </c>
      <c r="W54" s="23" t="s">
        <v>415</v>
      </c>
      <c r="X54" s="24" t="n">
        <f aca="false">[1]74師大附中!$AO312</f>
        <v>0</v>
      </c>
      <c r="Y54" s="25" t="str">
        <f aca="false">[1]74師大附中!$K312</f>
        <v>Y</v>
      </c>
      <c r="Z54" s="22"/>
      <c r="AA54" s="28"/>
      <c r="AB54" s="29"/>
      <c r="AC54" s="25"/>
      <c r="AD54" s="22"/>
      <c r="AE54" s="28"/>
      <c r="AF54" s="29"/>
      <c r="AG54" s="25"/>
      <c r="AH54" s="22"/>
      <c r="AI54" s="28"/>
      <c r="AJ54" s="29"/>
      <c r="AK54" s="25"/>
      <c r="AL54" s="22"/>
      <c r="AM54" s="28"/>
      <c r="AN54" s="29"/>
      <c r="AO54" s="25"/>
      <c r="AP54" s="12" t="n">
        <v>27352</v>
      </c>
      <c r="AQ54" s="23" t="s">
        <v>1455</v>
      </c>
      <c r="AR54" s="24" t="n">
        <f aca="false">[1]74師大附中!$AO554</f>
        <v>0</v>
      </c>
      <c r="AS54" s="25" t="str">
        <f aca="false">[1]74師大附中!$K554</f>
        <v/>
      </c>
      <c r="AT54" s="12" t="n">
        <v>27452</v>
      </c>
      <c r="AU54" s="23" t="s">
        <v>705</v>
      </c>
      <c r="AV54" s="24" t="n">
        <f aca="false">[1]74師大附中!$AO608</f>
        <v>0</v>
      </c>
      <c r="AW54" s="25" t="str">
        <f aca="false">[1]74師大附中!$K608</f>
        <v/>
      </c>
      <c r="AX54" s="12" t="n">
        <v>27552</v>
      </c>
      <c r="AY54" s="23" t="s">
        <v>260</v>
      </c>
      <c r="AZ54" s="24" t="n">
        <f aca="false">[1]74師大附中!$AO661</f>
        <v>0</v>
      </c>
      <c r="BA54" s="25" t="str">
        <f aca="false">[1]74師大附中!$K661</f>
        <v/>
      </c>
      <c r="BB54" s="12" t="n">
        <v>27652</v>
      </c>
      <c r="BC54" s="23" t="s">
        <v>2457</v>
      </c>
      <c r="BD54" s="24" t="n">
        <f aca="false">[1]74師大附中!$AO717</f>
        <v>0</v>
      </c>
      <c r="BE54" s="25" t="str">
        <f aca="false">[1]74師大附中!$K717</f>
        <v>Y</v>
      </c>
      <c r="BF54" s="12" t="n">
        <v>27752</v>
      </c>
      <c r="BG54" s="23" t="s">
        <v>969</v>
      </c>
      <c r="BH54" s="24" t="n">
        <f aca="false">[1]74師大附中!$AO771</f>
        <v>0</v>
      </c>
      <c r="BI54" s="25" t="str">
        <f aca="false">[1]74師大附中!$K771</f>
        <v/>
      </c>
      <c r="BJ54" s="22"/>
      <c r="BK54" s="28"/>
      <c r="BL54" s="29"/>
      <c r="BM54" s="25"/>
      <c r="BN54" s="12" t="n">
        <v>27952</v>
      </c>
      <c r="BO54" s="23" t="s">
        <v>757</v>
      </c>
      <c r="BP54" s="24" t="n">
        <f aca="false">[1]74師大附中!$AO870</f>
        <v>0</v>
      </c>
      <c r="BQ54" s="25" t="n">
        <f aca="false">[1]74師大附中!$K870</f>
        <v>0</v>
      </c>
      <c r="BR54" s="12" t="n">
        <v>28052</v>
      </c>
      <c r="BS54" s="23" t="s">
        <v>2331</v>
      </c>
      <c r="BT54" s="24" t="n">
        <f aca="false">[1]74師大附中!$AO924</f>
        <v>0</v>
      </c>
      <c r="BU54" s="25" t="str">
        <f aca="false">[1]74師大附中!$K924</f>
        <v/>
      </c>
      <c r="BV54" s="12" t="n">
        <v>28152</v>
      </c>
      <c r="BW54" s="23" t="s">
        <v>1039</v>
      </c>
      <c r="BX54" s="24" t="n">
        <f aca="false">[1]74師大附中!$AO978</f>
        <v>0</v>
      </c>
      <c r="BY54" s="25" t="str">
        <f aca="false">[1]74師大附中!$K978</f>
        <v>Y</v>
      </c>
      <c r="BZ54" s="22"/>
      <c r="CA54" s="28"/>
      <c r="CB54" s="29"/>
      <c r="CC54" s="25"/>
      <c r="CD54" s="22"/>
      <c r="CE54" s="28"/>
      <c r="CF54" s="29"/>
      <c r="CG54" s="25"/>
      <c r="CH54" s="12" t="n">
        <v>28452</v>
      </c>
      <c r="CI54" s="23" t="s">
        <v>1197</v>
      </c>
      <c r="CJ54" s="24" t="n">
        <f aca="false">[1]74師大附中!$AO1114</f>
        <v>0</v>
      </c>
      <c r="CK54" s="25" t="str">
        <f aca="false">[1]74師大附中!$K1114</f>
        <v/>
      </c>
      <c r="CL54" s="22"/>
      <c r="CM54" s="28"/>
      <c r="CN54" s="29"/>
      <c r="CO54" s="25"/>
      <c r="CP54" s="22"/>
      <c r="CQ54" s="28"/>
      <c r="CR54" s="29"/>
      <c r="CS54" s="25"/>
      <c r="CT54" s="22"/>
      <c r="CU54" s="28"/>
      <c r="CV54" s="29"/>
      <c r="CW54" s="25"/>
      <c r="CX54" s="22"/>
      <c r="CY54" s="28"/>
      <c r="CZ54" s="29"/>
      <c r="DA54" s="25"/>
      <c r="DB54" s="22"/>
      <c r="DC54" s="30"/>
      <c r="DD54" s="29"/>
      <c r="DE54" s="25"/>
    </row>
    <row r="55" customFormat="false" ht="17" hidden="false" customHeight="false" outlineLevel="0" collapsed="false">
      <c r="B55" s="22"/>
      <c r="C55" s="28"/>
      <c r="D55" s="28"/>
      <c r="E55" s="25"/>
      <c r="F55" s="22" t="n">
        <v>26453</v>
      </c>
      <c r="G55" s="23" t="s">
        <v>1040</v>
      </c>
      <c r="H55" s="24" t="n">
        <f aca="false">[1]74師大附中!$AO98</f>
        <v>0</v>
      </c>
      <c r="I55" s="25" t="str">
        <f aca="false">[1]74師大附中!$K98</f>
        <v/>
      </c>
      <c r="J55" s="22" t="n">
        <v>26553</v>
      </c>
      <c r="K55" s="23" t="s">
        <v>1892</v>
      </c>
      <c r="L55" s="24" t="n">
        <f aca="false">[1]74師大附中!$AO153</f>
        <v>0</v>
      </c>
      <c r="M55" s="25" t="n">
        <f aca="false">[1]74師大附中!$K153</f>
        <v>0</v>
      </c>
      <c r="N55" s="22" t="n">
        <v>26653</v>
      </c>
      <c r="O55" s="23" t="s">
        <v>1442</v>
      </c>
      <c r="P55" s="24" t="n">
        <f aca="false">[1]74師大附中!$AO207</f>
        <v>0</v>
      </c>
      <c r="Q55" s="25" t="str">
        <f aca="false">[1]74師大附中!$K207</f>
        <v>Y</v>
      </c>
      <c r="R55" s="22"/>
      <c r="S55" s="28"/>
      <c r="T55" s="29"/>
      <c r="U55" s="25"/>
      <c r="V55" s="22"/>
      <c r="W55" s="28"/>
      <c r="X55" s="29"/>
      <c r="Y55" s="25"/>
      <c r="Z55" s="22"/>
      <c r="AA55" s="28"/>
      <c r="AB55" s="29"/>
      <c r="AC55" s="25"/>
      <c r="AD55" s="22"/>
      <c r="AE55" s="28"/>
      <c r="AF55" s="29"/>
      <c r="AG55" s="25"/>
      <c r="AH55" s="22"/>
      <c r="AI55" s="28"/>
      <c r="AJ55" s="29"/>
      <c r="AK55" s="25"/>
      <c r="AL55" s="22"/>
      <c r="AM55" s="28"/>
      <c r="AN55" s="29"/>
      <c r="AO55" s="25"/>
      <c r="AP55" s="12" t="n">
        <v>27353</v>
      </c>
      <c r="AQ55" s="23" t="s">
        <v>628</v>
      </c>
      <c r="AR55" s="24" t="n">
        <f aca="false">[1]74師大附中!$AO555</f>
        <v>0</v>
      </c>
      <c r="AS55" s="25" t="str">
        <f aca="false">[1]74師大附中!$K555</f>
        <v/>
      </c>
      <c r="AT55" s="12" t="n">
        <v>27453</v>
      </c>
      <c r="AU55" s="23" t="s">
        <v>1733</v>
      </c>
      <c r="AV55" s="24" t="n">
        <f aca="false">[1]74師大附中!$AO609</f>
        <v>0</v>
      </c>
      <c r="AW55" s="25" t="str">
        <f aca="false">[1]74師大附中!$K609</f>
        <v/>
      </c>
      <c r="AX55" s="12" t="n">
        <v>27553</v>
      </c>
      <c r="AY55" s="23" t="s">
        <v>1743</v>
      </c>
      <c r="AZ55" s="24" t="n">
        <f aca="false">[1]74師大附中!$AO662</f>
        <v>0</v>
      </c>
      <c r="BA55" s="25" t="str">
        <f aca="false">[1]74師大附中!$K662</f>
        <v>Y</v>
      </c>
      <c r="BB55" s="12" t="n">
        <v>27653</v>
      </c>
      <c r="BC55" s="23" t="s">
        <v>1124</v>
      </c>
      <c r="BD55" s="24" t="n">
        <f aca="false">[1]74師大附中!$AO718</f>
        <v>0</v>
      </c>
      <c r="BE55" s="25" t="str">
        <f aca="false">[1]74師大附中!$K718</f>
        <v>Y</v>
      </c>
      <c r="BF55" s="12" t="n">
        <v>27753</v>
      </c>
      <c r="BG55" s="23" t="s">
        <v>1594</v>
      </c>
      <c r="BH55" s="24" t="n">
        <f aca="false">[1]74師大附中!$AO772</f>
        <v>0</v>
      </c>
      <c r="BI55" s="25" t="str">
        <f aca="false">[1]74師大附中!$K772</f>
        <v/>
      </c>
      <c r="BJ55" s="22"/>
      <c r="BK55" s="28"/>
      <c r="BL55" s="29"/>
      <c r="BM55" s="25"/>
      <c r="BN55" s="12" t="n">
        <v>27953</v>
      </c>
      <c r="BO55" s="23" t="s">
        <v>1541</v>
      </c>
      <c r="BP55" s="24" t="n">
        <f aca="false">[1]74師大附中!$AO871</f>
        <v>0</v>
      </c>
      <c r="BQ55" s="25" t="str">
        <f aca="false">[1]74師大附中!$K871</f>
        <v/>
      </c>
      <c r="BR55" s="12" t="n">
        <v>28053</v>
      </c>
      <c r="BS55" s="23" t="s">
        <v>2348</v>
      </c>
      <c r="BT55" s="24" t="n">
        <f aca="false">[1]74師大附中!$AO925</f>
        <v>0</v>
      </c>
      <c r="BU55" s="25" t="str">
        <f aca="false">[1]74師大附中!$K925</f>
        <v/>
      </c>
      <c r="BV55" s="12" t="n">
        <v>28153</v>
      </c>
      <c r="BW55" s="23" t="s">
        <v>688</v>
      </c>
      <c r="BX55" s="24" t="n">
        <f aca="false">[1]74師大附中!$AO979</f>
        <v>0</v>
      </c>
      <c r="BY55" s="25" t="str">
        <f aca="false">[1]74師大附中!$K979</f>
        <v/>
      </c>
      <c r="BZ55" s="22"/>
      <c r="CA55" s="28"/>
      <c r="CB55" s="29"/>
      <c r="CC55" s="25"/>
      <c r="CD55" s="22"/>
      <c r="CE55" s="28"/>
      <c r="CF55" s="29"/>
      <c r="CG55" s="25"/>
      <c r="CH55" s="22"/>
      <c r="CI55" s="28"/>
      <c r="CJ55" s="29"/>
      <c r="CK55" s="25"/>
      <c r="CL55" s="22"/>
      <c r="CM55" s="28"/>
      <c r="CN55" s="29"/>
      <c r="CO55" s="25"/>
      <c r="CP55" s="22"/>
      <c r="CQ55" s="28"/>
      <c r="CR55" s="29"/>
      <c r="CS55" s="25"/>
      <c r="CT55" s="22"/>
      <c r="CU55" s="28"/>
      <c r="CV55" s="29"/>
      <c r="CW55" s="25"/>
      <c r="CX55" s="22"/>
      <c r="CY55" s="28"/>
      <c r="CZ55" s="29"/>
      <c r="DA55" s="25"/>
      <c r="DB55" s="22"/>
      <c r="DC55" s="30"/>
      <c r="DD55" s="29"/>
      <c r="DE55" s="25"/>
    </row>
    <row r="56" customFormat="false" ht="17" hidden="false" customHeight="false" outlineLevel="0" collapsed="false">
      <c r="B56" s="22"/>
      <c r="C56" s="28"/>
      <c r="D56" s="28"/>
      <c r="E56" s="25"/>
      <c r="F56" s="22" t="n">
        <v>26454</v>
      </c>
      <c r="G56" s="23" t="s">
        <v>2290</v>
      </c>
      <c r="H56" s="24" t="n">
        <f aca="false">[1]74師大附中!$AO99</f>
        <v>0</v>
      </c>
      <c r="I56" s="25" t="str">
        <f aca="false">[1]74師大附中!$K99</f>
        <v>Y</v>
      </c>
      <c r="J56" s="22" t="n">
        <v>26554</v>
      </c>
      <c r="K56" s="23" t="s">
        <v>2476</v>
      </c>
      <c r="L56" s="24" t="n">
        <f aca="false">[1]74師大附中!$AO154</f>
        <v>0</v>
      </c>
      <c r="M56" s="25" t="str">
        <f aca="false">[1]74師大附中!$K154</f>
        <v>Y</v>
      </c>
      <c r="N56" s="22" t="n">
        <v>26654</v>
      </c>
      <c r="O56" s="23" t="s">
        <v>1865</v>
      </c>
      <c r="P56" s="24" t="n">
        <f aca="false">[1]74師大附中!$AO208</f>
        <v>0</v>
      </c>
      <c r="Q56" s="25" t="str">
        <f aca="false">[1]74師大附中!$K208</f>
        <v/>
      </c>
      <c r="R56" s="22"/>
      <c r="S56" s="28"/>
      <c r="T56" s="29"/>
      <c r="U56" s="25"/>
      <c r="V56" s="22"/>
      <c r="W56" s="28"/>
      <c r="X56" s="29"/>
      <c r="Y56" s="25"/>
      <c r="Z56" s="22"/>
      <c r="AA56" s="28"/>
      <c r="AB56" s="29"/>
      <c r="AC56" s="25"/>
      <c r="AD56" s="31"/>
      <c r="AE56" s="28"/>
      <c r="AF56" s="29"/>
      <c r="AG56" s="25"/>
      <c r="AH56" s="22"/>
      <c r="AI56" s="28"/>
      <c r="AJ56" s="29"/>
      <c r="AK56" s="25"/>
      <c r="AL56" s="22"/>
      <c r="AM56" s="28"/>
      <c r="AN56" s="29"/>
      <c r="AO56" s="25"/>
      <c r="AP56" s="12" t="n">
        <v>27354</v>
      </c>
      <c r="AQ56" s="23" t="s">
        <v>1512</v>
      </c>
      <c r="AR56" s="24" t="n">
        <f aca="false">[1]74師大附中!$AO556</f>
        <v>0</v>
      </c>
      <c r="AS56" s="25" t="str">
        <f aca="false">[1]74師大附中!$K556</f>
        <v/>
      </c>
      <c r="AT56" s="31"/>
      <c r="AU56" s="28"/>
      <c r="AV56" s="29"/>
      <c r="AW56" s="25"/>
      <c r="AX56" s="12" t="n">
        <v>27554</v>
      </c>
      <c r="AY56" s="23" t="s">
        <v>2365</v>
      </c>
      <c r="AZ56" s="24" t="n">
        <f aca="false">[1]74師大附中!$AO663</f>
        <v>0</v>
      </c>
      <c r="BA56" s="25" t="str">
        <f aca="false">[1]74師大附中!$K663</f>
        <v/>
      </c>
      <c r="BB56" s="12" t="n">
        <v>27654</v>
      </c>
      <c r="BC56" s="23" t="s">
        <v>290</v>
      </c>
      <c r="BD56" s="24" t="n">
        <f aca="false">[1]74師大附中!$AO719</f>
        <v>0</v>
      </c>
      <c r="BE56" s="25" t="str">
        <f aca="false">[1]74師大附中!$K719</f>
        <v>Y</v>
      </c>
      <c r="BF56" s="22"/>
      <c r="BG56" s="28"/>
      <c r="BH56" s="29"/>
      <c r="BI56" s="25"/>
      <c r="BJ56" s="22"/>
      <c r="BK56" s="28"/>
      <c r="BL56" s="29"/>
      <c r="BM56" s="25"/>
      <c r="BN56" s="12" t="n">
        <v>27954</v>
      </c>
      <c r="BO56" s="23" t="s">
        <v>2202</v>
      </c>
      <c r="BP56" s="24" t="n">
        <f aca="false">[1]74師大附中!$AO872</f>
        <v>0</v>
      </c>
      <c r="BQ56" s="25" t="str">
        <f aca="false">[1]74師大附中!$K872</f>
        <v/>
      </c>
      <c r="BR56" s="12" t="n">
        <v>28054</v>
      </c>
      <c r="BS56" s="23" t="s">
        <v>1905</v>
      </c>
      <c r="BT56" s="24" t="n">
        <f aca="false">[1]74師大附中!$AO926</f>
        <v>0</v>
      </c>
      <c r="BU56" s="25" t="str">
        <f aca="false">[1]74師大附中!$K926</f>
        <v/>
      </c>
      <c r="BV56" s="12" t="n">
        <v>28154</v>
      </c>
      <c r="BW56" s="23" t="s">
        <v>1954</v>
      </c>
      <c r="BX56" s="24" t="n">
        <f aca="false">[1]74師大附中!$AO980</f>
        <v>0</v>
      </c>
      <c r="BY56" s="25" t="str">
        <f aca="false">[1]74師大附中!$K980</f>
        <v>Y</v>
      </c>
      <c r="BZ56" s="22"/>
      <c r="CA56" s="28"/>
      <c r="CB56" s="29"/>
      <c r="CC56" s="25"/>
      <c r="CD56" s="22"/>
      <c r="CE56" s="28"/>
      <c r="CF56" s="29"/>
      <c r="CG56" s="25"/>
      <c r="CH56" s="31"/>
      <c r="CI56" s="28"/>
      <c r="CJ56" s="29"/>
      <c r="CK56" s="25"/>
      <c r="CL56" s="22"/>
      <c r="CM56" s="28"/>
      <c r="CN56" s="29"/>
      <c r="CO56" s="25"/>
      <c r="CP56" s="22"/>
      <c r="CQ56" s="28"/>
      <c r="CR56" s="29"/>
      <c r="CS56" s="25"/>
      <c r="CT56" s="22"/>
      <c r="CU56" s="28"/>
      <c r="CV56" s="29"/>
      <c r="CW56" s="25"/>
      <c r="CX56" s="22"/>
      <c r="CY56" s="28"/>
      <c r="CZ56" s="29"/>
      <c r="DA56" s="25"/>
      <c r="DB56" s="31"/>
      <c r="DC56" s="30"/>
      <c r="DD56" s="29"/>
      <c r="DE56" s="25"/>
    </row>
    <row r="57" customFormat="false" ht="17" hidden="false" customHeight="false" outlineLevel="0" collapsed="false">
      <c r="B57" s="22"/>
      <c r="C57" s="28"/>
      <c r="D57" s="28"/>
      <c r="E57" s="25"/>
      <c r="F57" s="22" t="n">
        <v>26455</v>
      </c>
      <c r="G57" s="23" t="s">
        <v>1830</v>
      </c>
      <c r="H57" s="24" t="n">
        <f aca="false">[1]74師大附中!$AO100</f>
        <v>0</v>
      </c>
      <c r="I57" s="25" t="str">
        <f aca="false">[1]74師大附中!$K100</f>
        <v>Y</v>
      </c>
      <c r="J57" s="22"/>
      <c r="K57" s="28"/>
      <c r="L57" s="29"/>
      <c r="M57" s="25"/>
      <c r="N57" s="22"/>
      <c r="O57" s="28"/>
      <c r="P57" s="29"/>
      <c r="Q57" s="25"/>
      <c r="R57" s="22"/>
      <c r="S57" s="28"/>
      <c r="T57" s="29"/>
      <c r="U57" s="25"/>
      <c r="V57" s="22"/>
      <c r="W57" s="28"/>
      <c r="X57" s="29"/>
      <c r="Y57" s="25"/>
      <c r="Z57" s="22"/>
      <c r="AA57" s="28"/>
      <c r="AB57" s="29"/>
      <c r="AC57" s="25"/>
      <c r="AD57" s="31"/>
      <c r="AE57" s="28"/>
      <c r="AF57" s="29"/>
      <c r="AG57" s="25"/>
      <c r="AH57" s="22"/>
      <c r="AI57" s="28"/>
      <c r="AJ57" s="29"/>
      <c r="AK57" s="25"/>
      <c r="AL57" s="22"/>
      <c r="AM57" s="28"/>
      <c r="AN57" s="29"/>
      <c r="AO57" s="25"/>
      <c r="AP57" s="22"/>
      <c r="AQ57" s="28"/>
      <c r="AR57" s="29"/>
      <c r="AS57" s="25"/>
      <c r="AT57" s="31"/>
      <c r="AU57" s="28"/>
      <c r="AV57" s="29"/>
      <c r="AW57" s="25"/>
      <c r="AX57" s="12" t="n">
        <v>27555</v>
      </c>
      <c r="AY57" s="23" t="s">
        <v>1404</v>
      </c>
      <c r="AZ57" s="24" t="n">
        <f aca="false">[1]74師大附中!$AO664</f>
        <v>0</v>
      </c>
      <c r="BA57" s="25" t="str">
        <f aca="false">[1]74師大附中!$K664</f>
        <v>Y</v>
      </c>
      <c r="BB57" s="22"/>
      <c r="BC57" s="28"/>
      <c r="BD57" s="29"/>
      <c r="BE57" s="25"/>
      <c r="BF57" s="22"/>
      <c r="BG57" s="28"/>
      <c r="BH57" s="29"/>
      <c r="BI57" s="25"/>
      <c r="BJ57" s="22"/>
      <c r="BK57" s="28"/>
      <c r="BL57" s="29"/>
      <c r="BM57" s="25"/>
      <c r="BN57" s="31"/>
      <c r="BO57" s="28"/>
      <c r="BP57" s="29"/>
      <c r="BQ57" s="25"/>
      <c r="BR57" s="22"/>
      <c r="BS57" s="28"/>
      <c r="BT57" s="29"/>
      <c r="BU57" s="25"/>
      <c r="BV57" s="22"/>
      <c r="BW57" s="28"/>
      <c r="BX57" s="29"/>
      <c r="BY57" s="25"/>
      <c r="BZ57" s="22"/>
      <c r="CA57" s="28"/>
      <c r="CB57" s="29"/>
      <c r="CC57" s="25"/>
      <c r="CD57" s="22"/>
      <c r="CE57" s="28"/>
      <c r="CF57" s="29"/>
      <c r="CG57" s="25"/>
      <c r="CH57" s="31"/>
      <c r="CI57" s="28"/>
      <c r="CJ57" s="29"/>
      <c r="CK57" s="25"/>
      <c r="CL57" s="22"/>
      <c r="CM57" s="28"/>
      <c r="CN57" s="29"/>
      <c r="CO57" s="25"/>
      <c r="CP57" s="22"/>
      <c r="CQ57" s="28"/>
      <c r="CR57" s="29"/>
      <c r="CS57" s="25"/>
      <c r="CT57" s="22"/>
      <c r="CU57" s="28"/>
      <c r="CV57" s="29"/>
      <c r="CW57" s="25"/>
      <c r="CX57" s="22"/>
      <c r="CY57" s="28"/>
      <c r="CZ57" s="29"/>
      <c r="DA57" s="25"/>
      <c r="DB57" s="31"/>
      <c r="DC57" s="30"/>
      <c r="DD57" s="29"/>
      <c r="DE57" s="25"/>
    </row>
    <row r="58" customFormat="false" ht="17" hidden="false" customHeight="false" outlineLevel="0" collapsed="false">
      <c r="B58" s="22"/>
      <c r="C58" s="28"/>
      <c r="D58" s="28"/>
      <c r="E58" s="25"/>
      <c r="F58" s="22"/>
      <c r="G58" s="28"/>
      <c r="H58" s="29"/>
      <c r="I58" s="25"/>
      <c r="J58" s="22"/>
      <c r="K58" s="28"/>
      <c r="L58" s="29"/>
      <c r="M58" s="25"/>
      <c r="N58" s="22"/>
      <c r="O58" s="28"/>
      <c r="P58" s="29"/>
      <c r="Q58" s="25"/>
      <c r="R58" s="22"/>
      <c r="S58" s="28"/>
      <c r="T58" s="29"/>
      <c r="U58" s="25"/>
      <c r="V58" s="22"/>
      <c r="W58" s="28"/>
      <c r="X58" s="29"/>
      <c r="Y58" s="25"/>
      <c r="Z58" s="22"/>
      <c r="AA58" s="28"/>
      <c r="AB58" s="29"/>
      <c r="AC58" s="25"/>
      <c r="AD58" s="31"/>
      <c r="AE58" s="28"/>
      <c r="AF58" s="29"/>
      <c r="AG58" s="25"/>
      <c r="AH58" s="22"/>
      <c r="AI58" s="28"/>
      <c r="AJ58" s="29"/>
      <c r="AK58" s="25"/>
      <c r="AL58" s="22"/>
      <c r="AM58" s="28"/>
      <c r="AN58" s="29"/>
      <c r="AO58" s="25"/>
      <c r="AP58" s="22"/>
      <c r="AQ58" s="28"/>
      <c r="AR58" s="29"/>
      <c r="AS58" s="25"/>
      <c r="AT58" s="31"/>
      <c r="AU58" s="28"/>
      <c r="AV58" s="29"/>
      <c r="AW58" s="25"/>
      <c r="AX58" s="12" t="n">
        <v>27556</v>
      </c>
      <c r="AY58" s="23" t="s">
        <v>2294</v>
      </c>
      <c r="AZ58" s="24" t="n">
        <f aca="false">[1]74師大附中!$AO665</f>
        <v>0</v>
      </c>
      <c r="BA58" s="25" t="str">
        <f aca="false">[1]74師大附中!$K665</f>
        <v>Y</v>
      </c>
      <c r="BB58" s="22"/>
      <c r="BC58" s="28"/>
      <c r="BD58" s="29"/>
      <c r="BE58" s="25"/>
      <c r="BF58" s="22"/>
      <c r="BG58" s="28"/>
      <c r="BH58" s="29"/>
      <c r="BI58" s="25"/>
      <c r="BJ58" s="22"/>
      <c r="BK58" s="28"/>
      <c r="BL58" s="29"/>
      <c r="BM58" s="25"/>
      <c r="BN58" s="31"/>
      <c r="BO58" s="28"/>
      <c r="BP58" s="29"/>
      <c r="BQ58" s="25"/>
      <c r="BR58" s="22"/>
      <c r="BS58" s="28"/>
      <c r="BT58" s="29"/>
      <c r="BU58" s="25"/>
      <c r="BV58" s="22"/>
      <c r="BW58" s="28"/>
      <c r="BX58" s="29"/>
      <c r="BY58" s="25"/>
      <c r="BZ58" s="22"/>
      <c r="CA58" s="28"/>
      <c r="CB58" s="29"/>
      <c r="CC58" s="25"/>
      <c r="CD58" s="22"/>
      <c r="CE58" s="28"/>
      <c r="CF58" s="29"/>
      <c r="CG58" s="25"/>
      <c r="CH58" s="31"/>
      <c r="CI58" s="28"/>
      <c r="CJ58" s="29"/>
      <c r="CK58" s="25"/>
      <c r="CL58" s="22"/>
      <c r="CM58" s="28"/>
      <c r="CN58" s="29"/>
      <c r="CO58" s="25"/>
      <c r="CP58" s="22"/>
      <c r="CQ58" s="28"/>
      <c r="CR58" s="29"/>
      <c r="CS58" s="25"/>
      <c r="CT58" s="22"/>
      <c r="CU58" s="28"/>
      <c r="CV58" s="29"/>
      <c r="CW58" s="25"/>
      <c r="CX58" s="22"/>
      <c r="CY58" s="28"/>
      <c r="CZ58" s="29"/>
      <c r="DA58" s="25"/>
      <c r="DB58" s="31"/>
      <c r="DC58" s="30"/>
      <c r="DD58" s="29"/>
      <c r="DE58" s="25"/>
    </row>
    <row r="59" customFormat="false" ht="15.5" hidden="false" customHeight="false" outlineLevel="0" collapsed="false">
      <c r="B59" s="22"/>
      <c r="C59" s="28"/>
      <c r="D59" s="28"/>
      <c r="E59" s="25"/>
      <c r="F59" s="22"/>
      <c r="G59" s="28"/>
      <c r="H59" s="29"/>
      <c r="I59" s="25"/>
      <c r="J59" s="22"/>
      <c r="K59" s="28"/>
      <c r="L59" s="29"/>
      <c r="M59" s="25"/>
      <c r="N59" s="22"/>
      <c r="O59" s="28"/>
      <c r="P59" s="29"/>
      <c r="Q59" s="25"/>
      <c r="R59" s="22"/>
      <c r="S59" s="28"/>
      <c r="T59" s="29"/>
      <c r="U59" s="25"/>
      <c r="V59" s="22"/>
      <c r="W59" s="28"/>
      <c r="X59" s="29"/>
      <c r="Y59" s="25"/>
      <c r="Z59" s="22"/>
      <c r="AA59" s="28"/>
      <c r="AB59" s="29"/>
      <c r="AC59" s="25"/>
      <c r="AD59" s="31"/>
      <c r="AE59" s="28"/>
      <c r="AF59" s="29"/>
      <c r="AG59" s="25"/>
      <c r="AH59" s="31"/>
      <c r="AI59" s="28"/>
      <c r="AJ59" s="29"/>
      <c r="AK59" s="25"/>
      <c r="AL59" s="22"/>
      <c r="AM59" s="28"/>
      <c r="AN59" s="29"/>
      <c r="AO59" s="25"/>
      <c r="AP59" s="22"/>
      <c r="AQ59" s="28"/>
      <c r="AR59" s="29"/>
      <c r="AS59" s="25"/>
      <c r="AT59" s="31"/>
      <c r="AU59" s="28"/>
      <c r="AV59" s="29"/>
      <c r="AW59" s="25"/>
      <c r="AX59" s="31"/>
      <c r="AY59" s="28"/>
      <c r="AZ59" s="29"/>
      <c r="BA59" s="25"/>
      <c r="BB59" s="31"/>
      <c r="BC59" s="28"/>
      <c r="BD59" s="29"/>
      <c r="BE59" s="25"/>
      <c r="BF59" s="22"/>
      <c r="BG59" s="28"/>
      <c r="BH59" s="29"/>
      <c r="BI59" s="25"/>
      <c r="BJ59" s="22"/>
      <c r="BK59" s="28"/>
      <c r="BL59" s="29"/>
      <c r="BM59" s="25"/>
      <c r="BN59" s="31"/>
      <c r="BO59" s="28"/>
      <c r="BP59" s="29"/>
      <c r="BQ59" s="25"/>
      <c r="BR59" s="31"/>
      <c r="BS59" s="28"/>
      <c r="BT59" s="29"/>
      <c r="BU59" s="25"/>
      <c r="BV59" s="31"/>
      <c r="BW59" s="28"/>
      <c r="BX59" s="29"/>
      <c r="BY59" s="25"/>
      <c r="BZ59" s="22"/>
      <c r="CA59" s="28"/>
      <c r="CB59" s="29"/>
      <c r="CC59" s="25"/>
      <c r="CD59" s="22"/>
      <c r="CE59" s="28"/>
      <c r="CF59" s="29"/>
      <c r="CG59" s="25"/>
      <c r="CH59" s="31"/>
      <c r="CI59" s="28"/>
      <c r="CJ59" s="29"/>
      <c r="CK59" s="25"/>
      <c r="CL59" s="31"/>
      <c r="CM59" s="28"/>
      <c r="CN59" s="29"/>
      <c r="CO59" s="25"/>
      <c r="CP59" s="31"/>
      <c r="CQ59" s="28"/>
      <c r="CR59" s="29"/>
      <c r="CS59" s="25"/>
      <c r="CT59" s="22"/>
      <c r="CU59" s="28"/>
      <c r="CV59" s="29"/>
      <c r="CW59" s="25"/>
      <c r="CX59" s="22"/>
      <c r="CY59" s="28"/>
      <c r="CZ59" s="29"/>
      <c r="DA59" s="25"/>
      <c r="DB59" s="31"/>
      <c r="DC59" s="30"/>
      <c r="DD59" s="29"/>
      <c r="DE59" s="25"/>
    </row>
    <row r="60" customFormat="false" ht="15.5" hidden="false" customHeight="false" outlineLevel="0" collapsed="false">
      <c r="B60" s="22"/>
      <c r="C60" s="28"/>
      <c r="D60" s="28"/>
      <c r="E60" s="25"/>
      <c r="F60" s="22"/>
      <c r="G60" s="28"/>
      <c r="H60" s="29"/>
      <c r="I60" s="25"/>
      <c r="J60" s="22"/>
      <c r="K60" s="28"/>
      <c r="L60" s="29"/>
      <c r="M60" s="25"/>
      <c r="N60" s="22"/>
      <c r="O60" s="28"/>
      <c r="P60" s="29"/>
      <c r="Q60" s="25"/>
      <c r="R60" s="22"/>
      <c r="S60" s="28"/>
      <c r="T60" s="29"/>
      <c r="U60" s="25"/>
      <c r="V60" s="22"/>
      <c r="W60" s="28"/>
      <c r="X60" s="29"/>
      <c r="Y60" s="25"/>
      <c r="Z60" s="22"/>
      <c r="AA60" s="28"/>
      <c r="AB60" s="29"/>
      <c r="AC60" s="25"/>
      <c r="AD60" s="31"/>
      <c r="AE60" s="28"/>
      <c r="AF60" s="29"/>
      <c r="AG60" s="25"/>
      <c r="AH60" s="31"/>
      <c r="AI60" s="28"/>
      <c r="AJ60" s="29"/>
      <c r="AK60" s="25"/>
      <c r="AL60" s="22"/>
      <c r="AM60" s="28"/>
      <c r="AN60" s="29"/>
      <c r="AO60" s="25"/>
      <c r="AP60" s="22"/>
      <c r="AQ60" s="28"/>
      <c r="AR60" s="29"/>
      <c r="AS60" s="25"/>
      <c r="AT60" s="31"/>
      <c r="AU60" s="28"/>
      <c r="AV60" s="29"/>
      <c r="AW60" s="25"/>
      <c r="AX60" s="31"/>
      <c r="AY60" s="28"/>
      <c r="AZ60" s="29"/>
      <c r="BA60" s="25"/>
      <c r="BB60" s="31"/>
      <c r="BC60" s="28"/>
      <c r="BD60" s="29"/>
      <c r="BE60" s="25"/>
      <c r="BF60" s="22"/>
      <c r="BG60" s="28"/>
      <c r="BH60" s="29"/>
      <c r="BI60" s="25"/>
      <c r="BJ60" s="22"/>
      <c r="BK60" s="28"/>
      <c r="BL60" s="29"/>
      <c r="BM60" s="25"/>
      <c r="BN60" s="31"/>
      <c r="BO60" s="28"/>
      <c r="BP60" s="29"/>
      <c r="BQ60" s="25"/>
      <c r="BR60" s="31"/>
      <c r="BS60" s="28"/>
      <c r="BT60" s="29"/>
      <c r="BU60" s="25"/>
      <c r="BV60" s="31"/>
      <c r="BW60" s="28"/>
      <c r="BX60" s="29"/>
      <c r="BY60" s="25"/>
      <c r="BZ60" s="22"/>
      <c r="CA60" s="28"/>
      <c r="CB60" s="29"/>
      <c r="CC60" s="25"/>
      <c r="CD60" s="22"/>
      <c r="CE60" s="28"/>
      <c r="CF60" s="29"/>
      <c r="CG60" s="25"/>
      <c r="CH60" s="31"/>
      <c r="CI60" s="28"/>
      <c r="CJ60" s="29"/>
      <c r="CK60" s="25"/>
      <c r="CL60" s="31"/>
      <c r="CM60" s="28"/>
      <c r="CN60" s="29"/>
      <c r="CO60" s="25"/>
      <c r="CP60" s="31"/>
      <c r="CQ60" s="28"/>
      <c r="CR60" s="29"/>
      <c r="CS60" s="25"/>
      <c r="CT60" s="22"/>
      <c r="CU60" s="28"/>
      <c r="CV60" s="29"/>
      <c r="CW60" s="25"/>
      <c r="CX60" s="22"/>
      <c r="CY60" s="28"/>
      <c r="CZ60" s="29"/>
      <c r="DA60" s="25"/>
      <c r="DB60" s="31"/>
      <c r="DC60" s="30"/>
      <c r="DD60" s="29"/>
      <c r="DE60" s="25"/>
    </row>
    <row r="61" customFormat="false" ht="15.5" hidden="false" customHeight="false" outlineLevel="0" collapsed="false">
      <c r="B61" s="31"/>
      <c r="C61" s="28"/>
      <c r="D61" s="28"/>
      <c r="E61" s="25"/>
      <c r="F61" s="22"/>
      <c r="G61" s="28"/>
      <c r="H61" s="29"/>
      <c r="I61" s="25"/>
      <c r="J61" s="22"/>
      <c r="K61" s="28"/>
      <c r="L61" s="29"/>
      <c r="M61" s="25"/>
      <c r="N61" s="22"/>
      <c r="O61" s="28"/>
      <c r="P61" s="29"/>
      <c r="Q61" s="25"/>
      <c r="R61" s="22"/>
      <c r="S61" s="28"/>
      <c r="T61" s="29"/>
      <c r="U61" s="25"/>
      <c r="V61" s="22"/>
      <c r="W61" s="28"/>
      <c r="X61" s="29"/>
      <c r="Y61" s="25"/>
      <c r="Z61" s="22"/>
      <c r="AA61" s="28"/>
      <c r="AB61" s="29"/>
      <c r="AC61" s="25"/>
      <c r="AD61" s="31"/>
      <c r="AE61" s="28"/>
      <c r="AF61" s="29" t="s">
        <v>2477</v>
      </c>
      <c r="AG61" s="25"/>
      <c r="AH61" s="31"/>
      <c r="AI61" s="28"/>
      <c r="AJ61" s="29"/>
      <c r="AK61" s="25"/>
      <c r="AL61" s="22"/>
      <c r="AM61" s="28"/>
      <c r="AN61" s="29"/>
      <c r="AO61" s="25"/>
      <c r="AP61" s="22"/>
      <c r="AQ61" s="28"/>
      <c r="AR61" s="29"/>
      <c r="AS61" s="25"/>
      <c r="AT61" s="31"/>
      <c r="AU61" s="28"/>
      <c r="AV61" s="29"/>
      <c r="AW61" s="25"/>
      <c r="AX61" s="31"/>
      <c r="AY61" s="28"/>
      <c r="AZ61" s="29"/>
      <c r="BA61" s="25"/>
      <c r="BB61" s="31"/>
      <c r="BC61" s="28"/>
      <c r="BD61" s="29"/>
      <c r="BE61" s="25"/>
      <c r="BF61" s="22"/>
      <c r="BG61" s="28"/>
      <c r="BH61" s="29"/>
      <c r="BI61" s="25"/>
      <c r="BJ61" s="22"/>
      <c r="BK61" s="28"/>
      <c r="BL61" s="29"/>
      <c r="BM61" s="25"/>
      <c r="BN61" s="31"/>
      <c r="BO61" s="28"/>
      <c r="BP61" s="29"/>
      <c r="BQ61" s="25"/>
      <c r="BR61" s="31"/>
      <c r="BS61" s="28"/>
      <c r="BT61" s="29"/>
      <c r="BU61" s="25"/>
      <c r="BV61" s="31"/>
      <c r="BW61" s="28"/>
      <c r="BX61" s="29"/>
      <c r="BY61" s="25"/>
      <c r="BZ61" s="22"/>
      <c r="CA61" s="28"/>
      <c r="CB61" s="29"/>
      <c r="CC61" s="25"/>
      <c r="CD61" s="22"/>
      <c r="CE61" s="28"/>
      <c r="CF61" s="29"/>
      <c r="CG61" s="25"/>
      <c r="CH61" s="31"/>
      <c r="CI61" s="28"/>
      <c r="CJ61" s="29"/>
      <c r="CK61" s="25"/>
      <c r="CL61" s="31"/>
      <c r="CM61" s="28"/>
      <c r="CN61" s="29"/>
      <c r="CO61" s="25"/>
      <c r="CP61" s="31"/>
      <c r="CQ61" s="28"/>
      <c r="CR61" s="29"/>
      <c r="CS61" s="25"/>
      <c r="CT61" s="22"/>
      <c r="CU61" s="28"/>
      <c r="CV61" s="29"/>
      <c r="CW61" s="25"/>
      <c r="CX61" s="22"/>
      <c r="CY61" s="28"/>
      <c r="CZ61" s="29"/>
      <c r="DA61" s="25"/>
      <c r="DB61" s="31"/>
      <c r="DC61" s="30"/>
      <c r="DD61" s="29"/>
      <c r="DE61" s="25"/>
    </row>
    <row r="62" customFormat="false" ht="15.5" hidden="false" customHeight="false" outlineLevel="0" collapsed="false">
      <c r="B62" s="31"/>
      <c r="C62" s="28"/>
      <c r="D62" s="28"/>
      <c r="E62" s="25"/>
      <c r="F62" s="22"/>
      <c r="G62" s="28"/>
      <c r="H62" s="29"/>
      <c r="I62" s="25"/>
      <c r="J62" s="22"/>
      <c r="K62" s="28"/>
      <c r="L62" s="29"/>
      <c r="M62" s="25"/>
      <c r="N62" s="22"/>
      <c r="O62" s="28"/>
      <c r="P62" s="29"/>
      <c r="Q62" s="25"/>
      <c r="R62" s="22"/>
      <c r="S62" s="28"/>
      <c r="T62" s="29"/>
      <c r="U62" s="25"/>
      <c r="V62" s="22"/>
      <c r="W62" s="28"/>
      <c r="X62" s="29"/>
      <c r="Y62" s="25"/>
      <c r="Z62" s="22"/>
      <c r="AA62" s="28"/>
      <c r="AB62" s="29"/>
      <c r="AC62" s="25"/>
      <c r="AD62" s="31"/>
      <c r="AE62" s="28"/>
      <c r="AF62" s="29"/>
      <c r="AG62" s="25"/>
      <c r="AH62" s="31"/>
      <c r="AI62" s="28"/>
      <c r="AJ62" s="29"/>
      <c r="AK62" s="25"/>
      <c r="AL62" s="22"/>
      <c r="AM62" s="28"/>
      <c r="AN62" s="29"/>
      <c r="AO62" s="25"/>
      <c r="AP62" s="22"/>
      <c r="AQ62" s="28"/>
      <c r="AR62" s="29"/>
      <c r="AS62" s="25"/>
      <c r="AT62" s="31"/>
      <c r="AU62" s="28"/>
      <c r="AV62" s="29"/>
      <c r="AW62" s="25"/>
      <c r="AX62" s="31"/>
      <c r="AY62" s="28"/>
      <c r="AZ62" s="29"/>
      <c r="BA62" s="25"/>
      <c r="BB62" s="31"/>
      <c r="BC62" s="28"/>
      <c r="BD62" s="29"/>
      <c r="BE62" s="25"/>
      <c r="BF62" s="22"/>
      <c r="BG62" s="28"/>
      <c r="BH62" s="29"/>
      <c r="BI62" s="25"/>
      <c r="BJ62" s="22"/>
      <c r="BK62" s="28"/>
      <c r="BL62" s="29"/>
      <c r="BM62" s="25"/>
      <c r="BN62" s="31"/>
      <c r="BO62" s="28"/>
      <c r="BP62" s="29"/>
      <c r="BQ62" s="25"/>
      <c r="BR62" s="31"/>
      <c r="BS62" s="28"/>
      <c r="BT62" s="29"/>
      <c r="BU62" s="25"/>
      <c r="BV62" s="31"/>
      <c r="BW62" s="28"/>
      <c r="BX62" s="29"/>
      <c r="BY62" s="25"/>
      <c r="BZ62" s="22"/>
      <c r="CA62" s="28"/>
      <c r="CB62" s="29"/>
      <c r="CC62" s="25"/>
      <c r="CD62" s="22"/>
      <c r="CE62" s="28"/>
      <c r="CF62" s="29"/>
      <c r="CG62" s="25"/>
      <c r="CH62" s="31"/>
      <c r="CI62" s="28"/>
      <c r="CJ62" s="29"/>
      <c r="CK62" s="25"/>
      <c r="CL62" s="31"/>
      <c r="CM62" s="28"/>
      <c r="CN62" s="29"/>
      <c r="CO62" s="25"/>
      <c r="CP62" s="31"/>
      <c r="CQ62" s="28"/>
      <c r="CR62" s="29"/>
      <c r="CS62" s="25"/>
      <c r="CT62" s="22"/>
      <c r="CU62" s="28"/>
      <c r="CV62" s="29"/>
      <c r="CW62" s="25"/>
      <c r="CX62" s="22"/>
      <c r="CY62" s="28"/>
      <c r="CZ62" s="29"/>
      <c r="DA62" s="25"/>
      <c r="DB62" s="31"/>
      <c r="DC62" s="30"/>
      <c r="DD62" s="29"/>
      <c r="DE62" s="25"/>
    </row>
    <row r="63" customFormat="false" ht="15.5" hidden="false" customHeight="false" outlineLevel="0" collapsed="false">
      <c r="B63" s="31"/>
      <c r="C63" s="28"/>
      <c r="D63" s="28"/>
      <c r="E63" s="25"/>
      <c r="F63" s="22"/>
      <c r="G63" s="28"/>
      <c r="H63" s="29"/>
      <c r="I63" s="25"/>
      <c r="J63" s="22"/>
      <c r="K63" s="28"/>
      <c r="L63" s="29"/>
      <c r="M63" s="25"/>
      <c r="N63" s="22"/>
      <c r="O63" s="28"/>
      <c r="P63" s="29"/>
      <c r="Q63" s="25"/>
      <c r="R63" s="22"/>
      <c r="S63" s="28"/>
      <c r="T63" s="29"/>
      <c r="U63" s="25"/>
      <c r="V63" s="22"/>
      <c r="W63" s="28"/>
      <c r="X63" s="29"/>
      <c r="Y63" s="25"/>
      <c r="Z63" s="22"/>
      <c r="AA63" s="28"/>
      <c r="AB63" s="29"/>
      <c r="AC63" s="25"/>
      <c r="AD63" s="31"/>
      <c r="AE63" s="28"/>
      <c r="AF63" s="29"/>
      <c r="AG63" s="25"/>
      <c r="AH63" s="31"/>
      <c r="AI63" s="28"/>
      <c r="AJ63" s="29"/>
      <c r="AK63" s="25"/>
      <c r="AL63" s="22"/>
      <c r="AM63" s="28"/>
      <c r="AN63" s="29"/>
      <c r="AO63" s="25"/>
      <c r="AP63" s="22"/>
      <c r="AQ63" s="28"/>
      <c r="AR63" s="29"/>
      <c r="AS63" s="25"/>
      <c r="AT63" s="31"/>
      <c r="AU63" s="28"/>
      <c r="AV63" s="29"/>
      <c r="AW63" s="25"/>
      <c r="AX63" s="31"/>
      <c r="AY63" s="28"/>
      <c r="AZ63" s="29"/>
      <c r="BA63" s="25"/>
      <c r="BB63" s="31"/>
      <c r="BC63" s="28"/>
      <c r="BD63" s="29"/>
      <c r="BE63" s="25"/>
      <c r="BF63" s="22"/>
      <c r="BG63" s="28"/>
      <c r="BH63" s="29"/>
      <c r="BI63" s="25"/>
      <c r="BJ63" s="22"/>
      <c r="BK63" s="28"/>
      <c r="BL63" s="29"/>
      <c r="BM63" s="25"/>
      <c r="BN63" s="31"/>
      <c r="BO63" s="28"/>
      <c r="BP63" s="29"/>
      <c r="BQ63" s="25"/>
      <c r="BR63" s="31"/>
      <c r="BS63" s="28"/>
      <c r="BT63" s="29"/>
      <c r="BU63" s="25"/>
      <c r="BV63" s="31"/>
      <c r="BW63" s="28"/>
      <c r="BX63" s="29"/>
      <c r="BY63" s="25"/>
      <c r="BZ63" s="22"/>
      <c r="CA63" s="28"/>
      <c r="CB63" s="29"/>
      <c r="CC63" s="25"/>
      <c r="CD63" s="22"/>
      <c r="CE63" s="28"/>
      <c r="CF63" s="29"/>
      <c r="CG63" s="25"/>
      <c r="CH63" s="31"/>
      <c r="CI63" s="28"/>
      <c r="CJ63" s="29"/>
      <c r="CK63" s="25"/>
      <c r="CL63" s="31"/>
      <c r="CM63" s="28"/>
      <c r="CN63" s="29"/>
      <c r="CO63" s="25"/>
      <c r="CP63" s="31"/>
      <c r="CQ63" s="28"/>
      <c r="CR63" s="29"/>
      <c r="CS63" s="25"/>
      <c r="CT63" s="22"/>
      <c r="CU63" s="28"/>
      <c r="CV63" s="29"/>
      <c r="CW63" s="25"/>
      <c r="CX63" s="22"/>
      <c r="CY63" s="28"/>
      <c r="CZ63" s="29"/>
      <c r="DA63" s="25"/>
      <c r="DB63" s="31"/>
      <c r="DC63" s="30"/>
      <c r="DD63" s="29"/>
      <c r="DE63" s="25"/>
    </row>
    <row r="64" customFormat="false" ht="15.5" hidden="false" customHeight="false" outlineLevel="0" collapsed="false">
      <c r="B64" s="31"/>
      <c r="C64" s="28"/>
      <c r="D64" s="28"/>
      <c r="E64" s="25"/>
      <c r="F64" s="22"/>
      <c r="G64" s="28"/>
      <c r="H64" s="29"/>
      <c r="I64" s="25"/>
      <c r="J64" s="22"/>
      <c r="K64" s="28"/>
      <c r="L64" s="29"/>
      <c r="M64" s="25"/>
      <c r="N64" s="22"/>
      <c r="O64" s="28"/>
      <c r="P64" s="29"/>
      <c r="Q64" s="25"/>
      <c r="R64" s="22"/>
      <c r="S64" s="28"/>
      <c r="T64" s="29"/>
      <c r="U64" s="25"/>
      <c r="V64" s="22"/>
      <c r="W64" s="28"/>
      <c r="X64" s="29"/>
      <c r="Y64" s="25"/>
      <c r="Z64" s="22"/>
      <c r="AA64" s="28"/>
      <c r="AB64" s="29"/>
      <c r="AC64" s="25"/>
      <c r="AD64" s="31"/>
      <c r="AE64" s="28"/>
      <c r="AF64" s="29"/>
      <c r="AG64" s="25"/>
      <c r="AH64" s="31"/>
      <c r="AI64" s="28"/>
      <c r="AJ64" s="29"/>
      <c r="AK64" s="25"/>
      <c r="AL64" s="22"/>
      <c r="AM64" s="28"/>
      <c r="AN64" s="29"/>
      <c r="AO64" s="25"/>
      <c r="AP64" s="22"/>
      <c r="AQ64" s="28"/>
      <c r="AR64" s="29"/>
      <c r="AS64" s="25"/>
      <c r="AT64" s="31"/>
      <c r="AU64" s="28"/>
      <c r="AV64" s="29"/>
      <c r="AW64" s="25"/>
      <c r="AX64" s="31"/>
      <c r="AY64" s="28"/>
      <c r="AZ64" s="29"/>
      <c r="BA64" s="25"/>
      <c r="BB64" s="31"/>
      <c r="BC64" s="28"/>
      <c r="BD64" s="29"/>
      <c r="BE64" s="25"/>
      <c r="BF64" s="22"/>
      <c r="BG64" s="28"/>
      <c r="BH64" s="29"/>
      <c r="BI64" s="25"/>
      <c r="BJ64" s="22"/>
      <c r="BK64" s="28"/>
      <c r="BL64" s="29"/>
      <c r="BM64" s="25"/>
      <c r="BN64" s="31"/>
      <c r="BO64" s="28"/>
      <c r="BP64" s="29"/>
      <c r="BQ64" s="25"/>
      <c r="BR64" s="31"/>
      <c r="BS64" s="28"/>
      <c r="BT64" s="29"/>
      <c r="BU64" s="25"/>
      <c r="BV64" s="31"/>
      <c r="BW64" s="28"/>
      <c r="BX64" s="29"/>
      <c r="BY64" s="25"/>
      <c r="BZ64" s="22"/>
      <c r="CA64" s="28"/>
      <c r="CB64" s="29"/>
      <c r="CC64" s="25"/>
      <c r="CD64" s="22"/>
      <c r="CE64" s="28"/>
      <c r="CF64" s="29"/>
      <c r="CG64" s="25"/>
      <c r="CH64" s="31"/>
      <c r="CI64" s="28"/>
      <c r="CJ64" s="29"/>
      <c r="CK64" s="25"/>
      <c r="CL64" s="31"/>
      <c r="CM64" s="28"/>
      <c r="CN64" s="29"/>
      <c r="CO64" s="25"/>
      <c r="CP64" s="31"/>
      <c r="CQ64" s="28"/>
      <c r="CR64" s="29"/>
      <c r="CS64" s="25"/>
      <c r="CT64" s="22"/>
      <c r="CU64" s="28"/>
      <c r="CV64" s="29"/>
      <c r="CW64" s="25"/>
      <c r="CX64" s="22"/>
      <c r="CY64" s="28"/>
      <c r="CZ64" s="29"/>
      <c r="DA64" s="25"/>
      <c r="DB64" s="31"/>
      <c r="DC64" s="30"/>
      <c r="DD64" s="29"/>
      <c r="DE64" s="25"/>
    </row>
    <row r="65" customFormat="false" ht="15.5" hidden="false" customHeight="false" outlineLevel="0" collapsed="false">
      <c r="B65" s="31"/>
      <c r="C65" s="28"/>
      <c r="D65" s="28"/>
      <c r="E65" s="25"/>
      <c r="F65" s="22"/>
      <c r="G65" s="28"/>
      <c r="H65" s="29"/>
      <c r="I65" s="25"/>
      <c r="J65" s="22"/>
      <c r="K65" s="28"/>
      <c r="L65" s="29"/>
      <c r="M65" s="25"/>
      <c r="N65" s="22"/>
      <c r="O65" s="28"/>
      <c r="P65" s="29"/>
      <c r="Q65" s="25"/>
      <c r="R65" s="22"/>
      <c r="S65" s="28"/>
      <c r="T65" s="29"/>
      <c r="U65" s="25"/>
      <c r="V65" s="22"/>
      <c r="W65" s="28"/>
      <c r="X65" s="29"/>
      <c r="Y65" s="25"/>
      <c r="Z65" s="22"/>
      <c r="AA65" s="28"/>
      <c r="AB65" s="29"/>
      <c r="AC65" s="25"/>
      <c r="AD65" s="31"/>
      <c r="AE65" s="28"/>
      <c r="AF65" s="29"/>
      <c r="AG65" s="25"/>
      <c r="AH65" s="31"/>
      <c r="AI65" s="28"/>
      <c r="AJ65" s="29"/>
      <c r="AK65" s="25"/>
      <c r="AL65" s="22"/>
      <c r="AM65" s="28"/>
      <c r="AN65" s="29"/>
      <c r="AO65" s="25"/>
      <c r="AP65" s="22"/>
      <c r="AQ65" s="28"/>
      <c r="AR65" s="29"/>
      <c r="AS65" s="25"/>
      <c r="AT65" s="31"/>
      <c r="AU65" s="28"/>
      <c r="AV65" s="29"/>
      <c r="AW65" s="25"/>
      <c r="AX65" s="31"/>
      <c r="AY65" s="28"/>
      <c r="AZ65" s="29"/>
      <c r="BA65" s="25"/>
      <c r="BB65" s="31"/>
      <c r="BC65" s="28"/>
      <c r="BD65" s="29"/>
      <c r="BE65" s="25"/>
      <c r="BF65" s="22"/>
      <c r="BG65" s="28"/>
      <c r="BH65" s="29"/>
      <c r="BI65" s="25"/>
      <c r="BJ65" s="22"/>
      <c r="BK65" s="28"/>
      <c r="BL65" s="29"/>
      <c r="BM65" s="25"/>
      <c r="BN65" s="31"/>
      <c r="BO65" s="28"/>
      <c r="BP65" s="29"/>
      <c r="BQ65" s="25"/>
      <c r="BR65" s="31"/>
      <c r="BS65" s="28"/>
      <c r="BT65" s="29"/>
      <c r="BU65" s="25"/>
      <c r="BV65" s="31"/>
      <c r="BW65" s="28"/>
      <c r="BX65" s="29"/>
      <c r="BY65" s="25"/>
      <c r="BZ65" s="22"/>
      <c r="CA65" s="28"/>
      <c r="CB65" s="29"/>
      <c r="CC65" s="25"/>
      <c r="CD65" s="22"/>
      <c r="CE65" s="28"/>
      <c r="CF65" s="29"/>
      <c r="CG65" s="25"/>
      <c r="CH65" s="31"/>
      <c r="CI65" s="28"/>
      <c r="CJ65" s="29"/>
      <c r="CK65" s="25"/>
      <c r="CL65" s="31"/>
      <c r="CM65" s="28"/>
      <c r="CN65" s="29"/>
      <c r="CO65" s="25"/>
      <c r="CP65" s="31"/>
      <c r="CQ65" s="28"/>
      <c r="CR65" s="29"/>
      <c r="CS65" s="25"/>
      <c r="CT65" s="22"/>
      <c r="CU65" s="28"/>
      <c r="CV65" s="29"/>
      <c r="CW65" s="25"/>
      <c r="CX65" s="22"/>
      <c r="CY65" s="28"/>
      <c r="CZ65" s="29"/>
      <c r="DA65" s="25"/>
      <c r="DB65" s="31"/>
      <c r="DC65" s="30"/>
      <c r="DD65" s="29"/>
      <c r="DE65" s="25"/>
    </row>
    <row r="66" customFormat="false" ht="15.5" hidden="false" customHeight="false" outlineLevel="0" collapsed="false">
      <c r="B66" s="31"/>
      <c r="C66" s="28"/>
      <c r="D66" s="28"/>
      <c r="E66" s="25"/>
      <c r="F66" s="22"/>
      <c r="G66" s="28"/>
      <c r="H66" s="29"/>
      <c r="I66" s="25"/>
      <c r="J66" s="22"/>
      <c r="K66" s="28"/>
      <c r="L66" s="29"/>
      <c r="M66" s="25"/>
      <c r="N66" s="22"/>
      <c r="O66" s="28"/>
      <c r="P66" s="29"/>
      <c r="Q66" s="25"/>
      <c r="R66" s="31"/>
      <c r="S66" s="28"/>
      <c r="T66" s="29"/>
      <c r="U66" s="25"/>
      <c r="V66" s="31"/>
      <c r="W66" s="28"/>
      <c r="X66" s="29"/>
      <c r="Y66" s="25"/>
      <c r="Z66" s="22"/>
      <c r="AA66" s="28"/>
      <c r="AB66" s="29"/>
      <c r="AC66" s="25"/>
      <c r="AD66" s="31"/>
      <c r="AE66" s="28"/>
      <c r="AF66" s="29"/>
      <c r="AG66" s="25"/>
      <c r="AH66" s="31"/>
      <c r="AI66" s="28"/>
      <c r="AJ66" s="29"/>
      <c r="AK66" s="25"/>
      <c r="AL66" s="31"/>
      <c r="AM66" s="28"/>
      <c r="AN66" s="29"/>
      <c r="AO66" s="25"/>
      <c r="AP66" s="22"/>
      <c r="AQ66" s="28"/>
      <c r="AR66" s="29"/>
      <c r="AS66" s="25"/>
      <c r="AT66" s="31"/>
      <c r="AU66" s="28"/>
      <c r="AV66" s="29"/>
      <c r="AW66" s="25"/>
      <c r="AX66" s="31"/>
      <c r="AY66" s="28"/>
      <c r="AZ66" s="29"/>
      <c r="BA66" s="25"/>
      <c r="BB66" s="31"/>
      <c r="BC66" s="28"/>
      <c r="BD66" s="29"/>
      <c r="BE66" s="25"/>
      <c r="BF66" s="31"/>
      <c r="BG66" s="28"/>
      <c r="BH66" s="29"/>
      <c r="BI66" s="25"/>
      <c r="BJ66" s="22"/>
      <c r="BK66" s="28"/>
      <c r="BL66" s="29"/>
      <c r="BM66" s="25"/>
      <c r="BN66" s="31"/>
      <c r="BO66" s="28"/>
      <c r="BP66" s="29"/>
      <c r="BQ66" s="25"/>
      <c r="BR66" s="31"/>
      <c r="BS66" s="28"/>
      <c r="BT66" s="29"/>
      <c r="BU66" s="25"/>
      <c r="BV66" s="31"/>
      <c r="BW66" s="28"/>
      <c r="BX66" s="29"/>
      <c r="BY66" s="25"/>
      <c r="BZ66" s="31"/>
      <c r="CA66" s="28"/>
      <c r="CB66" s="29"/>
      <c r="CC66" s="25"/>
      <c r="CD66" s="22"/>
      <c r="CE66" s="28"/>
      <c r="CF66" s="29"/>
      <c r="CG66" s="25"/>
      <c r="CH66" s="31"/>
      <c r="CI66" s="28"/>
      <c r="CJ66" s="29"/>
      <c r="CK66" s="25"/>
      <c r="CL66" s="31"/>
      <c r="CM66" s="28"/>
      <c r="CN66" s="29"/>
      <c r="CO66" s="25"/>
      <c r="CP66" s="31"/>
      <c r="CQ66" s="28"/>
      <c r="CR66" s="29"/>
      <c r="CS66" s="25"/>
      <c r="CT66" s="31"/>
      <c r="CU66" s="28"/>
      <c r="CV66" s="29"/>
      <c r="CW66" s="25"/>
      <c r="CX66" s="22"/>
      <c r="CY66" s="28"/>
      <c r="CZ66" s="29"/>
      <c r="DA66" s="25"/>
      <c r="DB66" s="31"/>
      <c r="DC66" s="30"/>
      <c r="DD66" s="29"/>
      <c r="DE66" s="25"/>
    </row>
    <row r="67" customFormat="false" ht="15.5" hidden="false" customHeight="false" outlineLevel="0" collapsed="false">
      <c r="B67" s="31"/>
      <c r="C67" s="28"/>
      <c r="D67" s="28"/>
      <c r="E67" s="25"/>
      <c r="F67" s="22"/>
      <c r="G67" s="28"/>
      <c r="H67" s="29"/>
      <c r="I67" s="25"/>
      <c r="J67" s="22"/>
      <c r="K67" s="28"/>
      <c r="L67" s="29"/>
      <c r="M67" s="25"/>
      <c r="N67" s="31"/>
      <c r="O67" s="28"/>
      <c r="P67" s="29"/>
      <c r="Q67" s="25"/>
      <c r="R67" s="31"/>
      <c r="S67" s="28"/>
      <c r="T67" s="29"/>
      <c r="U67" s="25"/>
      <c r="V67" s="31"/>
      <c r="W67" s="28"/>
      <c r="X67" s="29"/>
      <c r="Y67" s="25"/>
      <c r="Z67" s="22"/>
      <c r="AA67" s="28"/>
      <c r="AB67" s="29"/>
      <c r="AC67" s="25"/>
      <c r="AD67" s="31"/>
      <c r="AE67" s="28"/>
      <c r="AF67" s="29"/>
      <c r="AG67" s="25"/>
      <c r="AH67" s="31"/>
      <c r="AI67" s="28"/>
      <c r="AJ67" s="29"/>
      <c r="AK67" s="25"/>
      <c r="AL67" s="31"/>
      <c r="AM67" s="28"/>
      <c r="AN67" s="29"/>
      <c r="AO67" s="25"/>
      <c r="AP67" s="22"/>
      <c r="AQ67" s="28"/>
      <c r="AR67" s="29"/>
      <c r="AS67" s="25"/>
      <c r="AT67" s="31"/>
      <c r="AU67" s="28"/>
      <c r="AV67" s="29"/>
      <c r="AW67" s="25"/>
      <c r="AX67" s="31"/>
      <c r="AY67" s="28"/>
      <c r="AZ67" s="29"/>
      <c r="BA67" s="25"/>
      <c r="BB67" s="31"/>
      <c r="BC67" s="28"/>
      <c r="BD67" s="29"/>
      <c r="BE67" s="25"/>
      <c r="BF67" s="31"/>
      <c r="BG67" s="28"/>
      <c r="BH67" s="29"/>
      <c r="BI67" s="25"/>
      <c r="BJ67" s="22"/>
      <c r="BK67" s="28"/>
      <c r="BL67" s="29"/>
      <c r="BM67" s="25"/>
      <c r="BN67" s="31"/>
      <c r="BO67" s="28"/>
      <c r="BP67" s="29"/>
      <c r="BQ67" s="25"/>
      <c r="BR67" s="31"/>
      <c r="BS67" s="28"/>
      <c r="BT67" s="29"/>
      <c r="BU67" s="25"/>
      <c r="BV67" s="31"/>
      <c r="BW67" s="28"/>
      <c r="BX67" s="29"/>
      <c r="BY67" s="25"/>
      <c r="BZ67" s="31"/>
      <c r="CA67" s="28"/>
      <c r="CB67" s="29"/>
      <c r="CC67" s="25"/>
      <c r="CD67" s="22"/>
      <c r="CE67" s="28"/>
      <c r="CF67" s="29"/>
      <c r="CG67" s="25"/>
      <c r="CH67" s="31"/>
      <c r="CI67" s="28"/>
      <c r="CJ67" s="29"/>
      <c r="CK67" s="25"/>
      <c r="CL67" s="31"/>
      <c r="CM67" s="28"/>
      <c r="CN67" s="29"/>
      <c r="CO67" s="25"/>
      <c r="CP67" s="31"/>
      <c r="CQ67" s="28"/>
      <c r="CR67" s="29"/>
      <c r="CS67" s="25"/>
      <c r="CT67" s="31"/>
      <c r="CU67" s="28"/>
      <c r="CV67" s="29"/>
      <c r="CW67" s="25"/>
      <c r="CX67" s="22"/>
      <c r="CY67" s="28"/>
      <c r="CZ67" s="29"/>
      <c r="DA67" s="25"/>
      <c r="DB67" s="31"/>
      <c r="DC67" s="30"/>
      <c r="DD67" s="29"/>
      <c r="DE67" s="25"/>
    </row>
    <row r="68" customFormat="false" ht="15.5" hidden="false" customHeight="false" outlineLevel="0" collapsed="false">
      <c r="B68" s="31"/>
      <c r="C68" s="28"/>
      <c r="D68" s="28"/>
      <c r="E68" s="25"/>
      <c r="F68" s="22"/>
      <c r="G68" s="28"/>
      <c r="H68" s="29"/>
      <c r="I68" s="25"/>
      <c r="J68" s="22"/>
      <c r="K68" s="28"/>
      <c r="L68" s="29"/>
      <c r="M68" s="25"/>
      <c r="N68" s="31"/>
      <c r="O68" s="28"/>
      <c r="P68" s="29"/>
      <c r="Q68" s="25"/>
      <c r="R68" s="31"/>
      <c r="S68" s="28"/>
      <c r="T68" s="29"/>
      <c r="U68" s="25"/>
      <c r="V68" s="31"/>
      <c r="W68" s="28"/>
      <c r="X68" s="29"/>
      <c r="Y68" s="25"/>
      <c r="Z68" s="22"/>
      <c r="AA68" s="28"/>
      <c r="AB68" s="29"/>
      <c r="AC68" s="25"/>
      <c r="AD68" s="31"/>
      <c r="AE68" s="28"/>
      <c r="AF68" s="29"/>
      <c r="AG68" s="25"/>
      <c r="AH68" s="31"/>
      <c r="AI68" s="28"/>
      <c r="AJ68" s="29"/>
      <c r="AK68" s="25"/>
      <c r="AL68" s="31"/>
      <c r="AM68" s="28"/>
      <c r="AN68" s="29"/>
      <c r="AO68" s="25"/>
      <c r="AP68" s="22"/>
      <c r="AQ68" s="28"/>
      <c r="AR68" s="29"/>
      <c r="AS68" s="25"/>
      <c r="AT68" s="31"/>
      <c r="AU68" s="28"/>
      <c r="AV68" s="29"/>
      <c r="AW68" s="25"/>
      <c r="AX68" s="31"/>
      <c r="AY68" s="28"/>
      <c r="AZ68" s="29"/>
      <c r="BA68" s="25"/>
      <c r="BB68" s="31"/>
      <c r="BC68" s="28"/>
      <c r="BD68" s="29"/>
      <c r="BE68" s="25"/>
      <c r="BF68" s="31"/>
      <c r="BG68" s="28"/>
      <c r="BH68" s="29"/>
      <c r="BI68" s="25"/>
      <c r="BJ68" s="22"/>
      <c r="BK68" s="28"/>
      <c r="BL68" s="29"/>
      <c r="BM68" s="25"/>
      <c r="BN68" s="31"/>
      <c r="BO68" s="28"/>
      <c r="BP68" s="29"/>
      <c r="BQ68" s="25"/>
      <c r="BR68" s="31"/>
      <c r="BS68" s="28"/>
      <c r="BT68" s="29"/>
      <c r="BU68" s="25"/>
      <c r="BV68" s="31"/>
      <c r="BW68" s="28"/>
      <c r="BX68" s="29"/>
      <c r="BY68" s="25"/>
      <c r="BZ68" s="31"/>
      <c r="CA68" s="28"/>
      <c r="CB68" s="29"/>
      <c r="CC68" s="25"/>
      <c r="CD68" s="22"/>
      <c r="CE68" s="28"/>
      <c r="CF68" s="29"/>
      <c r="CG68" s="25"/>
      <c r="CH68" s="31"/>
      <c r="CI68" s="28"/>
      <c r="CJ68" s="29"/>
      <c r="CK68" s="25"/>
      <c r="CL68" s="31"/>
      <c r="CM68" s="28"/>
      <c r="CN68" s="29"/>
      <c r="CO68" s="25"/>
      <c r="CP68" s="31"/>
      <c r="CQ68" s="28"/>
      <c r="CR68" s="29"/>
      <c r="CS68" s="25"/>
      <c r="CT68" s="31"/>
      <c r="CU68" s="28"/>
      <c r="CV68" s="29"/>
      <c r="CW68" s="25"/>
      <c r="CX68" s="22"/>
      <c r="CY68" s="28"/>
      <c r="CZ68" s="29"/>
      <c r="DA68" s="25"/>
      <c r="DB68" s="31"/>
      <c r="DC68" s="30"/>
      <c r="DD68" s="29"/>
      <c r="DE68" s="25"/>
    </row>
    <row r="69" customFormat="false" ht="15.5" hidden="false" customHeight="false" outlineLevel="0" collapsed="false">
      <c r="B69" s="31"/>
      <c r="C69" s="28"/>
      <c r="D69" s="28"/>
      <c r="E69" s="25"/>
      <c r="F69" s="31"/>
      <c r="G69" s="28"/>
      <c r="H69" s="29"/>
      <c r="I69" s="25"/>
      <c r="J69" s="31"/>
      <c r="K69" s="28"/>
      <c r="L69" s="29"/>
      <c r="M69" s="25"/>
      <c r="N69" s="31"/>
      <c r="O69" s="28"/>
      <c r="P69" s="29"/>
      <c r="Q69" s="25"/>
      <c r="R69" s="31"/>
      <c r="S69" s="28"/>
      <c r="T69" s="29"/>
      <c r="U69" s="25"/>
      <c r="V69" s="31"/>
      <c r="W69" s="28"/>
      <c r="X69" s="29"/>
      <c r="Y69" s="25"/>
      <c r="Z69" s="31"/>
      <c r="AA69" s="28"/>
      <c r="AB69" s="29"/>
      <c r="AC69" s="25"/>
      <c r="AD69" s="31"/>
      <c r="AE69" s="32"/>
      <c r="AF69" s="29"/>
      <c r="AG69" s="25"/>
      <c r="AH69" s="31"/>
      <c r="AI69" s="28"/>
      <c r="AJ69" s="29"/>
      <c r="AK69" s="25"/>
      <c r="AL69" s="31"/>
      <c r="AM69" s="28"/>
      <c r="AN69" s="29"/>
      <c r="AO69" s="25"/>
      <c r="AP69" s="31"/>
      <c r="AQ69" s="28"/>
      <c r="AR69" s="29"/>
      <c r="AS69" s="25"/>
      <c r="AT69" s="31"/>
      <c r="AU69" s="28"/>
      <c r="AV69" s="29"/>
      <c r="AW69" s="25"/>
      <c r="AX69" s="31"/>
      <c r="AY69" s="28"/>
      <c r="AZ69" s="29"/>
      <c r="BA69" s="25"/>
      <c r="BB69" s="31"/>
      <c r="BC69" s="28"/>
      <c r="BD69" s="29"/>
      <c r="BE69" s="25"/>
      <c r="BF69" s="31"/>
      <c r="BG69" s="28"/>
      <c r="BH69" s="29"/>
      <c r="BI69" s="25"/>
      <c r="BJ69" s="31"/>
      <c r="BK69" s="28"/>
      <c r="BL69" s="29"/>
      <c r="BM69" s="25"/>
      <c r="BN69" s="31"/>
      <c r="BO69" s="28"/>
      <c r="BP69" s="29"/>
      <c r="BQ69" s="25"/>
      <c r="BR69" s="31"/>
      <c r="BS69" s="28"/>
      <c r="BT69" s="29"/>
      <c r="BU69" s="25"/>
      <c r="BV69" s="31"/>
      <c r="BW69" s="28"/>
      <c r="BX69" s="29"/>
      <c r="BY69" s="25"/>
      <c r="BZ69" s="31"/>
      <c r="CA69" s="28"/>
      <c r="CB69" s="29"/>
      <c r="CC69" s="25"/>
      <c r="CD69" s="31"/>
      <c r="CE69" s="28"/>
      <c r="CF69" s="29"/>
      <c r="CG69" s="25"/>
      <c r="CH69" s="31"/>
      <c r="CI69" s="28"/>
      <c r="CJ69" s="29"/>
      <c r="CK69" s="25"/>
      <c r="CL69" s="31"/>
      <c r="CM69" s="28"/>
      <c r="CN69" s="29"/>
      <c r="CO69" s="25"/>
      <c r="CP69" s="31"/>
      <c r="CQ69" s="28"/>
      <c r="CR69" s="29"/>
      <c r="CS69" s="25"/>
      <c r="CT69" s="31"/>
      <c r="CU69" s="28"/>
      <c r="CV69" s="29"/>
      <c r="CW69" s="25"/>
      <c r="CX69" s="31"/>
      <c r="CY69" s="28"/>
      <c r="CZ69" s="29"/>
      <c r="DA69" s="25"/>
      <c r="DB69" s="31"/>
      <c r="DC69" s="30"/>
      <c r="DD69" s="29"/>
      <c r="DE69" s="25"/>
    </row>
    <row r="70" customFormat="false" ht="16" hidden="false" customHeight="false" outlineLevel="0" collapsed="false">
      <c r="B70" s="33"/>
      <c r="C70" s="34"/>
      <c r="D70" s="35"/>
      <c r="E70" s="36"/>
      <c r="F70" s="33"/>
      <c r="G70" s="34"/>
      <c r="H70" s="37"/>
      <c r="I70" s="36"/>
      <c r="J70" s="33"/>
      <c r="K70" s="34"/>
      <c r="L70" s="37"/>
      <c r="M70" s="36"/>
      <c r="N70" s="33"/>
      <c r="O70" s="34"/>
      <c r="P70" s="37"/>
      <c r="Q70" s="36"/>
      <c r="R70" s="33"/>
      <c r="S70" s="34"/>
      <c r="T70" s="37"/>
      <c r="U70" s="36"/>
      <c r="V70" s="33"/>
      <c r="W70" s="34"/>
      <c r="X70" s="37"/>
      <c r="Y70" s="36"/>
      <c r="Z70" s="33"/>
      <c r="AA70" s="34"/>
      <c r="AB70" s="37"/>
      <c r="AC70" s="36"/>
      <c r="AD70" s="38"/>
      <c r="AE70" s="34"/>
      <c r="AF70" s="37"/>
      <c r="AG70" s="36"/>
      <c r="AH70" s="38"/>
      <c r="AI70" s="34"/>
      <c r="AJ70" s="37"/>
      <c r="AK70" s="36"/>
      <c r="AL70" s="33"/>
      <c r="AM70" s="34"/>
      <c r="AN70" s="37"/>
      <c r="AO70" s="36"/>
      <c r="AP70" s="33"/>
      <c r="AQ70" s="34"/>
      <c r="AR70" s="37"/>
      <c r="AS70" s="36"/>
      <c r="AT70" s="38"/>
      <c r="AU70" s="34"/>
      <c r="AV70" s="37"/>
      <c r="AW70" s="36"/>
      <c r="AX70" s="38"/>
      <c r="AY70" s="34"/>
      <c r="AZ70" s="37"/>
      <c r="BA70" s="36"/>
      <c r="BB70" s="38"/>
      <c r="BC70" s="34"/>
      <c r="BD70" s="37"/>
      <c r="BE70" s="36"/>
      <c r="BF70" s="33"/>
      <c r="BG70" s="34"/>
      <c r="BH70" s="37"/>
      <c r="BI70" s="36"/>
      <c r="BJ70" s="33"/>
      <c r="BK70" s="34"/>
      <c r="BL70" s="37"/>
      <c r="BM70" s="36"/>
      <c r="BN70" s="38"/>
      <c r="BO70" s="34"/>
      <c r="BP70" s="37"/>
      <c r="BQ70" s="36"/>
      <c r="BR70" s="38"/>
      <c r="BS70" s="34"/>
      <c r="BT70" s="37"/>
      <c r="BU70" s="36"/>
      <c r="BV70" s="38"/>
      <c r="BW70" s="34"/>
      <c r="BX70" s="37"/>
      <c r="BY70" s="36"/>
      <c r="BZ70" s="33"/>
      <c r="CA70" s="34"/>
      <c r="CB70" s="37"/>
      <c r="CC70" s="36"/>
      <c r="CD70" s="33"/>
      <c r="CE70" s="34"/>
      <c r="CF70" s="37"/>
      <c r="CG70" s="36"/>
      <c r="CH70" s="38"/>
      <c r="CI70" s="34"/>
      <c r="CJ70" s="37"/>
      <c r="CK70" s="36"/>
      <c r="CL70" s="38"/>
      <c r="CM70" s="34"/>
      <c r="CN70" s="37"/>
      <c r="CO70" s="36"/>
      <c r="CP70" s="38"/>
      <c r="CQ70" s="34"/>
      <c r="CR70" s="37"/>
      <c r="CS70" s="36"/>
      <c r="CT70" s="33"/>
      <c r="CU70" s="34"/>
      <c r="CV70" s="37"/>
      <c r="CW70" s="36"/>
      <c r="CX70" s="33"/>
      <c r="CY70" s="34"/>
      <c r="CZ70" s="37"/>
      <c r="DA70" s="36"/>
      <c r="DB70" s="38"/>
      <c r="DC70" s="34"/>
      <c r="DD70" s="37"/>
      <c r="DE70" s="36"/>
    </row>
    <row r="71" customFormat="false" ht="17" hidden="false" customHeight="false" outlineLevel="0" collapsed="false">
      <c r="A71" s="39"/>
      <c r="B71" s="40" t="s">
        <v>2478</v>
      </c>
      <c r="C71" s="41" t="s">
        <v>2479</v>
      </c>
      <c r="D71" s="42" t="s">
        <v>2480</v>
      </c>
      <c r="E71" s="29"/>
      <c r="F71" s="32"/>
      <c r="G71" s="32"/>
      <c r="H71" s="29"/>
      <c r="I71" s="29"/>
      <c r="J71" s="32"/>
      <c r="K71" s="32"/>
      <c r="L71" s="29"/>
      <c r="M71" s="29"/>
      <c r="P71" s="29"/>
      <c r="Q71" s="29"/>
      <c r="R71" s="32"/>
      <c r="S71" s="32"/>
      <c r="T71" s="29"/>
      <c r="U71" s="29"/>
      <c r="V71" s="32"/>
      <c r="W71" s="32"/>
      <c r="X71" s="29"/>
      <c r="Y71" s="29"/>
      <c r="AB71" s="29"/>
      <c r="AC71" s="29"/>
      <c r="AD71" s="32"/>
      <c r="AE71" s="32"/>
      <c r="AF71" s="29"/>
      <c r="AG71" s="29"/>
      <c r="AH71" s="32"/>
      <c r="AI71" s="32"/>
      <c r="AJ71" s="29"/>
      <c r="AK71" s="29"/>
      <c r="AL71" s="32"/>
      <c r="AM71" s="32"/>
      <c r="AN71" s="29"/>
      <c r="AO71" s="29"/>
      <c r="AR71" s="29"/>
      <c r="AS71" s="29"/>
      <c r="AT71" s="32"/>
      <c r="AU71" s="32"/>
      <c r="AV71" s="29"/>
      <c r="AW71" s="29"/>
      <c r="AX71" s="32"/>
      <c r="AY71" s="32"/>
      <c r="AZ71" s="29"/>
      <c r="BA71" s="29"/>
      <c r="BB71" s="32"/>
      <c r="BC71" s="32"/>
      <c r="BD71" s="29"/>
      <c r="BE71" s="29"/>
      <c r="BF71" s="32"/>
      <c r="BG71" s="32"/>
      <c r="BH71" s="29"/>
      <c r="BI71" s="29"/>
      <c r="BL71" s="29"/>
      <c r="BM71" s="29"/>
      <c r="BN71" s="32"/>
      <c r="BO71" s="32"/>
      <c r="BP71" s="29"/>
      <c r="BQ71" s="29"/>
      <c r="BR71" s="32"/>
      <c r="BS71" s="32"/>
      <c r="BT71" s="29"/>
      <c r="BU71" s="29"/>
      <c r="BV71" s="32"/>
      <c r="BW71" s="32"/>
      <c r="BX71" s="29"/>
      <c r="BY71" s="29"/>
      <c r="BZ71" s="32"/>
      <c r="CA71" s="32"/>
      <c r="CB71" s="29"/>
      <c r="CC71" s="29"/>
      <c r="CF71" s="29"/>
      <c r="CG71" s="29"/>
      <c r="CH71" s="32"/>
      <c r="CI71" s="32"/>
      <c r="CJ71" s="29"/>
      <c r="CK71" s="29"/>
      <c r="CL71" s="32"/>
      <c r="CM71" s="32"/>
      <c r="CN71" s="29"/>
      <c r="CO71" s="29"/>
      <c r="CP71" s="32"/>
      <c r="CQ71" s="32"/>
      <c r="CR71" s="29"/>
      <c r="CS71" s="29"/>
      <c r="CT71" s="32"/>
      <c r="CU71" s="32"/>
      <c r="CV71" s="29"/>
      <c r="CW71" s="29"/>
      <c r="CZ71" s="29"/>
      <c r="DA71" s="29"/>
      <c r="DB71" s="32"/>
      <c r="DC71" s="32"/>
      <c r="DD71" s="29"/>
      <c r="DE71" s="29"/>
    </row>
    <row r="72" customFormat="false" ht="15.5" hidden="false" customHeight="false" outlineLevel="0" collapsed="false">
      <c r="A72" s="39"/>
      <c r="B72" s="32"/>
      <c r="C72" s="32"/>
      <c r="D72" s="28"/>
      <c r="E72" s="29"/>
      <c r="F72" s="32"/>
      <c r="G72" s="32"/>
      <c r="H72" s="29"/>
      <c r="I72" s="29"/>
      <c r="J72" s="32"/>
      <c r="K72" s="32"/>
      <c r="L72" s="29"/>
      <c r="M72" s="29"/>
      <c r="N72" s="32"/>
      <c r="O72" s="32"/>
      <c r="P72" s="29"/>
      <c r="Q72" s="29"/>
      <c r="R72" s="32"/>
      <c r="S72" s="32"/>
      <c r="T72" s="29"/>
      <c r="U72" s="29"/>
      <c r="V72" s="32"/>
      <c r="W72" s="32"/>
      <c r="X72" s="29"/>
      <c r="Y72" s="29"/>
      <c r="AB72" s="29"/>
      <c r="AC72" s="29"/>
      <c r="AD72" s="32"/>
      <c r="AE72" s="32"/>
      <c r="AF72" s="29"/>
      <c r="AG72" s="29"/>
      <c r="AH72" s="32"/>
      <c r="AI72" s="32"/>
      <c r="AJ72" s="29"/>
      <c r="AK72" s="29"/>
      <c r="AL72" s="32"/>
      <c r="AM72" s="32"/>
      <c r="AN72" s="29"/>
      <c r="AO72" s="29"/>
      <c r="AR72" s="29"/>
      <c r="AS72" s="29"/>
      <c r="AT72" s="32"/>
      <c r="AU72" s="32"/>
      <c r="AV72" s="29"/>
      <c r="AW72" s="29"/>
      <c r="AX72" s="32"/>
      <c r="AY72" s="32"/>
      <c r="AZ72" s="29"/>
      <c r="BA72" s="29"/>
      <c r="BB72" s="32"/>
      <c r="BC72" s="32"/>
      <c r="BD72" s="29"/>
      <c r="BE72" s="29"/>
      <c r="BF72" s="32"/>
      <c r="BG72" s="32"/>
      <c r="BH72" s="29"/>
      <c r="BI72" s="29"/>
      <c r="BL72" s="29"/>
      <c r="BM72" s="29"/>
      <c r="BN72" s="32"/>
      <c r="BO72" s="32"/>
      <c r="BP72" s="29"/>
      <c r="BQ72" s="29"/>
      <c r="BR72" s="32"/>
      <c r="BS72" s="32"/>
      <c r="BT72" s="29"/>
      <c r="BU72" s="29"/>
      <c r="BV72" s="32"/>
      <c r="BW72" s="32"/>
      <c r="BX72" s="29"/>
      <c r="BY72" s="29"/>
      <c r="BZ72" s="32"/>
      <c r="CA72" s="32"/>
      <c r="CB72" s="29"/>
      <c r="CC72" s="29"/>
      <c r="CF72" s="29"/>
      <c r="CG72" s="29"/>
      <c r="CH72" s="32"/>
      <c r="CI72" s="32"/>
      <c r="CJ72" s="29"/>
      <c r="CK72" s="29"/>
      <c r="CL72" s="32"/>
      <c r="CM72" s="32"/>
      <c r="CN72" s="29"/>
      <c r="CO72" s="29"/>
      <c r="CP72" s="32"/>
      <c r="CQ72" s="32"/>
      <c r="CR72" s="29"/>
      <c r="CS72" s="29"/>
      <c r="CT72" s="32"/>
      <c r="CU72" s="32"/>
      <c r="CV72" s="29"/>
      <c r="CW72" s="29"/>
      <c r="CZ72" s="29"/>
      <c r="DA72" s="29"/>
      <c r="DB72" s="32"/>
      <c r="DC72" s="32"/>
      <c r="DD72" s="29"/>
      <c r="DE72" s="29"/>
    </row>
    <row r="73" customFormat="false" ht="15.5" hidden="false" customHeight="false" outlineLevel="0" collapsed="false">
      <c r="A73" s="39" t="s">
        <v>2481</v>
      </c>
      <c r="B73" s="32"/>
      <c r="C73" s="32"/>
      <c r="D73" s="29"/>
      <c r="E73" s="29"/>
      <c r="F73" s="32"/>
      <c r="G73" s="32"/>
      <c r="H73" s="29"/>
      <c r="I73" s="29"/>
      <c r="J73" s="32"/>
      <c r="K73" s="32"/>
      <c r="L73" s="29"/>
      <c r="M73" s="29"/>
      <c r="N73" s="32"/>
      <c r="O73" s="32"/>
      <c r="P73" s="29"/>
      <c r="Q73" s="29"/>
      <c r="R73" s="32"/>
      <c r="S73" s="32"/>
      <c r="T73" s="29"/>
      <c r="U73" s="29"/>
      <c r="V73" s="32"/>
      <c r="W73" s="32"/>
      <c r="X73" s="29"/>
      <c r="Y73" s="29"/>
      <c r="Z73" s="32"/>
      <c r="AA73" s="32"/>
      <c r="AB73" s="29"/>
      <c r="AC73" s="29"/>
      <c r="AD73" s="32"/>
      <c r="AE73" s="32"/>
      <c r="AF73" s="29"/>
      <c r="AG73" s="29"/>
      <c r="AH73" s="32"/>
      <c r="AI73" s="43"/>
      <c r="AJ73" s="29"/>
      <c r="AK73" s="29"/>
      <c r="AL73" s="32"/>
      <c r="AM73" s="32"/>
      <c r="AN73" s="29"/>
      <c r="AO73" s="29"/>
      <c r="AP73" s="32"/>
      <c r="AQ73" s="32"/>
      <c r="AR73" s="29"/>
      <c r="AS73" s="29"/>
      <c r="AT73" s="32"/>
      <c r="AU73" s="32"/>
      <c r="AV73" s="29"/>
      <c r="AW73" s="29"/>
      <c r="AX73" s="32"/>
      <c r="AY73" s="32"/>
      <c r="AZ73" s="29"/>
      <c r="BA73" s="29"/>
      <c r="BB73" s="32"/>
      <c r="BC73" s="32"/>
      <c r="BD73" s="29"/>
      <c r="BE73" s="29"/>
      <c r="BF73" s="32"/>
      <c r="BG73" s="32"/>
      <c r="BH73" s="29"/>
      <c r="BI73" s="29"/>
      <c r="BJ73" s="32"/>
      <c r="BK73" s="32"/>
      <c r="BL73" s="29"/>
      <c r="BM73" s="29"/>
      <c r="BN73" s="32"/>
      <c r="BO73" s="32"/>
      <c r="BP73" s="29"/>
      <c r="BQ73" s="29"/>
      <c r="BR73" s="32"/>
      <c r="BS73" s="32"/>
      <c r="BT73" s="29"/>
      <c r="BU73" s="29"/>
      <c r="BV73" s="32"/>
      <c r="BW73" s="32"/>
      <c r="BX73" s="29"/>
      <c r="BY73" s="29"/>
      <c r="BZ73" s="32"/>
      <c r="CA73" s="32"/>
      <c r="CB73" s="29"/>
      <c r="CC73" s="29"/>
      <c r="CD73" s="32"/>
      <c r="CE73" s="32"/>
      <c r="CF73" s="29"/>
      <c r="CG73" s="29"/>
      <c r="CH73" s="32"/>
      <c r="CI73" s="32"/>
      <c r="CJ73" s="29"/>
      <c r="CK73" s="29"/>
      <c r="CL73" s="32"/>
      <c r="CM73" s="32"/>
      <c r="CN73" s="29"/>
      <c r="CO73" s="29"/>
      <c r="CP73" s="32"/>
      <c r="CQ73" s="32"/>
      <c r="CR73" s="29"/>
      <c r="CS73" s="29"/>
      <c r="CT73" s="32"/>
      <c r="CU73" s="32"/>
      <c r="CV73" s="29"/>
      <c r="CW73" s="29"/>
      <c r="CX73" s="32"/>
      <c r="CY73" s="32"/>
      <c r="CZ73" s="29"/>
      <c r="DA73" s="29"/>
      <c r="DB73" s="32"/>
      <c r="DC73" s="32"/>
      <c r="DD73" s="29"/>
      <c r="DE73" s="29"/>
      <c r="DF73" s="32"/>
      <c r="DG73" s="32"/>
      <c r="DH73" s="29"/>
      <c r="DI73" s="29"/>
      <c r="DJ73" s="32"/>
      <c r="DK73" s="32"/>
      <c r="DL73" s="29"/>
      <c r="DM73" s="29"/>
      <c r="DN73" s="32"/>
      <c r="DO73" s="32"/>
      <c r="DP73" s="29"/>
      <c r="DQ73" s="29"/>
      <c r="DU73" s="29"/>
      <c r="DY73" s="29"/>
      <c r="EC73" s="29"/>
      <c r="EG73" s="29"/>
      <c r="EK73" s="29"/>
      <c r="EO73" s="29"/>
      <c r="ES73" s="29"/>
      <c r="EW73" s="29"/>
      <c r="FA73" s="29"/>
      <c r="FE73" s="29"/>
      <c r="FI73" s="29"/>
      <c r="FM73" s="29"/>
      <c r="FQ73" s="29"/>
      <c r="FU73" s="29"/>
    </row>
    <row r="74" s="39" customFormat="true" ht="16.25" hidden="false" customHeight="true" outlineLevel="0" collapsed="false">
      <c r="A74" s="44" t="s">
        <v>2482</v>
      </c>
      <c r="B74" s="44"/>
      <c r="C74" s="44"/>
      <c r="D74" s="45" t="n">
        <f aca="false">COUNTIF(D3:D70,"R")</f>
        <v>0</v>
      </c>
      <c r="H74" s="45" t="n">
        <f aca="false">COUNTIF(H3:H70,"R")</f>
        <v>0</v>
      </c>
      <c r="L74" s="45" t="n">
        <f aca="false">COUNTIF(L3:L70,"R")</f>
        <v>0</v>
      </c>
      <c r="P74" s="45" t="n">
        <f aca="false">COUNTIF(P3:P70,"R")</f>
        <v>0</v>
      </c>
      <c r="T74" s="45" t="n">
        <f aca="false">COUNTIF(T3:T70,"R")</f>
        <v>0</v>
      </c>
      <c r="X74" s="45" t="n">
        <f aca="false">COUNTIF(X3:X70,"R")</f>
        <v>0</v>
      </c>
      <c r="AB74" s="45" t="n">
        <f aca="false">COUNTIF(AB3:AB70,"R")</f>
        <v>0</v>
      </c>
      <c r="AF74" s="45" t="n">
        <f aca="false">COUNTIF(AF3:AF70,"R")</f>
        <v>0</v>
      </c>
      <c r="AJ74" s="45" t="n">
        <f aca="false">COUNTIF(AJ3:AJ70,"R")</f>
        <v>0</v>
      </c>
      <c r="AN74" s="45" t="n">
        <f aca="false">COUNTIF(AN3:AN70,"R")</f>
        <v>0</v>
      </c>
      <c r="AR74" s="45" t="n">
        <f aca="false">COUNTIF(AR3:AR70,"R")</f>
        <v>0</v>
      </c>
      <c r="AV74" s="45" t="n">
        <f aca="false">COUNTIF(AV3:AV70,"R")</f>
        <v>0</v>
      </c>
      <c r="AZ74" s="45" t="n">
        <f aca="false">COUNTIF(AZ3:AZ70,"R")</f>
        <v>0</v>
      </c>
      <c r="BD74" s="45" t="n">
        <f aca="false">COUNTIF(BD3:BD70,"R")</f>
        <v>0</v>
      </c>
      <c r="BH74" s="45" t="n">
        <f aca="false">COUNTIF(BH3:BH70,"R")</f>
        <v>0</v>
      </c>
      <c r="BL74" s="45" t="n">
        <f aca="false">COUNTIF(BL3:BL70,"R")</f>
        <v>0</v>
      </c>
      <c r="BP74" s="45" t="n">
        <f aca="false">COUNTIF(BP3:BP70,"R")</f>
        <v>0</v>
      </c>
      <c r="BT74" s="45" t="n">
        <f aca="false">COUNTIF(BT3:BT70,"R")</f>
        <v>0</v>
      </c>
      <c r="BX74" s="45" t="n">
        <f aca="false">COUNTIF(BX3:BX70,"R")</f>
        <v>0</v>
      </c>
      <c r="CB74" s="45" t="n">
        <f aca="false">COUNTIF(CB3:CB70,"R")</f>
        <v>0</v>
      </c>
      <c r="CF74" s="45" t="n">
        <f aca="false">COUNTIF(CF3:CF70,"R")</f>
        <v>0</v>
      </c>
      <c r="CJ74" s="45" t="n">
        <f aca="false">COUNTIF(CJ3:CJ70,"R")</f>
        <v>0</v>
      </c>
      <c r="CN74" s="45" t="n">
        <f aca="false">COUNTIF(CN3:CN70,"R")</f>
        <v>0</v>
      </c>
      <c r="CR74" s="45" t="n">
        <f aca="false">COUNTIF(CR3:CR70,"R")</f>
        <v>0</v>
      </c>
      <c r="CV74" s="45" t="n">
        <f aca="false">COUNTIF(CV3:CV70,"R")</f>
        <v>0</v>
      </c>
      <c r="CZ74" s="45" t="n">
        <f aca="false">COUNTIF(CZ3:CZ70,"R")</f>
        <v>0</v>
      </c>
      <c r="DD74" s="45" t="n">
        <f aca="false">COUNTIF(DD3:DD70,"R")</f>
        <v>0</v>
      </c>
      <c r="DH74" s="46"/>
      <c r="DI74" s="47"/>
      <c r="DJ74" s="47"/>
      <c r="DK74" s="47"/>
      <c r="DL74" s="46"/>
      <c r="DM74" s="47"/>
      <c r="DN74" s="47"/>
      <c r="DO74" s="47"/>
      <c r="DP74" s="46"/>
      <c r="DQ74" s="47"/>
      <c r="DR74" s="47"/>
      <c r="DS74" s="47"/>
      <c r="DT74" s="46"/>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row>
    <row r="75" s="39" customFormat="true" ht="16.25" hidden="false" customHeight="true" outlineLevel="0" collapsed="false">
      <c r="A75" s="48" t="s">
        <v>2483</v>
      </c>
      <c r="B75" s="48"/>
      <c r="C75" s="48"/>
      <c r="D75" s="45" t="n">
        <f aca="false">COUNTIF(D3:D70,"Y")</f>
        <v>0</v>
      </c>
      <c r="E75" s="29"/>
      <c r="H75" s="45" t="n">
        <f aca="false">COUNTIF(H3:H70,"Y")</f>
        <v>0</v>
      </c>
      <c r="I75" s="29"/>
      <c r="L75" s="45" t="n">
        <f aca="false">COUNTIF(L3:L70,"Y")</f>
        <v>0</v>
      </c>
      <c r="M75" s="29"/>
      <c r="P75" s="45" t="n">
        <f aca="false">COUNTIF(P3:P70,"Y")</f>
        <v>0</v>
      </c>
      <c r="Q75" s="29"/>
      <c r="T75" s="45" t="n">
        <f aca="false">COUNTIF(T3:T70,"Y")</f>
        <v>0</v>
      </c>
      <c r="U75" s="29"/>
      <c r="X75" s="45" t="n">
        <f aca="false">COUNTIF(X3:X70,"Y")</f>
        <v>0</v>
      </c>
      <c r="Y75" s="29"/>
      <c r="AB75" s="45" t="n">
        <f aca="false">COUNTIF(AB3:AB70,"Y")</f>
        <v>0</v>
      </c>
      <c r="AC75" s="29"/>
      <c r="AF75" s="45" t="n">
        <f aca="false">COUNTIF(AF3:AF70,"Y")</f>
        <v>0</v>
      </c>
      <c r="AG75" s="29"/>
      <c r="AJ75" s="45" t="n">
        <f aca="false">COUNTIF(AJ3:AJ70,"Y")</f>
        <v>0</v>
      </c>
      <c r="AK75" s="29"/>
      <c r="AN75" s="45" t="n">
        <f aca="false">COUNTIF(AN3:AN70,"Y")</f>
        <v>0</v>
      </c>
      <c r="AO75" s="29"/>
      <c r="AR75" s="45" t="n">
        <f aca="false">COUNTIF(AR3:AR70,"Y")</f>
        <v>0</v>
      </c>
      <c r="AS75" s="29"/>
      <c r="AV75" s="45" t="n">
        <f aca="false">COUNTIF(AV3:AV70,"Y")</f>
        <v>0</v>
      </c>
      <c r="AW75" s="29"/>
      <c r="AZ75" s="45" t="n">
        <f aca="false">COUNTIF(AZ3:AZ70,"Y")</f>
        <v>0</v>
      </c>
      <c r="BA75" s="29"/>
      <c r="BD75" s="45" t="n">
        <f aca="false">COUNTIF(BD3:BD70,"Y")</f>
        <v>0</v>
      </c>
      <c r="BE75" s="29"/>
      <c r="BH75" s="45" t="n">
        <f aca="false">COUNTIF(BH3:BH70,"Y")</f>
        <v>0</v>
      </c>
      <c r="BI75" s="29"/>
      <c r="BL75" s="45" t="n">
        <f aca="false">COUNTIF(BL3:BL70,"Y")</f>
        <v>0</v>
      </c>
      <c r="BM75" s="29"/>
      <c r="BP75" s="45" t="n">
        <f aca="false">COUNTIF(BP3:BP70,"Y")</f>
        <v>0</v>
      </c>
      <c r="BQ75" s="29"/>
      <c r="BT75" s="45" t="n">
        <f aca="false">COUNTIF(BT3:BT70,"Y")</f>
        <v>0</v>
      </c>
      <c r="BU75" s="29"/>
      <c r="BX75" s="45" t="n">
        <f aca="false">COUNTIF(BX3:BX70,"Y")</f>
        <v>0</v>
      </c>
      <c r="BY75" s="29"/>
      <c r="CB75" s="45" t="n">
        <f aca="false">COUNTIF(CB3:CB70,"Y")</f>
        <v>0</v>
      </c>
      <c r="CC75" s="29"/>
      <c r="CF75" s="45" t="n">
        <f aca="false">COUNTIF(CF3:CF70,"Y")</f>
        <v>0</v>
      </c>
      <c r="CG75" s="29"/>
      <c r="CJ75" s="45" t="n">
        <f aca="false">COUNTIF(CJ3:CJ70,"Y")</f>
        <v>0</v>
      </c>
      <c r="CK75" s="29"/>
      <c r="CN75" s="45" t="n">
        <f aca="false">COUNTIF(CN3:CN70,"Y")</f>
        <v>0</v>
      </c>
      <c r="CO75" s="29"/>
      <c r="CR75" s="45" t="n">
        <f aca="false">COUNTIF(CR3:CR70,"Y")</f>
        <v>0</v>
      </c>
      <c r="CS75" s="29"/>
      <c r="CV75" s="45" t="n">
        <f aca="false">COUNTIF(CV3:CV70,"Y")</f>
        <v>0</v>
      </c>
      <c r="CW75" s="29"/>
      <c r="CZ75" s="45" t="n">
        <f aca="false">COUNTIF(CZ3:CZ70,"Y")</f>
        <v>0</v>
      </c>
      <c r="DA75" s="29"/>
      <c r="DD75" s="45" t="n">
        <f aca="false">COUNTIF(DD3:DD70,"Y")</f>
        <v>0</v>
      </c>
      <c r="DE75" s="29"/>
      <c r="DH75" s="46"/>
      <c r="DI75" s="29"/>
      <c r="DJ75" s="47"/>
      <c r="DK75" s="47"/>
      <c r="DL75" s="46"/>
      <c r="DM75" s="29"/>
      <c r="DN75" s="47"/>
      <c r="DO75" s="47"/>
      <c r="DP75" s="46"/>
      <c r="DQ75" s="29"/>
      <c r="DR75" s="47"/>
      <c r="DS75" s="47"/>
      <c r="DT75" s="46"/>
      <c r="DU75" s="29"/>
      <c r="DV75" s="47"/>
      <c r="DW75" s="47"/>
      <c r="DX75" s="47"/>
      <c r="DY75" s="29"/>
      <c r="DZ75" s="47"/>
      <c r="EA75" s="47"/>
      <c r="EB75" s="47"/>
      <c r="EC75" s="29"/>
      <c r="ED75" s="47"/>
      <c r="EE75" s="47"/>
      <c r="EF75" s="47"/>
      <c r="EG75" s="29"/>
      <c r="EH75" s="47"/>
      <c r="EI75" s="47"/>
      <c r="EJ75" s="47"/>
      <c r="EK75" s="29"/>
      <c r="EL75" s="47"/>
      <c r="EM75" s="47"/>
      <c r="EN75" s="47"/>
      <c r="EO75" s="29"/>
      <c r="EP75" s="47"/>
      <c r="EQ75" s="47"/>
      <c r="ER75" s="47"/>
      <c r="ES75" s="29"/>
      <c r="ET75" s="47"/>
      <c r="EU75" s="47"/>
      <c r="EV75" s="47"/>
      <c r="EW75" s="29"/>
      <c r="EX75" s="47"/>
      <c r="EY75" s="47"/>
      <c r="EZ75" s="47"/>
      <c r="FA75" s="29"/>
      <c r="FB75" s="47"/>
      <c r="FC75" s="47"/>
      <c r="FD75" s="47"/>
      <c r="FE75" s="29"/>
      <c r="FF75" s="47"/>
      <c r="FG75" s="47"/>
      <c r="FH75" s="47"/>
      <c r="FI75" s="29"/>
      <c r="FJ75" s="47"/>
      <c r="FK75" s="47"/>
      <c r="FL75" s="47"/>
      <c r="FM75" s="29"/>
      <c r="FN75" s="47"/>
      <c r="FO75" s="47"/>
      <c r="FP75" s="47"/>
      <c r="FQ75" s="29"/>
      <c r="FR75" s="47"/>
      <c r="FS75" s="47"/>
      <c r="FT75" s="47"/>
      <c r="FU75" s="29"/>
      <c r="FV75" s="47"/>
      <c r="FW75" s="47"/>
      <c r="FX75" s="47"/>
      <c r="FY75" s="47"/>
      <c r="FZ75" s="47"/>
      <c r="GA75" s="47"/>
      <c r="GB75" s="47"/>
      <c r="GC75" s="47"/>
      <c r="GD75" s="47"/>
      <c r="GE75" s="47"/>
      <c r="GF75" s="47"/>
      <c r="GG75" s="47"/>
      <c r="GH75" s="47"/>
      <c r="GI75" s="47"/>
      <c r="GJ75" s="47"/>
      <c r="GK75" s="47"/>
      <c r="GL75" s="47"/>
      <c r="GM75" s="47"/>
      <c r="GN75" s="47"/>
      <c r="GO75" s="47"/>
      <c r="GP75" s="47"/>
    </row>
    <row r="76" s="39" customFormat="true" ht="16.25" hidden="false" customHeight="true" outlineLevel="0" collapsed="false">
      <c r="A76" s="49" t="s">
        <v>2484</v>
      </c>
      <c r="B76" s="49"/>
      <c r="C76" s="49"/>
      <c r="D76" s="45" t="n">
        <f aca="false">COUNTIF(D3:D70,"M")</f>
        <v>0</v>
      </c>
      <c r="H76" s="45" t="n">
        <f aca="false">COUNTIF(H3:H70,"M")</f>
        <v>0</v>
      </c>
      <c r="L76" s="45" t="n">
        <f aca="false">COUNTIF(L3:L70,"M")</f>
        <v>0</v>
      </c>
      <c r="P76" s="45" t="n">
        <f aca="false">COUNTIF(P3:P70,"M")</f>
        <v>0</v>
      </c>
      <c r="T76" s="45" t="n">
        <f aca="false">COUNTIF(T3:T70,"M")</f>
        <v>0</v>
      </c>
      <c r="X76" s="45" t="n">
        <f aca="false">COUNTIF(X3:X70,"M")</f>
        <v>0</v>
      </c>
      <c r="AB76" s="45" t="n">
        <f aca="false">COUNTIF(AB3:AB70,"M")</f>
        <v>0</v>
      </c>
      <c r="AF76" s="45" t="n">
        <f aca="false">COUNTIF(AF3:AF70,"M")</f>
        <v>0</v>
      </c>
      <c r="AJ76" s="45" t="n">
        <f aca="false">COUNTIF(AJ3:AJ70,"M")</f>
        <v>0</v>
      </c>
      <c r="AN76" s="45" t="n">
        <f aca="false">COUNTIF(AN3:AN70,"M")</f>
        <v>0</v>
      </c>
      <c r="AR76" s="45" t="n">
        <f aca="false">COUNTIF(AR3:AR70,"M")</f>
        <v>0</v>
      </c>
      <c r="AV76" s="45" t="n">
        <f aca="false">COUNTIF(AV3:AV70,"M")</f>
        <v>0</v>
      </c>
      <c r="AZ76" s="45" t="n">
        <f aca="false">COUNTIF(AZ3:AZ70,"M")</f>
        <v>0</v>
      </c>
      <c r="BD76" s="45" t="n">
        <f aca="false">COUNTIF(BD3:BD70,"M")</f>
        <v>0</v>
      </c>
      <c r="BH76" s="45" t="n">
        <f aca="false">COUNTIF(BH3:BH70,"M")</f>
        <v>0</v>
      </c>
      <c r="BL76" s="45" t="n">
        <f aca="false">COUNTIF(BL3:BL70,"M")</f>
        <v>0</v>
      </c>
      <c r="BP76" s="45" t="n">
        <f aca="false">COUNTIF(BP3:BP70,"M")</f>
        <v>0</v>
      </c>
      <c r="BT76" s="45" t="n">
        <f aca="false">COUNTIF(BT3:BT70,"M")</f>
        <v>0</v>
      </c>
      <c r="BX76" s="45" t="n">
        <f aca="false">COUNTIF(BX3:BX70,"M")</f>
        <v>0</v>
      </c>
      <c r="CB76" s="45" t="n">
        <f aca="false">COUNTIF(CB3:CB70,"M")</f>
        <v>0</v>
      </c>
      <c r="CF76" s="45" t="n">
        <f aca="false">COUNTIF(CF3:CF70,"M")</f>
        <v>0</v>
      </c>
      <c r="CJ76" s="45" t="n">
        <f aca="false">COUNTIF(CJ3:CJ70,"M")</f>
        <v>0</v>
      </c>
      <c r="CN76" s="45" t="n">
        <f aca="false">COUNTIF(CN3:CN70,"M")</f>
        <v>0</v>
      </c>
      <c r="CR76" s="45" t="n">
        <f aca="false">COUNTIF(CR3:CR70,"M")</f>
        <v>0</v>
      </c>
      <c r="CV76" s="45" t="n">
        <f aca="false">COUNTIF(CV3:CV70,"M")</f>
        <v>0</v>
      </c>
      <c r="CZ76" s="45" t="n">
        <f aca="false">COUNTIF(CZ3:CZ70,"M")</f>
        <v>0</v>
      </c>
      <c r="DD76" s="45" t="n">
        <f aca="false">COUNTIF(DD3:DD70,"M")</f>
        <v>0</v>
      </c>
      <c r="DH76" s="46"/>
      <c r="DI76" s="47"/>
      <c r="DJ76" s="47"/>
      <c r="DK76" s="47"/>
      <c r="DL76" s="46"/>
      <c r="DM76" s="47"/>
      <c r="DN76" s="47"/>
      <c r="DO76" s="47"/>
      <c r="DP76" s="46"/>
      <c r="DQ76" s="47"/>
      <c r="DR76" s="47"/>
      <c r="DS76" s="47"/>
      <c r="DT76" s="46"/>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7"/>
      <c r="ET76" s="47"/>
      <c r="EU76" s="47"/>
      <c r="EV76" s="47"/>
      <c r="EW76" s="47"/>
      <c r="EX76" s="47"/>
      <c r="EY76" s="47"/>
      <c r="EZ76" s="47"/>
      <c r="FA76" s="47"/>
      <c r="FB76" s="47"/>
      <c r="FC76" s="47"/>
      <c r="FD76" s="47"/>
      <c r="FE76" s="47"/>
      <c r="FF76" s="47"/>
      <c r="FG76" s="47"/>
      <c r="FH76" s="47"/>
      <c r="FI76" s="47"/>
      <c r="FJ76" s="47"/>
      <c r="FK76" s="47"/>
      <c r="FL76" s="47"/>
      <c r="FM76" s="47"/>
      <c r="FN76" s="47"/>
      <c r="FO76" s="47"/>
      <c r="FP76" s="47"/>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row>
    <row r="77" s="39" customFormat="true" ht="16.25" hidden="false" customHeight="true" outlineLevel="0" collapsed="false">
      <c r="A77" s="50"/>
      <c r="B77" s="50"/>
      <c r="C77" s="51" t="s">
        <v>2485</v>
      </c>
      <c r="D77" s="52" t="n">
        <f aca="false">SUM(D74:D76)</f>
        <v>0</v>
      </c>
      <c r="H77" s="52" t="n">
        <f aca="false">SUM(H74:H76)</f>
        <v>0</v>
      </c>
      <c r="L77" s="52" t="n">
        <f aca="false">SUM(L74:L76)</f>
        <v>0</v>
      </c>
      <c r="P77" s="52" t="n">
        <f aca="false">SUM(P74:P76)</f>
        <v>0</v>
      </c>
      <c r="T77" s="52" t="n">
        <f aca="false">SUM(T74:T76)</f>
        <v>0</v>
      </c>
      <c r="X77" s="52" t="n">
        <f aca="false">SUM(X74:X76)</f>
        <v>0</v>
      </c>
      <c r="AB77" s="52" t="n">
        <f aca="false">SUM(AB74:AB76)</f>
        <v>0</v>
      </c>
      <c r="AF77" s="52" t="n">
        <f aca="false">SUM(AF74:AF76)</f>
        <v>0</v>
      </c>
      <c r="AJ77" s="52" t="n">
        <f aca="false">SUM(AJ74:AJ76)</f>
        <v>0</v>
      </c>
      <c r="AN77" s="52" t="n">
        <f aca="false">SUM(AN74:AN76)</f>
        <v>0</v>
      </c>
      <c r="AR77" s="52" t="n">
        <f aca="false">SUM(AR74:AR76)</f>
        <v>0</v>
      </c>
      <c r="AV77" s="52" t="n">
        <f aca="false">SUM(AV74:AV76)</f>
        <v>0</v>
      </c>
      <c r="AZ77" s="52" t="n">
        <f aca="false">SUM(AZ74:AZ76)</f>
        <v>0</v>
      </c>
      <c r="BD77" s="52" t="n">
        <f aca="false">SUM(BD74:BD76)</f>
        <v>0</v>
      </c>
      <c r="BH77" s="52" t="n">
        <f aca="false">SUM(BH74:BH76)</f>
        <v>0</v>
      </c>
      <c r="BL77" s="52" t="n">
        <f aca="false">SUM(BL74:BL76)</f>
        <v>0</v>
      </c>
      <c r="BP77" s="52" t="n">
        <f aca="false">SUM(BP74:BP76)</f>
        <v>0</v>
      </c>
      <c r="BT77" s="52" t="n">
        <f aca="false">SUM(BT74:BT76)</f>
        <v>0</v>
      </c>
      <c r="BX77" s="52" t="n">
        <f aca="false">SUM(BX74:BX76)</f>
        <v>0</v>
      </c>
      <c r="CB77" s="52" t="n">
        <f aca="false">SUM(CB74:CB76)</f>
        <v>0</v>
      </c>
      <c r="CF77" s="52" t="n">
        <f aca="false">SUM(CF74:CF76)</f>
        <v>0</v>
      </c>
      <c r="CJ77" s="52" t="n">
        <f aca="false">SUM(CJ74:CJ76)</f>
        <v>0</v>
      </c>
      <c r="CN77" s="52" t="n">
        <f aca="false">SUM(CN74:CN76)</f>
        <v>0</v>
      </c>
      <c r="CR77" s="52" t="n">
        <f aca="false">SUM(CR74:CR76)</f>
        <v>0</v>
      </c>
      <c r="CV77" s="52" t="n">
        <f aca="false">SUM(CV74:CV76)</f>
        <v>0</v>
      </c>
      <c r="CZ77" s="52" t="n">
        <f aca="false">SUM(CZ74:CZ76)</f>
        <v>0</v>
      </c>
      <c r="DD77" s="52" t="n">
        <f aca="false">SUM(DD74:DD76)</f>
        <v>0</v>
      </c>
      <c r="DH77" s="46"/>
      <c r="DI77" s="47"/>
      <c r="DJ77" s="47"/>
      <c r="DK77" s="47"/>
      <c r="DL77" s="46"/>
      <c r="DM77" s="47"/>
      <c r="DN77" s="47"/>
      <c r="DO77" s="47"/>
      <c r="DP77" s="46"/>
      <c r="DQ77" s="47"/>
      <c r="DR77" s="47"/>
      <c r="DS77" s="47"/>
      <c r="DT77" s="46"/>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7"/>
      <c r="ET77" s="47"/>
      <c r="EU77" s="47"/>
      <c r="EV77" s="47"/>
      <c r="EW77" s="47"/>
      <c r="EX77" s="47"/>
      <c r="EY77" s="47"/>
      <c r="EZ77" s="47"/>
      <c r="FA77" s="47"/>
      <c r="FB77" s="47"/>
      <c r="FC77" s="47"/>
      <c r="FD77" s="47"/>
      <c r="FE77" s="47"/>
      <c r="FF77" s="47"/>
      <c r="FG77" s="47"/>
      <c r="FH77" s="47"/>
      <c r="FI77" s="47"/>
      <c r="FJ77" s="47"/>
      <c r="FK77" s="47"/>
      <c r="FL77" s="47"/>
      <c r="FM77" s="47"/>
      <c r="FN77" s="47"/>
      <c r="FO77" s="47"/>
      <c r="FP77" s="47"/>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row>
    <row r="78" s="39" customFormat="true" ht="16.25" hidden="false" customHeight="true" outlineLevel="0" collapsed="false">
      <c r="A78" s="53"/>
      <c r="B78" s="54"/>
      <c r="C78" s="55"/>
      <c r="D78" s="56"/>
      <c r="E78" s="46"/>
      <c r="F78" s="55"/>
      <c r="H78" s="46"/>
      <c r="I78" s="46"/>
      <c r="L78" s="46"/>
      <c r="M78" s="46"/>
      <c r="P78" s="46"/>
      <c r="Q78" s="46"/>
      <c r="T78" s="46"/>
      <c r="U78" s="46"/>
      <c r="X78" s="56"/>
      <c r="Y78" s="46"/>
      <c r="AB78" s="56"/>
      <c r="AC78" s="46"/>
      <c r="AF78" s="56"/>
      <c r="AG78" s="46"/>
      <c r="AJ78" s="46"/>
      <c r="AK78" s="46"/>
      <c r="AM78" s="55"/>
      <c r="AN78" s="56"/>
      <c r="AO78" s="46"/>
      <c r="AP78" s="55"/>
      <c r="AR78" s="46"/>
      <c r="AS78" s="46"/>
      <c r="AU78" s="55"/>
      <c r="AV78" s="56"/>
      <c r="AW78" s="46"/>
      <c r="AX78" s="55"/>
      <c r="AY78" s="55"/>
      <c r="AZ78" s="56"/>
      <c r="BA78" s="46"/>
      <c r="BB78" s="55"/>
      <c r="BD78" s="46"/>
      <c r="BE78" s="46"/>
      <c r="BH78" s="46"/>
      <c r="BI78" s="46"/>
      <c r="BL78" s="46"/>
      <c r="BM78" s="46"/>
      <c r="BP78" s="46"/>
      <c r="BQ78" s="46"/>
      <c r="BS78" s="55"/>
      <c r="BT78" s="56"/>
      <c r="BU78" s="46"/>
      <c r="BV78" s="55"/>
      <c r="BX78" s="46"/>
      <c r="BY78" s="46"/>
      <c r="CB78" s="46"/>
      <c r="CC78" s="46"/>
      <c r="CF78" s="46"/>
      <c r="CG78" s="46"/>
      <c r="CI78" s="55"/>
      <c r="CJ78" s="56"/>
      <c r="CK78" s="46"/>
      <c r="CL78" s="55"/>
      <c r="CN78" s="46"/>
      <c r="CO78" s="46"/>
      <c r="CQ78" s="55"/>
      <c r="CR78" s="56"/>
      <c r="CS78" s="46"/>
      <c r="CT78" s="55"/>
      <c r="CV78" s="46"/>
      <c r="CW78" s="46"/>
      <c r="CZ78" s="46"/>
      <c r="DA78" s="46"/>
      <c r="DD78" s="46"/>
      <c r="DE78" s="46"/>
      <c r="DH78" s="46"/>
      <c r="DI78" s="46"/>
      <c r="DJ78" s="47"/>
      <c r="DK78" s="47"/>
      <c r="DL78" s="46"/>
      <c r="DM78" s="46"/>
      <c r="DN78" s="47"/>
      <c r="DO78" s="47"/>
      <c r="DP78" s="46"/>
      <c r="DQ78" s="46"/>
      <c r="DR78" s="47"/>
      <c r="DS78" s="47"/>
      <c r="DT78" s="46"/>
      <c r="DU78" s="46"/>
      <c r="DV78" s="47"/>
      <c r="DW78" s="47"/>
      <c r="DX78" s="47"/>
      <c r="DY78" s="46"/>
      <c r="DZ78" s="47"/>
      <c r="EA78" s="47"/>
      <c r="EB78" s="47"/>
      <c r="EC78" s="46"/>
      <c r="ED78" s="47"/>
      <c r="EE78" s="47"/>
      <c r="EF78" s="47"/>
      <c r="EG78" s="46"/>
      <c r="EH78" s="47"/>
      <c r="EI78" s="47"/>
      <c r="EJ78" s="47"/>
      <c r="EK78" s="46"/>
      <c r="EL78" s="47"/>
      <c r="EM78" s="47"/>
      <c r="EN78" s="47"/>
      <c r="EO78" s="46"/>
      <c r="EP78" s="47"/>
      <c r="EQ78" s="47"/>
      <c r="ER78" s="47"/>
      <c r="ES78" s="46"/>
      <c r="ET78" s="47"/>
      <c r="EU78" s="47"/>
      <c r="EV78" s="47"/>
      <c r="EW78" s="46"/>
      <c r="EX78" s="47"/>
      <c r="EY78" s="47"/>
      <c r="EZ78" s="47"/>
      <c r="FA78" s="46"/>
      <c r="FB78" s="47"/>
      <c r="FC78" s="47"/>
      <c r="FD78" s="47"/>
      <c r="FE78" s="46"/>
      <c r="FF78" s="47"/>
      <c r="FG78" s="47"/>
      <c r="FH78" s="47"/>
      <c r="FI78" s="46"/>
      <c r="FJ78" s="47"/>
      <c r="FK78" s="47"/>
      <c r="FL78" s="47"/>
      <c r="FM78" s="46"/>
      <c r="FN78" s="47"/>
      <c r="FO78" s="47"/>
      <c r="FP78" s="47"/>
      <c r="FQ78" s="46"/>
      <c r="FR78" s="47"/>
      <c r="FS78" s="47"/>
      <c r="FT78" s="47"/>
      <c r="FU78" s="46"/>
      <c r="FV78" s="47"/>
      <c r="FW78" s="47"/>
      <c r="FX78" s="47"/>
      <c r="FY78" s="47"/>
      <c r="FZ78" s="47"/>
      <c r="GA78" s="47"/>
      <c r="GB78" s="47"/>
      <c r="GC78" s="47"/>
      <c r="GD78" s="47"/>
      <c r="GE78" s="47"/>
      <c r="GF78" s="47"/>
      <c r="GG78" s="47"/>
      <c r="GH78" s="47"/>
      <c r="GI78" s="47"/>
      <c r="GJ78" s="47"/>
      <c r="GK78" s="47"/>
      <c r="GL78" s="47"/>
      <c r="GM78" s="47"/>
      <c r="GN78" s="47"/>
      <c r="GO78" s="47"/>
      <c r="GP78" s="47"/>
    </row>
    <row r="79" s="39" customFormat="true" ht="19.25" hidden="false" customHeight="true" outlineLevel="0" collapsed="false">
      <c r="A79" s="39" t="s">
        <v>2486</v>
      </c>
      <c r="C79" s="57"/>
      <c r="D79" s="45"/>
      <c r="H79" s="45"/>
      <c r="L79" s="45"/>
      <c r="P79" s="45"/>
      <c r="T79" s="45"/>
      <c r="X79" s="45"/>
      <c r="AB79" s="45"/>
      <c r="AF79" s="45"/>
      <c r="AJ79" s="45"/>
      <c r="AN79" s="45"/>
      <c r="AR79" s="45"/>
      <c r="AV79" s="45"/>
      <c r="AZ79" s="45"/>
      <c r="BD79" s="45"/>
      <c r="BH79" s="45"/>
      <c r="BL79" s="45"/>
      <c r="BP79" s="45"/>
      <c r="BT79" s="45"/>
      <c r="BX79" s="45"/>
      <c r="CB79" s="45"/>
      <c r="CF79" s="45"/>
      <c r="CJ79" s="45"/>
      <c r="CN79" s="45"/>
      <c r="CR79" s="45"/>
      <c r="CV79" s="45"/>
      <c r="CZ79" s="45"/>
      <c r="DD79" s="45"/>
      <c r="DH79" s="46"/>
      <c r="DI79" s="47"/>
      <c r="DJ79" s="47"/>
      <c r="DK79" s="47"/>
      <c r="DL79" s="46"/>
      <c r="DM79" s="47"/>
      <c r="DN79" s="47"/>
      <c r="DO79" s="47"/>
      <c r="DP79" s="46"/>
      <c r="DQ79" s="47"/>
      <c r="DR79" s="47"/>
      <c r="DS79" s="47"/>
      <c r="DT79" s="46"/>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7"/>
      <c r="ET79" s="47"/>
      <c r="EU79" s="47"/>
      <c r="EV79" s="47"/>
      <c r="EW79" s="47"/>
      <c r="EX79" s="47"/>
      <c r="EY79" s="47"/>
      <c r="EZ79" s="47"/>
      <c r="FA79" s="47"/>
      <c r="FB79" s="47"/>
      <c r="FC79" s="47"/>
      <c r="FD79" s="47"/>
      <c r="FE79" s="47"/>
      <c r="FF79" s="47"/>
      <c r="FG79" s="47"/>
      <c r="FH79" s="47"/>
      <c r="FI79" s="47"/>
      <c r="FJ79" s="47"/>
      <c r="FK79" s="47"/>
      <c r="FL79" s="47"/>
      <c r="FM79" s="47"/>
      <c r="FN79" s="47"/>
      <c r="FO79" s="47"/>
      <c r="FP79" s="47"/>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row>
    <row r="80" customFormat="false" ht="17" hidden="false" customHeight="false" outlineLevel="0" collapsed="false">
      <c r="A80" s="58" t="s">
        <v>2482</v>
      </c>
      <c r="B80" s="58"/>
      <c r="C80" s="58"/>
      <c r="D80" s="59" t="n">
        <f aca="false">SUM(D74:DD74)</f>
        <v>0</v>
      </c>
      <c r="E80" s="39"/>
      <c r="G80" s="60" t="s">
        <v>2487</v>
      </c>
      <c r="H80" s="61" t="s">
        <v>2488</v>
      </c>
      <c r="I80" s="39"/>
      <c r="L80" s="10"/>
      <c r="M80" s="39"/>
      <c r="P80" s="45"/>
      <c r="Q80" s="39"/>
      <c r="T80" s="45"/>
      <c r="U80" s="39"/>
      <c r="X80" s="45"/>
      <c r="Y80" s="39"/>
      <c r="AB80" s="45"/>
      <c r="AC80" s="39"/>
      <c r="AF80" s="45"/>
      <c r="AG80" s="39"/>
      <c r="AJ80" s="45"/>
      <c r="AK80" s="39"/>
      <c r="AN80" s="45"/>
      <c r="AO80" s="39"/>
      <c r="AR80" s="45"/>
      <c r="AS80" s="39"/>
      <c r="AV80" s="45"/>
      <c r="AW80" s="39"/>
      <c r="AZ80" s="45"/>
      <c r="BA80" s="39"/>
      <c r="BD80" s="45"/>
      <c r="BE80" s="39"/>
      <c r="BH80" s="45"/>
      <c r="BI80" s="39"/>
      <c r="BL80" s="45"/>
      <c r="BM80" s="39"/>
      <c r="BP80" s="45"/>
      <c r="BQ80" s="39"/>
      <c r="BT80" s="45"/>
      <c r="BU80" s="39"/>
      <c r="BX80" s="45"/>
      <c r="BY80" s="39"/>
      <c r="CB80" s="45"/>
      <c r="CC80" s="39"/>
      <c r="CF80" s="45"/>
      <c r="CG80" s="39"/>
      <c r="CJ80" s="45"/>
      <c r="CK80" s="39"/>
      <c r="CN80" s="45"/>
      <c r="CO80" s="39"/>
      <c r="CR80" s="45"/>
      <c r="CS80" s="39"/>
      <c r="CV80" s="45"/>
      <c r="CW80" s="39"/>
      <c r="CZ80" s="45"/>
      <c r="DA80" s="39"/>
      <c r="DD80" s="45"/>
      <c r="DE80" s="39"/>
      <c r="DH80" s="46"/>
      <c r="DI80" s="47"/>
      <c r="DJ80" s="32"/>
      <c r="DK80" s="32"/>
      <c r="DL80" s="46"/>
      <c r="DM80" s="47"/>
      <c r="DN80" s="32"/>
      <c r="DO80" s="32"/>
      <c r="DP80" s="46"/>
      <c r="DQ80" s="47"/>
      <c r="DR80" s="32"/>
      <c r="DS80" s="32"/>
      <c r="DT80" s="46"/>
      <c r="DU80" s="47"/>
      <c r="DV80" s="32"/>
      <c r="DW80" s="32"/>
      <c r="DX80" s="32"/>
      <c r="DY80" s="47"/>
      <c r="DZ80" s="32"/>
      <c r="EA80" s="32"/>
      <c r="EB80" s="32"/>
      <c r="EC80" s="47"/>
      <c r="ED80" s="32"/>
      <c r="EE80" s="32"/>
      <c r="EF80" s="32"/>
      <c r="EG80" s="47"/>
      <c r="EH80" s="32"/>
      <c r="EI80" s="32"/>
      <c r="EJ80" s="32"/>
      <c r="EK80" s="47"/>
      <c r="EL80" s="32"/>
      <c r="EM80" s="32"/>
      <c r="EN80" s="32"/>
      <c r="EO80" s="47"/>
      <c r="EP80" s="32"/>
      <c r="EQ80" s="32"/>
      <c r="ER80" s="32"/>
      <c r="ES80" s="47"/>
      <c r="ET80" s="32"/>
      <c r="EU80" s="32"/>
      <c r="EV80" s="32"/>
      <c r="EW80" s="47"/>
      <c r="EX80" s="32"/>
      <c r="EY80" s="32"/>
      <c r="EZ80" s="32"/>
      <c r="FA80" s="47"/>
      <c r="FB80" s="32"/>
      <c r="FC80" s="32"/>
      <c r="FD80" s="32"/>
      <c r="FE80" s="47"/>
      <c r="FF80" s="32"/>
      <c r="FG80" s="32"/>
      <c r="FH80" s="32"/>
      <c r="FI80" s="47"/>
      <c r="FJ80" s="32"/>
      <c r="FK80" s="32"/>
      <c r="FL80" s="32"/>
      <c r="FM80" s="47"/>
      <c r="FN80" s="32"/>
      <c r="FO80" s="32"/>
      <c r="FP80" s="32"/>
      <c r="FQ80" s="47"/>
      <c r="FR80" s="32"/>
      <c r="FS80" s="32"/>
      <c r="FT80" s="32"/>
      <c r="FU80" s="47"/>
      <c r="FV80" s="32"/>
      <c r="FW80" s="32"/>
      <c r="FX80" s="32"/>
      <c r="FY80" s="32"/>
      <c r="FZ80" s="32"/>
      <c r="GA80" s="32"/>
      <c r="GB80" s="32"/>
      <c r="GC80" s="32"/>
      <c r="GD80" s="32"/>
      <c r="GE80" s="32"/>
      <c r="GF80" s="32"/>
      <c r="GG80" s="32"/>
      <c r="GH80" s="32"/>
      <c r="GI80" s="32"/>
      <c r="GJ80" s="32"/>
      <c r="GK80" s="32"/>
      <c r="GL80" s="32"/>
      <c r="GM80" s="32"/>
      <c r="GN80" s="32"/>
      <c r="GO80" s="32"/>
      <c r="GP80" s="32"/>
    </row>
    <row r="81" customFormat="false" ht="17" hidden="false" customHeight="false" outlineLevel="0" collapsed="false">
      <c r="A81" s="62" t="s">
        <v>2483</v>
      </c>
      <c r="B81" s="62"/>
      <c r="C81" s="62"/>
      <c r="D81" s="63" t="n">
        <f aca="false">SUM(D75:DD75)</f>
        <v>0</v>
      </c>
      <c r="E81" s="39"/>
      <c r="H81" s="61" t="s">
        <v>2489</v>
      </c>
      <c r="I81" s="39"/>
      <c r="L81" s="10"/>
      <c r="M81" s="39"/>
      <c r="Q81" s="39"/>
      <c r="U81" s="39"/>
      <c r="Y81" s="39"/>
      <c r="AC81" s="39"/>
      <c r="AG81" s="39"/>
      <c r="AK81" s="39"/>
      <c r="AO81" s="39"/>
      <c r="AS81" s="39"/>
      <c r="AW81" s="39"/>
      <c r="BA81" s="39"/>
      <c r="BE81" s="39"/>
      <c r="BI81" s="39"/>
      <c r="BM81" s="39"/>
      <c r="BQ81" s="39"/>
      <c r="BU81" s="39"/>
      <c r="BY81" s="39"/>
      <c r="CC81" s="39"/>
      <c r="CG81" s="39"/>
      <c r="CK81" s="39"/>
      <c r="CO81" s="39"/>
      <c r="CS81" s="39"/>
      <c r="CW81" s="39"/>
      <c r="DA81" s="39"/>
      <c r="DE81" s="39"/>
      <c r="DH81" s="29"/>
      <c r="DI81" s="47"/>
      <c r="DJ81" s="32"/>
      <c r="DK81" s="32"/>
      <c r="DL81" s="29"/>
      <c r="DM81" s="47"/>
      <c r="DN81" s="32"/>
      <c r="DO81" s="32"/>
      <c r="DP81" s="29"/>
      <c r="DQ81" s="47"/>
      <c r="DR81" s="32"/>
      <c r="DS81" s="32"/>
      <c r="DT81" s="29"/>
      <c r="DU81" s="47"/>
      <c r="DV81" s="32"/>
      <c r="DW81" s="32"/>
      <c r="DX81" s="32"/>
      <c r="DY81" s="47"/>
      <c r="DZ81" s="32"/>
      <c r="EA81" s="32"/>
      <c r="EB81" s="32"/>
      <c r="EC81" s="47"/>
      <c r="ED81" s="32"/>
      <c r="EE81" s="32"/>
      <c r="EF81" s="32"/>
      <c r="EG81" s="47"/>
      <c r="EH81" s="32"/>
      <c r="EI81" s="32"/>
      <c r="EJ81" s="32"/>
      <c r="EK81" s="47"/>
      <c r="EL81" s="32"/>
      <c r="EM81" s="32"/>
      <c r="EN81" s="32"/>
      <c r="EO81" s="47"/>
      <c r="EP81" s="32"/>
      <c r="EQ81" s="32"/>
      <c r="ER81" s="32"/>
      <c r="ES81" s="47"/>
      <c r="ET81" s="32"/>
      <c r="EU81" s="32"/>
      <c r="EV81" s="32"/>
      <c r="EW81" s="47"/>
      <c r="EX81" s="32"/>
      <c r="EY81" s="32"/>
      <c r="EZ81" s="32"/>
      <c r="FA81" s="47"/>
      <c r="FB81" s="32"/>
      <c r="FC81" s="32"/>
      <c r="FD81" s="32"/>
      <c r="FE81" s="47"/>
      <c r="FF81" s="32"/>
      <c r="FG81" s="32"/>
      <c r="FH81" s="32"/>
      <c r="FI81" s="47"/>
      <c r="FJ81" s="32"/>
      <c r="FK81" s="32"/>
      <c r="FL81" s="32"/>
      <c r="FM81" s="47"/>
      <c r="FN81" s="32"/>
      <c r="FO81" s="32"/>
      <c r="FP81" s="32"/>
      <c r="FQ81" s="47"/>
      <c r="FR81" s="32"/>
      <c r="FS81" s="32"/>
      <c r="FT81" s="32"/>
      <c r="FU81" s="47"/>
      <c r="FV81" s="32"/>
      <c r="FW81" s="32"/>
      <c r="FX81" s="32"/>
      <c r="FY81" s="32"/>
      <c r="FZ81" s="32"/>
      <c r="GA81" s="32"/>
      <c r="GB81" s="32"/>
      <c r="GC81" s="32"/>
      <c r="GD81" s="32"/>
      <c r="GE81" s="32"/>
      <c r="GF81" s="32"/>
      <c r="GG81" s="32"/>
      <c r="GH81" s="32"/>
      <c r="GI81" s="32"/>
      <c r="GJ81" s="32"/>
      <c r="GK81" s="32"/>
      <c r="GL81" s="32"/>
      <c r="GM81" s="32"/>
      <c r="GN81" s="32"/>
      <c r="GO81" s="32"/>
      <c r="GP81" s="32"/>
    </row>
    <row r="82" customFormat="false" ht="15.5" hidden="false" customHeight="false" outlineLevel="0" collapsed="false">
      <c r="A82" s="49" t="s">
        <v>2484</v>
      </c>
      <c r="B82" s="49"/>
      <c r="C82" s="49"/>
      <c r="D82" s="64" t="n">
        <f aca="false">SUM(D76:DD76)</f>
        <v>0</v>
      </c>
      <c r="E82" s="39"/>
      <c r="H82" s="61"/>
      <c r="I82" s="39"/>
      <c r="L82" s="57"/>
      <c r="M82" s="39"/>
      <c r="Q82" s="39"/>
      <c r="U82" s="39"/>
      <c r="Y82" s="39"/>
      <c r="AC82" s="39"/>
      <c r="AG82" s="39"/>
      <c r="AK82" s="39"/>
      <c r="AO82" s="39"/>
      <c r="AS82" s="39"/>
      <c r="AW82" s="39"/>
      <c r="BA82" s="39"/>
      <c r="BE82" s="39"/>
      <c r="BI82" s="39"/>
      <c r="BM82" s="39"/>
      <c r="BQ82" s="39"/>
      <c r="BU82" s="39"/>
      <c r="BY82" s="39"/>
      <c r="CC82" s="39"/>
      <c r="CG82" s="39"/>
      <c r="CK82" s="39"/>
      <c r="CO82" s="39"/>
      <c r="CS82" s="39"/>
      <c r="CW82" s="39"/>
      <c r="DA82" s="39"/>
      <c r="DE82" s="39"/>
      <c r="DH82" s="29"/>
      <c r="DI82" s="47"/>
      <c r="DJ82" s="32"/>
      <c r="DK82" s="32"/>
      <c r="DL82" s="29"/>
      <c r="DM82" s="47"/>
      <c r="DN82" s="32"/>
      <c r="DO82" s="32"/>
      <c r="DP82" s="29"/>
      <c r="DQ82" s="47"/>
      <c r="DR82" s="32"/>
      <c r="DS82" s="32"/>
      <c r="DT82" s="29"/>
      <c r="DU82" s="47"/>
      <c r="DV82" s="32"/>
      <c r="DW82" s="32"/>
      <c r="DX82" s="32"/>
      <c r="DY82" s="47"/>
      <c r="DZ82" s="32"/>
      <c r="EA82" s="32"/>
      <c r="EB82" s="32"/>
      <c r="EC82" s="47"/>
      <c r="ED82" s="32"/>
      <c r="EE82" s="32"/>
      <c r="EF82" s="32"/>
      <c r="EG82" s="47"/>
      <c r="EH82" s="32"/>
      <c r="EI82" s="32"/>
      <c r="EJ82" s="32"/>
      <c r="EK82" s="47"/>
      <c r="EL82" s="32"/>
      <c r="EM82" s="32"/>
      <c r="EN82" s="32"/>
      <c r="EO82" s="47"/>
      <c r="EP82" s="32"/>
      <c r="EQ82" s="32"/>
      <c r="ER82" s="32"/>
      <c r="ES82" s="47"/>
      <c r="ET82" s="32"/>
      <c r="EU82" s="32"/>
      <c r="EV82" s="32"/>
      <c r="EW82" s="47"/>
      <c r="EX82" s="32"/>
      <c r="EY82" s="32"/>
      <c r="EZ82" s="32"/>
      <c r="FA82" s="47"/>
      <c r="FB82" s="32"/>
      <c r="FC82" s="32"/>
      <c r="FD82" s="32"/>
      <c r="FE82" s="47"/>
      <c r="FF82" s="32"/>
      <c r="FG82" s="32"/>
      <c r="FH82" s="32"/>
      <c r="FI82" s="47"/>
      <c r="FJ82" s="32"/>
      <c r="FK82" s="32"/>
      <c r="FL82" s="32"/>
      <c r="FM82" s="47"/>
      <c r="FN82" s="32"/>
      <c r="FO82" s="32"/>
      <c r="FP82" s="32"/>
      <c r="FQ82" s="47"/>
      <c r="FR82" s="32"/>
      <c r="FS82" s="32"/>
      <c r="FT82" s="32"/>
      <c r="FU82" s="47"/>
      <c r="FV82" s="32"/>
      <c r="FW82" s="32"/>
      <c r="FX82" s="32"/>
      <c r="FY82" s="32"/>
      <c r="FZ82" s="32"/>
      <c r="GA82" s="32"/>
      <c r="GB82" s="32"/>
      <c r="GC82" s="32"/>
      <c r="GD82" s="32"/>
      <c r="GE82" s="32"/>
      <c r="GF82" s="32"/>
      <c r="GG82" s="32"/>
      <c r="GH82" s="32"/>
      <c r="GI82" s="32"/>
      <c r="GJ82" s="32"/>
      <c r="GK82" s="32"/>
      <c r="GL82" s="32"/>
      <c r="GM82" s="32"/>
      <c r="GN82" s="32"/>
      <c r="GO82" s="32"/>
      <c r="GP82" s="32"/>
    </row>
    <row r="83" customFormat="false" ht="16" hidden="false" customHeight="false" outlineLevel="0" collapsed="false">
      <c r="A83" s="65"/>
      <c r="B83" s="66"/>
      <c r="C83" s="67" t="s">
        <v>2485</v>
      </c>
      <c r="D83" s="68" t="n">
        <f aca="false">SUM(D80:D82)</f>
        <v>0</v>
      </c>
      <c r="E83" s="39"/>
      <c r="H83" s="61"/>
      <c r="I83" s="39"/>
      <c r="M83" s="39"/>
      <c r="Q83" s="39"/>
      <c r="U83" s="39"/>
      <c r="Y83" s="39"/>
      <c r="AC83" s="39"/>
      <c r="AG83" s="39"/>
      <c r="AK83" s="39"/>
      <c r="AO83" s="39"/>
      <c r="AS83" s="39"/>
      <c r="AW83" s="39"/>
      <c r="BA83" s="39"/>
      <c r="BE83" s="39"/>
      <c r="BI83" s="39"/>
      <c r="BM83" s="39"/>
      <c r="BQ83" s="39"/>
      <c r="BU83" s="39"/>
      <c r="BY83" s="39"/>
      <c r="CC83" s="39"/>
      <c r="CG83" s="39"/>
      <c r="CK83" s="39"/>
      <c r="CO83" s="39"/>
      <c r="CS83" s="39"/>
      <c r="CW83" s="39"/>
      <c r="DA83" s="39"/>
      <c r="DE83" s="39"/>
      <c r="DH83" s="29"/>
      <c r="DI83" s="47"/>
      <c r="DJ83" s="32"/>
      <c r="DK83" s="32"/>
      <c r="DL83" s="29"/>
      <c r="DM83" s="47"/>
      <c r="DN83" s="32"/>
      <c r="DO83" s="32"/>
      <c r="DP83" s="29"/>
      <c r="DQ83" s="47"/>
      <c r="DR83" s="32"/>
      <c r="DS83" s="32"/>
      <c r="DT83" s="29"/>
      <c r="DU83" s="47"/>
      <c r="DV83" s="32"/>
      <c r="DW83" s="32"/>
      <c r="DX83" s="32"/>
      <c r="DY83" s="47"/>
      <c r="DZ83" s="32"/>
      <c r="EA83" s="32"/>
      <c r="EB83" s="32"/>
      <c r="EC83" s="47"/>
      <c r="ED83" s="32"/>
      <c r="EE83" s="32"/>
      <c r="EF83" s="32"/>
      <c r="EG83" s="47"/>
      <c r="EH83" s="32"/>
      <c r="EI83" s="32"/>
      <c r="EJ83" s="32"/>
      <c r="EK83" s="47"/>
      <c r="EL83" s="32"/>
      <c r="EM83" s="32"/>
      <c r="EN83" s="32"/>
      <c r="EO83" s="47"/>
      <c r="EP83" s="32"/>
      <c r="EQ83" s="32"/>
      <c r="ER83" s="32"/>
      <c r="ES83" s="47"/>
      <c r="ET83" s="32"/>
      <c r="EU83" s="32"/>
      <c r="EV83" s="32"/>
      <c r="EW83" s="47"/>
      <c r="EX83" s="32"/>
      <c r="EY83" s="32"/>
      <c r="EZ83" s="32"/>
      <c r="FA83" s="47"/>
      <c r="FB83" s="32"/>
      <c r="FC83" s="32"/>
      <c r="FD83" s="32"/>
      <c r="FE83" s="47"/>
      <c r="FF83" s="32"/>
      <c r="FG83" s="32"/>
      <c r="FH83" s="32"/>
      <c r="FI83" s="47"/>
      <c r="FJ83" s="32"/>
      <c r="FK83" s="32"/>
      <c r="FL83" s="32"/>
      <c r="FM83" s="47"/>
      <c r="FN83" s="32"/>
      <c r="FO83" s="32"/>
      <c r="FP83" s="32"/>
      <c r="FQ83" s="47"/>
      <c r="FR83" s="32"/>
      <c r="FS83" s="32"/>
      <c r="FT83" s="32"/>
      <c r="FU83" s="47"/>
      <c r="FV83" s="32"/>
      <c r="FW83" s="32"/>
      <c r="FX83" s="32"/>
      <c r="FY83" s="32"/>
      <c r="FZ83" s="32"/>
      <c r="GA83" s="32"/>
      <c r="GB83" s="32"/>
      <c r="GC83" s="32"/>
      <c r="GD83" s="32"/>
      <c r="GE83" s="32"/>
      <c r="GF83" s="32"/>
      <c r="GG83" s="32"/>
      <c r="GH83" s="32"/>
      <c r="GI83" s="32"/>
      <c r="GJ83" s="32"/>
      <c r="GK83" s="32"/>
      <c r="GL83" s="32"/>
      <c r="GM83" s="32"/>
      <c r="GN83" s="32"/>
      <c r="GO83" s="32"/>
      <c r="GP83" s="32"/>
    </row>
    <row r="84" customFormat="false" ht="15.5" hidden="false" customHeight="false" outlineLevel="0" collapsed="false">
      <c r="E84" s="39"/>
      <c r="I84" s="39"/>
      <c r="M84" s="39"/>
      <c r="Q84" s="39"/>
      <c r="U84" s="39"/>
      <c r="Y84" s="39"/>
      <c r="AC84" s="39"/>
      <c r="AG84" s="39"/>
      <c r="AK84" s="39"/>
      <c r="AO84" s="39"/>
      <c r="AS84" s="39"/>
      <c r="AW84" s="39"/>
      <c r="BA84" s="39"/>
      <c r="BE84" s="39"/>
      <c r="BI84" s="39"/>
      <c r="BM84" s="39"/>
      <c r="BQ84" s="39"/>
      <c r="BU84" s="39"/>
      <c r="BY84" s="39"/>
      <c r="CC84" s="39"/>
      <c r="CG84" s="39"/>
      <c r="CK84" s="39"/>
      <c r="CO84" s="39"/>
      <c r="CS84" s="39"/>
      <c r="CW84" s="39"/>
      <c r="DA84" s="39"/>
      <c r="DE84" s="39"/>
      <c r="DH84" s="29"/>
      <c r="DI84" s="47"/>
      <c r="DJ84" s="32"/>
      <c r="DK84" s="32"/>
      <c r="DL84" s="29"/>
      <c r="DM84" s="47"/>
      <c r="DN84" s="32"/>
      <c r="DO84" s="32"/>
      <c r="DP84" s="29"/>
      <c r="DQ84" s="47"/>
      <c r="DR84" s="32"/>
      <c r="DS84" s="32"/>
      <c r="DT84" s="29"/>
      <c r="DU84" s="47"/>
      <c r="DV84" s="32"/>
      <c r="DW84" s="32"/>
      <c r="DX84" s="32"/>
      <c r="DY84" s="47"/>
      <c r="DZ84" s="32"/>
      <c r="EA84" s="32"/>
      <c r="EB84" s="32"/>
      <c r="EC84" s="47"/>
      <c r="ED84" s="32"/>
      <c r="EE84" s="32"/>
      <c r="EF84" s="32"/>
      <c r="EG84" s="47"/>
      <c r="EH84" s="32"/>
      <c r="EI84" s="32"/>
      <c r="EJ84" s="32"/>
      <c r="EK84" s="47"/>
      <c r="EL84" s="32"/>
      <c r="EM84" s="32"/>
      <c r="EN84" s="32"/>
      <c r="EO84" s="47"/>
      <c r="EP84" s="32"/>
      <c r="EQ84" s="32"/>
      <c r="ER84" s="32"/>
      <c r="ES84" s="47"/>
      <c r="ET84" s="32"/>
      <c r="EU84" s="32"/>
      <c r="EV84" s="32"/>
      <c r="EW84" s="47"/>
      <c r="EX84" s="32"/>
      <c r="EY84" s="32"/>
      <c r="EZ84" s="32"/>
      <c r="FA84" s="47"/>
      <c r="FB84" s="32"/>
      <c r="FC84" s="32"/>
      <c r="FD84" s="32"/>
      <c r="FE84" s="47"/>
      <c r="FF84" s="32"/>
      <c r="FG84" s="32"/>
      <c r="FH84" s="32"/>
      <c r="FI84" s="47"/>
      <c r="FJ84" s="32"/>
      <c r="FK84" s="32"/>
      <c r="FL84" s="32"/>
      <c r="FM84" s="47"/>
      <c r="FN84" s="32"/>
      <c r="FO84" s="32"/>
      <c r="FP84" s="32"/>
      <c r="FQ84" s="47"/>
      <c r="FR84" s="32"/>
      <c r="FS84" s="32"/>
      <c r="FT84" s="32"/>
      <c r="FU84" s="47"/>
      <c r="FV84" s="32"/>
      <c r="FW84" s="32"/>
      <c r="FX84" s="32"/>
      <c r="FY84" s="32"/>
      <c r="FZ84" s="32"/>
      <c r="GA84" s="32"/>
      <c r="GB84" s="32"/>
      <c r="GC84" s="32"/>
      <c r="GD84" s="32"/>
      <c r="GE84" s="32"/>
      <c r="GF84" s="32"/>
      <c r="GG84" s="32"/>
      <c r="GH84" s="32"/>
      <c r="GI84" s="32"/>
      <c r="GJ84" s="32"/>
      <c r="GK84" s="32"/>
      <c r="GL84" s="32"/>
      <c r="GM84" s="32"/>
      <c r="GN84" s="32"/>
      <c r="GO84" s="32"/>
      <c r="GP84" s="32"/>
    </row>
    <row r="85" customFormat="false" ht="15.5" hidden="false" customHeight="false" outlineLevel="0" collapsed="false">
      <c r="C85" s="10"/>
      <c r="E85" s="39"/>
      <c r="I85" s="39"/>
      <c r="M85" s="39"/>
      <c r="Q85" s="39"/>
      <c r="U85" s="39"/>
      <c r="Y85" s="39"/>
      <c r="AC85" s="39"/>
      <c r="AG85" s="39"/>
      <c r="AK85" s="39"/>
      <c r="AO85" s="39"/>
      <c r="AS85" s="39"/>
      <c r="AW85" s="39"/>
      <c r="BA85" s="39"/>
      <c r="BE85" s="39"/>
      <c r="BI85" s="39"/>
      <c r="BM85" s="39"/>
      <c r="BQ85" s="39"/>
      <c r="BU85" s="39"/>
      <c r="BY85" s="39"/>
      <c r="CC85" s="39"/>
      <c r="CG85" s="39"/>
      <c r="CK85" s="39"/>
      <c r="CO85" s="39"/>
      <c r="CS85" s="39"/>
      <c r="CW85" s="39"/>
      <c r="DA85" s="39"/>
      <c r="DE85" s="39"/>
      <c r="DH85" s="29"/>
      <c r="DI85" s="47"/>
      <c r="DJ85" s="32"/>
      <c r="DK85" s="32"/>
      <c r="DL85" s="29"/>
      <c r="DM85" s="47"/>
      <c r="DN85" s="32"/>
      <c r="DO85" s="32"/>
      <c r="DP85" s="29"/>
      <c r="DQ85" s="47"/>
      <c r="DR85" s="32"/>
      <c r="DS85" s="32"/>
      <c r="DT85" s="29"/>
      <c r="DU85" s="47"/>
      <c r="DV85" s="32"/>
      <c r="DW85" s="32"/>
      <c r="DX85" s="32"/>
      <c r="DY85" s="47"/>
      <c r="DZ85" s="32"/>
      <c r="EA85" s="32"/>
      <c r="EB85" s="32"/>
      <c r="EC85" s="47"/>
      <c r="ED85" s="32"/>
      <c r="EE85" s="32"/>
      <c r="EF85" s="32"/>
      <c r="EG85" s="47"/>
      <c r="EH85" s="32"/>
      <c r="EI85" s="32"/>
      <c r="EJ85" s="32"/>
      <c r="EK85" s="47"/>
      <c r="EL85" s="32"/>
      <c r="EM85" s="32"/>
      <c r="EN85" s="32"/>
      <c r="EO85" s="47"/>
      <c r="EP85" s="32"/>
      <c r="EQ85" s="32"/>
      <c r="ER85" s="32"/>
      <c r="ES85" s="47"/>
      <c r="ET85" s="32"/>
      <c r="EU85" s="32"/>
      <c r="EV85" s="32"/>
      <c r="EW85" s="47"/>
      <c r="EX85" s="32"/>
      <c r="EY85" s="32"/>
      <c r="EZ85" s="32"/>
      <c r="FA85" s="47"/>
      <c r="FB85" s="32"/>
      <c r="FC85" s="32"/>
      <c r="FD85" s="32"/>
      <c r="FE85" s="47"/>
      <c r="FF85" s="32"/>
      <c r="FG85" s="32"/>
      <c r="FH85" s="32"/>
      <c r="FI85" s="47"/>
      <c r="FJ85" s="32"/>
      <c r="FK85" s="32"/>
      <c r="FL85" s="32"/>
      <c r="FM85" s="47"/>
      <c r="FN85" s="32"/>
      <c r="FO85" s="32"/>
      <c r="FP85" s="32"/>
      <c r="FQ85" s="47"/>
      <c r="FR85" s="32"/>
      <c r="FS85" s="32"/>
      <c r="FT85" s="32"/>
      <c r="FU85" s="47"/>
      <c r="FV85" s="32"/>
      <c r="FW85" s="32"/>
      <c r="FX85" s="32"/>
      <c r="FY85" s="32"/>
      <c r="FZ85" s="32"/>
      <c r="GA85" s="32"/>
      <c r="GB85" s="32"/>
      <c r="GC85" s="32"/>
      <c r="GD85" s="32"/>
      <c r="GE85" s="32"/>
      <c r="GF85" s="32"/>
      <c r="GG85" s="32"/>
      <c r="GH85" s="32"/>
      <c r="GI85" s="32"/>
      <c r="GJ85" s="32"/>
      <c r="GK85" s="32"/>
      <c r="GL85" s="32"/>
      <c r="GM85" s="32"/>
      <c r="GN85" s="32"/>
      <c r="GO85" s="32"/>
      <c r="GP85" s="32"/>
    </row>
    <row r="86" customFormat="false" ht="15.5" hidden="false" customHeight="false" outlineLevel="0" collapsed="false">
      <c r="A86" s="39" t="s">
        <v>2490</v>
      </c>
      <c r="DH86" s="29"/>
      <c r="DI86" s="29"/>
      <c r="DJ86" s="32"/>
      <c r="DK86" s="32"/>
      <c r="DL86" s="29"/>
      <c r="DM86" s="29"/>
      <c r="DN86" s="32"/>
      <c r="DO86" s="32"/>
      <c r="DP86" s="29"/>
      <c r="DQ86" s="29"/>
      <c r="DR86" s="32"/>
      <c r="DS86" s="32"/>
      <c r="DT86" s="29"/>
      <c r="DU86" s="29"/>
      <c r="DV86" s="32"/>
      <c r="DW86" s="32"/>
      <c r="DX86" s="32"/>
      <c r="DY86" s="29"/>
      <c r="DZ86" s="32"/>
      <c r="EA86" s="32"/>
      <c r="EB86" s="32"/>
      <c r="EC86" s="29"/>
      <c r="ED86" s="32"/>
      <c r="EE86" s="32"/>
      <c r="EF86" s="32"/>
      <c r="EG86" s="29"/>
      <c r="EH86" s="32"/>
      <c r="EI86" s="32"/>
      <c r="EJ86" s="32"/>
      <c r="EK86" s="29"/>
      <c r="EL86" s="32"/>
      <c r="EM86" s="32"/>
      <c r="EN86" s="32"/>
      <c r="EO86" s="29"/>
      <c r="EP86" s="32"/>
      <c r="EQ86" s="32"/>
      <c r="ER86" s="32"/>
      <c r="ES86" s="29"/>
      <c r="ET86" s="32"/>
      <c r="EU86" s="32"/>
      <c r="EV86" s="32"/>
      <c r="EW86" s="29"/>
      <c r="EX86" s="32"/>
      <c r="EY86" s="32"/>
      <c r="EZ86" s="32"/>
      <c r="FA86" s="29"/>
      <c r="FB86" s="32"/>
      <c r="FC86" s="32"/>
      <c r="FD86" s="32"/>
      <c r="FE86" s="29"/>
      <c r="FF86" s="32"/>
      <c r="FG86" s="32"/>
      <c r="FH86" s="32"/>
      <c r="FI86" s="29"/>
      <c r="FJ86" s="32"/>
      <c r="FK86" s="32"/>
      <c r="FL86" s="32"/>
      <c r="FM86" s="29"/>
      <c r="FN86" s="32"/>
      <c r="FO86" s="32"/>
      <c r="FP86" s="32"/>
      <c r="FQ86" s="29"/>
      <c r="FR86" s="32"/>
      <c r="FS86" s="32"/>
      <c r="FT86" s="32"/>
      <c r="FU86" s="29"/>
      <c r="FV86" s="32"/>
      <c r="FW86" s="32"/>
      <c r="FX86" s="32"/>
      <c r="FY86" s="32"/>
      <c r="FZ86" s="32"/>
      <c r="GA86" s="32"/>
      <c r="GB86" s="32"/>
      <c r="GC86" s="32"/>
      <c r="GD86" s="32"/>
      <c r="GE86" s="32"/>
      <c r="GF86" s="32"/>
      <c r="GG86" s="32"/>
      <c r="GH86" s="32"/>
      <c r="GI86" s="32"/>
      <c r="GJ86" s="32"/>
      <c r="GK86" s="32"/>
      <c r="GL86" s="32"/>
      <c r="GM86" s="32"/>
      <c r="GN86" s="32"/>
      <c r="GO86" s="32"/>
      <c r="GP86" s="32"/>
    </row>
    <row r="87" customFormat="false" ht="16.25" hidden="false" customHeight="true" outlineLevel="0" collapsed="false">
      <c r="B87" s="69" t="s">
        <v>2491</v>
      </c>
      <c r="C87" s="69"/>
      <c r="D87" s="45" t="n">
        <f aca="false">COUNTIF(E3:E70,"Y")</f>
        <v>14</v>
      </c>
      <c r="E87" s="45"/>
      <c r="H87" s="45" t="n">
        <f aca="false">COUNTIF(I3:I70,"Y")</f>
        <v>26</v>
      </c>
      <c r="I87" s="45"/>
      <c r="L87" s="45" t="n">
        <f aca="false">COUNTIF(M3:M70,"Y")</f>
        <v>35</v>
      </c>
      <c r="M87" s="45"/>
      <c r="P87" s="45" t="n">
        <f aca="false">COUNTIF(Q3:Q70,"Y")</f>
        <v>23</v>
      </c>
      <c r="Q87" s="45"/>
      <c r="T87" s="45" t="n">
        <f aca="false">COUNTIF(U3:U70,"Y")</f>
        <v>18</v>
      </c>
      <c r="U87" s="45"/>
      <c r="X87" s="45" t="n">
        <f aca="false">COUNTIF(Y3:Y70,"Y")</f>
        <v>29</v>
      </c>
      <c r="Y87" s="45"/>
      <c r="AB87" s="45" t="n">
        <f aca="false">COUNTIF(AC3:AC70,"Y")</f>
        <v>18</v>
      </c>
      <c r="AC87" s="45"/>
      <c r="AF87" s="45" t="n">
        <f aca="false">COUNTIF(AG3:AG70,"Y")</f>
        <v>17</v>
      </c>
      <c r="AG87" s="45"/>
      <c r="AJ87" s="45" t="n">
        <f aca="false">COUNTIF(AK3:AK70,"Y")</f>
        <v>13</v>
      </c>
      <c r="AK87" s="45"/>
      <c r="AN87" s="45" t="n">
        <f aca="false">COUNTIF(AO3:AO70,"Y")</f>
        <v>9</v>
      </c>
      <c r="AO87" s="45"/>
      <c r="AR87" s="45" t="n">
        <f aca="false">COUNTIF(AS3:AS70,"Y")</f>
        <v>9</v>
      </c>
      <c r="AS87" s="45"/>
      <c r="AV87" s="45" t="n">
        <f aca="false">COUNTIF(AW3:AW70,"Y")</f>
        <v>14</v>
      </c>
      <c r="AW87" s="45"/>
      <c r="AZ87" s="45" t="n">
        <f aca="false">COUNTIF(BA3:BA70,"Y")</f>
        <v>12</v>
      </c>
      <c r="BA87" s="45"/>
      <c r="BD87" s="45" t="n">
        <f aca="false">COUNTIF(BE3:BE70,"Y")</f>
        <v>36</v>
      </c>
      <c r="BE87" s="45"/>
      <c r="BH87" s="45" t="n">
        <f aca="false">COUNTIF(BI3:BI70,"Y")</f>
        <v>12</v>
      </c>
      <c r="BI87" s="45"/>
      <c r="BL87" s="45" t="n">
        <f aca="false">COUNTIF(BM3:BM70,"Y")</f>
        <v>9</v>
      </c>
      <c r="BM87" s="45"/>
      <c r="BP87" s="45" t="n">
        <f aca="false">COUNTIF(BQ3:BQ70,"Y")</f>
        <v>37</v>
      </c>
      <c r="BQ87" s="45"/>
      <c r="BT87" s="45" t="n">
        <f aca="false">COUNTIF(BU3:BU70,"Y")</f>
        <v>10</v>
      </c>
      <c r="BU87" s="45"/>
      <c r="BX87" s="45" t="n">
        <f aca="false">COUNTIF(BY3:BY70,"Y")</f>
        <v>15</v>
      </c>
      <c r="BY87" s="45"/>
      <c r="CB87" s="45" t="n">
        <f aca="false">COUNTIF(CC3:CC70,"Y")</f>
        <v>4</v>
      </c>
      <c r="CC87" s="45"/>
      <c r="CF87" s="45" t="n">
        <f aca="false">COUNTIF(CG3:CG70,"Y")</f>
        <v>31</v>
      </c>
      <c r="CG87" s="45"/>
      <c r="CJ87" s="45" t="n">
        <f aca="false">COUNTIF(CK3:CK70,"Y")</f>
        <v>18</v>
      </c>
      <c r="CK87" s="45"/>
      <c r="CN87" s="45" t="n">
        <f aca="false">COUNTIF(CO3:CO70,"Y")</f>
        <v>1</v>
      </c>
      <c r="CO87" s="45"/>
      <c r="CR87" s="45" t="n">
        <f aca="false">COUNTIF(CS3:CS70,"Y")</f>
        <v>8</v>
      </c>
      <c r="CS87" s="45"/>
      <c r="CV87" s="45" t="n">
        <f aca="false">COUNTIF(CW3:CW70,"Y")</f>
        <v>5</v>
      </c>
      <c r="CW87" s="45"/>
      <c r="CZ87" s="45" t="n">
        <f aca="false">COUNTIF(DA3:DA70,"Y")</f>
        <v>5</v>
      </c>
      <c r="DA87" s="45"/>
      <c r="DD87" s="45" t="n">
        <f aca="false">COUNTIF(DE3:DE70,"Y")</f>
        <v>4</v>
      </c>
      <c r="DE87" s="45"/>
      <c r="DH87" s="46"/>
      <c r="DI87" s="46"/>
      <c r="DJ87" s="32"/>
      <c r="DK87" s="32"/>
      <c r="DL87" s="46"/>
      <c r="DM87" s="46"/>
      <c r="DN87" s="32"/>
      <c r="DO87" s="32"/>
      <c r="DP87" s="46"/>
      <c r="DQ87" s="46"/>
      <c r="DR87" s="32"/>
      <c r="DS87" s="32"/>
      <c r="DT87" s="46"/>
      <c r="DU87" s="46"/>
      <c r="DV87" s="32"/>
      <c r="DW87" s="32"/>
      <c r="DX87" s="46"/>
      <c r="DY87" s="46"/>
      <c r="DZ87" s="32"/>
      <c r="EA87" s="32"/>
      <c r="EB87" s="46"/>
      <c r="EC87" s="46"/>
      <c r="ED87" s="32"/>
      <c r="EE87" s="32"/>
      <c r="EF87" s="46"/>
      <c r="EG87" s="46"/>
      <c r="EH87" s="32"/>
      <c r="EI87" s="32"/>
      <c r="EJ87" s="46"/>
      <c r="EK87" s="46"/>
      <c r="EL87" s="32"/>
      <c r="EM87" s="32"/>
      <c r="EN87" s="46"/>
      <c r="EO87" s="46"/>
      <c r="EP87" s="32"/>
      <c r="EQ87" s="32"/>
      <c r="ER87" s="46"/>
      <c r="ES87" s="46"/>
      <c r="ET87" s="32"/>
      <c r="EU87" s="32"/>
      <c r="EV87" s="46"/>
      <c r="EW87" s="46"/>
      <c r="EX87" s="32"/>
      <c r="EY87" s="32"/>
      <c r="EZ87" s="46"/>
      <c r="FA87" s="46"/>
      <c r="FB87" s="32"/>
      <c r="FC87" s="32"/>
      <c r="FD87" s="46"/>
      <c r="FE87" s="46"/>
      <c r="FF87" s="32"/>
      <c r="FG87" s="32"/>
      <c r="FH87" s="46"/>
      <c r="FI87" s="46"/>
      <c r="FJ87" s="32"/>
      <c r="FK87" s="32"/>
      <c r="FL87" s="46"/>
      <c r="FM87" s="46"/>
      <c r="FN87" s="32"/>
      <c r="FO87" s="32"/>
      <c r="FP87" s="46"/>
      <c r="FQ87" s="46"/>
      <c r="FR87" s="32"/>
      <c r="FS87" s="32"/>
      <c r="FT87" s="46"/>
      <c r="FU87" s="46"/>
      <c r="FV87" s="32"/>
      <c r="FW87" s="32"/>
      <c r="FX87" s="32"/>
      <c r="FY87" s="32"/>
      <c r="FZ87" s="32"/>
      <c r="GA87" s="32"/>
      <c r="GB87" s="32"/>
      <c r="GC87" s="32"/>
      <c r="GD87" s="32"/>
      <c r="GE87" s="32"/>
      <c r="GF87" s="32"/>
      <c r="GG87" s="32"/>
      <c r="GH87" s="32"/>
      <c r="GI87" s="32"/>
      <c r="GJ87" s="32"/>
      <c r="GK87" s="32"/>
      <c r="GL87" s="32"/>
      <c r="GM87" s="32"/>
      <c r="GN87" s="32"/>
      <c r="GO87" s="32"/>
      <c r="GP87" s="32"/>
    </row>
    <row r="88" s="32" customFormat="true" ht="16.25" hidden="false" customHeight="true" outlineLevel="0" collapsed="false">
      <c r="B88" s="70" t="s">
        <v>2480</v>
      </c>
      <c r="C88" s="70"/>
      <c r="D88" s="45" t="n">
        <f aca="false">COUNTIF(E3:E70,"D")</f>
        <v>0</v>
      </c>
      <c r="E88" s="29"/>
      <c r="H88" s="45" t="n">
        <f aca="false">COUNTIF(I3:I70,"D")</f>
        <v>0</v>
      </c>
      <c r="I88" s="29"/>
      <c r="L88" s="45" t="n">
        <f aca="false">COUNTIF(M3:M70,"D")</f>
        <v>1</v>
      </c>
      <c r="M88" s="29"/>
      <c r="P88" s="45" t="n">
        <f aca="false">COUNTIF(Q3:Q70,"D")</f>
        <v>1</v>
      </c>
      <c r="Q88" s="29"/>
      <c r="T88" s="45" t="n">
        <f aca="false">COUNTIF(U3:U70,"D")</f>
        <v>0</v>
      </c>
      <c r="U88" s="29"/>
      <c r="X88" s="45" t="n">
        <f aca="false">COUNTIF(Y3:Y70,"D")</f>
        <v>0</v>
      </c>
      <c r="Y88" s="29"/>
      <c r="AB88" s="45" t="n">
        <f aca="false">COUNTIF(AC3:AC70,"D")</f>
        <v>1</v>
      </c>
      <c r="AC88" s="29"/>
      <c r="AF88" s="45" t="n">
        <f aca="false">COUNTIF(AG3:AG70,"D")</f>
        <v>0</v>
      </c>
      <c r="AG88" s="29"/>
      <c r="AJ88" s="45" t="n">
        <f aca="false">COUNTIF(AK3:AK70,"D")</f>
        <v>0</v>
      </c>
      <c r="AK88" s="29"/>
      <c r="AN88" s="45" t="n">
        <f aca="false">COUNTIF(AO3:AO70,"D")</f>
        <v>0</v>
      </c>
      <c r="AO88" s="29"/>
      <c r="AR88" s="45" t="n">
        <f aca="false">COUNTIF(AS3:AS70,"D")</f>
        <v>1</v>
      </c>
      <c r="AS88" s="29"/>
      <c r="AV88" s="45" t="n">
        <f aca="false">COUNTIF(AW3:AW70,"D")</f>
        <v>1</v>
      </c>
      <c r="AW88" s="29"/>
      <c r="AZ88" s="45" t="n">
        <f aca="false">COUNTIF(BA3:BA70,"D")</f>
        <v>1</v>
      </c>
      <c r="BA88" s="29"/>
      <c r="BD88" s="45" t="n">
        <f aca="false">COUNTIF(BE3:BE70,"D")</f>
        <v>4</v>
      </c>
      <c r="BE88" s="29"/>
      <c r="BH88" s="45" t="n">
        <f aca="false">COUNTIF(BI3:BI70,"D")</f>
        <v>0</v>
      </c>
      <c r="BI88" s="29"/>
      <c r="BL88" s="45" t="n">
        <f aca="false">COUNTIF(BM3:BM70,"D")</f>
        <v>0</v>
      </c>
      <c r="BM88" s="29"/>
      <c r="BP88" s="45" t="n">
        <f aca="false">COUNTIF(BQ3:BQ70,"D")</f>
        <v>1</v>
      </c>
      <c r="BQ88" s="29"/>
      <c r="BT88" s="45" t="n">
        <f aca="false">COUNTIF(BU3:BU70,"D")</f>
        <v>2</v>
      </c>
      <c r="BU88" s="29"/>
      <c r="BX88" s="45" t="n">
        <f aca="false">COUNTIF(BY3:BY70,"D")</f>
        <v>0</v>
      </c>
      <c r="BY88" s="29"/>
      <c r="CB88" s="45" t="n">
        <f aca="false">COUNTIF(CC3:CC70,"D")</f>
        <v>0</v>
      </c>
      <c r="CC88" s="29"/>
      <c r="CF88" s="45" t="n">
        <f aca="false">COUNTIF(CG3:CG70,"D")</f>
        <v>1</v>
      </c>
      <c r="CG88" s="29"/>
      <c r="CJ88" s="45" t="n">
        <f aca="false">COUNTIF(CK3:CK70,"D")</f>
        <v>0</v>
      </c>
      <c r="CK88" s="29"/>
      <c r="CN88" s="45" t="n">
        <f aca="false">COUNTIF(CO3:CO70,"D")</f>
        <v>0</v>
      </c>
      <c r="CO88" s="29"/>
      <c r="CR88" s="45" t="n">
        <f aca="false">COUNTIF(CS3:CS70,"D")</f>
        <v>1</v>
      </c>
      <c r="CS88" s="29"/>
      <c r="CV88" s="45" t="n">
        <f aca="false">COUNTIF(CW3:CW70,"D")</f>
        <v>0</v>
      </c>
      <c r="CW88" s="29"/>
      <c r="CZ88" s="45" t="n">
        <f aca="false">COUNTIF(DA3:DA70,"D")</f>
        <v>0</v>
      </c>
      <c r="DA88" s="29"/>
      <c r="DD88" s="45" t="n">
        <f aca="false">COUNTIF(DE3:DE70,"D")</f>
        <v>0</v>
      </c>
      <c r="DE88" s="29"/>
      <c r="DH88" s="46"/>
      <c r="DI88" s="29"/>
      <c r="DL88" s="46"/>
      <c r="DM88" s="29"/>
      <c r="DP88" s="46"/>
      <c r="DQ88" s="29"/>
      <c r="DT88" s="46"/>
      <c r="DU88" s="29"/>
      <c r="DX88" s="46"/>
      <c r="DY88" s="29"/>
      <c r="EB88" s="46"/>
      <c r="EC88" s="29"/>
      <c r="EF88" s="46"/>
      <c r="EG88" s="29"/>
      <c r="EJ88" s="46"/>
      <c r="EK88" s="29"/>
      <c r="EN88" s="46"/>
      <c r="EO88" s="29"/>
      <c r="ER88" s="46"/>
      <c r="ES88" s="29"/>
      <c r="EV88" s="46"/>
      <c r="EW88" s="29"/>
      <c r="EZ88" s="46"/>
      <c r="FA88" s="29"/>
      <c r="FD88" s="46"/>
      <c r="FE88" s="29"/>
      <c r="FH88" s="46"/>
      <c r="FI88" s="29"/>
      <c r="FL88" s="46"/>
      <c r="FM88" s="29"/>
      <c r="FP88" s="46"/>
      <c r="FQ88" s="29"/>
      <c r="FT88" s="46"/>
      <c r="FU88" s="29"/>
    </row>
    <row r="89" s="32" customFormat="true" ht="17" hidden="false" customHeight="false" outlineLevel="0" collapsed="false">
      <c r="B89" s="71" t="s">
        <v>2492</v>
      </c>
      <c r="C89" s="71"/>
      <c r="D89" s="46" t="n">
        <f aca="false">SUM(D87:D88)</f>
        <v>14</v>
      </c>
      <c r="E89" s="29"/>
      <c r="H89" s="46" t="n">
        <f aca="false">SUM(H87:H88)</f>
        <v>26</v>
      </c>
      <c r="I89" s="29"/>
      <c r="L89" s="46" t="n">
        <f aca="false">SUM(L87:L88)</f>
        <v>36</v>
      </c>
      <c r="M89" s="29"/>
      <c r="P89" s="46" t="n">
        <f aca="false">SUM(P87:P88)</f>
        <v>24</v>
      </c>
      <c r="Q89" s="29"/>
      <c r="T89" s="46" t="n">
        <f aca="false">SUM(T87:T88)</f>
        <v>18</v>
      </c>
      <c r="U89" s="29"/>
      <c r="X89" s="46" t="n">
        <f aca="false">SUM(X87:X88)</f>
        <v>29</v>
      </c>
      <c r="Y89" s="29"/>
      <c r="AB89" s="46" t="n">
        <f aca="false">SUM(AB87:AB88)</f>
        <v>19</v>
      </c>
      <c r="AC89" s="29"/>
      <c r="AF89" s="46" t="n">
        <f aca="false">SUM(AF87:AF88)</f>
        <v>17</v>
      </c>
      <c r="AG89" s="29"/>
      <c r="AJ89" s="46" t="n">
        <f aca="false">SUM(AJ87:AJ88)</f>
        <v>13</v>
      </c>
      <c r="AK89" s="29"/>
      <c r="AN89" s="46" t="n">
        <f aca="false">SUM(AN87:AN88)</f>
        <v>9</v>
      </c>
      <c r="AO89" s="29"/>
      <c r="AR89" s="46" t="n">
        <f aca="false">SUM(AR87:AR88)</f>
        <v>10</v>
      </c>
      <c r="AS89" s="29"/>
      <c r="AV89" s="46" t="n">
        <f aca="false">SUM(AV87:AV88)</f>
        <v>15</v>
      </c>
      <c r="AW89" s="29"/>
      <c r="AZ89" s="46" t="n">
        <f aca="false">SUM(AZ87:AZ88)</f>
        <v>13</v>
      </c>
      <c r="BA89" s="29"/>
      <c r="BD89" s="46" t="n">
        <f aca="false">SUM(BD87:BD88)</f>
        <v>40</v>
      </c>
      <c r="BE89" s="29"/>
      <c r="BH89" s="46" t="n">
        <f aca="false">SUM(BH87:BH88)</f>
        <v>12</v>
      </c>
      <c r="BI89" s="29"/>
      <c r="BL89" s="46" t="n">
        <f aca="false">SUM(BL87:BL88)</f>
        <v>9</v>
      </c>
      <c r="BM89" s="29"/>
      <c r="BP89" s="46" t="n">
        <f aca="false">SUM(BP87:BP88)</f>
        <v>38</v>
      </c>
      <c r="BQ89" s="29"/>
      <c r="BT89" s="46" t="n">
        <f aca="false">SUM(BT87:BT88)</f>
        <v>12</v>
      </c>
      <c r="BU89" s="29"/>
      <c r="BX89" s="46" t="n">
        <f aca="false">SUM(BX87:BX88)</f>
        <v>15</v>
      </c>
      <c r="BY89" s="29"/>
      <c r="CB89" s="46" t="n">
        <f aca="false">SUM(CB87:CB88)</f>
        <v>4</v>
      </c>
      <c r="CC89" s="29"/>
      <c r="CF89" s="46" t="n">
        <f aca="false">SUM(CF87:CF88)</f>
        <v>32</v>
      </c>
      <c r="CG89" s="29"/>
      <c r="CJ89" s="46" t="n">
        <f aca="false">SUM(CJ87:CJ88)</f>
        <v>18</v>
      </c>
      <c r="CK89" s="29"/>
      <c r="CN89" s="46" t="n">
        <f aca="false">SUM(CN87:CN88)</f>
        <v>1</v>
      </c>
      <c r="CO89" s="29"/>
      <c r="CR89" s="46" t="n">
        <f aca="false">SUM(CR87:CR88)</f>
        <v>9</v>
      </c>
      <c r="CS89" s="29"/>
      <c r="CV89" s="46" t="n">
        <f aca="false">SUM(CV87:CV88)</f>
        <v>5</v>
      </c>
      <c r="CW89" s="29"/>
      <c r="CZ89" s="46" t="n">
        <f aca="false">SUM(CZ87:CZ88)</f>
        <v>5</v>
      </c>
      <c r="DA89" s="29"/>
      <c r="DD89" s="46" t="n">
        <f aca="false">SUM(DD87:DD88)</f>
        <v>4</v>
      </c>
      <c r="DE89" s="29"/>
      <c r="DH89" s="46"/>
      <c r="DI89" s="29"/>
      <c r="DL89" s="46"/>
      <c r="DM89" s="29"/>
      <c r="DP89" s="46"/>
      <c r="DQ89" s="29"/>
      <c r="DT89" s="46"/>
      <c r="DU89" s="29"/>
      <c r="DX89" s="46"/>
      <c r="DY89" s="29"/>
      <c r="EB89" s="46"/>
      <c r="EC89" s="29"/>
      <c r="EF89" s="46"/>
      <c r="EG89" s="29"/>
      <c r="EJ89" s="46"/>
      <c r="EK89" s="29"/>
      <c r="EN89" s="46"/>
      <c r="EO89" s="29"/>
      <c r="ER89" s="46"/>
      <c r="ES89" s="29"/>
      <c r="EV89" s="46"/>
      <c r="EW89" s="29"/>
      <c r="EZ89" s="46"/>
      <c r="FA89" s="29"/>
      <c r="FD89" s="46"/>
      <c r="FE89" s="29"/>
      <c r="FH89" s="46"/>
      <c r="FI89" s="29"/>
      <c r="FL89" s="46"/>
      <c r="FM89" s="29"/>
      <c r="FP89" s="46"/>
      <c r="FQ89" s="29"/>
      <c r="FT89" s="46"/>
      <c r="FU89" s="29"/>
    </row>
    <row r="90" customFormat="false" ht="16.25" hidden="false" customHeight="true" outlineLevel="0" collapsed="false">
      <c r="B90" s="72" t="s">
        <v>2493</v>
      </c>
      <c r="C90" s="72"/>
      <c r="D90" s="45" t="n">
        <f aca="false">COUNTA(C3:C70)</f>
        <v>42</v>
      </c>
      <c r="H90" s="45" t="n">
        <f aca="false">COUNTA(G3:G70)</f>
        <v>55</v>
      </c>
      <c r="L90" s="45" t="n">
        <f aca="false">COUNTA(K3:K70)</f>
        <v>54</v>
      </c>
      <c r="P90" s="45" t="n">
        <f aca="false">COUNTA(O3:O70)</f>
        <v>54</v>
      </c>
      <c r="T90" s="45" t="n">
        <f aca="false">COUNTA(S3:S70)</f>
        <v>52</v>
      </c>
      <c r="X90" s="45" t="n">
        <f aca="false">COUNTA(W3:W70)</f>
        <v>52</v>
      </c>
      <c r="AB90" s="45" t="n">
        <f aca="false">COUNTA(AA3:AA70)</f>
        <v>49</v>
      </c>
      <c r="AF90" s="45" t="n">
        <f aca="false">COUNTA(AE3:AE70)</f>
        <v>48</v>
      </c>
      <c r="AJ90" s="45" t="n">
        <f aca="false">COUNTA(AI3:AI70)</f>
        <v>44</v>
      </c>
      <c r="AN90" s="45" t="n">
        <f aca="false">COUNTA(AM3:AM70)</f>
        <v>49</v>
      </c>
      <c r="AR90" s="45" t="n">
        <f aca="false">COUNTA(AQ3:AQ70)</f>
        <v>54</v>
      </c>
      <c r="AV90" s="45" t="n">
        <f aca="false">COUNTA(AU3:AU70)</f>
        <v>53</v>
      </c>
      <c r="AZ90" s="45" t="n">
        <f aca="false">COUNTA(AY3:AY70)</f>
        <v>56</v>
      </c>
      <c r="BD90" s="45" t="n">
        <f aca="false">COUNTA(BC3:BC70)</f>
        <v>54</v>
      </c>
      <c r="BH90" s="45" t="n">
        <f aca="false">COUNTA(BG3:BG70)</f>
        <v>53</v>
      </c>
      <c r="BL90" s="45" t="n">
        <f aca="false">COUNTA(BK3:BK70)</f>
        <v>46</v>
      </c>
      <c r="BP90" s="45" t="n">
        <f aca="false">COUNTA(BO3:BO70)</f>
        <v>54</v>
      </c>
      <c r="BT90" s="45" t="n">
        <f aca="false">COUNTA(BS3:BS70)</f>
        <v>54</v>
      </c>
      <c r="BX90" s="45" t="n">
        <f aca="false">COUNTA(BW3:BW70)</f>
        <v>54</v>
      </c>
      <c r="CB90" s="45" t="n">
        <f aca="false">COUNTA(CA3:CA70)</f>
        <v>32</v>
      </c>
      <c r="CF90" s="45" t="n">
        <f aca="false">COUNTA(CE3:CE70)</f>
        <v>50</v>
      </c>
      <c r="CJ90" s="45" t="n">
        <f aca="false">COUNTA(CI3:CI70)</f>
        <v>52</v>
      </c>
      <c r="CN90" s="45" t="n">
        <f aca="false">COUNTA(CM3:CM70)</f>
        <v>47</v>
      </c>
      <c r="CR90" s="45" t="n">
        <f aca="false">COUNTA(CQ3:CQ70)</f>
        <v>46</v>
      </c>
      <c r="CV90" s="45" t="n">
        <f aca="false">COUNTA(CU3:CU70)</f>
        <v>48</v>
      </c>
      <c r="CZ90" s="45" t="n">
        <f aca="false">COUNTA(CY3:CY70)</f>
        <v>48</v>
      </c>
      <c r="DD90" s="45" t="n">
        <f aca="false">COUNTA(DC3:DC70)</f>
        <v>50</v>
      </c>
      <c r="DH90" s="46"/>
      <c r="DI90" s="29"/>
      <c r="DJ90" s="32"/>
      <c r="DK90" s="32"/>
      <c r="DL90" s="46"/>
      <c r="DM90" s="29"/>
      <c r="DN90" s="32"/>
      <c r="DO90" s="32"/>
      <c r="DP90" s="46"/>
      <c r="DQ90" s="29"/>
      <c r="DR90" s="32"/>
      <c r="DS90" s="32"/>
      <c r="DT90" s="46"/>
      <c r="DU90" s="29"/>
      <c r="DV90" s="32"/>
      <c r="DW90" s="32"/>
      <c r="DX90" s="46"/>
      <c r="DY90" s="29"/>
      <c r="DZ90" s="32"/>
      <c r="EA90" s="32"/>
      <c r="EB90" s="46"/>
      <c r="EC90" s="29"/>
      <c r="ED90" s="32"/>
      <c r="EE90" s="32"/>
      <c r="EF90" s="46"/>
      <c r="EG90" s="29"/>
      <c r="EH90" s="32"/>
      <c r="EI90" s="32"/>
      <c r="EJ90" s="46"/>
      <c r="EK90" s="29"/>
      <c r="EL90" s="32"/>
      <c r="EM90" s="32"/>
      <c r="EN90" s="46"/>
      <c r="EO90" s="29"/>
      <c r="EP90" s="32"/>
      <c r="EQ90" s="32"/>
      <c r="ER90" s="73"/>
      <c r="ES90" s="29"/>
      <c r="ET90" s="32"/>
      <c r="EU90" s="32"/>
      <c r="EV90" s="73"/>
      <c r="EW90" s="29"/>
      <c r="EX90" s="32"/>
      <c r="EY90" s="32"/>
      <c r="EZ90" s="73"/>
      <c r="FA90" s="29"/>
      <c r="FB90" s="32"/>
      <c r="FC90" s="32"/>
      <c r="FD90" s="73"/>
      <c r="FE90" s="29"/>
      <c r="FF90" s="32"/>
      <c r="FG90" s="32"/>
      <c r="FH90" s="73"/>
      <c r="FI90" s="29"/>
      <c r="FJ90" s="32"/>
      <c r="FK90" s="32"/>
      <c r="FL90" s="73"/>
      <c r="FM90" s="29"/>
      <c r="FN90" s="32"/>
      <c r="FO90" s="32"/>
      <c r="FP90" s="73"/>
      <c r="FQ90" s="29"/>
      <c r="FR90" s="32"/>
      <c r="FS90" s="32"/>
      <c r="FT90" s="73"/>
      <c r="FU90" s="29"/>
      <c r="FV90" s="32"/>
      <c r="FW90" s="32"/>
      <c r="FX90" s="32"/>
      <c r="FY90" s="32"/>
      <c r="FZ90" s="32"/>
      <c r="GA90" s="32"/>
      <c r="GB90" s="32"/>
      <c r="GC90" s="32"/>
      <c r="GD90" s="32"/>
      <c r="GE90" s="32"/>
      <c r="GF90" s="32"/>
      <c r="GG90" s="32"/>
      <c r="GH90" s="32"/>
      <c r="GI90" s="32"/>
      <c r="GJ90" s="32"/>
      <c r="GK90" s="32"/>
      <c r="GL90" s="32"/>
      <c r="GM90" s="32"/>
      <c r="GN90" s="32"/>
      <c r="GO90" s="32"/>
      <c r="GP90" s="32"/>
    </row>
    <row r="91" customFormat="false" ht="17" hidden="false" customHeight="false" outlineLevel="0" collapsed="false">
      <c r="B91" s="72" t="s">
        <v>2494</v>
      </c>
      <c r="C91" s="72"/>
      <c r="D91" s="74" t="n">
        <f aca="false">IF(D90=0,0,D89/D90)</f>
        <v>0.333333333333333</v>
      </c>
      <c r="H91" s="74" t="n">
        <f aca="false">IF(H90=0,0,H89/H90)</f>
        <v>0.472727272727273</v>
      </c>
      <c r="L91" s="74" t="n">
        <f aca="false">IF(L90=0,0,L89/L90)</f>
        <v>0.666666666666667</v>
      </c>
      <c r="P91" s="74" t="n">
        <f aca="false">IF(P90=0,0,P89/P90)</f>
        <v>0.444444444444444</v>
      </c>
      <c r="T91" s="74" t="n">
        <f aca="false">IF(T90=0,0,T89/T90)</f>
        <v>0.346153846153846</v>
      </c>
      <c r="X91" s="74" t="n">
        <f aca="false">IF(X90=0,0,X89/X90)</f>
        <v>0.557692307692308</v>
      </c>
      <c r="AB91" s="74" t="n">
        <f aca="false">IF(AB90=0,0,AB89/AB90)</f>
        <v>0.387755102040816</v>
      </c>
      <c r="AF91" s="74" t="n">
        <f aca="false">IF(AF90=0,0,AF89/AF90)</f>
        <v>0.354166666666667</v>
      </c>
      <c r="AJ91" s="74" t="n">
        <f aca="false">IF(AJ90=0,0,AJ89/AJ90)</f>
        <v>0.295454545454545</v>
      </c>
      <c r="AN91" s="74" t="n">
        <f aca="false">IF(AN90=0,0,AN89/AN90)</f>
        <v>0.183673469387755</v>
      </c>
      <c r="AR91" s="74" t="n">
        <f aca="false">IF(AR90=0,0,AR89/AR90)</f>
        <v>0.185185185185185</v>
      </c>
      <c r="AV91" s="74" t="n">
        <f aca="false">IF(AV90=0,0,AV89/AV90)</f>
        <v>0.283018867924528</v>
      </c>
      <c r="AZ91" s="74" t="n">
        <f aca="false">IF(AZ90=0,0,AZ89/AZ90)</f>
        <v>0.232142857142857</v>
      </c>
      <c r="BD91" s="74" t="n">
        <f aca="false">IF(BD90=0,0,BD89/BD90)</f>
        <v>0.740740740740741</v>
      </c>
      <c r="BH91" s="74" t="n">
        <f aca="false">IF(BH90=0,0,BH89/BH90)</f>
        <v>0.226415094339623</v>
      </c>
      <c r="BL91" s="74" t="n">
        <f aca="false">IF(BL90=0,0,BL89/BL90)</f>
        <v>0.195652173913044</v>
      </c>
      <c r="BP91" s="74" t="n">
        <f aca="false">IF(BP90=0,0,BP89/BP90)</f>
        <v>0.703703703703704</v>
      </c>
      <c r="BT91" s="74" t="n">
        <f aca="false">IF(BT90=0,0,BT89/BT90)</f>
        <v>0.222222222222222</v>
      </c>
      <c r="BX91" s="74" t="n">
        <f aca="false">IF(BX90=0,0,BX89/BX90)</f>
        <v>0.277777777777778</v>
      </c>
      <c r="CB91" s="74" t="n">
        <f aca="false">IF(CB90=0,0,CB89/CB90)</f>
        <v>0.125</v>
      </c>
      <c r="CF91" s="74" t="n">
        <f aca="false">IF(CF90=0,0,CF89/CF90)</f>
        <v>0.64</v>
      </c>
      <c r="CJ91" s="74" t="n">
        <f aca="false">IF(CJ90=0,0,CJ89/CJ90)</f>
        <v>0.346153846153846</v>
      </c>
      <c r="CN91" s="74" t="n">
        <f aca="false">IF(CN90=0,0,CN89/CN90)</f>
        <v>0.0212765957446809</v>
      </c>
      <c r="CR91" s="74" t="n">
        <f aca="false">IF(CR90=0,0,CR89/CR90)</f>
        <v>0.195652173913044</v>
      </c>
      <c r="CV91" s="74" t="n">
        <f aca="false">IF(CV90=0,0,CV89/CV90)</f>
        <v>0.104166666666667</v>
      </c>
      <c r="CZ91" s="74" t="n">
        <f aca="false">IF(CZ90=0,0,CZ89/CZ90)</f>
        <v>0.104166666666667</v>
      </c>
      <c r="DD91" s="74" t="n">
        <f aca="false">IF(DD90=0,0,DD89/DD90)</f>
        <v>0.08</v>
      </c>
      <c r="DH91" s="74"/>
      <c r="DI91" s="29"/>
      <c r="DJ91" s="32"/>
      <c r="DK91" s="32"/>
      <c r="DL91" s="74"/>
      <c r="DM91" s="29"/>
      <c r="DN91" s="32"/>
      <c r="DO91" s="32"/>
      <c r="DP91" s="74"/>
      <c r="DQ91" s="29"/>
      <c r="DR91" s="32"/>
      <c r="DS91" s="32"/>
      <c r="DT91" s="74"/>
      <c r="DU91" s="29"/>
      <c r="DV91" s="32"/>
      <c r="DW91" s="32"/>
      <c r="DX91" s="74"/>
      <c r="DY91" s="29"/>
      <c r="DZ91" s="32"/>
      <c r="EA91" s="32"/>
      <c r="EB91" s="74"/>
      <c r="EC91" s="29"/>
      <c r="ED91" s="32"/>
      <c r="EE91" s="32"/>
      <c r="EF91" s="74"/>
      <c r="EG91" s="29"/>
      <c r="EH91" s="32"/>
      <c r="EI91" s="32"/>
      <c r="EJ91" s="74"/>
      <c r="EK91" s="29"/>
      <c r="EL91" s="32"/>
      <c r="EM91" s="32"/>
      <c r="EN91" s="74"/>
      <c r="EO91" s="29"/>
      <c r="EP91" s="32"/>
      <c r="EQ91" s="32"/>
      <c r="ER91" s="74"/>
      <c r="ES91" s="29"/>
      <c r="ET91" s="32"/>
      <c r="EU91" s="32"/>
      <c r="EV91" s="74"/>
      <c r="EW91" s="29"/>
      <c r="EX91" s="32"/>
      <c r="EY91" s="32"/>
      <c r="EZ91" s="74"/>
      <c r="FA91" s="29"/>
      <c r="FB91" s="32"/>
      <c r="FC91" s="32"/>
      <c r="FD91" s="74"/>
      <c r="FE91" s="29"/>
      <c r="FF91" s="32"/>
      <c r="FG91" s="32"/>
      <c r="FH91" s="74"/>
      <c r="FI91" s="29"/>
      <c r="FJ91" s="32"/>
      <c r="FK91" s="32"/>
      <c r="FL91" s="74"/>
      <c r="FM91" s="29"/>
      <c r="FN91" s="32"/>
      <c r="FO91" s="32"/>
      <c r="FP91" s="74"/>
      <c r="FQ91" s="29"/>
      <c r="FR91" s="32"/>
      <c r="FS91" s="32"/>
      <c r="FT91" s="74"/>
      <c r="FU91" s="29"/>
      <c r="FV91" s="32"/>
      <c r="FW91" s="32"/>
      <c r="FX91" s="32"/>
      <c r="FY91" s="32"/>
      <c r="FZ91" s="32"/>
      <c r="GA91" s="32"/>
      <c r="GB91" s="32"/>
      <c r="GC91" s="32"/>
      <c r="GD91" s="32"/>
      <c r="GE91" s="32"/>
      <c r="GF91" s="32"/>
      <c r="GG91" s="32"/>
      <c r="GH91" s="32"/>
      <c r="GI91" s="32"/>
      <c r="GJ91" s="32"/>
      <c r="GK91" s="32"/>
      <c r="GL91" s="32"/>
      <c r="GM91" s="32"/>
      <c r="GN91" s="32"/>
      <c r="GO91" s="32"/>
      <c r="GP91" s="32"/>
    </row>
    <row r="92" customFormat="false" ht="17" hidden="false" customHeight="false" outlineLevel="0" collapsed="false">
      <c r="B92" s="72" t="s">
        <v>2495</v>
      </c>
      <c r="C92" s="72"/>
      <c r="D92" s="74" t="n">
        <f aca="false">(D90-D89)/D90</f>
        <v>0.666666666666667</v>
      </c>
      <c r="H92" s="74" t="n">
        <f aca="false">(H90-H89)/H90</f>
        <v>0.527272727272727</v>
      </c>
      <c r="L92" s="74" t="n">
        <f aca="false">(L90-L89)/L90</f>
        <v>0.333333333333333</v>
      </c>
      <c r="P92" s="74" t="n">
        <f aca="false">(P90-P89)/P90</f>
        <v>0.555555555555556</v>
      </c>
      <c r="T92" s="74" t="n">
        <f aca="false">(T90-T89)/T90</f>
        <v>0.653846153846154</v>
      </c>
      <c r="X92" s="74" t="n">
        <f aca="false">(X90-X89)/X90</f>
        <v>0.442307692307692</v>
      </c>
      <c r="AB92" s="74" t="n">
        <f aca="false">(AB90-AB89)/AB90</f>
        <v>0.612244897959184</v>
      </c>
      <c r="AF92" s="74" t="n">
        <f aca="false">(AF90-AF89)/AF90</f>
        <v>0.645833333333333</v>
      </c>
      <c r="AJ92" s="74" t="n">
        <f aca="false">(AJ90-AJ89)/AJ90</f>
        <v>0.704545454545455</v>
      </c>
      <c r="AN92" s="74" t="n">
        <f aca="false">(AN90-AN89)/AN90</f>
        <v>0.816326530612245</v>
      </c>
      <c r="AR92" s="74" t="n">
        <f aca="false">(AR90-AR89)/AR90</f>
        <v>0.814814814814815</v>
      </c>
      <c r="AV92" s="74" t="n">
        <f aca="false">(AV90-AV89)/AV90</f>
        <v>0.716981132075472</v>
      </c>
      <c r="AZ92" s="74" t="n">
        <f aca="false">(AZ90-AZ89)/AZ90</f>
        <v>0.767857142857143</v>
      </c>
      <c r="BD92" s="74" t="n">
        <f aca="false">(BD90-BD89)/BD90</f>
        <v>0.259259259259259</v>
      </c>
      <c r="BH92" s="74" t="n">
        <f aca="false">(BH90-BH89)/BH90</f>
        <v>0.773584905660377</v>
      </c>
      <c r="BL92" s="74" t="n">
        <f aca="false">(BL90-BL89)/BL90</f>
        <v>0.804347826086957</v>
      </c>
      <c r="BP92" s="74" t="n">
        <f aca="false">(BP90-BP89)/BP90</f>
        <v>0.296296296296296</v>
      </c>
      <c r="BT92" s="74" t="n">
        <f aca="false">(BT90-BT89)/BT90</f>
        <v>0.777777777777778</v>
      </c>
      <c r="BX92" s="74" t="n">
        <f aca="false">(BX90-BX89)/BX90</f>
        <v>0.722222222222222</v>
      </c>
      <c r="CB92" s="74" t="n">
        <f aca="false">(CB90-CB89)/CB90</f>
        <v>0.875</v>
      </c>
      <c r="CF92" s="74" t="n">
        <f aca="false">(CF90-CF89)/CF90</f>
        <v>0.36</v>
      </c>
      <c r="CJ92" s="74" t="n">
        <f aca="false">(CJ90-CJ89)/CJ90</f>
        <v>0.653846153846154</v>
      </c>
      <c r="CN92" s="74" t="n">
        <f aca="false">(CN90-CN89)/CN90</f>
        <v>0.978723404255319</v>
      </c>
      <c r="CR92" s="74" t="n">
        <f aca="false">(CR90-CR89)/CR90</f>
        <v>0.804347826086957</v>
      </c>
      <c r="CV92" s="74" t="n">
        <f aca="false">(CV90-CV89)/CV90</f>
        <v>0.895833333333333</v>
      </c>
      <c r="CZ92" s="74" t="n">
        <f aca="false">(CZ90-CZ89)/CZ90</f>
        <v>0.895833333333333</v>
      </c>
      <c r="DD92" s="74" t="n">
        <f aca="false">(DD90-DD89)/DD90</f>
        <v>0.92</v>
      </c>
      <c r="DH92" s="74"/>
      <c r="DI92" s="29"/>
      <c r="DJ92" s="32"/>
      <c r="DK92" s="32"/>
      <c r="DL92" s="74"/>
      <c r="DM92" s="29"/>
      <c r="DN92" s="32"/>
      <c r="DO92" s="32"/>
      <c r="DP92" s="74"/>
      <c r="DQ92" s="29"/>
      <c r="DR92" s="32"/>
      <c r="DS92" s="32"/>
      <c r="DT92" s="74"/>
      <c r="DU92" s="29"/>
      <c r="DV92" s="32"/>
      <c r="DW92" s="32"/>
      <c r="DX92" s="74"/>
      <c r="DY92" s="29"/>
      <c r="DZ92" s="32"/>
      <c r="EA92" s="32"/>
      <c r="EB92" s="74"/>
      <c r="EC92" s="29"/>
      <c r="ED92" s="32"/>
      <c r="EE92" s="32"/>
      <c r="EF92" s="74"/>
      <c r="EG92" s="29"/>
      <c r="EH92" s="32"/>
      <c r="EI92" s="32"/>
      <c r="EJ92" s="74"/>
      <c r="EK92" s="29"/>
      <c r="EL92" s="32"/>
      <c r="EM92" s="32"/>
      <c r="EN92" s="74"/>
      <c r="EO92" s="29"/>
      <c r="EP92" s="32"/>
      <c r="EQ92" s="32"/>
      <c r="ER92" s="74"/>
      <c r="ES92" s="29"/>
      <c r="ET92" s="32"/>
      <c r="EU92" s="32"/>
      <c r="EV92" s="74"/>
      <c r="EW92" s="29"/>
      <c r="EX92" s="32"/>
      <c r="EY92" s="32"/>
      <c r="EZ92" s="74"/>
      <c r="FA92" s="29"/>
      <c r="FB92" s="32"/>
      <c r="FC92" s="32"/>
      <c r="FD92" s="74"/>
      <c r="FE92" s="29"/>
      <c r="FF92" s="32"/>
      <c r="FG92" s="32"/>
      <c r="FH92" s="74"/>
      <c r="FI92" s="29"/>
      <c r="FJ92" s="32"/>
      <c r="FK92" s="32"/>
      <c r="FL92" s="74"/>
      <c r="FM92" s="29"/>
      <c r="FN92" s="32"/>
      <c r="FO92" s="32"/>
      <c r="FP92" s="74"/>
      <c r="FQ92" s="29"/>
      <c r="FR92" s="32"/>
      <c r="FS92" s="32"/>
      <c r="FT92" s="74"/>
      <c r="FU92" s="29"/>
      <c r="FV92" s="32"/>
      <c r="FW92" s="32"/>
      <c r="FX92" s="32"/>
      <c r="FY92" s="32"/>
      <c r="FZ92" s="32"/>
      <c r="GA92" s="32"/>
      <c r="GB92" s="32"/>
      <c r="GC92" s="32"/>
      <c r="GD92" s="32"/>
      <c r="GE92" s="32"/>
      <c r="GF92" s="32"/>
      <c r="GG92" s="32"/>
      <c r="GH92" s="32"/>
      <c r="GI92" s="32"/>
      <c r="GJ92" s="32"/>
      <c r="GK92" s="32"/>
      <c r="GL92" s="32"/>
      <c r="GM92" s="32"/>
      <c r="GN92" s="32"/>
      <c r="GO92" s="32"/>
      <c r="GP92" s="32"/>
    </row>
    <row r="93" customFormat="false" ht="17" hidden="false" customHeight="false" outlineLevel="0" collapsed="false">
      <c r="A93" s="39" t="s">
        <v>2486</v>
      </c>
      <c r="B93" s="39"/>
      <c r="C93" s="57"/>
      <c r="D93" s="45"/>
      <c r="H93" s="75" t="s">
        <v>2496</v>
      </c>
      <c r="DH93" s="29"/>
      <c r="DI93" s="29"/>
      <c r="DJ93" s="32"/>
      <c r="DK93" s="32"/>
      <c r="DL93" s="29"/>
      <c r="DM93" s="29"/>
      <c r="DN93" s="32"/>
      <c r="DO93" s="32"/>
      <c r="DP93" s="29"/>
      <c r="DQ93" s="29"/>
      <c r="DR93" s="32"/>
      <c r="DS93" s="32"/>
      <c r="DT93" s="32"/>
      <c r="DU93" s="29"/>
      <c r="DV93" s="32"/>
      <c r="DW93" s="32"/>
      <c r="DX93" s="32"/>
      <c r="DY93" s="29"/>
      <c r="DZ93" s="32"/>
      <c r="EA93" s="32"/>
      <c r="EB93" s="32"/>
      <c r="EC93" s="29"/>
      <c r="ED93" s="32"/>
      <c r="EE93" s="32"/>
      <c r="EF93" s="32"/>
      <c r="EG93" s="29"/>
      <c r="EH93" s="32"/>
      <c r="EI93" s="32"/>
      <c r="EJ93" s="32"/>
      <c r="EK93" s="29"/>
      <c r="EL93" s="32"/>
      <c r="EM93" s="32"/>
      <c r="EN93" s="32"/>
      <c r="EO93" s="29"/>
      <c r="EP93" s="32"/>
      <c r="EQ93" s="32"/>
      <c r="ER93" s="32"/>
      <c r="ES93" s="29"/>
      <c r="ET93" s="32"/>
      <c r="EU93" s="32"/>
      <c r="EV93" s="32"/>
      <c r="EW93" s="29"/>
      <c r="EX93" s="32"/>
      <c r="EY93" s="32"/>
      <c r="EZ93" s="32"/>
      <c r="FA93" s="29"/>
      <c r="FB93" s="32"/>
      <c r="FC93" s="32"/>
      <c r="FD93" s="32"/>
      <c r="FE93" s="29"/>
      <c r="FF93" s="32"/>
      <c r="FG93" s="32"/>
      <c r="FH93" s="32"/>
      <c r="FI93" s="29"/>
      <c r="FJ93" s="32"/>
      <c r="FK93" s="32"/>
      <c r="FL93" s="32"/>
      <c r="FM93" s="29"/>
      <c r="FN93" s="32"/>
      <c r="FO93" s="32"/>
      <c r="FP93" s="32"/>
      <c r="FQ93" s="29"/>
      <c r="FR93" s="32"/>
      <c r="FS93" s="32"/>
      <c r="FT93" s="32"/>
      <c r="FU93" s="29"/>
      <c r="FV93" s="32"/>
      <c r="FW93" s="32"/>
      <c r="FX93" s="32"/>
      <c r="FY93" s="32"/>
      <c r="FZ93" s="32"/>
      <c r="GA93" s="32"/>
      <c r="GB93" s="32"/>
      <c r="GC93" s="32"/>
      <c r="GD93" s="32"/>
      <c r="GE93" s="32"/>
      <c r="GF93" s="32"/>
      <c r="GG93" s="32"/>
      <c r="GH93" s="32"/>
      <c r="GI93" s="32"/>
      <c r="GJ93" s="32"/>
      <c r="GK93" s="32"/>
      <c r="GL93" s="32"/>
      <c r="GM93" s="32"/>
      <c r="GN93" s="32"/>
      <c r="GO93" s="32"/>
      <c r="GP93" s="32"/>
    </row>
    <row r="94" customFormat="false" ht="17" hidden="false" customHeight="false" outlineLevel="0" collapsed="false">
      <c r="B94" s="69" t="s">
        <v>2491</v>
      </c>
      <c r="C94" s="69"/>
      <c r="D94" s="46" t="n">
        <f aca="false">SUM(D87:DD87)</f>
        <v>432</v>
      </c>
      <c r="H94" s="46" t="n">
        <f aca="false">SUM(D87:CJ87)</f>
        <v>409</v>
      </c>
      <c r="DH94" s="29"/>
      <c r="DI94" s="29"/>
      <c r="DJ94" s="32"/>
      <c r="DK94" s="32"/>
      <c r="DL94" s="29"/>
      <c r="DM94" s="29"/>
      <c r="DN94" s="32"/>
      <c r="DO94" s="32"/>
      <c r="DP94" s="29"/>
      <c r="DQ94" s="29"/>
      <c r="DR94" s="32"/>
      <c r="DS94" s="32"/>
      <c r="DT94" s="32"/>
      <c r="DU94" s="29"/>
      <c r="DV94" s="32"/>
      <c r="DW94" s="32"/>
      <c r="DX94" s="32"/>
      <c r="DY94" s="29"/>
      <c r="DZ94" s="32"/>
      <c r="EA94" s="32"/>
      <c r="EB94" s="32"/>
      <c r="EC94" s="29"/>
      <c r="ED94" s="32"/>
      <c r="EE94" s="32"/>
      <c r="EF94" s="32"/>
      <c r="EG94" s="29"/>
      <c r="EH94" s="32"/>
      <c r="EI94" s="32"/>
      <c r="EJ94" s="32"/>
      <c r="EK94" s="29"/>
      <c r="EL94" s="32"/>
      <c r="EM94" s="32"/>
      <c r="EN94" s="32"/>
      <c r="EO94" s="29"/>
      <c r="EP94" s="32"/>
      <c r="EQ94" s="32"/>
      <c r="ER94" s="32"/>
      <c r="ES94" s="29"/>
      <c r="ET94" s="32"/>
      <c r="EU94" s="32"/>
      <c r="EV94" s="32"/>
      <c r="EW94" s="29"/>
      <c r="EX94" s="32"/>
      <c r="EY94" s="32"/>
      <c r="EZ94" s="32"/>
      <c r="FA94" s="29"/>
      <c r="FB94" s="32"/>
      <c r="FC94" s="32"/>
      <c r="FD94" s="32"/>
      <c r="FE94" s="29"/>
      <c r="FF94" s="32"/>
      <c r="FG94" s="32"/>
      <c r="FH94" s="32"/>
      <c r="FI94" s="29"/>
      <c r="FJ94" s="32"/>
      <c r="FK94" s="32"/>
      <c r="FL94" s="32"/>
      <c r="FM94" s="29"/>
      <c r="FN94" s="32"/>
      <c r="FO94" s="32"/>
      <c r="FP94" s="32"/>
      <c r="FQ94" s="29"/>
      <c r="FR94" s="32"/>
      <c r="FS94" s="32"/>
      <c r="FT94" s="32"/>
      <c r="FU94" s="29"/>
      <c r="FV94" s="32"/>
      <c r="FW94" s="32"/>
      <c r="FX94" s="32"/>
      <c r="FY94" s="32"/>
      <c r="FZ94" s="32"/>
      <c r="GA94" s="32"/>
      <c r="GB94" s="32"/>
      <c r="GC94" s="32"/>
      <c r="GD94" s="32"/>
      <c r="GE94" s="32"/>
      <c r="GF94" s="32"/>
      <c r="GG94" s="32"/>
      <c r="GH94" s="32"/>
      <c r="GI94" s="32"/>
      <c r="GJ94" s="32"/>
      <c r="GK94" s="32"/>
      <c r="GL94" s="32"/>
      <c r="GM94" s="32"/>
      <c r="GN94" s="32"/>
      <c r="GO94" s="32"/>
      <c r="GP94" s="32"/>
    </row>
    <row r="95" customFormat="false" ht="17" hidden="false" customHeight="false" outlineLevel="0" collapsed="false">
      <c r="B95" s="70" t="s">
        <v>2480</v>
      </c>
      <c r="C95" s="70"/>
      <c r="D95" s="46" t="n">
        <f aca="false">SUM(D88:DD88)</f>
        <v>15</v>
      </c>
      <c r="H95" s="46" t="n">
        <f aca="false">SUM(D88:CJ88)</f>
        <v>14</v>
      </c>
      <c r="DH95" s="29"/>
      <c r="DI95" s="29"/>
      <c r="DJ95" s="32"/>
      <c r="DK95" s="32"/>
      <c r="DL95" s="29"/>
      <c r="DM95" s="29"/>
      <c r="DN95" s="32"/>
      <c r="DO95" s="32"/>
      <c r="DP95" s="29"/>
      <c r="DQ95" s="29"/>
      <c r="DR95" s="32"/>
      <c r="DS95" s="32"/>
      <c r="DT95" s="32"/>
      <c r="DU95" s="29"/>
      <c r="DV95" s="32"/>
      <c r="DW95" s="32"/>
      <c r="DX95" s="32"/>
      <c r="DY95" s="29"/>
      <c r="DZ95" s="32"/>
      <c r="EA95" s="32"/>
      <c r="EB95" s="32"/>
      <c r="EC95" s="29"/>
      <c r="ED95" s="32"/>
      <c r="EE95" s="32"/>
      <c r="EF95" s="32"/>
      <c r="EG95" s="29"/>
      <c r="EH95" s="32"/>
      <c r="EI95" s="32"/>
      <c r="EJ95" s="32"/>
      <c r="EK95" s="29"/>
      <c r="EL95" s="32"/>
      <c r="EM95" s="32"/>
      <c r="EN95" s="32"/>
      <c r="EO95" s="29"/>
      <c r="EP95" s="32"/>
      <c r="EQ95" s="32"/>
      <c r="ER95" s="32"/>
      <c r="ES95" s="29"/>
      <c r="ET95" s="32"/>
      <c r="EU95" s="32"/>
      <c r="EV95" s="32"/>
      <c r="EW95" s="29"/>
      <c r="EX95" s="32"/>
      <c r="EY95" s="32"/>
      <c r="EZ95" s="32"/>
      <c r="FA95" s="29"/>
      <c r="FB95" s="32"/>
      <c r="FC95" s="32"/>
      <c r="FD95" s="32"/>
      <c r="FE95" s="29"/>
      <c r="FF95" s="32"/>
      <c r="FG95" s="32"/>
      <c r="FH95" s="32"/>
      <c r="FI95" s="29"/>
      <c r="FJ95" s="32"/>
      <c r="FK95" s="32"/>
      <c r="FL95" s="32"/>
      <c r="FM95" s="29"/>
      <c r="FN95" s="32"/>
      <c r="FO95" s="32"/>
      <c r="FP95" s="32"/>
      <c r="FQ95" s="29"/>
      <c r="FR95" s="32"/>
      <c r="FS95" s="32"/>
      <c r="FT95" s="32"/>
      <c r="FU95" s="29"/>
      <c r="FV95" s="32"/>
      <c r="FW95" s="32"/>
      <c r="FX95" s="32"/>
      <c r="FY95" s="32"/>
      <c r="FZ95" s="32"/>
      <c r="GA95" s="32"/>
      <c r="GB95" s="32"/>
      <c r="GC95" s="32"/>
      <c r="GD95" s="32"/>
      <c r="GE95" s="32"/>
      <c r="GF95" s="32"/>
      <c r="GG95" s="32"/>
      <c r="GH95" s="32"/>
      <c r="GI95" s="32"/>
      <c r="GJ95" s="32"/>
      <c r="GK95" s="32"/>
      <c r="GL95" s="32"/>
      <c r="GM95" s="32"/>
      <c r="GN95" s="32"/>
      <c r="GO95" s="32"/>
      <c r="GP95" s="32"/>
    </row>
    <row r="96" customFormat="false" ht="16.5" hidden="true" customHeight="true" outlineLevel="0" collapsed="false">
      <c r="B96" s="71" t="s">
        <v>2492</v>
      </c>
      <c r="C96" s="71"/>
      <c r="D96" s="46" t="n">
        <f aca="false">SUM(D89:DP89)</f>
        <v>447</v>
      </c>
      <c r="H96" s="46" t="n">
        <f aca="false">SUM(D89:CZ89)</f>
        <v>443</v>
      </c>
      <c r="DH96" s="29"/>
      <c r="DI96" s="29"/>
      <c r="DJ96" s="32"/>
      <c r="DK96" s="32"/>
      <c r="DL96" s="29"/>
      <c r="DM96" s="29"/>
      <c r="DN96" s="32"/>
      <c r="DO96" s="32"/>
      <c r="DP96" s="29"/>
      <c r="DQ96" s="29"/>
      <c r="DR96" s="32"/>
      <c r="DS96" s="32"/>
      <c r="DT96" s="32"/>
      <c r="DU96" s="29"/>
      <c r="DV96" s="32"/>
      <c r="DW96" s="32"/>
      <c r="DX96" s="32"/>
      <c r="DY96" s="29"/>
      <c r="DZ96" s="32"/>
      <c r="EA96" s="32"/>
      <c r="EB96" s="32"/>
      <c r="EC96" s="29"/>
      <c r="ED96" s="32"/>
      <c r="EE96" s="32"/>
      <c r="EF96" s="32"/>
      <c r="EG96" s="29"/>
      <c r="EH96" s="32"/>
      <c r="EI96" s="32"/>
      <c r="EJ96" s="32"/>
      <c r="EK96" s="29"/>
      <c r="EL96" s="32"/>
      <c r="EM96" s="32"/>
      <c r="EN96" s="32"/>
      <c r="EO96" s="29"/>
      <c r="EP96" s="32"/>
      <c r="EQ96" s="32"/>
      <c r="ER96" s="32"/>
      <c r="ES96" s="29"/>
      <c r="ET96" s="32"/>
      <c r="EU96" s="32"/>
      <c r="EV96" s="32"/>
      <c r="EW96" s="29"/>
      <c r="EX96" s="32"/>
      <c r="EY96" s="32"/>
      <c r="EZ96" s="32"/>
      <c r="FA96" s="29"/>
      <c r="FB96" s="32"/>
      <c r="FC96" s="32"/>
      <c r="FD96" s="32"/>
      <c r="FE96" s="29"/>
      <c r="FF96" s="32"/>
      <c r="FG96" s="32"/>
      <c r="FH96" s="32"/>
      <c r="FI96" s="29"/>
      <c r="FJ96" s="32"/>
      <c r="FK96" s="32"/>
      <c r="FL96" s="32"/>
      <c r="FM96" s="29"/>
      <c r="FN96" s="32"/>
      <c r="FO96" s="32"/>
      <c r="FP96" s="32"/>
      <c r="FQ96" s="29"/>
      <c r="FR96" s="32"/>
      <c r="FS96" s="32"/>
      <c r="FT96" s="32"/>
      <c r="FU96" s="29"/>
      <c r="FV96" s="32"/>
      <c r="FW96" s="32"/>
      <c r="FX96" s="32"/>
      <c r="FY96" s="32"/>
      <c r="FZ96" s="32"/>
      <c r="GA96" s="32"/>
      <c r="GB96" s="32"/>
      <c r="GC96" s="32"/>
      <c r="GD96" s="32"/>
      <c r="GE96" s="32"/>
      <c r="GF96" s="32"/>
      <c r="GG96" s="32"/>
      <c r="GH96" s="32"/>
      <c r="GI96" s="32"/>
      <c r="GJ96" s="32"/>
      <c r="GK96" s="32"/>
      <c r="GL96" s="32"/>
      <c r="GM96" s="32"/>
      <c r="GN96" s="32"/>
      <c r="GO96" s="32"/>
      <c r="GP96" s="32"/>
    </row>
    <row r="97" customFormat="false" ht="17" hidden="false" customHeight="false" outlineLevel="0" collapsed="false">
      <c r="B97" s="72" t="s">
        <v>2493</v>
      </c>
      <c r="C97" s="72"/>
      <c r="D97" s="46" t="n">
        <f aca="false">SUM(D90:DD90)</f>
        <v>1350</v>
      </c>
      <c r="H97" s="46" t="n">
        <f aca="false">SUM(D90:CJ90)</f>
        <v>1111</v>
      </c>
      <c r="DH97" s="29"/>
      <c r="DI97" s="29"/>
      <c r="DJ97" s="32"/>
      <c r="DK97" s="32"/>
      <c r="DL97" s="29"/>
      <c r="DM97" s="29"/>
      <c r="DN97" s="32"/>
      <c r="DO97" s="32"/>
      <c r="DP97" s="29"/>
      <c r="DQ97" s="29"/>
      <c r="DR97" s="32"/>
      <c r="DS97" s="32"/>
      <c r="DT97" s="32"/>
      <c r="DU97" s="29"/>
      <c r="DV97" s="32"/>
      <c r="DW97" s="32"/>
      <c r="DX97" s="32"/>
      <c r="DY97" s="29"/>
      <c r="DZ97" s="32"/>
      <c r="EA97" s="32"/>
      <c r="EB97" s="32"/>
      <c r="EC97" s="29"/>
      <c r="ED97" s="32"/>
      <c r="EE97" s="32"/>
      <c r="EF97" s="32"/>
      <c r="EG97" s="29"/>
      <c r="EH97" s="32"/>
      <c r="EI97" s="32"/>
      <c r="EJ97" s="32"/>
      <c r="EK97" s="29"/>
      <c r="EL97" s="32"/>
      <c r="EM97" s="32"/>
      <c r="EN97" s="32"/>
      <c r="EO97" s="29"/>
      <c r="EP97" s="32"/>
      <c r="EQ97" s="32"/>
      <c r="ER97" s="32"/>
      <c r="ES97" s="29"/>
      <c r="ET97" s="32"/>
      <c r="EU97" s="32"/>
      <c r="EV97" s="32"/>
      <c r="EW97" s="29"/>
      <c r="EX97" s="32"/>
      <c r="EY97" s="32"/>
      <c r="EZ97" s="32"/>
      <c r="FA97" s="29"/>
      <c r="FB97" s="32"/>
      <c r="FC97" s="32"/>
      <c r="FD97" s="32"/>
      <c r="FE97" s="29"/>
      <c r="FF97" s="32"/>
      <c r="FG97" s="32"/>
      <c r="FH97" s="32"/>
      <c r="FI97" s="29"/>
      <c r="FJ97" s="32"/>
      <c r="FK97" s="32"/>
      <c r="FL97" s="32"/>
      <c r="FM97" s="29"/>
      <c r="FN97" s="32"/>
      <c r="FO97" s="32"/>
      <c r="FP97" s="32"/>
      <c r="FQ97" s="29"/>
      <c r="FR97" s="32"/>
      <c r="FS97" s="32"/>
      <c r="FT97" s="32"/>
      <c r="FU97" s="29"/>
      <c r="FV97" s="32"/>
      <c r="FW97" s="32"/>
      <c r="FX97" s="32"/>
      <c r="FY97" s="32"/>
      <c r="FZ97" s="32"/>
      <c r="GA97" s="32"/>
      <c r="GB97" s="32"/>
      <c r="GC97" s="32"/>
      <c r="GD97" s="32"/>
      <c r="GE97" s="32"/>
      <c r="GF97" s="32"/>
      <c r="GG97" s="32"/>
      <c r="GH97" s="32"/>
      <c r="GI97" s="32"/>
      <c r="GJ97" s="32"/>
      <c r="GK97" s="32"/>
      <c r="GL97" s="32"/>
      <c r="GM97" s="32"/>
      <c r="GN97" s="32"/>
      <c r="GO97" s="32"/>
      <c r="GP97" s="32"/>
    </row>
    <row r="98" customFormat="false" ht="17" hidden="false" customHeight="false" outlineLevel="0" collapsed="false">
      <c r="B98" s="72" t="s">
        <v>2494</v>
      </c>
      <c r="C98" s="72"/>
      <c r="D98" s="76" t="n">
        <f aca="false">D94/D97</f>
        <v>0.32</v>
      </c>
      <c r="H98" s="76" t="n">
        <f aca="false">H94/H97</f>
        <v>0.368136813681368</v>
      </c>
      <c r="DH98" s="29"/>
      <c r="DI98" s="29"/>
      <c r="DJ98" s="32"/>
      <c r="DK98" s="32"/>
      <c r="DL98" s="29"/>
      <c r="DM98" s="29"/>
      <c r="DN98" s="32"/>
      <c r="DO98" s="32"/>
      <c r="DP98" s="29"/>
      <c r="DQ98" s="29"/>
      <c r="DR98" s="32"/>
      <c r="DS98" s="32"/>
      <c r="DT98" s="32"/>
      <c r="DU98" s="29"/>
      <c r="DV98" s="32"/>
      <c r="DW98" s="32"/>
      <c r="DX98" s="32"/>
      <c r="DY98" s="29"/>
      <c r="DZ98" s="32"/>
      <c r="EA98" s="32"/>
      <c r="EB98" s="32"/>
      <c r="EC98" s="29"/>
      <c r="ED98" s="32"/>
      <c r="EE98" s="32"/>
      <c r="EF98" s="32"/>
      <c r="EG98" s="29"/>
      <c r="EH98" s="32"/>
      <c r="EI98" s="32"/>
      <c r="EJ98" s="32"/>
      <c r="EK98" s="29"/>
      <c r="EL98" s="32"/>
      <c r="EM98" s="32"/>
      <c r="EN98" s="32"/>
      <c r="EO98" s="29"/>
      <c r="EP98" s="32"/>
      <c r="EQ98" s="32"/>
      <c r="ER98" s="32"/>
      <c r="ES98" s="29"/>
      <c r="ET98" s="32"/>
      <c r="EU98" s="32"/>
      <c r="EV98" s="32"/>
      <c r="EW98" s="29"/>
      <c r="EX98" s="32"/>
      <c r="EY98" s="32"/>
      <c r="EZ98" s="32"/>
      <c r="FA98" s="29"/>
      <c r="FB98" s="32"/>
      <c r="FC98" s="32"/>
      <c r="FD98" s="32"/>
      <c r="FE98" s="29"/>
      <c r="FF98" s="32"/>
      <c r="FG98" s="32"/>
      <c r="FH98" s="32"/>
      <c r="FI98" s="29"/>
      <c r="FJ98" s="32"/>
      <c r="FK98" s="32"/>
      <c r="FL98" s="32"/>
      <c r="FM98" s="29"/>
      <c r="FN98" s="32"/>
      <c r="FO98" s="32"/>
      <c r="FP98" s="32"/>
      <c r="FQ98" s="29"/>
      <c r="FR98" s="32"/>
      <c r="FS98" s="32"/>
      <c r="FT98" s="32"/>
      <c r="FU98" s="29"/>
      <c r="FV98" s="32"/>
      <c r="FW98" s="32"/>
      <c r="FX98" s="32"/>
      <c r="FY98" s="32"/>
      <c r="FZ98" s="32"/>
      <c r="GA98" s="32"/>
      <c r="GB98" s="32"/>
      <c r="GC98" s="32"/>
      <c r="GD98" s="32"/>
      <c r="GE98" s="32"/>
      <c r="GF98" s="32"/>
      <c r="GG98" s="32"/>
      <c r="GH98" s="32"/>
      <c r="GI98" s="32"/>
      <c r="GJ98" s="32"/>
      <c r="GK98" s="32"/>
      <c r="GL98" s="32"/>
      <c r="GM98" s="32"/>
      <c r="GN98" s="32"/>
      <c r="GO98" s="32"/>
      <c r="GP98" s="32"/>
    </row>
    <row r="99" customFormat="false" ht="17" hidden="false" customHeight="false" outlineLevel="0" collapsed="false">
      <c r="B99" s="72" t="s">
        <v>2495</v>
      </c>
      <c r="C99" s="72"/>
      <c r="D99" s="76" t="n">
        <f aca="false">(D97-D96)/D97</f>
        <v>0.668888888888889</v>
      </c>
      <c r="H99" s="76" t="n">
        <f aca="false">(H97-H96)/H97</f>
        <v>0.601260126012601</v>
      </c>
      <c r="DH99" s="29"/>
      <c r="DI99" s="29"/>
      <c r="DJ99" s="32"/>
      <c r="DK99" s="32"/>
      <c r="DL99" s="29"/>
      <c r="DM99" s="29"/>
      <c r="DN99" s="32"/>
      <c r="DO99" s="32"/>
      <c r="DP99" s="29"/>
      <c r="DQ99" s="29"/>
      <c r="DR99" s="32"/>
      <c r="DS99" s="32"/>
      <c r="DT99" s="32"/>
      <c r="DU99" s="29"/>
      <c r="DV99" s="32"/>
      <c r="DW99" s="32"/>
      <c r="DX99" s="32"/>
      <c r="DY99" s="29"/>
      <c r="DZ99" s="32"/>
      <c r="EA99" s="32"/>
      <c r="EB99" s="32"/>
      <c r="EC99" s="29"/>
      <c r="ED99" s="32"/>
      <c r="EE99" s="32"/>
      <c r="EF99" s="32"/>
      <c r="EG99" s="29"/>
      <c r="EH99" s="32"/>
      <c r="EI99" s="32"/>
      <c r="EJ99" s="32"/>
      <c r="EK99" s="29"/>
      <c r="EL99" s="32"/>
      <c r="EM99" s="32"/>
      <c r="EN99" s="32"/>
      <c r="EO99" s="29"/>
      <c r="EP99" s="32"/>
      <c r="EQ99" s="32"/>
      <c r="ER99" s="32"/>
      <c r="ES99" s="29"/>
      <c r="ET99" s="32"/>
      <c r="EU99" s="32"/>
      <c r="EV99" s="32"/>
      <c r="EW99" s="29"/>
      <c r="EX99" s="32"/>
      <c r="EY99" s="32"/>
      <c r="EZ99" s="32"/>
      <c r="FA99" s="29"/>
      <c r="FB99" s="32"/>
      <c r="FC99" s="32"/>
      <c r="FD99" s="32"/>
      <c r="FE99" s="29"/>
      <c r="FF99" s="32"/>
      <c r="FG99" s="32"/>
      <c r="FH99" s="32"/>
      <c r="FI99" s="29"/>
      <c r="FJ99" s="32"/>
      <c r="FK99" s="32"/>
      <c r="FL99" s="32"/>
      <c r="FM99" s="29"/>
      <c r="FN99" s="32"/>
      <c r="FO99" s="32"/>
      <c r="FP99" s="32"/>
      <c r="FQ99" s="29"/>
      <c r="FR99" s="32"/>
      <c r="FS99" s="32"/>
      <c r="FT99" s="32"/>
      <c r="FU99" s="29"/>
      <c r="FV99" s="32"/>
      <c r="FW99" s="32"/>
      <c r="FX99" s="32"/>
      <c r="FY99" s="32"/>
      <c r="FZ99" s="32"/>
      <c r="GA99" s="32"/>
      <c r="GB99" s="32"/>
      <c r="GC99" s="32"/>
      <c r="GD99" s="32"/>
      <c r="GE99" s="32"/>
      <c r="GF99" s="32"/>
      <c r="GG99" s="32"/>
      <c r="GH99" s="32"/>
      <c r="GI99" s="32"/>
      <c r="GJ99" s="32"/>
      <c r="GK99" s="32"/>
      <c r="GL99" s="32"/>
      <c r="GM99" s="32"/>
      <c r="GN99" s="32"/>
      <c r="GO99" s="32"/>
      <c r="GP99" s="32"/>
    </row>
    <row r="100" customFormat="false" ht="15.5" hidden="false" customHeight="false" outlineLevel="0" collapsed="false">
      <c r="C100" s="10"/>
      <c r="F100" s="32"/>
      <c r="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row>
    <row r="101" customFormat="false" ht="15.5" hidden="false" customHeight="false" outlineLevel="0" collapsed="false">
      <c r="C101" s="10"/>
      <c r="F101" s="32"/>
      <c r="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row>
    <row r="102" customFormat="false" ht="15.5" hidden="false" customHeight="false" outlineLevel="0" collapsed="false">
      <c r="C102" s="10"/>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row>
    <row r="103" customFormat="false" ht="15.5" hidden="false" customHeight="false" outlineLevel="0" collapsed="false">
      <c r="C103" s="10"/>
    </row>
    <row r="104" customFormat="false" ht="15.5" hidden="false" customHeight="false" outlineLevel="0" collapsed="false">
      <c r="C104" s="10"/>
    </row>
    <row r="105" customFormat="false" ht="15.5" hidden="false" customHeight="false" outlineLevel="0" collapsed="false">
      <c r="C105" s="10"/>
    </row>
    <row r="106" customFormat="false" ht="15.5" hidden="false" customHeight="false" outlineLevel="0" collapsed="false">
      <c r="C106" s="10"/>
    </row>
    <row r="107" customFormat="false" ht="15.5" hidden="false" customHeight="false" outlineLevel="0" collapsed="false">
      <c r="C107" s="10"/>
    </row>
    <row r="108" customFormat="false" ht="15.5" hidden="false" customHeight="false" outlineLevel="0" collapsed="false">
      <c r="C108" s="10"/>
    </row>
    <row r="109" customFormat="false" ht="15.5" hidden="false" customHeight="false" outlineLevel="0" collapsed="false">
      <c r="C109" s="10"/>
    </row>
    <row r="110" customFormat="false" ht="15.5" hidden="false" customHeight="false" outlineLevel="0" collapsed="false">
      <c r="C110" s="10"/>
    </row>
    <row r="111" customFormat="false" ht="15.5" hidden="false" customHeight="false" outlineLevel="0" collapsed="false">
      <c r="C111" s="10"/>
    </row>
    <row r="112" customFormat="false" ht="15.5" hidden="false" customHeight="false" outlineLevel="0" collapsed="false">
      <c r="C112" s="10"/>
    </row>
    <row r="113" customFormat="false" ht="15.5" hidden="false" customHeight="false" outlineLevel="0" collapsed="false">
      <c r="C113" s="10"/>
    </row>
    <row r="114" customFormat="false" ht="15.5" hidden="false" customHeight="false" outlineLevel="0" collapsed="false">
      <c r="C114" s="10"/>
    </row>
    <row r="115" customFormat="false" ht="15.5" hidden="false" customHeight="false" outlineLevel="0" collapsed="false">
      <c r="C115" s="10"/>
    </row>
    <row r="116" customFormat="false" ht="15.5" hidden="false" customHeight="false" outlineLevel="0" collapsed="false">
      <c r="C116" s="10"/>
    </row>
    <row r="117" customFormat="false" ht="15.5" hidden="false" customHeight="false" outlineLevel="0" collapsed="false">
      <c r="C117" s="10"/>
    </row>
    <row r="118" customFormat="false" ht="15.5" hidden="false" customHeight="false" outlineLevel="0" collapsed="false">
      <c r="C118" s="10"/>
    </row>
    <row r="119" customFormat="false" ht="15.5" hidden="false" customHeight="false" outlineLevel="0" collapsed="false">
      <c r="C119" s="10"/>
    </row>
    <row r="120" customFormat="false" ht="15.5" hidden="false" customHeight="false" outlineLevel="0" collapsed="false">
      <c r="C120" s="10"/>
    </row>
    <row r="121" customFormat="false" ht="15.5" hidden="false" customHeight="false" outlineLevel="0" collapsed="false">
      <c r="C121" s="10"/>
    </row>
    <row r="122" customFormat="false" ht="15.5" hidden="false" customHeight="false" outlineLevel="0" collapsed="false">
      <c r="C122" s="10"/>
    </row>
    <row r="123" customFormat="false" ht="15.5" hidden="false" customHeight="false" outlineLevel="0" collapsed="false">
      <c r="C123" s="10"/>
    </row>
    <row r="124" customFormat="false" ht="15.5" hidden="false" customHeight="false" outlineLevel="0" collapsed="false">
      <c r="C124" s="10"/>
    </row>
    <row r="125" customFormat="false" ht="15.5" hidden="false" customHeight="false" outlineLevel="0" collapsed="false">
      <c r="C125" s="10"/>
    </row>
    <row r="126" customFormat="false" ht="15.5" hidden="false" customHeight="false" outlineLevel="0" collapsed="false">
      <c r="C126" s="10"/>
    </row>
    <row r="127" customFormat="false" ht="15.5" hidden="false" customHeight="false" outlineLevel="0" collapsed="false">
      <c r="C127" s="10"/>
    </row>
    <row r="128" customFormat="false" ht="15.5" hidden="false" customHeight="false" outlineLevel="0" collapsed="false">
      <c r="C128" s="10"/>
    </row>
    <row r="129" customFormat="false" ht="15.5" hidden="false" customHeight="false" outlineLevel="0" collapsed="false">
      <c r="C129" s="10"/>
    </row>
    <row r="130" customFormat="false" ht="15.5" hidden="false" customHeight="false" outlineLevel="0" collapsed="false">
      <c r="C130" s="10"/>
    </row>
    <row r="131" customFormat="false" ht="15.5" hidden="false" customHeight="false" outlineLevel="0" collapsed="false">
      <c r="C131" s="10"/>
    </row>
    <row r="132" customFormat="false" ht="15.5" hidden="false" customHeight="false" outlineLevel="0" collapsed="false">
      <c r="C132" s="10"/>
    </row>
    <row r="133" customFormat="false" ht="15.5" hidden="false" customHeight="false" outlineLevel="0" collapsed="false">
      <c r="C133" s="10"/>
    </row>
    <row r="134" customFormat="false" ht="15.5" hidden="false" customHeight="false" outlineLevel="0" collapsed="false">
      <c r="C134" s="10"/>
    </row>
    <row r="135" customFormat="false" ht="15.5" hidden="false" customHeight="false" outlineLevel="0" collapsed="false">
      <c r="C135" s="10"/>
    </row>
    <row r="136" customFormat="false" ht="15.5" hidden="false" customHeight="false" outlineLevel="0" collapsed="false">
      <c r="C136" s="10"/>
    </row>
    <row r="137" customFormat="false" ht="15.5" hidden="false" customHeight="false" outlineLevel="0" collapsed="false">
      <c r="C137" s="10"/>
    </row>
    <row r="138" customFormat="false" ht="15.5" hidden="false" customHeight="false" outlineLevel="0" collapsed="false">
      <c r="C138" s="10"/>
    </row>
    <row r="139" customFormat="false" ht="15.5" hidden="false" customHeight="false" outlineLevel="0" collapsed="false">
      <c r="C139" s="10"/>
    </row>
    <row r="140" customFormat="false" ht="15.5" hidden="false" customHeight="false" outlineLevel="0" collapsed="false">
      <c r="C140" s="10"/>
    </row>
    <row r="141" customFormat="false" ht="15.5" hidden="false" customHeight="false" outlineLevel="0" collapsed="false">
      <c r="C141" s="10"/>
    </row>
    <row r="142" customFormat="false" ht="15.5" hidden="false" customHeight="false" outlineLevel="0" collapsed="false">
      <c r="C142" s="10"/>
    </row>
    <row r="143" customFormat="false" ht="15.5" hidden="false" customHeight="false" outlineLevel="0" collapsed="false">
      <c r="C143" s="10"/>
    </row>
    <row r="144" customFormat="false" ht="15.5" hidden="false" customHeight="false" outlineLevel="0" collapsed="false">
      <c r="C144" s="10"/>
    </row>
    <row r="145" customFormat="false" ht="15.5" hidden="false" customHeight="false" outlineLevel="0" collapsed="false">
      <c r="C145" s="10"/>
    </row>
    <row r="146" customFormat="false" ht="15.5" hidden="false" customHeight="false" outlineLevel="0" collapsed="false">
      <c r="C146" s="10"/>
    </row>
    <row r="147" customFormat="false" ht="15.5" hidden="false" customHeight="false" outlineLevel="0" collapsed="false">
      <c r="C147" s="10"/>
    </row>
    <row r="148" customFormat="false" ht="15.5" hidden="false" customHeight="false" outlineLevel="0" collapsed="false">
      <c r="C148" s="10"/>
    </row>
    <row r="149" customFormat="false" ht="15.5" hidden="false" customHeight="false" outlineLevel="0" collapsed="false">
      <c r="C149" s="10"/>
    </row>
    <row r="150" customFormat="false" ht="15.5" hidden="false" customHeight="false" outlineLevel="0" collapsed="false">
      <c r="C150" s="10"/>
    </row>
    <row r="151" customFormat="false" ht="15.5" hidden="false" customHeight="false" outlineLevel="0" collapsed="false">
      <c r="C151" s="10"/>
    </row>
    <row r="152" customFormat="false" ht="15.5" hidden="false" customHeight="false" outlineLevel="0" collapsed="false">
      <c r="C152" s="10"/>
    </row>
    <row r="153" customFormat="false" ht="15.5" hidden="false" customHeight="false" outlineLevel="0" collapsed="false">
      <c r="C153" s="10"/>
    </row>
    <row r="154" customFormat="false" ht="15.5" hidden="false" customHeight="false" outlineLevel="0" collapsed="false">
      <c r="C154" s="10"/>
    </row>
    <row r="155" customFormat="false" ht="15.5" hidden="false" customHeight="false" outlineLevel="0" collapsed="false">
      <c r="C155" s="10"/>
    </row>
    <row r="156" customFormat="false" ht="15.5" hidden="false" customHeight="false" outlineLevel="0" collapsed="false">
      <c r="C156" s="10"/>
    </row>
    <row r="157" customFormat="false" ht="15.5" hidden="false" customHeight="false" outlineLevel="0" collapsed="false">
      <c r="C157" s="10"/>
    </row>
    <row r="158" customFormat="false" ht="15.5" hidden="false" customHeight="false" outlineLevel="0" collapsed="false">
      <c r="C158" s="10"/>
    </row>
    <row r="159" customFormat="false" ht="15.5" hidden="false" customHeight="false" outlineLevel="0" collapsed="false">
      <c r="C159" s="10"/>
    </row>
    <row r="160" customFormat="false" ht="15.5" hidden="false" customHeight="false" outlineLevel="0" collapsed="false">
      <c r="C160" s="10"/>
    </row>
    <row r="161" customFormat="false" ht="15.5" hidden="false" customHeight="false" outlineLevel="0" collapsed="false">
      <c r="C161" s="10"/>
    </row>
    <row r="162" customFormat="false" ht="15.5" hidden="false" customHeight="false" outlineLevel="0" collapsed="false">
      <c r="C162" s="10"/>
    </row>
    <row r="163" customFormat="false" ht="15.5" hidden="false" customHeight="false" outlineLevel="0" collapsed="false">
      <c r="C163" s="10"/>
    </row>
    <row r="164" customFormat="false" ht="15.5" hidden="false" customHeight="false" outlineLevel="0" collapsed="false">
      <c r="C164" s="10"/>
    </row>
    <row r="165" customFormat="false" ht="15.5" hidden="false" customHeight="false" outlineLevel="0" collapsed="false">
      <c r="C165" s="10"/>
    </row>
    <row r="166" customFormat="false" ht="15.5" hidden="false" customHeight="false" outlineLevel="0" collapsed="false">
      <c r="C166" s="10"/>
    </row>
    <row r="167" customFormat="false" ht="15.5" hidden="false" customHeight="false" outlineLevel="0" collapsed="false">
      <c r="C167" s="10"/>
    </row>
    <row r="168" customFormat="false" ht="15.5" hidden="false" customHeight="false" outlineLevel="0" collapsed="false">
      <c r="C168" s="10"/>
    </row>
    <row r="169" customFormat="false" ht="15.5" hidden="false" customHeight="false" outlineLevel="0" collapsed="false">
      <c r="C169" s="10"/>
    </row>
    <row r="170" customFormat="false" ht="15.5" hidden="false" customHeight="false" outlineLevel="0" collapsed="false">
      <c r="C170" s="10"/>
    </row>
    <row r="171" customFormat="false" ht="15.5" hidden="false" customHeight="false" outlineLevel="0" collapsed="false">
      <c r="C171" s="10"/>
    </row>
    <row r="172" customFormat="false" ht="15.5" hidden="false" customHeight="false" outlineLevel="0" collapsed="false">
      <c r="C172" s="10"/>
    </row>
    <row r="173" customFormat="false" ht="15.5" hidden="false" customHeight="false" outlineLevel="0" collapsed="false">
      <c r="C173" s="10"/>
    </row>
    <row r="174" customFormat="false" ht="15.5" hidden="false" customHeight="false" outlineLevel="0" collapsed="false">
      <c r="C174" s="10"/>
    </row>
    <row r="175" customFormat="false" ht="15.5" hidden="false" customHeight="false" outlineLevel="0" collapsed="false">
      <c r="C175" s="10"/>
    </row>
    <row r="176" customFormat="false" ht="15.5" hidden="false" customHeight="false" outlineLevel="0" collapsed="false">
      <c r="C176" s="10"/>
    </row>
    <row r="177" customFormat="false" ht="15.5" hidden="false" customHeight="false" outlineLevel="0" collapsed="false">
      <c r="C177" s="10"/>
    </row>
    <row r="178" customFormat="false" ht="15.5" hidden="false" customHeight="false" outlineLevel="0" collapsed="false">
      <c r="C178" s="10"/>
    </row>
    <row r="179" customFormat="false" ht="15.5" hidden="false" customHeight="false" outlineLevel="0" collapsed="false">
      <c r="C179" s="10"/>
    </row>
    <row r="180" customFormat="false" ht="15.5" hidden="false" customHeight="false" outlineLevel="0" collapsed="false">
      <c r="C180" s="10"/>
    </row>
    <row r="181" customFormat="false" ht="15.5" hidden="false" customHeight="false" outlineLevel="0" collapsed="false">
      <c r="C181" s="10"/>
    </row>
    <row r="182" customFormat="false" ht="15.5" hidden="false" customHeight="false" outlineLevel="0" collapsed="false">
      <c r="C182" s="10"/>
    </row>
    <row r="183" customFormat="false" ht="15.5" hidden="false" customHeight="false" outlineLevel="0" collapsed="false">
      <c r="C183" s="10"/>
    </row>
    <row r="184" customFormat="false" ht="15.5" hidden="false" customHeight="false" outlineLevel="0" collapsed="false">
      <c r="C184" s="10"/>
    </row>
    <row r="185" customFormat="false" ht="15.5" hidden="false" customHeight="false" outlineLevel="0" collapsed="false">
      <c r="C185" s="10"/>
    </row>
    <row r="186" customFormat="false" ht="15.5" hidden="false" customHeight="false" outlineLevel="0" collapsed="false">
      <c r="C186" s="10"/>
    </row>
    <row r="187" customFormat="false" ht="15.5" hidden="false" customHeight="false" outlineLevel="0" collapsed="false">
      <c r="C187" s="10"/>
    </row>
    <row r="188" customFormat="false" ht="15.5" hidden="false" customHeight="false" outlineLevel="0" collapsed="false">
      <c r="C188" s="10"/>
    </row>
    <row r="189" customFormat="false" ht="15.5" hidden="false" customHeight="false" outlineLevel="0" collapsed="false">
      <c r="C189" s="10"/>
    </row>
    <row r="190" customFormat="false" ht="15.5" hidden="false" customHeight="false" outlineLevel="0" collapsed="false">
      <c r="C190" s="10"/>
    </row>
    <row r="191" customFormat="false" ht="15.5" hidden="false" customHeight="false" outlineLevel="0" collapsed="false">
      <c r="C191" s="10"/>
    </row>
    <row r="192" customFormat="false" ht="15.5" hidden="false" customHeight="false" outlineLevel="0" collapsed="false">
      <c r="C192" s="10"/>
    </row>
    <row r="193" customFormat="false" ht="15.5" hidden="false" customHeight="false" outlineLevel="0" collapsed="false">
      <c r="C193" s="10"/>
    </row>
    <row r="194" customFormat="false" ht="15.5" hidden="false" customHeight="false" outlineLevel="0" collapsed="false">
      <c r="C194" s="10"/>
    </row>
    <row r="195" customFormat="false" ht="15.5" hidden="false" customHeight="false" outlineLevel="0" collapsed="false">
      <c r="C195" s="10"/>
    </row>
    <row r="196" customFormat="false" ht="15.5" hidden="false" customHeight="false" outlineLevel="0" collapsed="false">
      <c r="C196" s="10"/>
    </row>
    <row r="197" customFormat="false" ht="15.5" hidden="false" customHeight="false" outlineLevel="0" collapsed="false">
      <c r="C197" s="10"/>
    </row>
    <row r="198" customFormat="false" ht="15.5" hidden="false" customHeight="false" outlineLevel="0" collapsed="false">
      <c r="C198" s="10"/>
    </row>
    <row r="199" customFormat="false" ht="15.5" hidden="false" customHeight="false" outlineLevel="0" collapsed="false">
      <c r="C199" s="10"/>
    </row>
    <row r="200" customFormat="false" ht="15.5" hidden="false" customHeight="false" outlineLevel="0" collapsed="false">
      <c r="C200" s="10"/>
    </row>
    <row r="201" customFormat="false" ht="15.5" hidden="false" customHeight="false" outlineLevel="0" collapsed="false">
      <c r="C201" s="10"/>
    </row>
    <row r="202" customFormat="false" ht="15.5" hidden="false" customHeight="false" outlineLevel="0" collapsed="false">
      <c r="C202" s="10"/>
    </row>
    <row r="203" customFormat="false" ht="15.5" hidden="false" customHeight="false" outlineLevel="0" collapsed="false">
      <c r="C203" s="10"/>
    </row>
    <row r="204" customFormat="false" ht="15.5" hidden="false" customHeight="false" outlineLevel="0" collapsed="false">
      <c r="C204" s="10"/>
    </row>
    <row r="205" customFormat="false" ht="15.5" hidden="false" customHeight="false" outlineLevel="0" collapsed="false">
      <c r="C205" s="10"/>
    </row>
    <row r="206" customFormat="false" ht="15.5" hidden="false" customHeight="false" outlineLevel="0" collapsed="false">
      <c r="C206" s="10"/>
    </row>
    <row r="207" customFormat="false" ht="15.5" hidden="false" customHeight="false" outlineLevel="0" collapsed="false">
      <c r="C207" s="10"/>
    </row>
    <row r="208" customFormat="false" ht="15.5" hidden="false" customHeight="false" outlineLevel="0" collapsed="false">
      <c r="C208" s="10"/>
    </row>
    <row r="209" customFormat="false" ht="15.5" hidden="false" customHeight="false" outlineLevel="0" collapsed="false">
      <c r="C209" s="10"/>
    </row>
    <row r="210" customFormat="false" ht="15.5" hidden="false" customHeight="false" outlineLevel="0" collapsed="false">
      <c r="C210" s="10"/>
    </row>
    <row r="211" customFormat="false" ht="15.5" hidden="false" customHeight="false" outlineLevel="0" collapsed="false">
      <c r="C211" s="10"/>
    </row>
    <row r="212" customFormat="false" ht="15.5" hidden="false" customHeight="false" outlineLevel="0" collapsed="false">
      <c r="C212" s="10"/>
    </row>
    <row r="213" customFormat="false" ht="15.5" hidden="false" customHeight="false" outlineLevel="0" collapsed="false">
      <c r="C213" s="10"/>
    </row>
    <row r="214" customFormat="false" ht="15.5" hidden="false" customHeight="false" outlineLevel="0" collapsed="false">
      <c r="C214" s="10"/>
    </row>
    <row r="215" customFormat="false" ht="15.5" hidden="false" customHeight="false" outlineLevel="0" collapsed="false">
      <c r="C215" s="10"/>
    </row>
    <row r="216" customFormat="false" ht="15.5" hidden="false" customHeight="false" outlineLevel="0" collapsed="false">
      <c r="C216" s="10"/>
    </row>
    <row r="217" customFormat="false" ht="15.5" hidden="false" customHeight="false" outlineLevel="0" collapsed="false">
      <c r="C217" s="10"/>
    </row>
    <row r="218" customFormat="false" ht="15.5" hidden="false" customHeight="false" outlineLevel="0" collapsed="false">
      <c r="C218" s="10"/>
    </row>
    <row r="219" customFormat="false" ht="15.5" hidden="false" customHeight="false" outlineLevel="0" collapsed="false">
      <c r="C219" s="10"/>
    </row>
    <row r="220" customFormat="false" ht="15.5" hidden="false" customHeight="false" outlineLevel="0" collapsed="false">
      <c r="C220" s="10"/>
    </row>
    <row r="221" customFormat="false" ht="15.5" hidden="false" customHeight="false" outlineLevel="0" collapsed="false">
      <c r="C221" s="10"/>
    </row>
    <row r="222" customFormat="false" ht="15.5" hidden="false" customHeight="false" outlineLevel="0" collapsed="false">
      <c r="C222" s="10"/>
    </row>
    <row r="223" customFormat="false" ht="15.5" hidden="false" customHeight="false" outlineLevel="0" collapsed="false">
      <c r="C223" s="10"/>
    </row>
    <row r="224" customFormat="false" ht="15.5" hidden="false" customHeight="false" outlineLevel="0" collapsed="false">
      <c r="C224" s="10"/>
    </row>
    <row r="225" customFormat="false" ht="15.5" hidden="false" customHeight="false" outlineLevel="0" collapsed="false">
      <c r="C225" s="10"/>
    </row>
    <row r="226" customFormat="false" ht="15.5" hidden="false" customHeight="false" outlineLevel="0" collapsed="false">
      <c r="C226" s="10"/>
    </row>
    <row r="227" customFormat="false" ht="15.5" hidden="false" customHeight="false" outlineLevel="0" collapsed="false">
      <c r="C227" s="10"/>
    </row>
    <row r="228" customFormat="false" ht="15.5" hidden="false" customHeight="false" outlineLevel="0" collapsed="false">
      <c r="C228" s="10"/>
    </row>
    <row r="229" customFormat="false" ht="15.5" hidden="false" customHeight="false" outlineLevel="0" collapsed="false">
      <c r="C229" s="10"/>
    </row>
    <row r="230" customFormat="false" ht="15.5" hidden="false" customHeight="false" outlineLevel="0" collapsed="false">
      <c r="C230" s="10"/>
    </row>
    <row r="231" customFormat="false" ht="15.5" hidden="false" customHeight="false" outlineLevel="0" collapsed="false">
      <c r="C231" s="10"/>
    </row>
    <row r="232" customFormat="false" ht="15.5" hidden="false" customHeight="false" outlineLevel="0" collapsed="false">
      <c r="C232" s="10"/>
    </row>
    <row r="233" customFormat="false" ht="15.5" hidden="false" customHeight="false" outlineLevel="0" collapsed="false">
      <c r="C233" s="10"/>
    </row>
    <row r="234" customFormat="false" ht="15.5" hidden="false" customHeight="false" outlineLevel="0" collapsed="false">
      <c r="C234" s="10"/>
    </row>
    <row r="235" customFormat="false" ht="15.5" hidden="false" customHeight="false" outlineLevel="0" collapsed="false">
      <c r="C235" s="10"/>
    </row>
    <row r="236" customFormat="false" ht="15.5" hidden="false" customHeight="false" outlineLevel="0" collapsed="false">
      <c r="C236" s="10"/>
    </row>
    <row r="237" customFormat="false" ht="15.5" hidden="false" customHeight="false" outlineLevel="0" collapsed="false">
      <c r="C237" s="10"/>
    </row>
    <row r="238" customFormat="false" ht="15.5" hidden="false" customHeight="false" outlineLevel="0" collapsed="false">
      <c r="C238" s="10"/>
    </row>
    <row r="239" customFormat="false" ht="15.5" hidden="false" customHeight="false" outlineLevel="0" collapsed="false">
      <c r="C239" s="10"/>
    </row>
    <row r="240" customFormat="false" ht="15.5" hidden="false" customHeight="false" outlineLevel="0" collapsed="false">
      <c r="C240" s="10"/>
    </row>
    <row r="241" customFormat="false" ht="15.5" hidden="false" customHeight="false" outlineLevel="0" collapsed="false">
      <c r="C241" s="10"/>
    </row>
    <row r="242" customFormat="false" ht="15.5" hidden="false" customHeight="false" outlineLevel="0" collapsed="false">
      <c r="C242" s="10"/>
    </row>
    <row r="243" customFormat="false" ht="15.5" hidden="false" customHeight="false" outlineLevel="0" collapsed="false">
      <c r="C243" s="10"/>
    </row>
    <row r="244" customFormat="false" ht="15.5" hidden="false" customHeight="false" outlineLevel="0" collapsed="false">
      <c r="C244" s="10"/>
    </row>
    <row r="245" customFormat="false" ht="15.5" hidden="false" customHeight="false" outlineLevel="0" collapsed="false">
      <c r="C245" s="10"/>
    </row>
    <row r="246" customFormat="false" ht="15.5" hidden="false" customHeight="false" outlineLevel="0" collapsed="false">
      <c r="C246" s="10"/>
    </row>
    <row r="247" customFormat="false" ht="15.5" hidden="false" customHeight="false" outlineLevel="0" collapsed="false">
      <c r="C247" s="10"/>
    </row>
    <row r="248" customFormat="false" ht="15.5" hidden="false" customHeight="false" outlineLevel="0" collapsed="false">
      <c r="C248" s="10"/>
    </row>
    <row r="249" customFormat="false" ht="15.5" hidden="false" customHeight="false" outlineLevel="0" collapsed="false">
      <c r="C249" s="10"/>
    </row>
    <row r="250" customFormat="false" ht="15.5" hidden="false" customHeight="false" outlineLevel="0" collapsed="false">
      <c r="C250" s="10"/>
    </row>
    <row r="251" customFormat="false" ht="15.5" hidden="false" customHeight="false" outlineLevel="0" collapsed="false">
      <c r="C251" s="10"/>
    </row>
    <row r="252" customFormat="false" ht="15.5" hidden="false" customHeight="false" outlineLevel="0" collapsed="false">
      <c r="C252" s="10"/>
    </row>
    <row r="253" customFormat="false" ht="15.5" hidden="false" customHeight="false" outlineLevel="0" collapsed="false">
      <c r="C253" s="10"/>
    </row>
    <row r="254" customFormat="false" ht="15.5" hidden="false" customHeight="false" outlineLevel="0" collapsed="false">
      <c r="C254" s="10"/>
    </row>
    <row r="255" customFormat="false" ht="15.5" hidden="false" customHeight="false" outlineLevel="0" collapsed="false">
      <c r="C255" s="10"/>
    </row>
    <row r="256" customFormat="false" ht="15.5" hidden="false" customHeight="false" outlineLevel="0" collapsed="false">
      <c r="C256" s="10"/>
    </row>
    <row r="257" customFormat="false" ht="15.5" hidden="false" customHeight="false" outlineLevel="0" collapsed="false">
      <c r="C257" s="10"/>
    </row>
    <row r="258" customFormat="false" ht="15.5" hidden="false" customHeight="false" outlineLevel="0" collapsed="false">
      <c r="C258" s="10"/>
    </row>
    <row r="259" customFormat="false" ht="15.5" hidden="false" customHeight="false" outlineLevel="0" collapsed="false">
      <c r="C259" s="10"/>
    </row>
    <row r="260" customFormat="false" ht="15.5" hidden="false" customHeight="false" outlineLevel="0" collapsed="false">
      <c r="C260" s="10"/>
    </row>
    <row r="261" customFormat="false" ht="15.5" hidden="false" customHeight="false" outlineLevel="0" collapsed="false">
      <c r="C261" s="10"/>
    </row>
    <row r="262" customFormat="false" ht="15.5" hidden="false" customHeight="false" outlineLevel="0" collapsed="false">
      <c r="C262" s="10"/>
    </row>
    <row r="263" customFormat="false" ht="15.5" hidden="false" customHeight="false" outlineLevel="0" collapsed="false">
      <c r="C263" s="10"/>
    </row>
    <row r="264" customFormat="false" ht="15.5" hidden="false" customHeight="false" outlineLevel="0" collapsed="false">
      <c r="C264" s="10"/>
    </row>
    <row r="265" customFormat="false" ht="15.5" hidden="false" customHeight="false" outlineLevel="0" collapsed="false">
      <c r="C265" s="10"/>
    </row>
    <row r="266" customFormat="false" ht="15.5" hidden="false" customHeight="false" outlineLevel="0" collapsed="false">
      <c r="C266" s="10"/>
    </row>
    <row r="267" customFormat="false" ht="15.5" hidden="false" customHeight="false" outlineLevel="0" collapsed="false">
      <c r="C267" s="10"/>
    </row>
    <row r="268" customFormat="false" ht="15.5" hidden="false" customHeight="false" outlineLevel="0" collapsed="false">
      <c r="C268" s="10"/>
    </row>
    <row r="269" customFormat="false" ht="15.5" hidden="false" customHeight="false" outlineLevel="0" collapsed="false">
      <c r="C269" s="10"/>
    </row>
    <row r="270" customFormat="false" ht="15.5" hidden="false" customHeight="false" outlineLevel="0" collapsed="false">
      <c r="C270" s="10"/>
    </row>
    <row r="271" customFormat="false" ht="15.5" hidden="false" customHeight="false" outlineLevel="0" collapsed="false">
      <c r="C271" s="10"/>
    </row>
    <row r="272" customFormat="false" ht="15.5" hidden="false" customHeight="false" outlineLevel="0" collapsed="false">
      <c r="C272" s="10"/>
    </row>
    <row r="273" customFormat="false" ht="15.5" hidden="false" customHeight="false" outlineLevel="0" collapsed="false">
      <c r="C273" s="10"/>
    </row>
    <row r="274" customFormat="false" ht="15.5" hidden="false" customHeight="false" outlineLevel="0" collapsed="false">
      <c r="C274" s="10"/>
    </row>
    <row r="275" customFormat="false" ht="15.5" hidden="false" customHeight="false" outlineLevel="0" collapsed="false">
      <c r="C275" s="10"/>
    </row>
    <row r="276" customFormat="false" ht="15.5" hidden="false" customHeight="false" outlineLevel="0" collapsed="false">
      <c r="C276" s="10"/>
    </row>
    <row r="277" customFormat="false" ht="15.5" hidden="false" customHeight="false" outlineLevel="0" collapsed="false">
      <c r="C277" s="10"/>
    </row>
    <row r="278" customFormat="false" ht="15.5" hidden="false" customHeight="false" outlineLevel="0" collapsed="false">
      <c r="C278" s="10"/>
    </row>
    <row r="279" customFormat="false" ht="15.5" hidden="false" customHeight="false" outlineLevel="0" collapsed="false">
      <c r="C279" s="10"/>
    </row>
    <row r="280" customFormat="false" ht="15.5" hidden="false" customHeight="false" outlineLevel="0" collapsed="false">
      <c r="C280" s="10"/>
    </row>
    <row r="281" customFormat="false" ht="15.5" hidden="false" customHeight="false" outlineLevel="0" collapsed="false">
      <c r="C281" s="10"/>
    </row>
    <row r="282" customFormat="false" ht="15.5" hidden="false" customHeight="false" outlineLevel="0" collapsed="false">
      <c r="C282" s="10"/>
    </row>
    <row r="283" customFormat="false" ht="15.5" hidden="false" customHeight="false" outlineLevel="0" collapsed="false">
      <c r="C283" s="10"/>
    </row>
    <row r="284" customFormat="false" ht="15.5" hidden="false" customHeight="false" outlineLevel="0" collapsed="false">
      <c r="C284" s="10"/>
    </row>
    <row r="285" customFormat="false" ht="15.5" hidden="false" customHeight="false" outlineLevel="0" collapsed="false">
      <c r="C285" s="10"/>
    </row>
    <row r="286" customFormat="false" ht="15.5" hidden="false" customHeight="false" outlineLevel="0" collapsed="false">
      <c r="C286" s="10"/>
    </row>
    <row r="287" customFormat="false" ht="15.5" hidden="false" customHeight="false" outlineLevel="0" collapsed="false">
      <c r="C287" s="10"/>
    </row>
    <row r="288" customFormat="false" ht="15.5" hidden="false" customHeight="false" outlineLevel="0" collapsed="false">
      <c r="C288" s="10"/>
    </row>
    <row r="289" customFormat="false" ht="15.5" hidden="false" customHeight="false" outlineLevel="0" collapsed="false">
      <c r="C289" s="10"/>
    </row>
    <row r="290" customFormat="false" ht="15.5" hidden="false" customHeight="false" outlineLevel="0" collapsed="false">
      <c r="C290" s="10"/>
    </row>
    <row r="291" customFormat="false" ht="15.5" hidden="false" customHeight="false" outlineLevel="0" collapsed="false">
      <c r="C291" s="10"/>
    </row>
    <row r="292" customFormat="false" ht="15.5" hidden="false" customHeight="false" outlineLevel="0" collapsed="false">
      <c r="C292" s="10"/>
    </row>
    <row r="293" customFormat="false" ht="15.5" hidden="false" customHeight="false" outlineLevel="0" collapsed="false">
      <c r="C293" s="10"/>
    </row>
    <row r="294" customFormat="false" ht="15.5" hidden="false" customHeight="false" outlineLevel="0" collapsed="false">
      <c r="C294" s="10"/>
    </row>
    <row r="295" customFormat="false" ht="15.5" hidden="false" customHeight="false" outlineLevel="0" collapsed="false">
      <c r="C295" s="10"/>
    </row>
    <row r="296" customFormat="false" ht="15.5" hidden="false" customHeight="false" outlineLevel="0" collapsed="false">
      <c r="C296" s="10"/>
    </row>
    <row r="297" customFormat="false" ht="15.5" hidden="false" customHeight="false" outlineLevel="0" collapsed="false">
      <c r="C297" s="10"/>
    </row>
    <row r="298" customFormat="false" ht="15.5" hidden="false" customHeight="false" outlineLevel="0" collapsed="false">
      <c r="C298" s="10"/>
    </row>
    <row r="299" customFormat="false" ht="15.5" hidden="false" customHeight="false" outlineLevel="0" collapsed="false">
      <c r="C299" s="10"/>
    </row>
    <row r="300" customFormat="false" ht="15.5" hidden="false" customHeight="false" outlineLevel="0" collapsed="false">
      <c r="C300" s="10"/>
    </row>
    <row r="301" customFormat="false" ht="15.5" hidden="false" customHeight="false" outlineLevel="0" collapsed="false">
      <c r="C301" s="10"/>
    </row>
    <row r="302" customFormat="false" ht="15.5" hidden="false" customHeight="false" outlineLevel="0" collapsed="false">
      <c r="C302" s="10"/>
    </row>
    <row r="303" customFormat="false" ht="15.5" hidden="false" customHeight="false" outlineLevel="0" collapsed="false">
      <c r="C303" s="10"/>
    </row>
    <row r="304" customFormat="false" ht="15.5" hidden="false" customHeight="false" outlineLevel="0" collapsed="false">
      <c r="C304" s="10"/>
    </row>
    <row r="305" customFormat="false" ht="15.5" hidden="false" customHeight="false" outlineLevel="0" collapsed="false">
      <c r="C305" s="10"/>
    </row>
    <row r="306" customFormat="false" ht="15.5" hidden="false" customHeight="false" outlineLevel="0" collapsed="false">
      <c r="C306" s="10"/>
    </row>
    <row r="307" customFormat="false" ht="15.5" hidden="false" customHeight="false" outlineLevel="0" collapsed="false">
      <c r="C307" s="10"/>
    </row>
    <row r="308" customFormat="false" ht="15.5" hidden="false" customHeight="false" outlineLevel="0" collapsed="false">
      <c r="C308" s="10"/>
    </row>
    <row r="309" customFormat="false" ht="15.5" hidden="false" customHeight="false" outlineLevel="0" collapsed="false">
      <c r="C309" s="10"/>
    </row>
    <row r="310" s="3" customFormat="true" ht="15.5" hidden="false" customHeight="false" outlineLevel="0" collapsed="false">
      <c r="D310" s="12"/>
      <c r="E310" s="12"/>
      <c r="H310" s="12"/>
      <c r="I310" s="12"/>
      <c r="L310" s="12"/>
      <c r="M310" s="12"/>
      <c r="P310" s="12"/>
      <c r="Q310" s="12"/>
      <c r="T310" s="12"/>
      <c r="U310" s="12"/>
      <c r="X310" s="12"/>
      <c r="Y310" s="12"/>
      <c r="AB310" s="12"/>
      <c r="AC310" s="12"/>
      <c r="AF310" s="12"/>
      <c r="AG310" s="12"/>
      <c r="AJ310" s="12"/>
      <c r="AK310" s="12"/>
      <c r="AN310" s="12"/>
      <c r="AO310" s="12"/>
      <c r="AR310" s="12"/>
      <c r="AS310" s="12"/>
      <c r="AV310" s="12"/>
      <c r="AW310" s="12"/>
      <c r="AZ310" s="12"/>
      <c r="BA310" s="12"/>
      <c r="BD310" s="12"/>
      <c r="BE310" s="12"/>
      <c r="BH310" s="12"/>
      <c r="BI310" s="12"/>
      <c r="BL310" s="12"/>
      <c r="BM310" s="12"/>
      <c r="BP310" s="12"/>
      <c r="BQ310" s="12"/>
      <c r="BT310" s="12"/>
      <c r="BU310" s="12"/>
      <c r="BX310" s="12"/>
      <c r="BY310" s="12"/>
      <c r="CB310" s="12"/>
      <c r="CC310" s="12"/>
      <c r="CF310" s="12"/>
      <c r="CG310" s="12"/>
      <c r="CJ310" s="12"/>
      <c r="CK310" s="12"/>
      <c r="CN310" s="12"/>
      <c r="CO310" s="12"/>
      <c r="CR310" s="12"/>
      <c r="CS310" s="12"/>
      <c r="CV310" s="12"/>
      <c r="CW310" s="12"/>
      <c r="CZ310" s="12"/>
      <c r="DA310" s="12"/>
      <c r="DD310" s="12"/>
      <c r="DE310" s="12"/>
    </row>
    <row r="311" customFormat="false" ht="15.5" hidden="false" customHeight="false" outlineLevel="0" collapsed="false">
      <c r="C311" s="10"/>
    </row>
    <row r="312" customFormat="false" ht="15.5" hidden="false" customHeight="false" outlineLevel="0" collapsed="false">
      <c r="C312" s="10"/>
    </row>
    <row r="313" customFormat="false" ht="15.5" hidden="false" customHeight="false" outlineLevel="0" collapsed="false">
      <c r="C313" s="10"/>
    </row>
    <row r="314" customFormat="false" ht="15.5" hidden="false" customHeight="false" outlineLevel="0" collapsed="false">
      <c r="C314" s="10"/>
    </row>
    <row r="315" customFormat="false" ht="15.5" hidden="false" customHeight="false" outlineLevel="0" collapsed="false">
      <c r="C315" s="10"/>
    </row>
    <row r="316" customFormat="false" ht="15.5" hidden="false" customHeight="false" outlineLevel="0" collapsed="false">
      <c r="C316" s="10"/>
    </row>
    <row r="317" customFormat="false" ht="15.5" hidden="false" customHeight="false" outlineLevel="0" collapsed="false">
      <c r="C317" s="10"/>
    </row>
    <row r="318" customFormat="false" ht="15.5" hidden="false" customHeight="false" outlineLevel="0" collapsed="false">
      <c r="C318" s="10"/>
    </row>
    <row r="319" customFormat="false" ht="15.5" hidden="false" customHeight="false" outlineLevel="0" collapsed="false">
      <c r="C319" s="10"/>
    </row>
    <row r="320" customFormat="false" ht="15.5" hidden="false" customHeight="false" outlineLevel="0" collapsed="false">
      <c r="C320" s="10"/>
    </row>
    <row r="321" customFormat="false" ht="15.5" hidden="false" customHeight="false" outlineLevel="0" collapsed="false">
      <c r="C321" s="10"/>
    </row>
    <row r="322" customFormat="false" ht="15.5" hidden="false" customHeight="false" outlineLevel="0" collapsed="false">
      <c r="C322" s="10"/>
    </row>
    <row r="323" customFormat="false" ht="15.5" hidden="false" customHeight="false" outlineLevel="0" collapsed="false">
      <c r="C323" s="10"/>
    </row>
    <row r="324" customFormat="false" ht="15.5" hidden="false" customHeight="false" outlineLevel="0" collapsed="false">
      <c r="C324" s="10"/>
    </row>
    <row r="325" customFormat="false" ht="15.5" hidden="false" customHeight="false" outlineLevel="0" collapsed="false">
      <c r="C325" s="10"/>
    </row>
    <row r="326" customFormat="false" ht="15.5" hidden="false" customHeight="false" outlineLevel="0" collapsed="false">
      <c r="C326" s="10"/>
    </row>
    <row r="327" customFormat="false" ht="15.5" hidden="false" customHeight="false" outlineLevel="0" collapsed="false">
      <c r="C327" s="10"/>
    </row>
    <row r="328" customFormat="false" ht="15.5" hidden="false" customHeight="false" outlineLevel="0" collapsed="false">
      <c r="C328" s="10"/>
    </row>
    <row r="329" customFormat="false" ht="15.5" hidden="false" customHeight="false" outlineLevel="0" collapsed="false">
      <c r="C329" s="10"/>
    </row>
    <row r="330" customFormat="false" ht="15.5" hidden="false" customHeight="false" outlineLevel="0" collapsed="false">
      <c r="C330" s="10"/>
    </row>
    <row r="331" customFormat="false" ht="15.5" hidden="false" customHeight="false" outlineLevel="0" collapsed="false">
      <c r="C331" s="10"/>
    </row>
    <row r="332" customFormat="false" ht="15.5" hidden="false" customHeight="false" outlineLevel="0" collapsed="false">
      <c r="C332" s="10"/>
    </row>
    <row r="333" customFormat="false" ht="15.5" hidden="false" customHeight="false" outlineLevel="0" collapsed="false">
      <c r="C333" s="10"/>
    </row>
    <row r="334" customFormat="false" ht="15.5" hidden="false" customHeight="false" outlineLevel="0" collapsed="false">
      <c r="C334" s="10"/>
    </row>
    <row r="335" customFormat="false" ht="15.5" hidden="false" customHeight="false" outlineLevel="0" collapsed="false">
      <c r="C335" s="10"/>
    </row>
    <row r="336" customFormat="false" ht="15.5" hidden="false" customHeight="false" outlineLevel="0" collapsed="false">
      <c r="C336" s="10"/>
    </row>
    <row r="337" customFormat="false" ht="15.5" hidden="false" customHeight="false" outlineLevel="0" collapsed="false">
      <c r="C337" s="10"/>
    </row>
    <row r="338" customFormat="false" ht="15.5" hidden="false" customHeight="false" outlineLevel="0" collapsed="false">
      <c r="C338" s="10"/>
    </row>
    <row r="339" customFormat="false" ht="15.5" hidden="false" customHeight="false" outlineLevel="0" collapsed="false">
      <c r="C339" s="10"/>
    </row>
    <row r="340" customFormat="false" ht="15.5" hidden="false" customHeight="false" outlineLevel="0" collapsed="false">
      <c r="C340" s="10"/>
    </row>
    <row r="341" customFormat="false" ht="15.5" hidden="false" customHeight="false" outlineLevel="0" collapsed="false">
      <c r="C341" s="10"/>
    </row>
    <row r="342" customFormat="false" ht="15.5" hidden="false" customHeight="false" outlineLevel="0" collapsed="false">
      <c r="C342" s="10"/>
    </row>
    <row r="343" customFormat="false" ht="15.5" hidden="false" customHeight="false" outlineLevel="0" collapsed="false">
      <c r="C343" s="10"/>
    </row>
    <row r="344" customFormat="false" ht="15.5" hidden="false" customHeight="false" outlineLevel="0" collapsed="false">
      <c r="C344" s="10"/>
    </row>
    <row r="345" customFormat="false" ht="15.5" hidden="false" customHeight="false" outlineLevel="0" collapsed="false">
      <c r="C345" s="10"/>
    </row>
    <row r="346" customFormat="false" ht="15.5" hidden="false" customHeight="false" outlineLevel="0" collapsed="false">
      <c r="C346" s="10"/>
    </row>
    <row r="347" customFormat="false" ht="15.5" hidden="false" customHeight="false" outlineLevel="0" collapsed="false">
      <c r="C347" s="10"/>
    </row>
    <row r="348" customFormat="false" ht="15.5" hidden="false" customHeight="false" outlineLevel="0" collapsed="false">
      <c r="C348" s="10"/>
    </row>
    <row r="349" customFormat="false" ht="15.5" hidden="false" customHeight="false" outlineLevel="0" collapsed="false">
      <c r="C349" s="10"/>
    </row>
    <row r="350" customFormat="false" ht="15.5" hidden="false" customHeight="false" outlineLevel="0" collapsed="false">
      <c r="C350" s="10"/>
    </row>
    <row r="351" customFormat="false" ht="15.5" hidden="false" customHeight="false" outlineLevel="0" collapsed="false">
      <c r="C351" s="10"/>
    </row>
    <row r="352" customFormat="false" ht="15.5" hidden="false" customHeight="false" outlineLevel="0" collapsed="false">
      <c r="C352" s="10"/>
    </row>
    <row r="353" customFormat="false" ht="15.5" hidden="false" customHeight="false" outlineLevel="0" collapsed="false">
      <c r="C353" s="10"/>
    </row>
    <row r="354" customFormat="false" ht="15.5" hidden="false" customHeight="false" outlineLevel="0" collapsed="false">
      <c r="C354" s="10"/>
    </row>
    <row r="355" customFormat="false" ht="15.5" hidden="false" customHeight="false" outlineLevel="0" collapsed="false">
      <c r="C355" s="10"/>
    </row>
    <row r="356" customFormat="false" ht="15.5" hidden="false" customHeight="false" outlineLevel="0" collapsed="false">
      <c r="C356" s="10"/>
    </row>
    <row r="357" customFormat="false" ht="15.5" hidden="false" customHeight="false" outlineLevel="0" collapsed="false">
      <c r="C357" s="10"/>
    </row>
    <row r="358" customFormat="false" ht="15.5" hidden="false" customHeight="false" outlineLevel="0" collapsed="false">
      <c r="C358" s="10"/>
    </row>
    <row r="359" customFormat="false" ht="15.5" hidden="false" customHeight="false" outlineLevel="0" collapsed="false">
      <c r="C359" s="10"/>
    </row>
    <row r="360" customFormat="false" ht="15.5" hidden="false" customHeight="false" outlineLevel="0" collapsed="false">
      <c r="C360" s="10"/>
    </row>
    <row r="361" customFormat="false" ht="15.5" hidden="false" customHeight="false" outlineLevel="0" collapsed="false">
      <c r="C361" s="10"/>
    </row>
    <row r="362" customFormat="false" ht="15.5" hidden="false" customHeight="false" outlineLevel="0" collapsed="false">
      <c r="C362" s="10"/>
    </row>
    <row r="363" customFormat="false" ht="15.5" hidden="false" customHeight="false" outlineLevel="0" collapsed="false">
      <c r="C363" s="10"/>
    </row>
    <row r="364" customFormat="false" ht="15.5" hidden="false" customHeight="false" outlineLevel="0" collapsed="false">
      <c r="C364" s="10"/>
    </row>
    <row r="365" customFormat="false" ht="15.5" hidden="false" customHeight="false" outlineLevel="0" collapsed="false">
      <c r="C365" s="10"/>
    </row>
    <row r="366" customFormat="false" ht="15.5" hidden="false" customHeight="false" outlineLevel="0" collapsed="false">
      <c r="C366" s="10"/>
    </row>
    <row r="367" customFormat="false" ht="15.5" hidden="false" customHeight="false" outlineLevel="0" collapsed="false">
      <c r="C367" s="10"/>
    </row>
    <row r="368" customFormat="false" ht="15.5" hidden="false" customHeight="false" outlineLevel="0" collapsed="false">
      <c r="C368" s="10"/>
    </row>
    <row r="369" customFormat="false" ht="15.5" hidden="false" customHeight="false" outlineLevel="0" collapsed="false">
      <c r="C369" s="10"/>
    </row>
    <row r="370" customFormat="false" ht="15.5" hidden="false" customHeight="false" outlineLevel="0" collapsed="false">
      <c r="C370" s="10"/>
    </row>
    <row r="371" customFormat="false" ht="15.5" hidden="false" customHeight="false" outlineLevel="0" collapsed="false">
      <c r="C371" s="10"/>
    </row>
    <row r="372" customFormat="false" ht="15.5" hidden="false" customHeight="false" outlineLevel="0" collapsed="false">
      <c r="C372" s="10"/>
    </row>
    <row r="373" customFormat="false" ht="15.5" hidden="false" customHeight="false" outlineLevel="0" collapsed="false">
      <c r="C373" s="10"/>
    </row>
    <row r="374" customFormat="false" ht="15.5" hidden="false" customHeight="false" outlineLevel="0" collapsed="false">
      <c r="C374" s="10"/>
    </row>
    <row r="375" customFormat="false" ht="15.5" hidden="false" customHeight="false" outlineLevel="0" collapsed="false">
      <c r="C375" s="10"/>
    </row>
    <row r="376" customFormat="false" ht="15.5" hidden="false" customHeight="false" outlineLevel="0" collapsed="false">
      <c r="C376" s="10"/>
    </row>
    <row r="377" customFormat="false" ht="15.5" hidden="false" customHeight="false" outlineLevel="0" collapsed="false">
      <c r="C377" s="10"/>
    </row>
    <row r="378" customFormat="false" ht="15.5" hidden="false" customHeight="false" outlineLevel="0" collapsed="false">
      <c r="C378" s="10"/>
    </row>
    <row r="379" customFormat="false" ht="15.5" hidden="false" customHeight="false" outlineLevel="0" collapsed="false">
      <c r="C379" s="10"/>
    </row>
    <row r="380" customFormat="false" ht="15.5" hidden="false" customHeight="false" outlineLevel="0" collapsed="false">
      <c r="C380" s="10"/>
    </row>
    <row r="381" customFormat="false" ht="15.5" hidden="false" customHeight="false" outlineLevel="0" collapsed="false">
      <c r="C381" s="10"/>
    </row>
    <row r="382" customFormat="false" ht="15.5" hidden="false" customHeight="false" outlineLevel="0" collapsed="false">
      <c r="C382" s="10"/>
    </row>
    <row r="383" customFormat="false" ht="15.5" hidden="false" customHeight="false" outlineLevel="0" collapsed="false">
      <c r="C383" s="10"/>
    </row>
    <row r="384" customFormat="false" ht="15.5" hidden="false" customHeight="false" outlineLevel="0" collapsed="false">
      <c r="C384" s="10"/>
    </row>
    <row r="385" customFormat="false" ht="15.5" hidden="false" customHeight="false" outlineLevel="0" collapsed="false">
      <c r="C385" s="10"/>
    </row>
    <row r="386" customFormat="false" ht="15.5" hidden="false" customHeight="false" outlineLevel="0" collapsed="false">
      <c r="C386" s="10"/>
    </row>
    <row r="387" customFormat="false" ht="15.5" hidden="false" customHeight="false" outlineLevel="0" collapsed="false">
      <c r="C387" s="10"/>
    </row>
    <row r="388" customFormat="false" ht="15.5" hidden="false" customHeight="false" outlineLevel="0" collapsed="false">
      <c r="C388" s="10"/>
    </row>
    <row r="389" customFormat="false" ht="15.5" hidden="false" customHeight="false" outlineLevel="0" collapsed="false">
      <c r="C389" s="10"/>
    </row>
    <row r="390" customFormat="false" ht="15.5" hidden="false" customHeight="false" outlineLevel="0" collapsed="false">
      <c r="C390" s="10"/>
    </row>
    <row r="391" customFormat="false" ht="15.5" hidden="false" customHeight="false" outlineLevel="0" collapsed="false">
      <c r="C391" s="10"/>
    </row>
    <row r="392" customFormat="false" ht="15.5" hidden="false" customHeight="false" outlineLevel="0" collapsed="false">
      <c r="C392" s="10"/>
    </row>
    <row r="393" customFormat="false" ht="15.5" hidden="false" customHeight="false" outlineLevel="0" collapsed="false">
      <c r="C393" s="10"/>
    </row>
    <row r="394" customFormat="false" ht="15.5" hidden="false" customHeight="false" outlineLevel="0" collapsed="false">
      <c r="C394" s="10"/>
    </row>
    <row r="395" customFormat="false" ht="15.5" hidden="false" customHeight="false" outlineLevel="0" collapsed="false">
      <c r="C395" s="10"/>
    </row>
    <row r="396" customFormat="false" ht="15.5" hidden="false" customHeight="false" outlineLevel="0" collapsed="false">
      <c r="C396" s="10"/>
    </row>
    <row r="397" customFormat="false" ht="15.5" hidden="false" customHeight="false" outlineLevel="0" collapsed="false">
      <c r="C397" s="10"/>
    </row>
    <row r="398" customFormat="false" ht="15.5" hidden="false" customHeight="false" outlineLevel="0" collapsed="false">
      <c r="C398" s="10"/>
    </row>
    <row r="399" customFormat="false" ht="15.5" hidden="false" customHeight="false" outlineLevel="0" collapsed="false">
      <c r="C399" s="10"/>
    </row>
    <row r="400" customFormat="false" ht="15.5" hidden="false" customHeight="false" outlineLevel="0" collapsed="false">
      <c r="C400" s="10"/>
    </row>
    <row r="401" customFormat="false" ht="15.5" hidden="false" customHeight="false" outlineLevel="0" collapsed="false">
      <c r="C401" s="10"/>
    </row>
    <row r="402" customFormat="false" ht="15.5" hidden="false" customHeight="false" outlineLevel="0" collapsed="false">
      <c r="C402" s="10"/>
    </row>
    <row r="403" customFormat="false" ht="15.5" hidden="false" customHeight="false" outlineLevel="0" collapsed="false">
      <c r="C403" s="10"/>
    </row>
    <row r="404" customFormat="false" ht="15.5" hidden="false" customHeight="false" outlineLevel="0" collapsed="false">
      <c r="C404" s="10"/>
    </row>
    <row r="405" customFormat="false" ht="15.5" hidden="false" customHeight="false" outlineLevel="0" collapsed="false">
      <c r="C405" s="10"/>
    </row>
    <row r="406" customFormat="false" ht="15.5" hidden="false" customHeight="false" outlineLevel="0" collapsed="false">
      <c r="C406" s="10"/>
    </row>
    <row r="407" customFormat="false" ht="15.5" hidden="false" customHeight="false" outlineLevel="0" collapsed="false">
      <c r="C407" s="10"/>
    </row>
    <row r="408" customFormat="false" ht="15.5" hidden="false" customHeight="false" outlineLevel="0" collapsed="false">
      <c r="C408" s="10"/>
    </row>
    <row r="409" customFormat="false" ht="15.5" hidden="false" customHeight="false" outlineLevel="0" collapsed="false">
      <c r="C409" s="10"/>
    </row>
    <row r="410" customFormat="false" ht="15.5" hidden="false" customHeight="false" outlineLevel="0" collapsed="false">
      <c r="C410" s="10"/>
    </row>
    <row r="411" customFormat="false" ht="15.5" hidden="false" customHeight="false" outlineLevel="0" collapsed="false">
      <c r="C411" s="10"/>
    </row>
    <row r="412" customFormat="false" ht="15.5" hidden="false" customHeight="false" outlineLevel="0" collapsed="false">
      <c r="C412" s="10"/>
    </row>
    <row r="413" customFormat="false" ht="15.5" hidden="false" customHeight="false" outlineLevel="0" collapsed="false">
      <c r="C413" s="10"/>
    </row>
    <row r="414" customFormat="false" ht="15.5" hidden="false" customHeight="false" outlineLevel="0" collapsed="false">
      <c r="C414" s="10"/>
    </row>
    <row r="415" customFormat="false" ht="15.5" hidden="false" customHeight="false" outlineLevel="0" collapsed="false">
      <c r="C415" s="10"/>
    </row>
    <row r="416" customFormat="false" ht="15.5" hidden="false" customHeight="false" outlineLevel="0" collapsed="false">
      <c r="C416" s="10"/>
    </row>
    <row r="417" customFormat="false" ht="15.5" hidden="false" customHeight="false" outlineLevel="0" collapsed="false">
      <c r="C417" s="10"/>
    </row>
    <row r="418" customFormat="false" ht="15.5" hidden="false" customHeight="false" outlineLevel="0" collapsed="false">
      <c r="C418" s="10"/>
    </row>
    <row r="419" customFormat="false" ht="15.5" hidden="false" customHeight="false" outlineLevel="0" collapsed="false">
      <c r="C419" s="10"/>
    </row>
    <row r="420" customFormat="false" ht="15.5" hidden="false" customHeight="false" outlineLevel="0" collapsed="false">
      <c r="C420" s="10"/>
    </row>
    <row r="421" customFormat="false" ht="15.5" hidden="false" customHeight="false" outlineLevel="0" collapsed="false">
      <c r="C421" s="10"/>
    </row>
    <row r="422" customFormat="false" ht="15.5" hidden="false" customHeight="false" outlineLevel="0" collapsed="false">
      <c r="C422" s="10"/>
    </row>
    <row r="423" customFormat="false" ht="15.5" hidden="false" customHeight="false" outlineLevel="0" collapsed="false">
      <c r="C423" s="10"/>
    </row>
    <row r="424" customFormat="false" ht="15.5" hidden="false" customHeight="false" outlineLevel="0" collapsed="false">
      <c r="C424" s="10"/>
    </row>
    <row r="425" customFormat="false" ht="15.5" hidden="false" customHeight="false" outlineLevel="0" collapsed="false">
      <c r="C425" s="10"/>
    </row>
    <row r="426" customFormat="false" ht="15.5" hidden="false" customHeight="false" outlineLevel="0" collapsed="false">
      <c r="C426" s="10"/>
    </row>
    <row r="427" customFormat="false" ht="15.5" hidden="false" customHeight="false" outlineLevel="0" collapsed="false">
      <c r="C427" s="10"/>
    </row>
    <row r="428" customFormat="false" ht="15.5" hidden="false" customHeight="false" outlineLevel="0" collapsed="false">
      <c r="C428" s="10"/>
    </row>
    <row r="429" customFormat="false" ht="15.5" hidden="false" customHeight="false" outlineLevel="0" collapsed="false">
      <c r="C429" s="10"/>
    </row>
    <row r="430" customFormat="false" ht="15.5" hidden="false" customHeight="false" outlineLevel="0" collapsed="false">
      <c r="C430" s="10"/>
    </row>
    <row r="431" customFormat="false" ht="15.5" hidden="false" customHeight="false" outlineLevel="0" collapsed="false">
      <c r="C431" s="10"/>
    </row>
    <row r="432" customFormat="false" ht="15.5" hidden="false" customHeight="false" outlineLevel="0" collapsed="false">
      <c r="C432" s="10"/>
    </row>
    <row r="433" customFormat="false" ht="15.5" hidden="false" customHeight="false" outlineLevel="0" collapsed="false">
      <c r="C433" s="10"/>
    </row>
    <row r="434" customFormat="false" ht="15.5" hidden="false" customHeight="false" outlineLevel="0" collapsed="false">
      <c r="C434" s="10"/>
    </row>
    <row r="435" customFormat="false" ht="15.5" hidden="false" customHeight="false" outlineLevel="0" collapsed="false">
      <c r="C435" s="10"/>
    </row>
    <row r="436" customFormat="false" ht="15.5" hidden="false" customHeight="false" outlineLevel="0" collapsed="false">
      <c r="C436" s="10"/>
    </row>
    <row r="437" customFormat="false" ht="15.5" hidden="false" customHeight="false" outlineLevel="0" collapsed="false">
      <c r="C437" s="10"/>
    </row>
    <row r="438" customFormat="false" ht="15.5" hidden="false" customHeight="false" outlineLevel="0" collapsed="false">
      <c r="C438" s="10"/>
    </row>
    <row r="439" customFormat="false" ht="15.5" hidden="false" customHeight="false" outlineLevel="0" collapsed="false">
      <c r="C439" s="10"/>
    </row>
    <row r="440" customFormat="false" ht="15.5" hidden="false" customHeight="false" outlineLevel="0" collapsed="false">
      <c r="C440" s="10"/>
    </row>
    <row r="441" customFormat="false" ht="15.5" hidden="false" customHeight="false" outlineLevel="0" collapsed="false">
      <c r="C441" s="10"/>
    </row>
    <row r="442" customFormat="false" ht="15.5" hidden="false" customHeight="false" outlineLevel="0" collapsed="false">
      <c r="C442" s="10"/>
    </row>
    <row r="443" customFormat="false" ht="15.5" hidden="false" customHeight="false" outlineLevel="0" collapsed="false">
      <c r="C443" s="10"/>
    </row>
    <row r="444" customFormat="false" ht="15.5" hidden="false" customHeight="false" outlineLevel="0" collapsed="false">
      <c r="C444" s="10"/>
    </row>
    <row r="445" customFormat="false" ht="15.5" hidden="false" customHeight="false" outlineLevel="0" collapsed="false">
      <c r="C445" s="10"/>
    </row>
    <row r="446" customFormat="false" ht="15.5" hidden="false" customHeight="false" outlineLevel="0" collapsed="false">
      <c r="C446" s="10"/>
    </row>
    <row r="447" customFormat="false" ht="15.5" hidden="false" customHeight="false" outlineLevel="0" collapsed="false">
      <c r="C447" s="10"/>
    </row>
    <row r="448" customFormat="false" ht="15.5" hidden="false" customHeight="false" outlineLevel="0" collapsed="false">
      <c r="C448" s="10"/>
    </row>
    <row r="449" customFormat="false" ht="15.5" hidden="false" customHeight="false" outlineLevel="0" collapsed="false">
      <c r="C449" s="10"/>
    </row>
    <row r="450" customFormat="false" ht="15.5" hidden="false" customHeight="false" outlineLevel="0" collapsed="false">
      <c r="C450" s="10"/>
    </row>
    <row r="451" customFormat="false" ht="15.5" hidden="false" customHeight="false" outlineLevel="0" collapsed="false">
      <c r="C451" s="10"/>
    </row>
    <row r="452" customFormat="false" ht="15.5" hidden="false" customHeight="false" outlineLevel="0" collapsed="false">
      <c r="C452" s="10"/>
    </row>
    <row r="453" customFormat="false" ht="15.5" hidden="false" customHeight="false" outlineLevel="0" collapsed="false">
      <c r="C453" s="10"/>
    </row>
    <row r="454" customFormat="false" ht="15.5" hidden="false" customHeight="false" outlineLevel="0" collapsed="false">
      <c r="C454" s="10"/>
    </row>
    <row r="455" customFormat="false" ht="15.5" hidden="false" customHeight="false" outlineLevel="0" collapsed="false">
      <c r="C455" s="10"/>
    </row>
    <row r="456" customFormat="false" ht="15.5" hidden="false" customHeight="false" outlineLevel="0" collapsed="false">
      <c r="C456" s="10"/>
    </row>
    <row r="457" customFormat="false" ht="15.5" hidden="false" customHeight="false" outlineLevel="0" collapsed="false">
      <c r="C457" s="10"/>
    </row>
    <row r="458" customFormat="false" ht="15.5" hidden="false" customHeight="false" outlineLevel="0" collapsed="false">
      <c r="C458" s="10"/>
    </row>
    <row r="459" customFormat="false" ht="15.5" hidden="false" customHeight="false" outlineLevel="0" collapsed="false">
      <c r="C459" s="10"/>
    </row>
    <row r="460" customFormat="false" ht="15.5" hidden="false" customHeight="false" outlineLevel="0" collapsed="false">
      <c r="C460" s="10"/>
    </row>
    <row r="461" customFormat="false" ht="15.5" hidden="false" customHeight="false" outlineLevel="0" collapsed="false">
      <c r="C461" s="10"/>
    </row>
    <row r="462" customFormat="false" ht="15.5" hidden="false" customHeight="false" outlineLevel="0" collapsed="false">
      <c r="C462" s="10"/>
    </row>
    <row r="463" customFormat="false" ht="15.5" hidden="false" customHeight="false" outlineLevel="0" collapsed="false">
      <c r="C463" s="10"/>
    </row>
    <row r="464" customFormat="false" ht="15.5" hidden="false" customHeight="false" outlineLevel="0" collapsed="false">
      <c r="C464" s="10"/>
    </row>
    <row r="465" customFormat="false" ht="15.5" hidden="false" customHeight="false" outlineLevel="0" collapsed="false">
      <c r="C465" s="10"/>
    </row>
    <row r="466" customFormat="false" ht="15.5" hidden="false" customHeight="false" outlineLevel="0" collapsed="false">
      <c r="C466" s="10"/>
    </row>
    <row r="467" customFormat="false" ht="15.5" hidden="false" customHeight="false" outlineLevel="0" collapsed="false">
      <c r="C467" s="10"/>
    </row>
    <row r="468" customFormat="false" ht="15.5" hidden="false" customHeight="false" outlineLevel="0" collapsed="false">
      <c r="C468" s="10"/>
    </row>
    <row r="469" customFormat="false" ht="16.5" hidden="false" customHeight="true" outlineLevel="0" collapsed="false">
      <c r="C469" s="10"/>
    </row>
    <row r="470" customFormat="false" ht="15.5" hidden="false" customHeight="false" outlineLevel="0" collapsed="false">
      <c r="C470" s="10"/>
    </row>
    <row r="471" customFormat="false" ht="15.5" hidden="false" customHeight="false" outlineLevel="0" collapsed="false">
      <c r="C471" s="10"/>
    </row>
    <row r="472" customFormat="false" ht="15.5" hidden="false" customHeight="false" outlineLevel="0" collapsed="false">
      <c r="C472" s="10"/>
    </row>
    <row r="473" customFormat="false" ht="15.5" hidden="false" customHeight="false" outlineLevel="0" collapsed="false">
      <c r="C473" s="10"/>
    </row>
    <row r="474" customFormat="false" ht="15.5" hidden="false" customHeight="false" outlineLevel="0" collapsed="false">
      <c r="C474" s="10"/>
    </row>
    <row r="475" customFormat="false" ht="15.5" hidden="false" customHeight="false" outlineLevel="0" collapsed="false">
      <c r="C475" s="10"/>
    </row>
    <row r="476" customFormat="false" ht="15.5" hidden="false" customHeight="false" outlineLevel="0" collapsed="false">
      <c r="C476" s="10"/>
    </row>
    <row r="477" customFormat="false" ht="15.5" hidden="false" customHeight="false" outlineLevel="0" collapsed="false">
      <c r="C477" s="10"/>
    </row>
    <row r="478" customFormat="false" ht="15.5" hidden="false" customHeight="false" outlineLevel="0" collapsed="false">
      <c r="C478" s="10"/>
    </row>
    <row r="479" customFormat="false" ht="15.5" hidden="false" customHeight="false" outlineLevel="0" collapsed="false">
      <c r="C479" s="10"/>
    </row>
    <row r="480" customFormat="false" ht="15.5" hidden="false" customHeight="false" outlineLevel="0" collapsed="false">
      <c r="C480" s="10"/>
    </row>
    <row r="481" customFormat="false" ht="15.5" hidden="false" customHeight="false" outlineLevel="0" collapsed="false">
      <c r="C481" s="10"/>
    </row>
    <row r="482" customFormat="false" ht="15.5" hidden="false" customHeight="false" outlineLevel="0" collapsed="false">
      <c r="C482" s="10"/>
    </row>
    <row r="483" customFormat="false" ht="15.5" hidden="false" customHeight="false" outlineLevel="0" collapsed="false">
      <c r="C483" s="10"/>
    </row>
    <row r="484" customFormat="false" ht="15.5" hidden="false" customHeight="false" outlineLevel="0" collapsed="false">
      <c r="C484" s="10"/>
    </row>
    <row r="485" customFormat="false" ht="15.5" hidden="false" customHeight="false" outlineLevel="0" collapsed="false">
      <c r="C485" s="10"/>
    </row>
    <row r="486" customFormat="false" ht="15.5" hidden="false" customHeight="false" outlineLevel="0" collapsed="false">
      <c r="C486" s="10"/>
    </row>
    <row r="487" customFormat="false" ht="15.5" hidden="false" customHeight="false" outlineLevel="0" collapsed="false">
      <c r="C487" s="10"/>
    </row>
    <row r="488" customFormat="false" ht="15.5" hidden="false" customHeight="false" outlineLevel="0" collapsed="false">
      <c r="C488" s="10"/>
    </row>
    <row r="489" customFormat="false" ht="15.5" hidden="false" customHeight="false" outlineLevel="0" collapsed="false">
      <c r="C489" s="10"/>
    </row>
    <row r="490" customFormat="false" ht="15.5" hidden="false" customHeight="false" outlineLevel="0" collapsed="false">
      <c r="C490" s="10"/>
    </row>
    <row r="491" customFormat="false" ht="15.5" hidden="false" customHeight="false" outlineLevel="0" collapsed="false">
      <c r="C491" s="10"/>
    </row>
    <row r="492" customFormat="false" ht="15.5" hidden="false" customHeight="false" outlineLevel="0" collapsed="false">
      <c r="C492" s="10"/>
    </row>
    <row r="493" customFormat="false" ht="15.5" hidden="false" customHeight="false" outlineLevel="0" collapsed="false">
      <c r="C493" s="10"/>
    </row>
    <row r="494" customFormat="false" ht="15.5" hidden="false" customHeight="false" outlineLevel="0" collapsed="false">
      <c r="C494" s="10"/>
    </row>
    <row r="495" customFormat="false" ht="15.5" hidden="false" customHeight="false" outlineLevel="0" collapsed="false">
      <c r="C495" s="10"/>
    </row>
    <row r="496" customFormat="false" ht="15.5" hidden="false" customHeight="false" outlineLevel="0" collapsed="false">
      <c r="C496" s="10"/>
    </row>
    <row r="497" customFormat="false" ht="15.5" hidden="false" customHeight="false" outlineLevel="0" collapsed="false">
      <c r="C497" s="10"/>
    </row>
    <row r="498" customFormat="false" ht="15.5" hidden="false" customHeight="false" outlineLevel="0" collapsed="false">
      <c r="C498" s="10"/>
    </row>
    <row r="499" customFormat="false" ht="15.5" hidden="false" customHeight="false" outlineLevel="0" collapsed="false">
      <c r="C499" s="10"/>
    </row>
    <row r="500" customFormat="false" ht="15.5" hidden="false" customHeight="false" outlineLevel="0" collapsed="false">
      <c r="C500" s="10"/>
    </row>
    <row r="501" customFormat="false" ht="15.5" hidden="false" customHeight="false" outlineLevel="0" collapsed="false">
      <c r="C501" s="10"/>
    </row>
    <row r="502" customFormat="false" ht="15.5" hidden="false" customHeight="false" outlineLevel="0" collapsed="false">
      <c r="C502" s="10"/>
    </row>
    <row r="503" customFormat="false" ht="15.5" hidden="false" customHeight="false" outlineLevel="0" collapsed="false">
      <c r="C503" s="10"/>
    </row>
    <row r="504" customFormat="false" ht="15.5" hidden="false" customHeight="false" outlineLevel="0" collapsed="false">
      <c r="C504" s="10"/>
    </row>
    <row r="505" customFormat="false" ht="15.5" hidden="false" customHeight="false" outlineLevel="0" collapsed="false">
      <c r="C505" s="10"/>
    </row>
    <row r="506" customFormat="false" ht="15.5" hidden="false" customHeight="false" outlineLevel="0" collapsed="false">
      <c r="C506" s="10"/>
    </row>
    <row r="507" customFormat="false" ht="15.5" hidden="false" customHeight="false" outlineLevel="0" collapsed="false">
      <c r="C507" s="10"/>
    </row>
    <row r="508" customFormat="false" ht="15.5" hidden="false" customHeight="false" outlineLevel="0" collapsed="false">
      <c r="C508" s="10"/>
    </row>
    <row r="509" customFormat="false" ht="15.5" hidden="false" customHeight="false" outlineLevel="0" collapsed="false">
      <c r="C509" s="10"/>
    </row>
    <row r="510" customFormat="false" ht="15.5" hidden="false" customHeight="false" outlineLevel="0" collapsed="false">
      <c r="C510" s="10"/>
    </row>
    <row r="511" customFormat="false" ht="15.5" hidden="false" customHeight="false" outlineLevel="0" collapsed="false">
      <c r="C511" s="10"/>
    </row>
    <row r="512" customFormat="false" ht="15.5" hidden="false" customHeight="false" outlineLevel="0" collapsed="false">
      <c r="C512" s="10"/>
    </row>
    <row r="513" customFormat="false" ht="15.5" hidden="false" customHeight="false" outlineLevel="0" collapsed="false">
      <c r="C513" s="10"/>
    </row>
    <row r="514" customFormat="false" ht="15.5" hidden="false" customHeight="false" outlineLevel="0" collapsed="false">
      <c r="C514" s="10"/>
    </row>
    <row r="515" customFormat="false" ht="15.5" hidden="false" customHeight="false" outlineLevel="0" collapsed="false">
      <c r="C515" s="10"/>
    </row>
    <row r="516" customFormat="false" ht="15.5" hidden="false" customHeight="false" outlineLevel="0" collapsed="false">
      <c r="C516" s="10"/>
    </row>
    <row r="517" customFormat="false" ht="15.5" hidden="false" customHeight="false" outlineLevel="0" collapsed="false">
      <c r="C517" s="10"/>
    </row>
    <row r="518" customFormat="false" ht="15.5" hidden="false" customHeight="false" outlineLevel="0" collapsed="false">
      <c r="C518" s="10"/>
    </row>
    <row r="519" customFormat="false" ht="15.5" hidden="false" customHeight="false" outlineLevel="0" collapsed="false">
      <c r="C519" s="10"/>
    </row>
    <row r="520" customFormat="false" ht="15.5" hidden="false" customHeight="false" outlineLevel="0" collapsed="false">
      <c r="C520" s="10"/>
    </row>
    <row r="521" customFormat="false" ht="15.5" hidden="false" customHeight="false" outlineLevel="0" collapsed="false">
      <c r="C521" s="10"/>
    </row>
    <row r="522" customFormat="false" ht="15.5" hidden="false" customHeight="false" outlineLevel="0" collapsed="false">
      <c r="C522" s="10"/>
    </row>
    <row r="523" customFormat="false" ht="15.5" hidden="false" customHeight="false" outlineLevel="0" collapsed="false">
      <c r="C523" s="10"/>
    </row>
    <row r="524" customFormat="false" ht="15.5" hidden="false" customHeight="false" outlineLevel="0" collapsed="false">
      <c r="C524" s="10"/>
    </row>
    <row r="525" customFormat="false" ht="15.5" hidden="false" customHeight="false" outlineLevel="0" collapsed="false">
      <c r="C525" s="10"/>
    </row>
    <row r="526" customFormat="false" ht="15.5" hidden="false" customHeight="false" outlineLevel="0" collapsed="false">
      <c r="C526" s="10"/>
    </row>
    <row r="527" customFormat="false" ht="15.5" hidden="false" customHeight="false" outlineLevel="0" collapsed="false">
      <c r="C527" s="10"/>
    </row>
    <row r="528" customFormat="false" ht="15.5" hidden="false" customHeight="false" outlineLevel="0" collapsed="false">
      <c r="C528" s="10"/>
    </row>
    <row r="529" customFormat="false" ht="15.5" hidden="false" customHeight="false" outlineLevel="0" collapsed="false">
      <c r="C529" s="10"/>
    </row>
    <row r="530" customFormat="false" ht="15.5" hidden="false" customHeight="false" outlineLevel="0" collapsed="false">
      <c r="C530" s="10"/>
    </row>
    <row r="531" customFormat="false" ht="15.5" hidden="false" customHeight="false" outlineLevel="0" collapsed="false">
      <c r="C531" s="10"/>
    </row>
    <row r="532" customFormat="false" ht="15.5" hidden="false" customHeight="false" outlineLevel="0" collapsed="false">
      <c r="C532" s="10"/>
    </row>
    <row r="533" customFormat="false" ht="15.5" hidden="false" customHeight="false" outlineLevel="0" collapsed="false">
      <c r="C533" s="10"/>
    </row>
    <row r="534" customFormat="false" ht="15.5" hidden="false" customHeight="false" outlineLevel="0" collapsed="false">
      <c r="C534" s="10"/>
    </row>
    <row r="535" customFormat="false" ht="15.5" hidden="false" customHeight="false" outlineLevel="0" collapsed="false">
      <c r="C535" s="10"/>
    </row>
    <row r="536" customFormat="false" ht="15.5" hidden="false" customHeight="false" outlineLevel="0" collapsed="false">
      <c r="C536" s="10"/>
    </row>
    <row r="537" customFormat="false" ht="15.5" hidden="false" customHeight="false" outlineLevel="0" collapsed="false">
      <c r="C537" s="10"/>
    </row>
    <row r="538" customFormat="false" ht="15.5" hidden="false" customHeight="false" outlineLevel="0" collapsed="false">
      <c r="C538" s="10"/>
    </row>
    <row r="539" customFormat="false" ht="15.5" hidden="false" customHeight="false" outlineLevel="0" collapsed="false">
      <c r="C539" s="10"/>
    </row>
    <row r="540" customFormat="false" ht="15.5" hidden="false" customHeight="false" outlineLevel="0" collapsed="false">
      <c r="C540" s="10"/>
    </row>
    <row r="541" customFormat="false" ht="15.5" hidden="false" customHeight="false" outlineLevel="0" collapsed="false">
      <c r="C541" s="10"/>
    </row>
    <row r="542" customFormat="false" ht="15.5" hidden="false" customHeight="false" outlineLevel="0" collapsed="false">
      <c r="C542" s="10"/>
    </row>
    <row r="543" customFormat="false" ht="15.5" hidden="false" customHeight="false" outlineLevel="0" collapsed="false">
      <c r="C543" s="10"/>
    </row>
    <row r="544" customFormat="false" ht="15.5" hidden="false" customHeight="false" outlineLevel="0" collapsed="false">
      <c r="C544" s="10"/>
    </row>
    <row r="545" customFormat="false" ht="15.5" hidden="false" customHeight="false" outlineLevel="0" collapsed="false">
      <c r="C545" s="10"/>
    </row>
    <row r="546" customFormat="false" ht="15.5" hidden="false" customHeight="false" outlineLevel="0" collapsed="false">
      <c r="C546" s="10"/>
    </row>
    <row r="547" customFormat="false" ht="15.5" hidden="false" customHeight="false" outlineLevel="0" collapsed="false">
      <c r="C547" s="10"/>
    </row>
    <row r="548" customFormat="false" ht="15.5" hidden="false" customHeight="false" outlineLevel="0" collapsed="false">
      <c r="C548" s="10"/>
    </row>
    <row r="549" customFormat="false" ht="15.5" hidden="false" customHeight="false" outlineLevel="0" collapsed="false">
      <c r="C549" s="10"/>
    </row>
    <row r="550" customFormat="false" ht="15.5" hidden="false" customHeight="false" outlineLevel="0" collapsed="false">
      <c r="C550" s="10"/>
    </row>
    <row r="551" customFormat="false" ht="15.5" hidden="false" customHeight="false" outlineLevel="0" collapsed="false">
      <c r="C551" s="10"/>
    </row>
    <row r="552" customFormat="false" ht="15.5" hidden="false" customHeight="false" outlineLevel="0" collapsed="false">
      <c r="C552" s="10"/>
    </row>
    <row r="553" customFormat="false" ht="15.5" hidden="false" customHeight="false" outlineLevel="0" collapsed="false">
      <c r="C553" s="10"/>
    </row>
    <row r="554" customFormat="false" ht="15.5" hidden="false" customHeight="false" outlineLevel="0" collapsed="false">
      <c r="C554" s="10"/>
    </row>
    <row r="555" customFormat="false" ht="15.5" hidden="false" customHeight="false" outlineLevel="0" collapsed="false">
      <c r="C555" s="10"/>
    </row>
    <row r="556" customFormat="false" ht="15.5" hidden="false" customHeight="false" outlineLevel="0" collapsed="false">
      <c r="C556" s="10"/>
    </row>
    <row r="557" customFormat="false" ht="15.5" hidden="false" customHeight="false" outlineLevel="0" collapsed="false">
      <c r="C557" s="10"/>
    </row>
    <row r="558" customFormat="false" ht="15.5" hidden="false" customHeight="false" outlineLevel="0" collapsed="false">
      <c r="C558" s="10"/>
    </row>
    <row r="559" customFormat="false" ht="15.5" hidden="false" customHeight="false" outlineLevel="0" collapsed="false">
      <c r="C559" s="10"/>
    </row>
    <row r="560" customFormat="false" ht="15.5" hidden="false" customHeight="false" outlineLevel="0" collapsed="false">
      <c r="C560" s="10"/>
    </row>
    <row r="561" customFormat="false" ht="15.5" hidden="false" customHeight="false" outlineLevel="0" collapsed="false">
      <c r="C561" s="10"/>
    </row>
    <row r="562" customFormat="false" ht="15.5" hidden="false" customHeight="false" outlineLevel="0" collapsed="false">
      <c r="C562" s="10"/>
    </row>
    <row r="563" customFormat="false" ht="15.5" hidden="false" customHeight="false" outlineLevel="0" collapsed="false">
      <c r="C563" s="10"/>
    </row>
    <row r="564" customFormat="false" ht="15.5" hidden="false" customHeight="false" outlineLevel="0" collapsed="false">
      <c r="C564" s="10"/>
    </row>
    <row r="565" customFormat="false" ht="15.5" hidden="false" customHeight="false" outlineLevel="0" collapsed="false">
      <c r="C565" s="10"/>
    </row>
    <row r="566" customFormat="false" ht="15.5" hidden="false" customHeight="false" outlineLevel="0" collapsed="false">
      <c r="C566" s="10"/>
    </row>
    <row r="567" customFormat="false" ht="15.5" hidden="false" customHeight="false" outlineLevel="0" collapsed="false">
      <c r="C567" s="10"/>
    </row>
    <row r="568" customFormat="false" ht="15.5" hidden="false" customHeight="false" outlineLevel="0" collapsed="false">
      <c r="C568" s="10"/>
    </row>
    <row r="569" customFormat="false" ht="15.5" hidden="false" customHeight="false" outlineLevel="0" collapsed="false">
      <c r="C569" s="10"/>
    </row>
    <row r="570" customFormat="false" ht="15.5" hidden="false" customHeight="false" outlineLevel="0" collapsed="false">
      <c r="C570" s="10"/>
    </row>
    <row r="571" customFormat="false" ht="15.5" hidden="false" customHeight="false" outlineLevel="0" collapsed="false">
      <c r="C571" s="10"/>
    </row>
    <row r="572" customFormat="false" ht="15.5" hidden="false" customHeight="false" outlineLevel="0" collapsed="false">
      <c r="C572" s="10"/>
    </row>
    <row r="573" customFormat="false" ht="15.5" hidden="false" customHeight="false" outlineLevel="0" collapsed="false">
      <c r="C573" s="10"/>
    </row>
    <row r="574" customFormat="false" ht="15.5" hidden="false" customHeight="false" outlineLevel="0" collapsed="false">
      <c r="C574" s="10"/>
    </row>
    <row r="575" customFormat="false" ht="15.5" hidden="false" customHeight="false" outlineLevel="0" collapsed="false">
      <c r="C575" s="10"/>
    </row>
    <row r="576" customFormat="false" ht="15.5" hidden="false" customHeight="false" outlineLevel="0" collapsed="false">
      <c r="C576" s="10"/>
    </row>
    <row r="577" customFormat="false" ht="15.5" hidden="false" customHeight="false" outlineLevel="0" collapsed="false">
      <c r="C577" s="10"/>
    </row>
    <row r="578" customFormat="false" ht="15.5" hidden="false" customHeight="false" outlineLevel="0" collapsed="false">
      <c r="C578" s="10"/>
    </row>
    <row r="579" customFormat="false" ht="15.5" hidden="false" customHeight="false" outlineLevel="0" collapsed="false">
      <c r="C579" s="10"/>
    </row>
    <row r="580" customFormat="false" ht="15.5" hidden="false" customHeight="false" outlineLevel="0" collapsed="false">
      <c r="C580" s="10"/>
    </row>
    <row r="581" customFormat="false" ht="15.5" hidden="false" customHeight="false" outlineLevel="0" collapsed="false">
      <c r="C581" s="10"/>
    </row>
    <row r="582" customFormat="false" ht="15.5" hidden="false" customHeight="false" outlineLevel="0" collapsed="false">
      <c r="C582" s="10"/>
    </row>
    <row r="583" customFormat="false" ht="15.5" hidden="false" customHeight="false" outlineLevel="0" collapsed="false">
      <c r="C583" s="10"/>
    </row>
    <row r="584" customFormat="false" ht="15.5" hidden="false" customHeight="false" outlineLevel="0" collapsed="false">
      <c r="C584" s="10"/>
    </row>
    <row r="585" customFormat="false" ht="15.5" hidden="false" customHeight="false" outlineLevel="0" collapsed="false">
      <c r="C585" s="10"/>
    </row>
    <row r="586" customFormat="false" ht="15.5" hidden="false" customHeight="false" outlineLevel="0" collapsed="false">
      <c r="C586" s="10"/>
    </row>
    <row r="587" customFormat="false" ht="15.5" hidden="false" customHeight="false" outlineLevel="0" collapsed="false">
      <c r="C587" s="10"/>
    </row>
    <row r="588" customFormat="false" ht="15.5" hidden="false" customHeight="false" outlineLevel="0" collapsed="false">
      <c r="C588" s="10"/>
    </row>
    <row r="589" customFormat="false" ht="15.5" hidden="false" customHeight="false" outlineLevel="0" collapsed="false">
      <c r="C589" s="10"/>
    </row>
    <row r="590" customFormat="false" ht="15.5" hidden="false" customHeight="false" outlineLevel="0" collapsed="false">
      <c r="C590" s="10"/>
    </row>
    <row r="591" customFormat="false" ht="15.5" hidden="false" customHeight="false" outlineLevel="0" collapsed="false">
      <c r="C591" s="10"/>
    </row>
    <row r="592" customFormat="false" ht="15.5" hidden="false" customHeight="false" outlineLevel="0" collapsed="false">
      <c r="C592" s="10"/>
    </row>
    <row r="593" customFormat="false" ht="15.5" hidden="false" customHeight="false" outlineLevel="0" collapsed="false">
      <c r="C593" s="10"/>
    </row>
    <row r="594" customFormat="false" ht="15.5" hidden="false" customHeight="false" outlineLevel="0" collapsed="false">
      <c r="C594" s="10"/>
    </row>
    <row r="595" customFormat="false" ht="15.5" hidden="false" customHeight="false" outlineLevel="0" collapsed="false">
      <c r="C595" s="10"/>
    </row>
    <row r="596" customFormat="false" ht="15.5" hidden="false" customHeight="false" outlineLevel="0" collapsed="false">
      <c r="C596" s="10"/>
    </row>
    <row r="597" customFormat="false" ht="15.5" hidden="false" customHeight="false" outlineLevel="0" collapsed="false">
      <c r="C597" s="10"/>
    </row>
    <row r="598" customFormat="false" ht="15.5" hidden="false" customHeight="false" outlineLevel="0" collapsed="false">
      <c r="C598" s="10"/>
    </row>
    <row r="599" customFormat="false" ht="15.5" hidden="false" customHeight="false" outlineLevel="0" collapsed="false">
      <c r="C599" s="10"/>
    </row>
    <row r="600" customFormat="false" ht="15.5" hidden="false" customHeight="false" outlineLevel="0" collapsed="false">
      <c r="C600" s="10"/>
    </row>
    <row r="601" customFormat="false" ht="15.5" hidden="false" customHeight="false" outlineLevel="0" collapsed="false">
      <c r="C601" s="10"/>
    </row>
    <row r="602" customFormat="false" ht="15.5" hidden="false" customHeight="false" outlineLevel="0" collapsed="false">
      <c r="C602" s="10"/>
    </row>
    <row r="603" customFormat="false" ht="15.5" hidden="false" customHeight="false" outlineLevel="0" collapsed="false">
      <c r="C603" s="10"/>
    </row>
    <row r="604" customFormat="false" ht="15.5" hidden="false" customHeight="false" outlineLevel="0" collapsed="false">
      <c r="C604" s="10"/>
    </row>
    <row r="605" customFormat="false" ht="15.5" hidden="false" customHeight="false" outlineLevel="0" collapsed="false">
      <c r="C605" s="10"/>
    </row>
    <row r="606" customFormat="false" ht="15.5" hidden="false" customHeight="false" outlineLevel="0" collapsed="false">
      <c r="C606" s="10"/>
    </row>
    <row r="607" customFormat="false" ht="15.5" hidden="false" customHeight="false" outlineLevel="0" collapsed="false">
      <c r="C607" s="10"/>
    </row>
    <row r="608" customFormat="false" ht="15.5" hidden="false" customHeight="false" outlineLevel="0" collapsed="false">
      <c r="C608" s="10"/>
    </row>
    <row r="609" customFormat="false" ht="15.5" hidden="false" customHeight="false" outlineLevel="0" collapsed="false">
      <c r="C609" s="10"/>
    </row>
    <row r="610" customFormat="false" ht="15.5" hidden="false" customHeight="false" outlineLevel="0" collapsed="false">
      <c r="C610" s="10"/>
    </row>
    <row r="611" customFormat="false" ht="15.5" hidden="false" customHeight="false" outlineLevel="0" collapsed="false">
      <c r="C611" s="10"/>
    </row>
    <row r="612" customFormat="false" ht="15.5" hidden="false" customHeight="false" outlineLevel="0" collapsed="false">
      <c r="C612" s="10"/>
    </row>
    <row r="613" customFormat="false" ht="15.5" hidden="false" customHeight="false" outlineLevel="0" collapsed="false">
      <c r="C613" s="10"/>
    </row>
    <row r="614" customFormat="false" ht="15.5" hidden="false" customHeight="false" outlineLevel="0" collapsed="false">
      <c r="C614" s="10"/>
    </row>
    <row r="615" customFormat="false" ht="15.5" hidden="false" customHeight="false" outlineLevel="0" collapsed="false">
      <c r="C615" s="10"/>
    </row>
    <row r="616" customFormat="false" ht="15.5" hidden="false" customHeight="false" outlineLevel="0" collapsed="false">
      <c r="C616" s="10"/>
    </row>
    <row r="617" customFormat="false" ht="15.5" hidden="false" customHeight="false" outlineLevel="0" collapsed="false">
      <c r="C617" s="10"/>
    </row>
    <row r="618" customFormat="false" ht="15.5" hidden="false" customHeight="false" outlineLevel="0" collapsed="false">
      <c r="C618" s="10"/>
    </row>
    <row r="619" customFormat="false" ht="15.5" hidden="false" customHeight="false" outlineLevel="0" collapsed="false">
      <c r="C619" s="10"/>
    </row>
    <row r="620" customFormat="false" ht="15.5" hidden="false" customHeight="false" outlineLevel="0" collapsed="false">
      <c r="C620" s="10"/>
    </row>
    <row r="621" customFormat="false" ht="15.5" hidden="false" customHeight="false" outlineLevel="0" collapsed="false">
      <c r="C621" s="10"/>
    </row>
    <row r="622" customFormat="false" ht="15.5" hidden="false" customHeight="false" outlineLevel="0" collapsed="false">
      <c r="C622" s="10"/>
    </row>
    <row r="623" customFormat="false" ht="15.5" hidden="false" customHeight="false" outlineLevel="0" collapsed="false">
      <c r="C623" s="10"/>
    </row>
    <row r="624" customFormat="false" ht="15.5" hidden="false" customHeight="false" outlineLevel="0" collapsed="false">
      <c r="C624" s="10"/>
    </row>
    <row r="625" customFormat="false" ht="15.5" hidden="false" customHeight="false" outlineLevel="0" collapsed="false">
      <c r="C625" s="10"/>
    </row>
    <row r="626" customFormat="false" ht="15.5" hidden="false" customHeight="false" outlineLevel="0" collapsed="false">
      <c r="C626" s="10"/>
    </row>
    <row r="627" customFormat="false" ht="15.5" hidden="false" customHeight="false" outlineLevel="0" collapsed="false">
      <c r="C627" s="10"/>
    </row>
    <row r="628" customFormat="false" ht="15.5" hidden="false" customHeight="false" outlineLevel="0" collapsed="false">
      <c r="C628" s="10"/>
    </row>
    <row r="629" customFormat="false" ht="15.5" hidden="false" customHeight="false" outlineLevel="0" collapsed="false">
      <c r="C629" s="10"/>
    </row>
    <row r="630" customFormat="false" ht="15.5" hidden="false" customHeight="false" outlineLevel="0" collapsed="false">
      <c r="C630" s="10"/>
    </row>
    <row r="631" customFormat="false" ht="15.5" hidden="false" customHeight="false" outlineLevel="0" collapsed="false">
      <c r="C631" s="10"/>
    </row>
    <row r="632" customFormat="false" ht="15.5" hidden="false" customHeight="false" outlineLevel="0" collapsed="false">
      <c r="C632" s="10"/>
    </row>
    <row r="633" customFormat="false" ht="15.5" hidden="false" customHeight="false" outlineLevel="0" collapsed="false">
      <c r="C633" s="10"/>
    </row>
    <row r="634" customFormat="false" ht="15.5" hidden="false" customHeight="false" outlineLevel="0" collapsed="false">
      <c r="C634" s="10"/>
    </row>
    <row r="635" customFormat="false" ht="15.5" hidden="false" customHeight="false" outlineLevel="0" collapsed="false">
      <c r="C635" s="10"/>
    </row>
    <row r="636" customFormat="false" ht="15.5" hidden="false" customHeight="false" outlineLevel="0" collapsed="false">
      <c r="C636" s="10"/>
    </row>
    <row r="637" customFormat="false" ht="15.5" hidden="false" customHeight="false" outlineLevel="0" collapsed="false">
      <c r="C637" s="10"/>
    </row>
    <row r="638" customFormat="false" ht="15.5" hidden="false" customHeight="false" outlineLevel="0" collapsed="false">
      <c r="C638" s="10"/>
    </row>
    <row r="639" customFormat="false" ht="15.5" hidden="false" customHeight="false" outlineLevel="0" collapsed="false">
      <c r="C639" s="10"/>
    </row>
    <row r="640" customFormat="false" ht="15.5" hidden="false" customHeight="false" outlineLevel="0" collapsed="false">
      <c r="C640" s="10"/>
    </row>
    <row r="641" customFormat="false" ht="15.5" hidden="false" customHeight="false" outlineLevel="0" collapsed="false">
      <c r="C641" s="10"/>
    </row>
    <row r="642" customFormat="false" ht="15.5" hidden="false" customHeight="false" outlineLevel="0" collapsed="false">
      <c r="C642" s="10"/>
    </row>
    <row r="643" customFormat="false" ht="15.5" hidden="false" customHeight="false" outlineLevel="0" collapsed="false">
      <c r="C643" s="10"/>
    </row>
    <row r="644" customFormat="false" ht="15.5" hidden="false" customHeight="false" outlineLevel="0" collapsed="false">
      <c r="C644" s="10"/>
    </row>
    <row r="645" customFormat="false" ht="15.5" hidden="false" customHeight="false" outlineLevel="0" collapsed="false">
      <c r="C645" s="10"/>
    </row>
    <row r="646" customFormat="false" ht="15.5" hidden="false" customHeight="false" outlineLevel="0" collapsed="false">
      <c r="C646" s="10"/>
    </row>
    <row r="647" customFormat="false" ht="15.5" hidden="false" customHeight="false" outlineLevel="0" collapsed="false">
      <c r="C647" s="10"/>
    </row>
    <row r="648" customFormat="false" ht="15.5" hidden="false" customHeight="false" outlineLevel="0" collapsed="false">
      <c r="C648" s="10"/>
    </row>
    <row r="649" customFormat="false" ht="15.5" hidden="false" customHeight="false" outlineLevel="0" collapsed="false">
      <c r="C649" s="10"/>
    </row>
    <row r="650" customFormat="false" ht="15.5" hidden="false" customHeight="false" outlineLevel="0" collapsed="false">
      <c r="C650" s="10"/>
    </row>
    <row r="651" customFormat="false" ht="15.5" hidden="false" customHeight="false" outlineLevel="0" collapsed="false">
      <c r="C651" s="10"/>
    </row>
    <row r="652" customFormat="false" ht="15.5" hidden="false" customHeight="false" outlineLevel="0" collapsed="false">
      <c r="C652" s="10"/>
    </row>
    <row r="653" customFormat="false" ht="15.5" hidden="false" customHeight="false" outlineLevel="0" collapsed="false">
      <c r="C653" s="10"/>
    </row>
    <row r="654" customFormat="false" ht="15.5" hidden="false" customHeight="false" outlineLevel="0" collapsed="false">
      <c r="C654" s="10"/>
    </row>
    <row r="655" customFormat="false" ht="15.5" hidden="false" customHeight="false" outlineLevel="0" collapsed="false">
      <c r="C655" s="10"/>
    </row>
    <row r="656" customFormat="false" ht="15.5" hidden="false" customHeight="false" outlineLevel="0" collapsed="false">
      <c r="C656" s="10"/>
    </row>
    <row r="657" customFormat="false" ht="15.5" hidden="false" customHeight="false" outlineLevel="0" collapsed="false">
      <c r="C657" s="10"/>
    </row>
    <row r="658" customFormat="false" ht="15.5" hidden="false" customHeight="false" outlineLevel="0" collapsed="false">
      <c r="C658" s="10"/>
    </row>
    <row r="659" customFormat="false" ht="15.5" hidden="false" customHeight="false" outlineLevel="0" collapsed="false">
      <c r="C659" s="10"/>
    </row>
    <row r="660" customFormat="false" ht="15.5" hidden="false" customHeight="false" outlineLevel="0" collapsed="false">
      <c r="C660" s="10"/>
    </row>
    <row r="661" customFormat="false" ht="15.5" hidden="false" customHeight="false" outlineLevel="0" collapsed="false">
      <c r="C661" s="10"/>
    </row>
    <row r="662" customFormat="false" ht="15.5" hidden="false" customHeight="false" outlineLevel="0" collapsed="false">
      <c r="C662" s="10"/>
    </row>
    <row r="663" customFormat="false" ht="15.5" hidden="false" customHeight="false" outlineLevel="0" collapsed="false">
      <c r="C663" s="10"/>
    </row>
    <row r="664" customFormat="false" ht="15.5" hidden="false" customHeight="false" outlineLevel="0" collapsed="false">
      <c r="C664" s="10"/>
    </row>
    <row r="665" customFormat="false" ht="15.5" hidden="false" customHeight="false" outlineLevel="0" collapsed="false">
      <c r="C665" s="10"/>
    </row>
    <row r="666" customFormat="false" ht="15.5" hidden="false" customHeight="false" outlineLevel="0" collapsed="false">
      <c r="C666" s="10"/>
    </row>
    <row r="667" customFormat="false" ht="15.5" hidden="false" customHeight="false" outlineLevel="0" collapsed="false">
      <c r="C667" s="10"/>
    </row>
    <row r="668" customFormat="false" ht="15.5" hidden="false" customHeight="false" outlineLevel="0" collapsed="false">
      <c r="C668" s="10"/>
    </row>
    <row r="669" customFormat="false" ht="15.5" hidden="false" customHeight="false" outlineLevel="0" collapsed="false">
      <c r="C669" s="10"/>
    </row>
    <row r="670" customFormat="false" ht="15.5" hidden="false" customHeight="false" outlineLevel="0" collapsed="false">
      <c r="C670" s="10"/>
    </row>
    <row r="671" customFormat="false" ht="15.5" hidden="false" customHeight="false" outlineLevel="0" collapsed="false">
      <c r="C671" s="10"/>
    </row>
    <row r="672" customFormat="false" ht="15.5" hidden="false" customHeight="false" outlineLevel="0" collapsed="false">
      <c r="C672" s="10"/>
    </row>
    <row r="673" customFormat="false" ht="15.5" hidden="false" customHeight="false" outlineLevel="0" collapsed="false">
      <c r="C673" s="10"/>
    </row>
    <row r="674" customFormat="false" ht="15.5" hidden="false" customHeight="false" outlineLevel="0" collapsed="false">
      <c r="C674" s="10"/>
    </row>
    <row r="675" customFormat="false" ht="15.5" hidden="false" customHeight="false" outlineLevel="0" collapsed="false">
      <c r="C675" s="10"/>
    </row>
    <row r="676" customFormat="false" ht="15.5" hidden="false" customHeight="false" outlineLevel="0" collapsed="false">
      <c r="C676" s="10"/>
    </row>
    <row r="677" customFormat="false" ht="15.5" hidden="false" customHeight="false" outlineLevel="0" collapsed="false">
      <c r="C677" s="10"/>
    </row>
    <row r="678" customFormat="false" ht="15.5" hidden="false" customHeight="false" outlineLevel="0" collapsed="false">
      <c r="C678" s="10"/>
    </row>
    <row r="679" customFormat="false" ht="15.5" hidden="false" customHeight="false" outlineLevel="0" collapsed="false">
      <c r="C679" s="10"/>
    </row>
    <row r="680" customFormat="false" ht="15.5" hidden="false" customHeight="false" outlineLevel="0" collapsed="false">
      <c r="C680" s="10"/>
    </row>
    <row r="681" customFormat="false" ht="15.5" hidden="false" customHeight="false" outlineLevel="0" collapsed="false">
      <c r="C681" s="10"/>
    </row>
    <row r="682" customFormat="false" ht="15.5" hidden="false" customHeight="false" outlineLevel="0" collapsed="false">
      <c r="C682" s="10"/>
    </row>
    <row r="683" customFormat="false" ht="15.5" hidden="false" customHeight="false" outlineLevel="0" collapsed="false">
      <c r="C683" s="10"/>
    </row>
    <row r="684" customFormat="false" ht="15.5" hidden="false" customHeight="false" outlineLevel="0" collapsed="false">
      <c r="C684" s="10"/>
    </row>
    <row r="685" customFormat="false" ht="15.5" hidden="false" customHeight="false" outlineLevel="0" collapsed="false">
      <c r="C685" s="10"/>
    </row>
    <row r="686" customFormat="false" ht="15.5" hidden="false" customHeight="false" outlineLevel="0" collapsed="false">
      <c r="C686" s="10"/>
    </row>
    <row r="687" customFormat="false" ht="15.5" hidden="false" customHeight="false" outlineLevel="0" collapsed="false">
      <c r="C687" s="10"/>
    </row>
    <row r="688" customFormat="false" ht="15.5" hidden="false" customHeight="false" outlineLevel="0" collapsed="false">
      <c r="C688" s="10"/>
    </row>
    <row r="689" customFormat="false" ht="15.5" hidden="false" customHeight="false" outlineLevel="0" collapsed="false">
      <c r="C689" s="10"/>
    </row>
    <row r="690" customFormat="false" ht="15.5" hidden="false" customHeight="false" outlineLevel="0" collapsed="false">
      <c r="C690" s="10"/>
    </row>
    <row r="691" customFormat="false" ht="15.5" hidden="false" customHeight="false" outlineLevel="0" collapsed="false">
      <c r="C691" s="10"/>
    </row>
    <row r="692" customFormat="false" ht="15.5" hidden="false" customHeight="false" outlineLevel="0" collapsed="false">
      <c r="C692" s="10"/>
    </row>
    <row r="693" customFormat="false" ht="15.5" hidden="false" customHeight="false" outlineLevel="0" collapsed="false">
      <c r="C693" s="10"/>
    </row>
    <row r="694" customFormat="false" ht="15.5" hidden="false" customHeight="false" outlineLevel="0" collapsed="false">
      <c r="C694" s="10"/>
    </row>
    <row r="695" customFormat="false" ht="15.5" hidden="false" customHeight="false" outlineLevel="0" collapsed="false">
      <c r="C695" s="10"/>
    </row>
    <row r="696" customFormat="false" ht="15.5" hidden="false" customHeight="false" outlineLevel="0" collapsed="false">
      <c r="C696" s="10"/>
    </row>
    <row r="697" customFormat="false" ht="15.5" hidden="false" customHeight="false" outlineLevel="0" collapsed="false">
      <c r="C697" s="10"/>
    </row>
    <row r="698" customFormat="false" ht="15.5" hidden="false" customHeight="false" outlineLevel="0" collapsed="false">
      <c r="C698" s="10"/>
    </row>
    <row r="699" customFormat="false" ht="15.5" hidden="false" customHeight="false" outlineLevel="0" collapsed="false">
      <c r="C699" s="10"/>
    </row>
    <row r="700" customFormat="false" ht="15.5" hidden="false" customHeight="false" outlineLevel="0" collapsed="false">
      <c r="C700" s="10"/>
    </row>
    <row r="701" customFormat="false" ht="15.5" hidden="false" customHeight="false" outlineLevel="0" collapsed="false">
      <c r="C701" s="10"/>
    </row>
    <row r="702" customFormat="false" ht="15.5" hidden="false" customHeight="false" outlineLevel="0" collapsed="false">
      <c r="C702" s="10"/>
    </row>
    <row r="703" customFormat="false" ht="15.5" hidden="false" customHeight="false" outlineLevel="0" collapsed="false">
      <c r="C703" s="10"/>
    </row>
    <row r="704" customFormat="false" ht="15.5" hidden="false" customHeight="false" outlineLevel="0" collapsed="false">
      <c r="C704" s="10"/>
    </row>
    <row r="705" customFormat="false" ht="15.5" hidden="false" customHeight="false" outlineLevel="0" collapsed="false">
      <c r="C705" s="10"/>
    </row>
    <row r="706" customFormat="false" ht="15.5" hidden="false" customHeight="false" outlineLevel="0" collapsed="false">
      <c r="C706" s="10"/>
    </row>
    <row r="707" customFormat="false" ht="15.5" hidden="false" customHeight="false" outlineLevel="0" collapsed="false">
      <c r="C707" s="10"/>
    </row>
    <row r="708" customFormat="false" ht="15.5" hidden="false" customHeight="false" outlineLevel="0" collapsed="false">
      <c r="C708" s="10"/>
    </row>
    <row r="709" customFormat="false" ht="15.5" hidden="false" customHeight="false" outlineLevel="0" collapsed="false">
      <c r="C709" s="10"/>
    </row>
    <row r="710" customFormat="false" ht="15.5" hidden="false" customHeight="false" outlineLevel="0" collapsed="false">
      <c r="C710" s="10"/>
    </row>
    <row r="711" customFormat="false" ht="15.5" hidden="false" customHeight="false" outlineLevel="0" collapsed="false">
      <c r="C711" s="10"/>
    </row>
    <row r="712" customFormat="false" ht="15.5" hidden="false" customHeight="false" outlineLevel="0" collapsed="false">
      <c r="C712" s="10"/>
    </row>
    <row r="713" customFormat="false" ht="15.5" hidden="false" customHeight="false" outlineLevel="0" collapsed="false">
      <c r="C713" s="10"/>
    </row>
    <row r="714" customFormat="false" ht="15.5" hidden="false" customHeight="false" outlineLevel="0" collapsed="false">
      <c r="C714" s="10"/>
    </row>
    <row r="715" customFormat="false" ht="15.5" hidden="false" customHeight="false" outlineLevel="0" collapsed="false">
      <c r="C715" s="10"/>
    </row>
    <row r="716" customFormat="false" ht="15.5" hidden="false" customHeight="false" outlineLevel="0" collapsed="false">
      <c r="C716" s="10"/>
    </row>
    <row r="717" customFormat="false" ht="15.5" hidden="false" customHeight="false" outlineLevel="0" collapsed="false">
      <c r="C717" s="10"/>
    </row>
    <row r="718" customFormat="false" ht="15.5" hidden="false" customHeight="false" outlineLevel="0" collapsed="false">
      <c r="C718" s="10"/>
    </row>
    <row r="719" customFormat="false" ht="15.5" hidden="false" customHeight="false" outlineLevel="0" collapsed="false">
      <c r="C719" s="10"/>
    </row>
    <row r="720" customFormat="false" ht="15.5" hidden="false" customHeight="false" outlineLevel="0" collapsed="false">
      <c r="C720" s="10"/>
    </row>
    <row r="721" customFormat="false" ht="15.5" hidden="false" customHeight="false" outlineLevel="0" collapsed="false">
      <c r="C721" s="10"/>
    </row>
    <row r="722" customFormat="false" ht="15.5" hidden="false" customHeight="false" outlineLevel="0" collapsed="false">
      <c r="C722" s="10"/>
    </row>
    <row r="723" customFormat="false" ht="15.5" hidden="false" customHeight="false" outlineLevel="0" collapsed="false">
      <c r="C723" s="10"/>
    </row>
    <row r="724" customFormat="false" ht="15.5" hidden="false" customHeight="false" outlineLevel="0" collapsed="false">
      <c r="C724" s="10"/>
    </row>
    <row r="725" customFormat="false" ht="15.5" hidden="false" customHeight="false" outlineLevel="0" collapsed="false">
      <c r="C725" s="10"/>
    </row>
    <row r="726" customFormat="false" ht="15.5" hidden="false" customHeight="false" outlineLevel="0" collapsed="false">
      <c r="C726" s="10"/>
    </row>
    <row r="727" customFormat="false" ht="15.5" hidden="false" customHeight="false" outlineLevel="0" collapsed="false">
      <c r="C727" s="10"/>
    </row>
    <row r="728" customFormat="false" ht="15.5" hidden="false" customHeight="false" outlineLevel="0" collapsed="false">
      <c r="C728" s="10"/>
    </row>
    <row r="729" customFormat="false" ht="15.5" hidden="false" customHeight="false" outlineLevel="0" collapsed="false">
      <c r="C729" s="10"/>
    </row>
    <row r="730" customFormat="false" ht="15.5" hidden="false" customHeight="false" outlineLevel="0" collapsed="false">
      <c r="C730" s="10"/>
    </row>
    <row r="731" customFormat="false" ht="15.5" hidden="false" customHeight="false" outlineLevel="0" collapsed="false">
      <c r="C731" s="10"/>
    </row>
    <row r="732" customFormat="false" ht="15.5" hidden="false" customHeight="false" outlineLevel="0" collapsed="false">
      <c r="C732" s="10"/>
    </row>
    <row r="733" customFormat="false" ht="15.5" hidden="false" customHeight="false" outlineLevel="0" collapsed="false">
      <c r="C733" s="10"/>
    </row>
    <row r="734" customFormat="false" ht="15.5" hidden="false" customHeight="false" outlineLevel="0" collapsed="false">
      <c r="C734" s="10"/>
    </row>
    <row r="735" customFormat="false" ht="15.5" hidden="false" customHeight="false" outlineLevel="0" collapsed="false">
      <c r="C735" s="10"/>
    </row>
    <row r="736" customFormat="false" ht="15.5" hidden="false" customHeight="false" outlineLevel="0" collapsed="false">
      <c r="C736" s="10"/>
    </row>
    <row r="737" customFormat="false" ht="15.5" hidden="false" customHeight="false" outlineLevel="0" collapsed="false">
      <c r="C737" s="10"/>
    </row>
    <row r="738" customFormat="false" ht="15.5" hidden="false" customHeight="false" outlineLevel="0" collapsed="false">
      <c r="C738" s="10"/>
    </row>
    <row r="739" customFormat="false" ht="15.5" hidden="false" customHeight="false" outlineLevel="0" collapsed="false">
      <c r="C739" s="10"/>
    </row>
    <row r="740" customFormat="false" ht="15.5" hidden="false" customHeight="false" outlineLevel="0" collapsed="false">
      <c r="C740" s="10"/>
    </row>
    <row r="741" customFormat="false" ht="15.5" hidden="false" customHeight="false" outlineLevel="0" collapsed="false">
      <c r="C741" s="10"/>
    </row>
    <row r="742" customFormat="false" ht="15.5" hidden="false" customHeight="false" outlineLevel="0" collapsed="false">
      <c r="C742" s="10"/>
    </row>
    <row r="743" customFormat="false" ht="15.5" hidden="false" customHeight="false" outlineLevel="0" collapsed="false">
      <c r="C743" s="10"/>
    </row>
    <row r="744" customFormat="false" ht="15.5" hidden="false" customHeight="false" outlineLevel="0" collapsed="false">
      <c r="C744" s="10"/>
    </row>
    <row r="745" customFormat="false" ht="15.5" hidden="false" customHeight="false" outlineLevel="0" collapsed="false">
      <c r="C745" s="10"/>
    </row>
    <row r="746" customFormat="false" ht="15.5" hidden="false" customHeight="false" outlineLevel="0" collapsed="false">
      <c r="C746" s="10"/>
    </row>
    <row r="747" customFormat="false" ht="15.5" hidden="false" customHeight="false" outlineLevel="0" collapsed="false">
      <c r="C747" s="10"/>
    </row>
    <row r="748" customFormat="false" ht="15.5" hidden="false" customHeight="false" outlineLevel="0" collapsed="false">
      <c r="C748" s="10"/>
    </row>
    <row r="749" customFormat="false" ht="15.5" hidden="false" customHeight="false" outlineLevel="0" collapsed="false">
      <c r="C749" s="10"/>
    </row>
    <row r="750" customFormat="false" ht="15.5" hidden="false" customHeight="false" outlineLevel="0" collapsed="false">
      <c r="C750" s="10"/>
    </row>
    <row r="751" customFormat="false" ht="15.5" hidden="false" customHeight="false" outlineLevel="0" collapsed="false">
      <c r="C751" s="10"/>
    </row>
    <row r="752" customFormat="false" ht="15.5" hidden="false" customHeight="false" outlineLevel="0" collapsed="false">
      <c r="C752" s="10"/>
    </row>
    <row r="753" customFormat="false" ht="15.5" hidden="false" customHeight="false" outlineLevel="0" collapsed="false">
      <c r="C753" s="10"/>
    </row>
    <row r="754" customFormat="false" ht="15.5" hidden="false" customHeight="false" outlineLevel="0" collapsed="false">
      <c r="C754" s="10"/>
    </row>
    <row r="755" customFormat="false" ht="15.5" hidden="false" customHeight="false" outlineLevel="0" collapsed="false">
      <c r="C755" s="10"/>
    </row>
    <row r="756" customFormat="false" ht="15.5" hidden="false" customHeight="false" outlineLevel="0" collapsed="false">
      <c r="C756" s="10"/>
    </row>
    <row r="757" customFormat="false" ht="15.5" hidden="false" customHeight="false" outlineLevel="0" collapsed="false">
      <c r="C757" s="10"/>
    </row>
    <row r="758" customFormat="false" ht="15.5" hidden="false" customHeight="false" outlineLevel="0" collapsed="false">
      <c r="C758" s="10"/>
    </row>
    <row r="759" customFormat="false" ht="15.5" hidden="false" customHeight="false" outlineLevel="0" collapsed="false">
      <c r="C759" s="10"/>
    </row>
    <row r="760" customFormat="false" ht="15.5" hidden="false" customHeight="false" outlineLevel="0" collapsed="false">
      <c r="C760" s="10"/>
    </row>
    <row r="761" customFormat="false" ht="15.5" hidden="false" customHeight="false" outlineLevel="0" collapsed="false">
      <c r="C761" s="10"/>
    </row>
    <row r="762" customFormat="false" ht="15.5" hidden="false" customHeight="false" outlineLevel="0" collapsed="false">
      <c r="C762" s="10"/>
    </row>
    <row r="763" customFormat="false" ht="15.5" hidden="false" customHeight="false" outlineLevel="0" collapsed="false">
      <c r="C763" s="10"/>
    </row>
    <row r="764" customFormat="false" ht="15.5" hidden="false" customHeight="false" outlineLevel="0" collapsed="false">
      <c r="C764" s="10"/>
    </row>
    <row r="765" customFormat="false" ht="15.5" hidden="false" customHeight="false" outlineLevel="0" collapsed="false">
      <c r="C765" s="10"/>
    </row>
    <row r="766" customFormat="false" ht="15.5" hidden="false" customHeight="false" outlineLevel="0" collapsed="false">
      <c r="C766" s="10"/>
    </row>
    <row r="767" customFormat="false" ht="15.5" hidden="false" customHeight="false" outlineLevel="0" collapsed="false">
      <c r="C767" s="10"/>
    </row>
    <row r="768" customFormat="false" ht="15.5" hidden="false" customHeight="false" outlineLevel="0" collapsed="false">
      <c r="C768" s="10"/>
    </row>
    <row r="769" customFormat="false" ht="15.5" hidden="false" customHeight="false" outlineLevel="0" collapsed="false">
      <c r="C769" s="10"/>
    </row>
    <row r="770" customFormat="false" ht="15.5" hidden="false" customHeight="false" outlineLevel="0" collapsed="false">
      <c r="C770" s="10"/>
    </row>
    <row r="771" customFormat="false" ht="15.5" hidden="false" customHeight="false" outlineLevel="0" collapsed="false">
      <c r="C771" s="10"/>
    </row>
    <row r="772" customFormat="false" ht="15.5" hidden="false" customHeight="false" outlineLevel="0" collapsed="false">
      <c r="C772" s="10"/>
    </row>
    <row r="773" customFormat="false" ht="15.5" hidden="false" customHeight="false" outlineLevel="0" collapsed="false">
      <c r="C773" s="10"/>
    </row>
    <row r="774" customFormat="false" ht="15.5" hidden="false" customHeight="false" outlineLevel="0" collapsed="false">
      <c r="C774" s="10"/>
    </row>
    <row r="775" customFormat="false" ht="15.5" hidden="false" customHeight="false" outlineLevel="0" collapsed="false">
      <c r="C775" s="10"/>
    </row>
    <row r="776" customFormat="false" ht="15.5" hidden="false" customHeight="false" outlineLevel="0" collapsed="false">
      <c r="C776" s="10"/>
    </row>
    <row r="777" customFormat="false" ht="15.5" hidden="false" customHeight="false" outlineLevel="0" collapsed="false">
      <c r="C777" s="10"/>
    </row>
    <row r="778" customFormat="false" ht="15.5" hidden="false" customHeight="false" outlineLevel="0" collapsed="false">
      <c r="C778" s="10"/>
    </row>
    <row r="779" customFormat="false" ht="15.5" hidden="false" customHeight="false" outlineLevel="0" collapsed="false">
      <c r="C779" s="10"/>
    </row>
    <row r="780" customFormat="false" ht="15.5" hidden="false" customHeight="false" outlineLevel="0" collapsed="false">
      <c r="C780" s="10"/>
    </row>
    <row r="781" customFormat="false" ht="15.5" hidden="false" customHeight="false" outlineLevel="0" collapsed="false">
      <c r="C781" s="10"/>
    </row>
    <row r="782" customFormat="false" ht="15.5" hidden="false" customHeight="false" outlineLevel="0" collapsed="false">
      <c r="C782" s="10"/>
    </row>
    <row r="783" customFormat="false" ht="15.5" hidden="false" customHeight="false" outlineLevel="0" collapsed="false">
      <c r="C783" s="10"/>
    </row>
    <row r="784" customFormat="false" ht="15.5" hidden="false" customHeight="false" outlineLevel="0" collapsed="false">
      <c r="C784" s="10"/>
    </row>
    <row r="785" customFormat="false" ht="15.5" hidden="false" customHeight="false" outlineLevel="0" collapsed="false">
      <c r="C785" s="10"/>
    </row>
    <row r="786" customFormat="false" ht="15.5" hidden="false" customHeight="false" outlineLevel="0" collapsed="false">
      <c r="C786" s="10"/>
    </row>
    <row r="787" customFormat="false" ht="15.5" hidden="false" customHeight="false" outlineLevel="0" collapsed="false">
      <c r="C787" s="10"/>
    </row>
    <row r="788" customFormat="false" ht="15.5" hidden="false" customHeight="false" outlineLevel="0" collapsed="false">
      <c r="C788" s="10"/>
    </row>
    <row r="789" s="3" customFormat="true" ht="15.5" hidden="false" customHeight="false" outlineLevel="0" collapsed="false">
      <c r="D789" s="12"/>
      <c r="E789" s="12"/>
      <c r="H789" s="12"/>
      <c r="I789" s="12"/>
      <c r="L789" s="12"/>
      <c r="M789" s="12"/>
      <c r="P789" s="12"/>
      <c r="Q789" s="12"/>
      <c r="T789" s="12"/>
      <c r="U789" s="12"/>
      <c r="X789" s="12"/>
      <c r="Y789" s="12"/>
      <c r="AB789" s="12"/>
      <c r="AC789" s="12"/>
      <c r="AF789" s="12"/>
      <c r="AG789" s="12"/>
      <c r="AJ789" s="12"/>
      <c r="AK789" s="12"/>
      <c r="AN789" s="12"/>
      <c r="AO789" s="12"/>
      <c r="AR789" s="12"/>
      <c r="AS789" s="12"/>
      <c r="AV789" s="12"/>
      <c r="AW789" s="12"/>
      <c r="AZ789" s="12"/>
      <c r="BA789" s="12"/>
      <c r="BD789" s="12"/>
      <c r="BE789" s="12"/>
      <c r="BH789" s="12"/>
      <c r="BI789" s="12"/>
      <c r="BL789" s="12"/>
      <c r="BM789" s="12"/>
      <c r="BP789" s="12"/>
      <c r="BQ789" s="12"/>
      <c r="BT789" s="12"/>
      <c r="BU789" s="12"/>
      <c r="BX789" s="12"/>
      <c r="BY789" s="12"/>
      <c r="CB789" s="12"/>
      <c r="CC789" s="12"/>
      <c r="CF789" s="12"/>
      <c r="CG789" s="12"/>
      <c r="CJ789" s="12"/>
      <c r="CK789" s="12"/>
      <c r="CN789" s="12"/>
      <c r="CO789" s="12"/>
      <c r="CR789" s="12"/>
      <c r="CS789" s="12"/>
      <c r="CV789" s="12"/>
      <c r="CW789" s="12"/>
      <c r="CZ789" s="12"/>
      <c r="DA789" s="12"/>
      <c r="DD789" s="12"/>
      <c r="DE789" s="12"/>
    </row>
    <row r="790" customFormat="false" ht="15.5" hidden="false" customHeight="false" outlineLevel="0" collapsed="false">
      <c r="C790" s="10"/>
    </row>
    <row r="791" customFormat="false" ht="15.5" hidden="false" customHeight="false" outlineLevel="0" collapsed="false">
      <c r="C791" s="10"/>
    </row>
    <row r="792" customFormat="false" ht="15.5" hidden="false" customHeight="false" outlineLevel="0" collapsed="false">
      <c r="C792" s="10"/>
    </row>
    <row r="793" customFormat="false" ht="15.5" hidden="false" customHeight="false" outlineLevel="0" collapsed="false">
      <c r="C793" s="10"/>
    </row>
    <row r="794" customFormat="false" ht="15.5" hidden="false" customHeight="false" outlineLevel="0" collapsed="false">
      <c r="C794" s="10"/>
    </row>
    <row r="795" customFormat="false" ht="15.5" hidden="false" customHeight="false" outlineLevel="0" collapsed="false">
      <c r="C795" s="10"/>
    </row>
    <row r="796" customFormat="false" ht="15.5" hidden="false" customHeight="false" outlineLevel="0" collapsed="false">
      <c r="C796" s="10"/>
    </row>
    <row r="797" customFormat="false" ht="15.5" hidden="false" customHeight="false" outlineLevel="0" collapsed="false">
      <c r="C797" s="10"/>
    </row>
    <row r="798" customFormat="false" ht="15.5" hidden="false" customHeight="false" outlineLevel="0" collapsed="false">
      <c r="C798" s="10"/>
    </row>
    <row r="799" customFormat="false" ht="15.5" hidden="false" customHeight="false" outlineLevel="0" collapsed="false">
      <c r="C799" s="10"/>
    </row>
    <row r="800" customFormat="false" ht="15.5" hidden="false" customHeight="false" outlineLevel="0" collapsed="false">
      <c r="C800" s="10"/>
    </row>
    <row r="801" customFormat="false" ht="15.5" hidden="false" customHeight="false" outlineLevel="0" collapsed="false">
      <c r="C801" s="10"/>
    </row>
    <row r="802" customFormat="false" ht="15.5" hidden="false" customHeight="false" outlineLevel="0" collapsed="false">
      <c r="C802" s="10"/>
    </row>
    <row r="803" customFormat="false" ht="15.5" hidden="false" customHeight="false" outlineLevel="0" collapsed="false">
      <c r="C803" s="10"/>
    </row>
    <row r="804" customFormat="false" ht="15.5" hidden="false" customHeight="false" outlineLevel="0" collapsed="false">
      <c r="C804" s="10"/>
    </row>
    <row r="805" customFormat="false" ht="15.5" hidden="false" customHeight="false" outlineLevel="0" collapsed="false">
      <c r="C805" s="10"/>
    </row>
    <row r="806" customFormat="false" ht="15.5" hidden="false" customHeight="false" outlineLevel="0" collapsed="false">
      <c r="C806" s="10"/>
    </row>
    <row r="807" customFormat="false" ht="15.5" hidden="false" customHeight="false" outlineLevel="0" collapsed="false">
      <c r="C807" s="10"/>
    </row>
    <row r="808" customFormat="false" ht="15.5" hidden="false" customHeight="false" outlineLevel="0" collapsed="false">
      <c r="C808" s="10"/>
    </row>
    <row r="809" customFormat="false" ht="15.5" hidden="false" customHeight="false" outlineLevel="0" collapsed="false">
      <c r="C809" s="10"/>
    </row>
    <row r="810" customFormat="false" ht="15.5" hidden="false" customHeight="false" outlineLevel="0" collapsed="false">
      <c r="C810" s="10"/>
    </row>
    <row r="811" customFormat="false" ht="15.5" hidden="false" customHeight="false" outlineLevel="0" collapsed="false">
      <c r="C811" s="10"/>
    </row>
    <row r="812" customFormat="false" ht="15.5" hidden="false" customHeight="false" outlineLevel="0" collapsed="false">
      <c r="C812" s="10"/>
    </row>
    <row r="813" customFormat="false" ht="15.5" hidden="false" customHeight="false" outlineLevel="0" collapsed="false">
      <c r="C813" s="10"/>
    </row>
    <row r="814" customFormat="false" ht="15.5" hidden="false" customHeight="false" outlineLevel="0" collapsed="false">
      <c r="C814" s="10"/>
    </row>
    <row r="815" customFormat="false" ht="15.5" hidden="false" customHeight="false" outlineLevel="0" collapsed="false">
      <c r="C815" s="10"/>
    </row>
    <row r="816" customFormat="false" ht="15.5" hidden="false" customHeight="false" outlineLevel="0" collapsed="false">
      <c r="C816" s="10"/>
    </row>
    <row r="817" customFormat="false" ht="15.5" hidden="false" customHeight="false" outlineLevel="0" collapsed="false">
      <c r="C817" s="10"/>
    </row>
    <row r="818" customFormat="false" ht="15.5" hidden="false" customHeight="false" outlineLevel="0" collapsed="false">
      <c r="C818" s="10"/>
    </row>
    <row r="819" customFormat="false" ht="15.5" hidden="false" customHeight="false" outlineLevel="0" collapsed="false">
      <c r="C819" s="10"/>
    </row>
    <row r="820" customFormat="false" ht="15.5" hidden="false" customHeight="false" outlineLevel="0" collapsed="false">
      <c r="C820" s="10"/>
    </row>
    <row r="821" customFormat="false" ht="15.5" hidden="false" customHeight="false" outlineLevel="0" collapsed="false">
      <c r="C821" s="10"/>
    </row>
    <row r="822" customFormat="false" ht="15.5" hidden="false" customHeight="false" outlineLevel="0" collapsed="false">
      <c r="C822" s="10"/>
    </row>
    <row r="823" customFormat="false" ht="15.5" hidden="false" customHeight="false" outlineLevel="0" collapsed="false">
      <c r="C823" s="10"/>
    </row>
    <row r="824" customFormat="false" ht="15.5" hidden="false" customHeight="false" outlineLevel="0" collapsed="false">
      <c r="C824" s="10"/>
    </row>
    <row r="825" customFormat="false" ht="15.5" hidden="false" customHeight="false" outlineLevel="0" collapsed="false">
      <c r="C825" s="10"/>
    </row>
    <row r="826" customFormat="false" ht="15.5" hidden="false" customHeight="false" outlineLevel="0" collapsed="false">
      <c r="C826" s="10"/>
    </row>
    <row r="827" customFormat="false" ht="15.5" hidden="false" customHeight="false" outlineLevel="0" collapsed="false">
      <c r="C827" s="10"/>
    </row>
    <row r="828" customFormat="false" ht="15.5" hidden="false" customHeight="false" outlineLevel="0" collapsed="false">
      <c r="C828" s="10"/>
    </row>
    <row r="829" customFormat="false" ht="15.5" hidden="false" customHeight="false" outlineLevel="0" collapsed="false">
      <c r="C829" s="10"/>
    </row>
    <row r="830" customFormat="false" ht="15.5" hidden="false" customHeight="false" outlineLevel="0" collapsed="false">
      <c r="C830" s="10"/>
    </row>
    <row r="831" customFormat="false" ht="15.5" hidden="false" customHeight="false" outlineLevel="0" collapsed="false">
      <c r="C831" s="10"/>
    </row>
    <row r="832" customFormat="false" ht="15.5" hidden="false" customHeight="false" outlineLevel="0" collapsed="false">
      <c r="C832" s="10"/>
    </row>
    <row r="833" customFormat="false" ht="15.5" hidden="false" customHeight="false" outlineLevel="0" collapsed="false">
      <c r="C833" s="10"/>
    </row>
    <row r="834" customFormat="false" ht="15.5" hidden="false" customHeight="false" outlineLevel="0" collapsed="false">
      <c r="C834" s="10"/>
    </row>
    <row r="835" customFormat="false" ht="15.5" hidden="false" customHeight="false" outlineLevel="0" collapsed="false">
      <c r="C835" s="10"/>
    </row>
    <row r="836" customFormat="false" ht="15.5" hidden="false" customHeight="false" outlineLevel="0" collapsed="false">
      <c r="C836" s="10"/>
    </row>
    <row r="837" customFormat="false" ht="15.5" hidden="false" customHeight="false" outlineLevel="0" collapsed="false">
      <c r="C837" s="10"/>
    </row>
    <row r="838" customFormat="false" ht="15.5" hidden="false" customHeight="false" outlineLevel="0" collapsed="false">
      <c r="C838" s="10"/>
    </row>
    <row r="839" customFormat="false" ht="15.5" hidden="false" customHeight="false" outlineLevel="0" collapsed="false">
      <c r="C839" s="10"/>
    </row>
    <row r="840" customFormat="false" ht="15.5" hidden="false" customHeight="false" outlineLevel="0" collapsed="false">
      <c r="C840" s="10"/>
    </row>
    <row r="841" customFormat="false" ht="15.5" hidden="false" customHeight="false" outlineLevel="0" collapsed="false">
      <c r="C841" s="10"/>
    </row>
    <row r="842" customFormat="false" ht="15.5" hidden="false" customHeight="false" outlineLevel="0" collapsed="false">
      <c r="C842" s="10"/>
    </row>
    <row r="843" customFormat="false" ht="15.5" hidden="false" customHeight="false" outlineLevel="0" collapsed="false">
      <c r="C843" s="10"/>
    </row>
    <row r="844" customFormat="false" ht="15.5" hidden="false" customHeight="false" outlineLevel="0" collapsed="false">
      <c r="C844" s="10"/>
    </row>
    <row r="845" customFormat="false" ht="15.5" hidden="false" customHeight="false" outlineLevel="0" collapsed="false">
      <c r="C845" s="10"/>
    </row>
    <row r="846" customFormat="false" ht="15.5" hidden="false" customHeight="false" outlineLevel="0" collapsed="false">
      <c r="C846" s="10"/>
    </row>
    <row r="847" customFormat="false" ht="15.5" hidden="false" customHeight="false" outlineLevel="0" collapsed="false">
      <c r="C847" s="10"/>
    </row>
    <row r="848" customFormat="false" ht="15.5" hidden="false" customHeight="false" outlineLevel="0" collapsed="false">
      <c r="C848" s="10"/>
    </row>
    <row r="849" customFormat="false" ht="15.5" hidden="false" customHeight="false" outlineLevel="0" collapsed="false">
      <c r="C849" s="10"/>
    </row>
    <row r="850" customFormat="false" ht="15.5" hidden="false" customHeight="false" outlineLevel="0" collapsed="false">
      <c r="C850" s="10"/>
    </row>
    <row r="851" customFormat="false" ht="15.5" hidden="false" customHeight="false" outlineLevel="0" collapsed="false">
      <c r="C851" s="10"/>
    </row>
    <row r="852" customFormat="false" ht="15.5" hidden="false" customHeight="false" outlineLevel="0" collapsed="false">
      <c r="C852" s="10"/>
    </row>
    <row r="853" customFormat="false" ht="15.5" hidden="false" customHeight="false" outlineLevel="0" collapsed="false">
      <c r="C853" s="10"/>
    </row>
    <row r="854" customFormat="false" ht="15.5" hidden="false" customHeight="false" outlineLevel="0" collapsed="false">
      <c r="C854" s="10"/>
    </row>
    <row r="855" customFormat="false" ht="15.5" hidden="false" customHeight="false" outlineLevel="0" collapsed="false">
      <c r="C855" s="10"/>
    </row>
    <row r="856" customFormat="false" ht="15.5" hidden="false" customHeight="false" outlineLevel="0" collapsed="false">
      <c r="C856" s="10"/>
    </row>
    <row r="857" customFormat="false" ht="15.5" hidden="false" customHeight="false" outlineLevel="0" collapsed="false">
      <c r="C857" s="10"/>
    </row>
    <row r="858" customFormat="false" ht="15.5" hidden="false" customHeight="false" outlineLevel="0" collapsed="false">
      <c r="C858" s="10"/>
    </row>
    <row r="859" customFormat="false" ht="15.5" hidden="false" customHeight="false" outlineLevel="0" collapsed="false">
      <c r="C859" s="10"/>
    </row>
    <row r="860" customFormat="false" ht="15.5" hidden="false" customHeight="false" outlineLevel="0" collapsed="false">
      <c r="C860" s="10"/>
    </row>
    <row r="861" customFormat="false" ht="15.5" hidden="false" customHeight="false" outlineLevel="0" collapsed="false">
      <c r="C861" s="10"/>
    </row>
    <row r="862" customFormat="false" ht="15.5" hidden="false" customHeight="false" outlineLevel="0" collapsed="false">
      <c r="C862" s="10"/>
    </row>
    <row r="863" customFormat="false" ht="15.5" hidden="false" customHeight="false" outlineLevel="0" collapsed="false">
      <c r="C863" s="10"/>
    </row>
    <row r="864" customFormat="false" ht="15.5" hidden="false" customHeight="false" outlineLevel="0" collapsed="false">
      <c r="C864" s="10"/>
    </row>
    <row r="865" customFormat="false" ht="15.5" hidden="false" customHeight="false" outlineLevel="0" collapsed="false">
      <c r="C865" s="10"/>
    </row>
    <row r="866" customFormat="false" ht="15.5" hidden="false" customHeight="false" outlineLevel="0" collapsed="false">
      <c r="C866" s="10"/>
    </row>
    <row r="867" customFormat="false" ht="15.5" hidden="false" customHeight="false" outlineLevel="0" collapsed="false">
      <c r="C867" s="10"/>
    </row>
    <row r="868" s="3" customFormat="true" ht="15.5" hidden="false" customHeight="false" outlineLevel="0" collapsed="false">
      <c r="D868" s="12"/>
      <c r="E868" s="12"/>
      <c r="H868" s="12"/>
      <c r="I868" s="12"/>
      <c r="L868" s="12"/>
      <c r="M868" s="12"/>
      <c r="P868" s="12"/>
      <c r="Q868" s="12"/>
      <c r="T868" s="12"/>
      <c r="U868" s="12"/>
      <c r="X868" s="12"/>
      <c r="Y868" s="12"/>
      <c r="AB868" s="12"/>
      <c r="AC868" s="12"/>
      <c r="AF868" s="12"/>
      <c r="AG868" s="12"/>
      <c r="AJ868" s="12"/>
      <c r="AK868" s="12"/>
      <c r="AN868" s="12"/>
      <c r="AO868" s="12"/>
      <c r="AR868" s="12"/>
      <c r="AS868" s="12"/>
      <c r="AV868" s="12"/>
      <c r="AW868" s="12"/>
      <c r="AZ868" s="12"/>
      <c r="BA868" s="12"/>
      <c r="BD868" s="12"/>
      <c r="BE868" s="12"/>
      <c r="BH868" s="12"/>
      <c r="BI868" s="12"/>
      <c r="BL868" s="12"/>
      <c r="BM868" s="12"/>
      <c r="BP868" s="12"/>
      <c r="BQ868" s="12"/>
      <c r="BT868" s="12"/>
      <c r="BU868" s="12"/>
      <c r="BX868" s="12"/>
      <c r="BY868" s="12"/>
      <c r="CB868" s="12"/>
      <c r="CC868" s="12"/>
      <c r="CF868" s="12"/>
      <c r="CG868" s="12"/>
      <c r="CJ868" s="12"/>
      <c r="CK868" s="12"/>
      <c r="CN868" s="12"/>
      <c r="CO868" s="12"/>
      <c r="CR868" s="12"/>
      <c r="CS868" s="12"/>
      <c r="CV868" s="12"/>
      <c r="CW868" s="12"/>
      <c r="CZ868" s="12"/>
      <c r="DA868" s="12"/>
      <c r="DD868" s="12"/>
      <c r="DE868" s="12"/>
    </row>
    <row r="869" customFormat="false" ht="15.5" hidden="false" customHeight="false" outlineLevel="0" collapsed="false">
      <c r="C869" s="10"/>
    </row>
    <row r="870" customFormat="false" ht="15.5" hidden="false" customHeight="false" outlineLevel="0" collapsed="false">
      <c r="C870" s="10"/>
    </row>
    <row r="871" customFormat="false" ht="15.5" hidden="false" customHeight="false" outlineLevel="0" collapsed="false">
      <c r="C871" s="10"/>
    </row>
    <row r="872" customFormat="false" ht="15.5" hidden="false" customHeight="false" outlineLevel="0" collapsed="false">
      <c r="C872" s="10"/>
    </row>
    <row r="873" customFormat="false" ht="15.5" hidden="false" customHeight="false" outlineLevel="0" collapsed="false">
      <c r="C873" s="10"/>
    </row>
    <row r="874" customFormat="false" ht="15.5" hidden="false" customHeight="false" outlineLevel="0" collapsed="false">
      <c r="C874" s="10"/>
    </row>
    <row r="875" customFormat="false" ht="15.5" hidden="false" customHeight="false" outlineLevel="0" collapsed="false">
      <c r="C875" s="10"/>
    </row>
    <row r="876" customFormat="false" ht="15.5" hidden="false" customHeight="false" outlineLevel="0" collapsed="false">
      <c r="C876" s="10"/>
    </row>
    <row r="877" customFormat="false" ht="15.5" hidden="false" customHeight="false" outlineLevel="0" collapsed="false">
      <c r="C877" s="10"/>
    </row>
    <row r="878" customFormat="false" ht="15.5" hidden="false" customHeight="false" outlineLevel="0" collapsed="false">
      <c r="C878" s="10"/>
    </row>
    <row r="879" customFormat="false" ht="15.5" hidden="false" customHeight="false" outlineLevel="0" collapsed="false">
      <c r="C879" s="10"/>
    </row>
    <row r="880" customFormat="false" ht="15.5" hidden="false" customHeight="false" outlineLevel="0" collapsed="false">
      <c r="C880" s="10"/>
    </row>
    <row r="881" customFormat="false" ht="15.5" hidden="false" customHeight="false" outlineLevel="0" collapsed="false">
      <c r="C881" s="10"/>
    </row>
    <row r="882" customFormat="false" ht="15.5" hidden="false" customHeight="false" outlineLevel="0" collapsed="false">
      <c r="C882" s="10"/>
    </row>
    <row r="883" customFormat="false" ht="15.5" hidden="false" customHeight="false" outlineLevel="0" collapsed="false">
      <c r="C883" s="10"/>
    </row>
    <row r="884" customFormat="false" ht="15.5" hidden="false" customHeight="false" outlineLevel="0" collapsed="false">
      <c r="C884" s="10"/>
    </row>
    <row r="885" customFormat="false" ht="15.5" hidden="false" customHeight="false" outlineLevel="0" collapsed="false">
      <c r="C885" s="10"/>
    </row>
    <row r="886" customFormat="false" ht="15.5" hidden="false" customHeight="false" outlineLevel="0" collapsed="false">
      <c r="C886" s="10"/>
    </row>
    <row r="887" customFormat="false" ht="15.5" hidden="false" customHeight="false" outlineLevel="0" collapsed="false">
      <c r="C887" s="10"/>
    </row>
    <row r="888" customFormat="false" ht="15.5" hidden="false" customHeight="false" outlineLevel="0" collapsed="false">
      <c r="C888" s="10"/>
    </row>
    <row r="889" customFormat="false" ht="15.5" hidden="false" customHeight="false" outlineLevel="0" collapsed="false">
      <c r="C889" s="10"/>
    </row>
    <row r="890" customFormat="false" ht="15.5" hidden="false" customHeight="false" outlineLevel="0" collapsed="false">
      <c r="C890" s="10"/>
    </row>
    <row r="891" customFormat="false" ht="15.5" hidden="false" customHeight="false" outlineLevel="0" collapsed="false">
      <c r="C891" s="10"/>
    </row>
    <row r="892" customFormat="false" ht="15.5" hidden="false" customHeight="false" outlineLevel="0" collapsed="false">
      <c r="C892" s="10"/>
    </row>
    <row r="893" customFormat="false" ht="15.5" hidden="false" customHeight="false" outlineLevel="0" collapsed="false">
      <c r="C893" s="10"/>
    </row>
    <row r="894" customFormat="false" ht="15.5" hidden="false" customHeight="false" outlineLevel="0" collapsed="false">
      <c r="C894" s="10"/>
    </row>
    <row r="895" customFormat="false" ht="15.5" hidden="false" customHeight="false" outlineLevel="0" collapsed="false">
      <c r="C895" s="10"/>
    </row>
    <row r="896" customFormat="false" ht="15.5" hidden="false" customHeight="false" outlineLevel="0" collapsed="false">
      <c r="C896" s="10"/>
    </row>
    <row r="897" customFormat="false" ht="15.5" hidden="false" customHeight="false" outlineLevel="0" collapsed="false">
      <c r="C897" s="10"/>
    </row>
    <row r="898" customFormat="false" ht="15.5" hidden="false" customHeight="false" outlineLevel="0" collapsed="false">
      <c r="C898" s="10"/>
    </row>
    <row r="899" customFormat="false" ht="15.5" hidden="false" customHeight="false" outlineLevel="0" collapsed="false">
      <c r="C899" s="10"/>
    </row>
    <row r="900" customFormat="false" ht="15.5" hidden="false" customHeight="false" outlineLevel="0" collapsed="false">
      <c r="C900" s="10"/>
    </row>
    <row r="901" customFormat="false" ht="15.5" hidden="false" customHeight="false" outlineLevel="0" collapsed="false">
      <c r="C901" s="10"/>
    </row>
    <row r="902" customFormat="false" ht="15.5" hidden="false" customHeight="false" outlineLevel="0" collapsed="false">
      <c r="C902" s="10"/>
    </row>
    <row r="903" customFormat="false" ht="15.5" hidden="false" customHeight="false" outlineLevel="0" collapsed="false">
      <c r="C903" s="10"/>
    </row>
    <row r="904" customFormat="false" ht="15.5" hidden="false" customHeight="false" outlineLevel="0" collapsed="false">
      <c r="C904" s="10"/>
    </row>
    <row r="905" customFormat="false" ht="15.5" hidden="false" customHeight="false" outlineLevel="0" collapsed="false">
      <c r="C905" s="10"/>
    </row>
    <row r="906" customFormat="false" ht="15.5" hidden="false" customHeight="false" outlineLevel="0" collapsed="false">
      <c r="C906" s="10"/>
    </row>
    <row r="907" customFormat="false" ht="15.5" hidden="false" customHeight="false" outlineLevel="0" collapsed="false">
      <c r="C907" s="10"/>
    </row>
    <row r="908" customFormat="false" ht="15.5" hidden="false" customHeight="false" outlineLevel="0" collapsed="false">
      <c r="C908" s="10"/>
    </row>
    <row r="909" customFormat="false" ht="15.5" hidden="false" customHeight="false" outlineLevel="0" collapsed="false">
      <c r="C909" s="10"/>
    </row>
    <row r="910" customFormat="false" ht="15.5" hidden="false" customHeight="false" outlineLevel="0" collapsed="false">
      <c r="C910" s="10"/>
    </row>
    <row r="911" customFormat="false" ht="15.5" hidden="false" customHeight="false" outlineLevel="0" collapsed="false">
      <c r="C911" s="10"/>
    </row>
    <row r="912" customFormat="false" ht="15.5" hidden="false" customHeight="false" outlineLevel="0" collapsed="false">
      <c r="C912" s="10"/>
    </row>
    <row r="913" customFormat="false" ht="15.5" hidden="false" customHeight="false" outlineLevel="0" collapsed="false">
      <c r="C913" s="10"/>
    </row>
    <row r="914" customFormat="false" ht="15.5" hidden="false" customHeight="false" outlineLevel="0" collapsed="false">
      <c r="C914" s="10"/>
    </row>
    <row r="915" customFormat="false" ht="15.5" hidden="false" customHeight="false" outlineLevel="0" collapsed="false">
      <c r="C915" s="10"/>
    </row>
    <row r="916" customFormat="false" ht="15.5" hidden="false" customHeight="false" outlineLevel="0" collapsed="false">
      <c r="C916" s="10"/>
    </row>
    <row r="917" customFormat="false" ht="15.5" hidden="false" customHeight="false" outlineLevel="0" collapsed="false">
      <c r="C917" s="10"/>
    </row>
    <row r="918" customFormat="false" ht="15.5" hidden="false" customHeight="false" outlineLevel="0" collapsed="false">
      <c r="C918" s="10"/>
    </row>
    <row r="919" customFormat="false" ht="15.5" hidden="false" customHeight="false" outlineLevel="0" collapsed="false">
      <c r="C919" s="10"/>
    </row>
    <row r="920" customFormat="false" ht="15.5" hidden="false" customHeight="false" outlineLevel="0" collapsed="false">
      <c r="C920" s="10"/>
    </row>
    <row r="921" customFormat="false" ht="15.5" hidden="false" customHeight="false" outlineLevel="0" collapsed="false">
      <c r="C921" s="10"/>
    </row>
    <row r="922" customFormat="false" ht="15.5" hidden="false" customHeight="false" outlineLevel="0" collapsed="false">
      <c r="C922" s="10"/>
    </row>
    <row r="923" customFormat="false" ht="15.5" hidden="false" customHeight="false" outlineLevel="0" collapsed="false">
      <c r="C923" s="10"/>
    </row>
    <row r="924" customFormat="false" ht="15.5" hidden="false" customHeight="false" outlineLevel="0" collapsed="false">
      <c r="C924" s="10"/>
    </row>
    <row r="925" customFormat="false" ht="15.5" hidden="false" customHeight="false" outlineLevel="0" collapsed="false">
      <c r="C925" s="10"/>
    </row>
    <row r="926" customFormat="false" ht="15.5" hidden="false" customHeight="false" outlineLevel="0" collapsed="false">
      <c r="C926" s="10"/>
    </row>
    <row r="927" customFormat="false" ht="15.5" hidden="false" customHeight="false" outlineLevel="0" collapsed="false">
      <c r="C927" s="10"/>
    </row>
    <row r="928" customFormat="false" ht="15.5" hidden="false" customHeight="false" outlineLevel="0" collapsed="false">
      <c r="C928" s="10"/>
    </row>
    <row r="929" customFormat="false" ht="15.5" hidden="false" customHeight="false" outlineLevel="0" collapsed="false">
      <c r="C929" s="10"/>
    </row>
    <row r="930" customFormat="false" ht="15.5" hidden="false" customHeight="false" outlineLevel="0" collapsed="false">
      <c r="C930" s="10"/>
    </row>
    <row r="931" customFormat="false" ht="15.5" hidden="false" customHeight="false" outlineLevel="0" collapsed="false">
      <c r="C931" s="10"/>
    </row>
    <row r="932" customFormat="false" ht="15.5" hidden="false" customHeight="false" outlineLevel="0" collapsed="false">
      <c r="C932" s="10"/>
    </row>
    <row r="933" customFormat="false" ht="15.5" hidden="false" customHeight="false" outlineLevel="0" collapsed="false">
      <c r="C933" s="10"/>
    </row>
    <row r="934" customFormat="false" ht="15.5" hidden="false" customHeight="false" outlineLevel="0" collapsed="false">
      <c r="C934" s="10"/>
    </row>
    <row r="935" customFormat="false" ht="15.5" hidden="false" customHeight="false" outlineLevel="0" collapsed="false">
      <c r="C935" s="10"/>
    </row>
    <row r="936" customFormat="false" ht="15.5" hidden="false" customHeight="false" outlineLevel="0" collapsed="false">
      <c r="C936" s="10"/>
    </row>
    <row r="937" customFormat="false" ht="15.5" hidden="false" customHeight="false" outlineLevel="0" collapsed="false">
      <c r="C937" s="10"/>
    </row>
    <row r="938" customFormat="false" ht="15.5" hidden="false" customHeight="false" outlineLevel="0" collapsed="false">
      <c r="C938" s="10"/>
    </row>
    <row r="939" customFormat="false" ht="15.5" hidden="false" customHeight="false" outlineLevel="0" collapsed="false">
      <c r="C939" s="10"/>
    </row>
    <row r="940" customFormat="false" ht="15.5" hidden="false" customHeight="false" outlineLevel="0" collapsed="false">
      <c r="C940" s="10"/>
    </row>
    <row r="941" customFormat="false" ht="15.5" hidden="false" customHeight="false" outlineLevel="0" collapsed="false">
      <c r="C941" s="10"/>
    </row>
    <row r="942" customFormat="false" ht="15.5" hidden="false" customHeight="false" outlineLevel="0" collapsed="false">
      <c r="C942" s="10"/>
    </row>
    <row r="943" customFormat="false" ht="15.5" hidden="false" customHeight="false" outlineLevel="0" collapsed="false">
      <c r="C943" s="10"/>
    </row>
    <row r="944" customFormat="false" ht="15.5" hidden="false" customHeight="false" outlineLevel="0" collapsed="false">
      <c r="C944" s="10"/>
    </row>
    <row r="945" customFormat="false" ht="15.5" hidden="false" customHeight="false" outlineLevel="0" collapsed="false">
      <c r="C945" s="10"/>
    </row>
    <row r="946" customFormat="false" ht="15.5" hidden="false" customHeight="false" outlineLevel="0" collapsed="false">
      <c r="C946" s="10"/>
    </row>
    <row r="947" customFormat="false" ht="15.5" hidden="false" customHeight="false" outlineLevel="0" collapsed="false">
      <c r="C947" s="10"/>
    </row>
    <row r="948" customFormat="false" ht="15.5" hidden="false" customHeight="false" outlineLevel="0" collapsed="false">
      <c r="C948" s="10"/>
    </row>
    <row r="949" customFormat="false" ht="15.5" hidden="false" customHeight="false" outlineLevel="0" collapsed="false">
      <c r="C949" s="10"/>
    </row>
    <row r="950" customFormat="false" ht="15.5" hidden="false" customHeight="false" outlineLevel="0" collapsed="false">
      <c r="C950" s="10"/>
    </row>
    <row r="951" customFormat="false" ht="15.5" hidden="false" customHeight="false" outlineLevel="0" collapsed="false">
      <c r="C951" s="10"/>
    </row>
    <row r="952" customFormat="false" ht="15.5" hidden="false" customHeight="false" outlineLevel="0" collapsed="false">
      <c r="C952" s="10"/>
    </row>
    <row r="953" customFormat="false" ht="15.5" hidden="false" customHeight="false" outlineLevel="0" collapsed="false">
      <c r="C953" s="10"/>
    </row>
    <row r="954" customFormat="false" ht="15.5" hidden="false" customHeight="false" outlineLevel="0" collapsed="false">
      <c r="C954" s="10"/>
    </row>
    <row r="955" customFormat="false" ht="15.5" hidden="false" customHeight="false" outlineLevel="0" collapsed="false">
      <c r="C955" s="10"/>
    </row>
    <row r="956" customFormat="false" ht="15.5" hidden="false" customHeight="false" outlineLevel="0" collapsed="false">
      <c r="C956" s="10"/>
    </row>
    <row r="957" customFormat="false" ht="15.5" hidden="false" customHeight="false" outlineLevel="0" collapsed="false">
      <c r="C957" s="10"/>
    </row>
    <row r="958" customFormat="false" ht="15.5" hidden="false" customHeight="false" outlineLevel="0" collapsed="false">
      <c r="C958" s="10"/>
    </row>
    <row r="959" customFormat="false" ht="15.5" hidden="false" customHeight="false" outlineLevel="0" collapsed="false">
      <c r="C959" s="10"/>
    </row>
    <row r="960" customFormat="false" ht="15.5" hidden="false" customHeight="false" outlineLevel="0" collapsed="false">
      <c r="C960" s="10"/>
    </row>
    <row r="961" customFormat="false" ht="15.5" hidden="false" customHeight="false" outlineLevel="0" collapsed="false">
      <c r="C961" s="10"/>
    </row>
    <row r="962" customFormat="false" ht="15.5" hidden="false" customHeight="false" outlineLevel="0" collapsed="false">
      <c r="C962" s="10"/>
    </row>
    <row r="963" customFormat="false" ht="15.5" hidden="false" customHeight="false" outlineLevel="0" collapsed="false">
      <c r="C963" s="10"/>
    </row>
    <row r="964" customFormat="false" ht="15.5" hidden="false" customHeight="false" outlineLevel="0" collapsed="false">
      <c r="C964" s="10"/>
    </row>
    <row r="965" customFormat="false" ht="15.5" hidden="false" customHeight="false" outlineLevel="0" collapsed="false">
      <c r="C965" s="10"/>
    </row>
    <row r="966" customFormat="false" ht="15.5" hidden="false" customHeight="false" outlineLevel="0" collapsed="false">
      <c r="C966" s="10"/>
    </row>
    <row r="967" customFormat="false" ht="15.5" hidden="false" customHeight="false" outlineLevel="0" collapsed="false">
      <c r="C967" s="10"/>
    </row>
    <row r="968" customFormat="false" ht="15.5" hidden="false" customHeight="false" outlineLevel="0" collapsed="false">
      <c r="C968" s="10"/>
    </row>
    <row r="969" customFormat="false" ht="15.5" hidden="false" customHeight="false" outlineLevel="0" collapsed="false">
      <c r="C969" s="10"/>
    </row>
    <row r="970" customFormat="false" ht="15.5" hidden="false" customHeight="false" outlineLevel="0" collapsed="false">
      <c r="C970" s="10"/>
    </row>
    <row r="971" customFormat="false" ht="15.5" hidden="false" customHeight="false" outlineLevel="0" collapsed="false">
      <c r="C971" s="10"/>
    </row>
    <row r="972" customFormat="false" ht="15.5" hidden="false" customHeight="false" outlineLevel="0" collapsed="false">
      <c r="C972" s="10"/>
    </row>
    <row r="973" customFormat="false" ht="15.5" hidden="false" customHeight="false" outlineLevel="0" collapsed="false">
      <c r="C973" s="10"/>
    </row>
    <row r="974" customFormat="false" ht="15.5" hidden="false" customHeight="false" outlineLevel="0" collapsed="false">
      <c r="C974" s="10"/>
    </row>
    <row r="975" customFormat="false" ht="15.5" hidden="false" customHeight="false" outlineLevel="0" collapsed="false">
      <c r="C975" s="10"/>
    </row>
    <row r="976" customFormat="false" ht="15.5" hidden="false" customHeight="false" outlineLevel="0" collapsed="false">
      <c r="C976" s="10"/>
    </row>
    <row r="977" customFormat="false" ht="15.5" hidden="false" customHeight="false" outlineLevel="0" collapsed="false">
      <c r="C977" s="10"/>
    </row>
    <row r="978" customFormat="false" ht="15.5" hidden="false" customHeight="false" outlineLevel="0" collapsed="false">
      <c r="C978" s="10"/>
    </row>
    <row r="979" customFormat="false" ht="15.5" hidden="false" customHeight="false" outlineLevel="0" collapsed="false">
      <c r="C979" s="10"/>
    </row>
    <row r="980" customFormat="false" ht="15.5" hidden="false" customHeight="false" outlineLevel="0" collapsed="false">
      <c r="C980" s="10"/>
    </row>
    <row r="981" customFormat="false" ht="15.5" hidden="false" customHeight="false" outlineLevel="0" collapsed="false">
      <c r="C981" s="10"/>
    </row>
    <row r="982" customFormat="false" ht="15.5" hidden="false" customHeight="false" outlineLevel="0" collapsed="false">
      <c r="C982" s="10"/>
    </row>
    <row r="983" customFormat="false" ht="15.5" hidden="false" customHeight="false" outlineLevel="0" collapsed="false">
      <c r="C983" s="10"/>
    </row>
    <row r="984" customFormat="false" ht="15.5" hidden="false" customHeight="false" outlineLevel="0" collapsed="false">
      <c r="C984" s="10"/>
    </row>
    <row r="985" customFormat="false" ht="15.5" hidden="false" customHeight="false" outlineLevel="0" collapsed="false">
      <c r="C985" s="10"/>
    </row>
    <row r="986" customFormat="false" ht="15.5" hidden="false" customHeight="false" outlineLevel="0" collapsed="false">
      <c r="C986" s="10"/>
    </row>
    <row r="987" customFormat="false" ht="15.5" hidden="false" customHeight="false" outlineLevel="0" collapsed="false">
      <c r="C987" s="10"/>
    </row>
    <row r="988" customFormat="false" ht="15.5" hidden="false" customHeight="false" outlineLevel="0" collapsed="false">
      <c r="C988" s="10"/>
    </row>
    <row r="989" customFormat="false" ht="15.5" hidden="false" customHeight="false" outlineLevel="0" collapsed="false">
      <c r="C989" s="10"/>
    </row>
    <row r="990" customFormat="false" ht="15.5" hidden="false" customHeight="false" outlineLevel="0" collapsed="false">
      <c r="C990" s="10"/>
    </row>
    <row r="991" customFormat="false" ht="15.5" hidden="false" customHeight="false" outlineLevel="0" collapsed="false">
      <c r="C991" s="10"/>
    </row>
    <row r="992" customFormat="false" ht="15.5" hidden="false" customHeight="false" outlineLevel="0" collapsed="false">
      <c r="C992" s="10"/>
    </row>
    <row r="993" customFormat="false" ht="15.5" hidden="false" customHeight="false" outlineLevel="0" collapsed="false">
      <c r="C993" s="10"/>
    </row>
    <row r="994" customFormat="false" ht="15.5" hidden="false" customHeight="false" outlineLevel="0" collapsed="false">
      <c r="C994" s="10"/>
    </row>
    <row r="995" customFormat="false" ht="15.5" hidden="false" customHeight="false" outlineLevel="0" collapsed="false">
      <c r="C995" s="10"/>
    </row>
    <row r="996" customFormat="false" ht="15.5" hidden="false" customHeight="false" outlineLevel="0" collapsed="false">
      <c r="C996" s="10"/>
    </row>
    <row r="997" customFormat="false" ht="15.5" hidden="false" customHeight="false" outlineLevel="0" collapsed="false">
      <c r="C997" s="10"/>
    </row>
    <row r="998" customFormat="false" ht="15.5" hidden="false" customHeight="false" outlineLevel="0" collapsed="false">
      <c r="C998" s="10"/>
    </row>
    <row r="999" customFormat="false" ht="15.5" hidden="false" customHeight="false" outlineLevel="0" collapsed="false">
      <c r="C999" s="10"/>
    </row>
    <row r="1000" customFormat="false" ht="15.5" hidden="false" customHeight="false" outlineLevel="0" collapsed="false">
      <c r="C1000" s="10"/>
    </row>
    <row r="1001" customFormat="false" ht="15.5" hidden="false" customHeight="false" outlineLevel="0" collapsed="false">
      <c r="C1001" s="10"/>
    </row>
    <row r="1002" customFormat="false" ht="15.5" hidden="false" customHeight="false" outlineLevel="0" collapsed="false">
      <c r="C1002" s="10"/>
    </row>
    <row r="1003" customFormat="false" ht="15.5" hidden="false" customHeight="false" outlineLevel="0" collapsed="false">
      <c r="C1003" s="10"/>
    </row>
    <row r="1004" customFormat="false" ht="15.5" hidden="false" customHeight="false" outlineLevel="0" collapsed="false">
      <c r="C1004" s="10"/>
    </row>
    <row r="1005" customFormat="false" ht="15.5" hidden="false" customHeight="false" outlineLevel="0" collapsed="false">
      <c r="C1005" s="10"/>
    </row>
    <row r="1006" customFormat="false" ht="15.5" hidden="false" customHeight="false" outlineLevel="0" collapsed="false">
      <c r="C1006" s="10"/>
    </row>
    <row r="1007" customFormat="false" ht="15.5" hidden="false" customHeight="false" outlineLevel="0" collapsed="false">
      <c r="C1007" s="10"/>
    </row>
    <row r="1008" customFormat="false" ht="15.5" hidden="false" customHeight="false" outlineLevel="0" collapsed="false">
      <c r="C1008" s="10"/>
    </row>
    <row r="1009" customFormat="false" ht="15.5" hidden="false" customHeight="false" outlineLevel="0" collapsed="false">
      <c r="C1009" s="10"/>
    </row>
    <row r="1010" customFormat="false" ht="15.5" hidden="false" customHeight="false" outlineLevel="0" collapsed="false">
      <c r="C1010" s="10"/>
    </row>
    <row r="1011" customFormat="false" ht="15.5" hidden="false" customHeight="false" outlineLevel="0" collapsed="false">
      <c r="C1011" s="10"/>
    </row>
    <row r="1012" customFormat="false" ht="15.5" hidden="false" customHeight="false" outlineLevel="0" collapsed="false">
      <c r="C1012" s="10"/>
    </row>
    <row r="1013" customFormat="false" ht="15.5" hidden="false" customHeight="false" outlineLevel="0" collapsed="false">
      <c r="C1013" s="10"/>
    </row>
    <row r="1014" customFormat="false" ht="15.5" hidden="false" customHeight="false" outlineLevel="0" collapsed="false">
      <c r="C1014" s="10"/>
    </row>
    <row r="1015" customFormat="false" ht="15.5" hidden="false" customHeight="false" outlineLevel="0" collapsed="false">
      <c r="C1015" s="10"/>
    </row>
    <row r="1016" customFormat="false" ht="15.5" hidden="false" customHeight="false" outlineLevel="0" collapsed="false">
      <c r="C1016" s="10"/>
    </row>
    <row r="1017" customFormat="false" ht="15.5" hidden="false" customHeight="false" outlineLevel="0" collapsed="false">
      <c r="C1017" s="10"/>
    </row>
    <row r="1018" customFormat="false" ht="15.5" hidden="false" customHeight="false" outlineLevel="0" collapsed="false">
      <c r="C1018" s="10"/>
    </row>
    <row r="1019" customFormat="false" ht="15.5" hidden="false" customHeight="false" outlineLevel="0" collapsed="false">
      <c r="C1019" s="10"/>
    </row>
    <row r="1020" customFormat="false" ht="15.5" hidden="false" customHeight="false" outlineLevel="0" collapsed="false">
      <c r="C1020" s="10"/>
    </row>
    <row r="1021" customFormat="false" ht="15.5" hidden="false" customHeight="false" outlineLevel="0" collapsed="false">
      <c r="C1021" s="10"/>
    </row>
    <row r="1022" customFormat="false" ht="15.5" hidden="false" customHeight="false" outlineLevel="0" collapsed="false">
      <c r="C1022" s="10"/>
    </row>
    <row r="1023" customFormat="false" ht="15.5" hidden="false" customHeight="false" outlineLevel="0" collapsed="false">
      <c r="C1023" s="10"/>
    </row>
    <row r="1024" customFormat="false" ht="15.5" hidden="false" customHeight="false" outlineLevel="0" collapsed="false">
      <c r="C1024" s="10"/>
    </row>
    <row r="1025" customFormat="false" ht="15.5" hidden="false" customHeight="false" outlineLevel="0" collapsed="false">
      <c r="C1025" s="10"/>
    </row>
    <row r="1026" customFormat="false" ht="15.5" hidden="false" customHeight="false" outlineLevel="0" collapsed="false">
      <c r="C1026" s="10"/>
    </row>
    <row r="1027" customFormat="false" ht="15.5" hidden="false" customHeight="false" outlineLevel="0" collapsed="false">
      <c r="C1027" s="10"/>
    </row>
    <row r="1028" customFormat="false" ht="15.5" hidden="false" customHeight="false" outlineLevel="0" collapsed="false">
      <c r="C1028" s="10"/>
    </row>
    <row r="1029" customFormat="false" ht="15.5" hidden="false" customHeight="false" outlineLevel="0" collapsed="false">
      <c r="C1029" s="10"/>
    </row>
    <row r="1030" customFormat="false" ht="15.5" hidden="false" customHeight="false" outlineLevel="0" collapsed="false">
      <c r="C1030" s="10"/>
    </row>
    <row r="1031" customFormat="false" ht="15.5" hidden="false" customHeight="false" outlineLevel="0" collapsed="false">
      <c r="C1031" s="10"/>
    </row>
    <row r="1032" customFormat="false" ht="15.5" hidden="false" customHeight="false" outlineLevel="0" collapsed="false">
      <c r="C1032" s="10"/>
    </row>
    <row r="1033" customFormat="false" ht="15.5" hidden="false" customHeight="false" outlineLevel="0" collapsed="false">
      <c r="C1033" s="10"/>
    </row>
    <row r="1034" customFormat="false" ht="15.5" hidden="false" customHeight="false" outlineLevel="0" collapsed="false">
      <c r="C1034" s="10"/>
    </row>
    <row r="1035" customFormat="false" ht="15.5" hidden="false" customHeight="false" outlineLevel="0" collapsed="false">
      <c r="C1035" s="10"/>
    </row>
    <row r="1036" customFormat="false" ht="15.5" hidden="false" customHeight="false" outlineLevel="0" collapsed="false">
      <c r="C1036" s="10"/>
    </row>
    <row r="1037" customFormat="false" ht="15.5" hidden="false" customHeight="false" outlineLevel="0" collapsed="false">
      <c r="C1037" s="10"/>
    </row>
    <row r="1038" customFormat="false" ht="15.5" hidden="false" customHeight="false" outlineLevel="0" collapsed="false">
      <c r="C1038" s="10"/>
    </row>
    <row r="1039" customFormat="false" ht="15.5" hidden="false" customHeight="false" outlineLevel="0" collapsed="false">
      <c r="C1039" s="10"/>
    </row>
    <row r="1040" customFormat="false" ht="15.5" hidden="false" customHeight="false" outlineLevel="0" collapsed="false">
      <c r="C1040" s="10"/>
    </row>
    <row r="1041" customFormat="false" ht="15.5" hidden="false" customHeight="false" outlineLevel="0" collapsed="false">
      <c r="C1041" s="10"/>
    </row>
    <row r="1042" customFormat="false" ht="15.5" hidden="false" customHeight="false" outlineLevel="0" collapsed="false">
      <c r="C1042" s="10"/>
    </row>
    <row r="1043" customFormat="false" ht="15.5" hidden="false" customHeight="false" outlineLevel="0" collapsed="false">
      <c r="C1043" s="10"/>
    </row>
    <row r="1044" customFormat="false" ht="15.5" hidden="false" customHeight="false" outlineLevel="0" collapsed="false">
      <c r="C1044" s="10"/>
    </row>
    <row r="1045" customFormat="false" ht="15.5" hidden="false" customHeight="false" outlineLevel="0" collapsed="false">
      <c r="C1045" s="10"/>
    </row>
    <row r="1046" customFormat="false" ht="15.5" hidden="false" customHeight="false" outlineLevel="0" collapsed="false">
      <c r="C1046" s="10"/>
    </row>
    <row r="1047" customFormat="false" ht="15.5" hidden="false" customHeight="false" outlineLevel="0" collapsed="false">
      <c r="C1047" s="10"/>
    </row>
    <row r="1048" customFormat="false" ht="15.5" hidden="false" customHeight="false" outlineLevel="0" collapsed="false">
      <c r="C1048" s="10"/>
    </row>
    <row r="1049" customFormat="false" ht="15.5" hidden="false" customHeight="false" outlineLevel="0" collapsed="false">
      <c r="C1049" s="10"/>
    </row>
    <row r="1050" customFormat="false" ht="15.5" hidden="false" customHeight="false" outlineLevel="0" collapsed="false">
      <c r="C1050" s="10"/>
    </row>
    <row r="1051" customFormat="false" ht="15.5" hidden="false" customHeight="false" outlineLevel="0" collapsed="false">
      <c r="C1051" s="10"/>
    </row>
    <row r="1052" customFormat="false" ht="15.5" hidden="false" customHeight="false" outlineLevel="0" collapsed="false">
      <c r="C1052" s="10"/>
    </row>
    <row r="1053" customFormat="false" ht="15.5" hidden="false" customHeight="false" outlineLevel="0" collapsed="false">
      <c r="C1053" s="10"/>
    </row>
    <row r="1054" customFormat="false" ht="15.5" hidden="false" customHeight="false" outlineLevel="0" collapsed="false">
      <c r="C1054" s="10"/>
    </row>
    <row r="1055" customFormat="false" ht="15.5" hidden="false" customHeight="false" outlineLevel="0" collapsed="false">
      <c r="C1055" s="10"/>
    </row>
    <row r="1056" customFormat="false" ht="15.5" hidden="false" customHeight="false" outlineLevel="0" collapsed="false">
      <c r="C1056" s="10"/>
    </row>
    <row r="1057" customFormat="false" ht="15.5" hidden="false" customHeight="false" outlineLevel="0" collapsed="false">
      <c r="C1057" s="10"/>
    </row>
    <row r="1058" customFormat="false" ht="15.5" hidden="false" customHeight="false" outlineLevel="0" collapsed="false">
      <c r="C1058" s="10"/>
    </row>
    <row r="1059" customFormat="false" ht="15.5" hidden="false" customHeight="false" outlineLevel="0" collapsed="false">
      <c r="C1059" s="10"/>
    </row>
    <row r="1060" customFormat="false" ht="15.5" hidden="false" customHeight="false" outlineLevel="0" collapsed="false">
      <c r="C1060" s="10"/>
    </row>
    <row r="1061" customFormat="false" ht="15.5" hidden="false" customHeight="false" outlineLevel="0" collapsed="false">
      <c r="C1061" s="10"/>
    </row>
    <row r="1062" customFormat="false" ht="15.5" hidden="false" customHeight="false" outlineLevel="0" collapsed="false">
      <c r="C1062" s="10"/>
    </row>
    <row r="1063" customFormat="false" ht="15.5" hidden="false" customHeight="false" outlineLevel="0" collapsed="false">
      <c r="C1063" s="10"/>
    </row>
    <row r="1064" customFormat="false" ht="15.5" hidden="false" customHeight="false" outlineLevel="0" collapsed="false">
      <c r="C1064" s="10"/>
    </row>
    <row r="1065" customFormat="false" ht="15.5" hidden="false" customHeight="false" outlineLevel="0" collapsed="false">
      <c r="C1065" s="10"/>
    </row>
    <row r="1066" customFormat="false" ht="15.5" hidden="false" customHeight="false" outlineLevel="0" collapsed="false">
      <c r="C1066" s="10"/>
    </row>
    <row r="1067" customFormat="false" ht="15.5" hidden="false" customHeight="false" outlineLevel="0" collapsed="false">
      <c r="C1067" s="10"/>
    </row>
    <row r="1068" customFormat="false" ht="15.5" hidden="false" customHeight="false" outlineLevel="0" collapsed="false">
      <c r="C1068" s="10"/>
    </row>
    <row r="1069" customFormat="false" ht="15.5" hidden="false" customHeight="false" outlineLevel="0" collapsed="false">
      <c r="C1069" s="10"/>
    </row>
    <row r="1070" customFormat="false" ht="15.5" hidden="false" customHeight="false" outlineLevel="0" collapsed="false">
      <c r="C1070" s="10"/>
    </row>
    <row r="1071" customFormat="false" ht="15.5" hidden="false" customHeight="false" outlineLevel="0" collapsed="false">
      <c r="C1071" s="10"/>
    </row>
    <row r="1072" customFormat="false" ht="15.5" hidden="false" customHeight="false" outlineLevel="0" collapsed="false">
      <c r="C1072" s="10"/>
    </row>
    <row r="1073" customFormat="false" ht="15.5" hidden="false" customHeight="false" outlineLevel="0" collapsed="false">
      <c r="C1073" s="10"/>
    </row>
    <row r="1074" customFormat="false" ht="15.5" hidden="false" customHeight="false" outlineLevel="0" collapsed="false">
      <c r="C1074" s="10"/>
    </row>
    <row r="1075" customFormat="false" ht="15.5" hidden="false" customHeight="false" outlineLevel="0" collapsed="false">
      <c r="C1075" s="10"/>
    </row>
    <row r="1076" customFormat="false" ht="15.5" hidden="false" customHeight="false" outlineLevel="0" collapsed="false">
      <c r="C1076" s="10"/>
    </row>
    <row r="1077" customFormat="false" ht="15.5" hidden="false" customHeight="false" outlineLevel="0" collapsed="false">
      <c r="C1077" s="10"/>
    </row>
    <row r="1078" customFormat="false" ht="15.5" hidden="false" customHeight="false" outlineLevel="0" collapsed="false">
      <c r="C1078" s="10"/>
    </row>
    <row r="1079" customFormat="false" ht="15.5" hidden="false" customHeight="false" outlineLevel="0" collapsed="false">
      <c r="C1079" s="10"/>
    </row>
    <row r="1080" customFormat="false" ht="15.5" hidden="false" customHeight="false" outlineLevel="0" collapsed="false">
      <c r="C1080" s="10"/>
    </row>
    <row r="1081" customFormat="false" ht="15.5" hidden="false" customHeight="false" outlineLevel="0" collapsed="false">
      <c r="C1081" s="10"/>
    </row>
    <row r="1082" customFormat="false" ht="15.5" hidden="false" customHeight="false" outlineLevel="0" collapsed="false">
      <c r="C1082" s="10"/>
    </row>
    <row r="1083" customFormat="false" ht="15.5" hidden="false" customHeight="false" outlineLevel="0" collapsed="false">
      <c r="C1083" s="10"/>
    </row>
    <row r="1084" customFormat="false" ht="15.5" hidden="false" customHeight="false" outlineLevel="0" collapsed="false">
      <c r="C1084" s="10"/>
    </row>
    <row r="1085" customFormat="false" ht="15.5" hidden="false" customHeight="false" outlineLevel="0" collapsed="false">
      <c r="C1085" s="10"/>
    </row>
    <row r="1086" customFormat="false" ht="15.5" hidden="false" customHeight="false" outlineLevel="0" collapsed="false">
      <c r="C1086" s="10"/>
    </row>
    <row r="1087" customFormat="false" ht="15.5" hidden="false" customHeight="false" outlineLevel="0" collapsed="false">
      <c r="C1087" s="10"/>
    </row>
    <row r="1088" customFormat="false" ht="15.5" hidden="false" customHeight="false" outlineLevel="0" collapsed="false">
      <c r="C1088" s="10"/>
    </row>
    <row r="1089" customFormat="false" ht="15.5" hidden="false" customHeight="false" outlineLevel="0" collapsed="false">
      <c r="C1089" s="10"/>
    </row>
    <row r="1090" customFormat="false" ht="15.5" hidden="false" customHeight="false" outlineLevel="0" collapsed="false">
      <c r="C1090" s="10"/>
    </row>
    <row r="1091" customFormat="false" ht="15.5" hidden="false" customHeight="false" outlineLevel="0" collapsed="false">
      <c r="C1091" s="10"/>
    </row>
    <row r="1092" customFormat="false" ht="15.5" hidden="false" customHeight="false" outlineLevel="0" collapsed="false">
      <c r="C1092" s="10"/>
    </row>
    <row r="1093" customFormat="false" ht="15.5" hidden="false" customHeight="false" outlineLevel="0" collapsed="false">
      <c r="C1093" s="10"/>
    </row>
    <row r="1094" customFormat="false" ht="15.5" hidden="false" customHeight="false" outlineLevel="0" collapsed="false">
      <c r="C1094" s="10"/>
    </row>
    <row r="1095" customFormat="false" ht="15.5" hidden="false" customHeight="false" outlineLevel="0" collapsed="false">
      <c r="C1095" s="10"/>
    </row>
    <row r="1096" customFormat="false" ht="15.5" hidden="false" customHeight="false" outlineLevel="0" collapsed="false">
      <c r="C1096" s="10"/>
    </row>
    <row r="1097" customFormat="false" ht="15.5" hidden="false" customHeight="false" outlineLevel="0" collapsed="false">
      <c r="C1097" s="10"/>
    </row>
    <row r="1098" customFormat="false" ht="15.5" hidden="false" customHeight="false" outlineLevel="0" collapsed="false">
      <c r="C1098" s="10"/>
    </row>
    <row r="1099" customFormat="false" ht="15.5" hidden="false" customHeight="false" outlineLevel="0" collapsed="false">
      <c r="C1099" s="10"/>
    </row>
  </sheetData>
  <mergeCells count="18">
    <mergeCell ref="A74:C74"/>
    <mergeCell ref="A75:C75"/>
    <mergeCell ref="A76:C76"/>
    <mergeCell ref="A80:C80"/>
    <mergeCell ref="A81:C81"/>
    <mergeCell ref="A82:C82"/>
    <mergeCell ref="B87:C87"/>
    <mergeCell ref="B88:C88"/>
    <mergeCell ref="B89:C89"/>
    <mergeCell ref="B90:C90"/>
    <mergeCell ref="B91:C91"/>
    <mergeCell ref="B92:C92"/>
    <mergeCell ref="B94:C94"/>
    <mergeCell ref="B95:C95"/>
    <mergeCell ref="B96:C96"/>
    <mergeCell ref="B97:C97"/>
    <mergeCell ref="B98:C98"/>
    <mergeCell ref="B99:C99"/>
  </mergeCells>
  <conditionalFormatting sqref="C3:C69 CY3:CY69 CU3:CU69 G3:G69 AE3:AE68 O3:O69 DC3:DC69 W3:W69 K3:K69 AA3:AA69 S3:S69 AI3:AI69 AM3:AM69 AQ3:AQ69 AU3:AU69 AY3:AY69 BC3:BC69 BG3:BG69 BK3:BK69 BO3:BO69 BS3:BS69 BW3:BW69 CA3:CA69 CE3:CE69 CI3:CI69 CM3:CM69 CQ3:CQ69 D72 D45:D70">
    <cfRule type="expression" priority="2" aboveAverage="0" equalAverage="0" bottom="0" percent="0" rank="0" text="" dxfId="0">
      <formula>(E3)="Y"</formula>
    </cfRule>
    <cfRule type="expression" priority="3" aboveAverage="0" equalAverage="0" bottom="0" percent="0" rank="0" text="" dxfId="1">
      <formula>(E3)="D"</formula>
    </cfRule>
  </conditionalFormatting>
  <conditionalFormatting sqref="CV71:CW72 CZ71:DA72 P71:Q72 T71:U72 X71:Y72 AB71:AC72 AF71:AG72 AJ71:AK72 DD71:DE72 AN71:AO72 AR71:AS72 AV71:AW72 AZ71:BA72 BD71:BE72 BH71:BI72 BL71:BM72 BP71:BQ72 BT71:BU72 BX71:BY72 CB71:CC72 CF71:CG72 CJ71:CK72 CN71:CO72 CR71:CS72 E75 DI75 Q75 BY75 M75 I75 AG75 U75 Y75 AC75 D73 AK75 AO75 AS75 AW75 BA75 BE75 BI75 BM75 BQ75 BU75 DM75 H71:H73 L71:L73 CG75 CO75 CK75 CC75 CS75 CW75 DA75 DE75 P73 T73 X73 AB73 AF73 AJ73 AN73 AR73 AV73 AZ73 BD73 BH73 BL73 BP73 BT73 BX73 CB73 CF73 CJ73 CN73 CR73 CV73 CZ73 DD73 DH73 DL73 DP73 DQ75 DU75 DY75 EC75 EG75 EK75 EO75 ES75 EW75 FA75 FE75 FI75 FM75 FQ75 FU75">
    <cfRule type="cellIs" priority="4" operator="equal" aboveAverage="0" equalAverage="0" bottom="0" percent="0" rank="0" text="" dxfId="2">
      <formula>"Y"</formula>
    </cfRule>
    <cfRule type="cellIs" priority="5" operator="equal" aboveAverage="0" equalAverage="0" bottom="0" percent="0" rank="0" text="" dxfId="3">
      <formula>"M"</formula>
    </cfRule>
    <cfRule type="cellIs" priority="6" operator="equal" aboveAverage="0" equalAverage="0" bottom="0" percent="0" rank="0" text="" dxfId="4">
      <formula>"N"</formula>
    </cfRule>
  </conditionalFormatting>
  <conditionalFormatting sqref="M2 AK70 DA2 C2:E2 BA70 BE70 BU70 BY70 CO70 CS70 Q2 D3:D44 I2 U2 Y2 AC2 AG2 AK2 AO2 AS2 AW2 BA2 BE2 BI2 BM2 BQ2 BU2 BY2 CC2 CG2 CK2 CO2 CS2 CW2 H2:H70 AZ2:AZ70 P2:P70 T2:T70 X2:X70 AB2:AB70 AF2:AF70 AJ2:AJ70 AN2:AN70 AR2:AR70 AV2:AV70 BD2:BD70 CM2 BH2:BH70 BL2:BL70 BP2:BP70 BT2:BT70 BX2:BX70 CB2:CB70 CF2:CF70 CJ2:CJ70 CN2:CN70 CR2:CR70 CV2:CV70 CZ2:CZ70 DD2:DD70 DE2 L2:L70">
    <cfRule type="cellIs" priority="7" operator="equal" aboveAverage="0" equalAverage="0" bottom="0" percent="0" rank="0" text="" dxfId="5">
      <formula>"R"</formula>
    </cfRule>
    <cfRule type="cellIs" priority="8" operator="equal" aboveAverage="0" equalAverage="0" bottom="0" percent="0" rank="0" text="" dxfId="6">
      <formula>"Y"</formula>
    </cfRule>
    <cfRule type="cellIs" priority="9" operator="equal" aboveAverage="0" equalAverage="0" bottom="0" percent="0" rank="0" text="" dxfId="7">
      <formula>"M"</formula>
    </cfRule>
  </conditionalFormatting>
  <conditionalFormatting sqref="U3:U70 CK3:CK70 Q3:Q70 DA3:DA70 CW3:CW70 Y3:Y70 DE3:DE70 AK3:AK69 AG3:AG70 AO3:AO70 AC3:AC70 AS3:AS70 FU73 BE3:BE69 BI3:BI70 AW3:AW70 BM3:BM70 BY3:BY69 BU3:BU69 CC3:CC70 BQ3:BQ70 CG3:CG70 CS3:CS69 CO3:CO69 AS73 E3:E73 CW73 Y73 BA73 BA3:BA69 I3:I73 U73 AW73 CS73 Q73 DU73 AG73 AO73 CC73 BU73 BE73 AK73 CK73 DI73 BI73 BM73 FM73 CO73 CG73 FQ73 EG73 BQ73 FA73 BY73 AC73 DA73 DE73 DM73 DQ73 DY73 EC73 EK73 EO73 ES73 EW73 FE73 FI73 M3:M73">
    <cfRule type="cellIs" priority="10" operator="equal" aboveAverage="0" equalAverage="0" bottom="0" percent="0" rank="0" text="" dxfId="8">
      <formula>"Y"</formula>
    </cfRule>
    <cfRule type="cellIs" priority="11" operator="equal" aboveAverage="0" equalAverage="0" bottom="0" percent="0" rank="0" text="" dxfId="9">
      <formula>"D"</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05:54:17Z</dcterms:created>
  <dc:creator>lillian</dc:creator>
  <dc:description/>
  <dc:language>en-US</dc:language>
  <cp:lastModifiedBy>Lenovo</cp:lastModifiedBy>
  <cp:lastPrinted>2010-04-30T08:26:03Z</cp:lastPrinted>
  <dcterms:modified xsi:type="dcterms:W3CDTF">2020-10-22T01:02:04Z</dcterms:modified>
  <cp:revision>0</cp:revision>
  <dc:subject/>
  <dc:title/>
</cp:coreProperties>
</file>