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姓名序" sheetId="1" state="visible" r:id="rId2"/>
    <sheet name="List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2" uniqueCount="1258">
  <si>
    <t xml:space="preserve">丁　承</t>
  </si>
  <si>
    <t xml:space="preserve">丁大鵬</t>
  </si>
  <si>
    <t xml:space="preserve">丁兆中</t>
  </si>
  <si>
    <t xml:space="preserve">丁進財</t>
  </si>
  <si>
    <t xml:space="preserve">刁維恆</t>
  </si>
  <si>
    <t xml:space="preserve">卜李</t>
  </si>
  <si>
    <t xml:space="preserve">于如山</t>
  </si>
  <si>
    <t xml:space="preserve">尹鳳農</t>
  </si>
  <si>
    <t xml:space="preserve">孔慶康</t>
  </si>
  <si>
    <t xml:space="preserve">尤定國</t>
  </si>
  <si>
    <t xml:space="preserve">文少明</t>
  </si>
  <si>
    <t xml:space="preserve">方啓煌</t>
  </si>
  <si>
    <t xml:space="preserve">王　邦</t>
  </si>
  <si>
    <t xml:space="preserve">王　建</t>
  </si>
  <si>
    <t xml:space="preserve">王　道</t>
  </si>
  <si>
    <t xml:space="preserve">王小龍</t>
  </si>
  <si>
    <t xml:space="preserve">王中興</t>
  </si>
  <si>
    <t xml:space="preserve">王仁植</t>
  </si>
  <si>
    <t xml:space="preserve">王文正</t>
  </si>
  <si>
    <t xml:space="preserve">王文國</t>
  </si>
  <si>
    <t xml:space="preserve">王正平</t>
  </si>
  <si>
    <t xml:space="preserve">王民貴</t>
  </si>
  <si>
    <t xml:space="preserve">王仲雄</t>
  </si>
  <si>
    <t xml:space="preserve">王光顯</t>
  </si>
  <si>
    <t xml:space="preserve">王佑仁</t>
  </si>
  <si>
    <t xml:space="preserve">王均衡</t>
  </si>
  <si>
    <t xml:space="preserve">王庚松</t>
  </si>
  <si>
    <t xml:space="preserve">王明正</t>
  </si>
  <si>
    <t xml:space="preserve">王金生</t>
  </si>
  <si>
    <t xml:space="preserve">王金德</t>
  </si>
  <si>
    <t xml:space="preserve">王阿得</t>
  </si>
  <si>
    <t xml:space="preserve">王青勇</t>
  </si>
  <si>
    <t xml:space="preserve">王冠壬</t>
  </si>
  <si>
    <t xml:space="preserve">王建昌</t>
  </si>
  <si>
    <t xml:space="preserve">王彥志</t>
  </si>
  <si>
    <t xml:space="preserve">王政民</t>
  </si>
  <si>
    <t xml:space="preserve">王春福</t>
  </si>
  <si>
    <t xml:space="preserve">王垚濱</t>
  </si>
  <si>
    <t xml:space="preserve">王哲輝</t>
  </si>
  <si>
    <t xml:space="preserve">王振興</t>
  </si>
  <si>
    <t xml:space="preserve">王振瀛</t>
  </si>
  <si>
    <t xml:space="preserve">王格良</t>
  </si>
  <si>
    <t xml:space="preserve">王國光</t>
  </si>
  <si>
    <t xml:space="preserve">王基鴻</t>
  </si>
  <si>
    <t xml:space="preserve">王清文</t>
  </si>
  <si>
    <t xml:space="preserve">王祥龍</t>
  </si>
  <si>
    <t xml:space="preserve">王欽龍</t>
  </si>
  <si>
    <t xml:space="preserve">王善才</t>
  </si>
  <si>
    <t xml:space="preserve">王進楠</t>
  </si>
  <si>
    <t xml:space="preserve">王義先</t>
  </si>
  <si>
    <t xml:space="preserve">王葉鼎</t>
  </si>
  <si>
    <t xml:space="preserve">王慶華</t>
  </si>
  <si>
    <t xml:space="preserve">王樞民</t>
  </si>
  <si>
    <t xml:space="preserve">王臻福</t>
  </si>
  <si>
    <t xml:space="preserve">王錦昱</t>
  </si>
  <si>
    <t xml:space="preserve">王錦銘</t>
  </si>
  <si>
    <t xml:space="preserve">王鍾瀛</t>
  </si>
  <si>
    <t xml:space="preserve">王鴻富</t>
  </si>
  <si>
    <t xml:space="preserve">王寶山</t>
  </si>
  <si>
    <t xml:space="preserve">古達鵬</t>
  </si>
  <si>
    <t xml:space="preserve">古禮恭</t>
  </si>
  <si>
    <t xml:space="preserve">史晟炫</t>
  </si>
  <si>
    <t xml:space="preserve">史鴻郁</t>
  </si>
  <si>
    <t xml:space="preserve">巨克安</t>
  </si>
  <si>
    <t xml:space="preserve">田華忠</t>
  </si>
  <si>
    <t xml:space="preserve">白中仁</t>
  </si>
  <si>
    <t xml:space="preserve">白逸民</t>
  </si>
  <si>
    <t xml:space="preserve">白漢洲</t>
  </si>
  <si>
    <t xml:space="preserve">石　杰</t>
  </si>
  <si>
    <t xml:space="preserve">石　強</t>
  </si>
  <si>
    <t xml:space="preserve">石鎮昌</t>
  </si>
  <si>
    <t xml:space="preserve">仲躋偉</t>
  </si>
  <si>
    <t xml:space="preserve">任中興</t>
  </si>
  <si>
    <t xml:space="preserve">朱一先</t>
  </si>
  <si>
    <t xml:space="preserve">朱文葦</t>
  </si>
  <si>
    <t xml:space="preserve">朱世和</t>
  </si>
  <si>
    <t xml:space="preserve">朱施賢</t>
  </si>
  <si>
    <t xml:space="preserve">朱哲民</t>
  </si>
  <si>
    <t xml:space="preserve">朱偉競</t>
  </si>
  <si>
    <t xml:space="preserve">朱凱民</t>
  </si>
  <si>
    <t xml:space="preserve">朱嗣中</t>
  </si>
  <si>
    <t xml:space="preserve">朱詣璋</t>
  </si>
  <si>
    <t xml:space="preserve">朱維民</t>
  </si>
  <si>
    <t xml:space="preserve">朱德銀</t>
  </si>
  <si>
    <t xml:space="preserve">朱耀華</t>
  </si>
  <si>
    <t xml:space="preserve">江中立</t>
  </si>
  <si>
    <t xml:space="preserve">江宏綸</t>
  </si>
  <si>
    <t xml:space="preserve">江長冠</t>
  </si>
  <si>
    <t xml:space="preserve">江國良</t>
  </si>
  <si>
    <t xml:space="preserve">江崇傑</t>
  </si>
  <si>
    <t xml:space="preserve">江銘錡</t>
  </si>
  <si>
    <t xml:space="preserve">江澤倫</t>
  </si>
  <si>
    <t xml:space="preserve">江錦峰</t>
  </si>
  <si>
    <t xml:space="preserve">江鎮仁</t>
  </si>
  <si>
    <t xml:space="preserve">何文龍</t>
  </si>
  <si>
    <t xml:space="preserve">何立由</t>
  </si>
  <si>
    <t xml:space="preserve">何金賜</t>
  </si>
  <si>
    <t xml:space="preserve">何信彥</t>
  </si>
  <si>
    <t xml:space="preserve">何思睿</t>
  </si>
  <si>
    <t xml:space="preserve">何晉弘</t>
  </si>
  <si>
    <t xml:space="preserve">何資文</t>
  </si>
  <si>
    <t xml:space="preserve">余安邦</t>
  </si>
  <si>
    <t xml:space="preserve">余浩洋</t>
  </si>
  <si>
    <t xml:space="preserve">余福根</t>
  </si>
  <si>
    <t xml:space="preserve">吳　敏</t>
  </si>
  <si>
    <t xml:space="preserve">吳人偉</t>
  </si>
  <si>
    <t xml:space="preserve">吳士偉</t>
  </si>
  <si>
    <t xml:space="preserve">吳文正</t>
  </si>
  <si>
    <t xml:space="preserve">吳文虎</t>
  </si>
  <si>
    <t xml:space="preserve">吳正平</t>
  </si>
  <si>
    <t xml:space="preserve">吳立起</t>
  </si>
  <si>
    <t xml:space="preserve">吳伯華</t>
  </si>
  <si>
    <t xml:space="preserve">吳克強</t>
  </si>
  <si>
    <t xml:space="preserve">吳宏貽</t>
  </si>
  <si>
    <t xml:space="preserve">吳育謀</t>
  </si>
  <si>
    <t xml:space="preserve">吳延寧</t>
  </si>
  <si>
    <t xml:space="preserve">吳明志</t>
  </si>
  <si>
    <t xml:space="preserve">吳明顯</t>
  </si>
  <si>
    <t xml:space="preserve">吳松麟</t>
  </si>
  <si>
    <t xml:space="preserve">吳金松</t>
  </si>
  <si>
    <t xml:space="preserve">吳俊德</t>
  </si>
  <si>
    <t xml:space="preserve">吳恆泰</t>
  </si>
  <si>
    <t xml:space="preserve">吳家鑫</t>
  </si>
  <si>
    <t xml:space="preserve">吳祚慶</t>
  </si>
  <si>
    <t xml:space="preserve">吳高明</t>
  </si>
  <si>
    <t xml:space="preserve">吳敏伸</t>
  </si>
  <si>
    <t xml:space="preserve">吳紹開</t>
  </si>
  <si>
    <t xml:space="preserve">吳景達</t>
  </si>
  <si>
    <t xml:space="preserve">吳進和</t>
  </si>
  <si>
    <t xml:space="preserve">吳進卿</t>
  </si>
  <si>
    <t xml:space="preserve">吳新超</t>
  </si>
  <si>
    <t xml:space="preserve">吳瑞麒</t>
  </si>
  <si>
    <t xml:space="preserve">吳榮坤</t>
  </si>
  <si>
    <t xml:space="preserve">吳熙雍</t>
  </si>
  <si>
    <t xml:space="preserve">吳銘益</t>
  </si>
  <si>
    <t xml:space="preserve">吳德村</t>
  </si>
  <si>
    <t xml:space="preserve">吳衛國</t>
  </si>
  <si>
    <t xml:space="preserve">吳賢邦</t>
  </si>
  <si>
    <t xml:space="preserve">吳賢明</t>
  </si>
  <si>
    <t xml:space="preserve">吳輝雄</t>
  </si>
  <si>
    <t xml:space="preserve">吳導中</t>
  </si>
  <si>
    <t xml:space="preserve">吳龍飛</t>
  </si>
  <si>
    <t xml:space="preserve">吳寶庭</t>
  </si>
  <si>
    <t xml:space="preserve">呂三裕</t>
  </si>
  <si>
    <t xml:space="preserve">呂有勇</t>
  </si>
  <si>
    <t xml:space="preserve">呂志玄</t>
  </si>
  <si>
    <t xml:space="preserve">呂志良</t>
  </si>
  <si>
    <t xml:space="preserve">呂忠義</t>
  </si>
  <si>
    <t xml:space="preserve">呂忠謙</t>
  </si>
  <si>
    <t xml:space="preserve">呂芳型</t>
  </si>
  <si>
    <t xml:space="preserve">呂芳鐘</t>
  </si>
  <si>
    <t xml:space="preserve">呂勇樹</t>
  </si>
  <si>
    <t xml:space="preserve">呂恒明</t>
  </si>
  <si>
    <t xml:space="preserve">呂國寶</t>
  </si>
  <si>
    <t xml:space="preserve">呂梓俊</t>
  </si>
  <si>
    <t xml:space="preserve">呂朝旺</t>
  </si>
  <si>
    <t xml:space="preserve">呂朝勝</t>
  </si>
  <si>
    <t xml:space="preserve">呂瑞源</t>
  </si>
  <si>
    <t xml:space="preserve">宋以仁</t>
  </si>
  <si>
    <t xml:space="preserve">宋富雄</t>
  </si>
  <si>
    <t xml:space="preserve">宋雲榜</t>
  </si>
  <si>
    <t xml:space="preserve">巫建忠</t>
  </si>
  <si>
    <t xml:space="preserve">巫嘉銜</t>
  </si>
  <si>
    <t xml:space="preserve">李　平</t>
  </si>
  <si>
    <t xml:space="preserve">李　皓</t>
  </si>
  <si>
    <t xml:space="preserve">李　賢</t>
  </si>
  <si>
    <t xml:space="preserve">李久慈</t>
  </si>
  <si>
    <t xml:space="preserve">李士勳</t>
  </si>
  <si>
    <t xml:space="preserve">李仁崇</t>
  </si>
  <si>
    <t xml:space="preserve">李文仁</t>
  </si>
  <si>
    <t xml:space="preserve">李文師</t>
  </si>
  <si>
    <t xml:space="preserve">李文欽</t>
  </si>
  <si>
    <t xml:space="preserve">李方亮</t>
  </si>
  <si>
    <t xml:space="preserve">李功晏</t>
  </si>
  <si>
    <t xml:space="preserve">李平勳</t>
  </si>
  <si>
    <t xml:space="preserve">李永信</t>
  </si>
  <si>
    <t xml:space="preserve">李永強</t>
  </si>
  <si>
    <t xml:space="preserve">李永蒼</t>
  </si>
  <si>
    <t xml:space="preserve">李仲奕</t>
  </si>
  <si>
    <t xml:space="preserve">李仲驤</t>
  </si>
  <si>
    <t xml:space="preserve">李印園</t>
  </si>
  <si>
    <t xml:space="preserve">李孝愷</t>
  </si>
  <si>
    <t xml:space="preserve">李宏謀</t>
  </si>
  <si>
    <t xml:space="preserve">李宏韜</t>
  </si>
  <si>
    <t xml:space="preserve">李秀倉</t>
  </si>
  <si>
    <t xml:space="preserve">李良奇</t>
  </si>
  <si>
    <t xml:space="preserve">李佩錦</t>
  </si>
  <si>
    <t xml:space="preserve">李典變</t>
  </si>
  <si>
    <t xml:space="preserve">李季光</t>
  </si>
  <si>
    <t xml:space="preserve">李宗信</t>
  </si>
  <si>
    <t xml:space="preserve">李昌崙</t>
  </si>
  <si>
    <t xml:space="preserve">李明倫</t>
  </si>
  <si>
    <t xml:space="preserve">李明哲</t>
  </si>
  <si>
    <t xml:space="preserve">李金燦</t>
  </si>
  <si>
    <t xml:space="preserve">李長和</t>
  </si>
  <si>
    <t xml:space="preserve">李建信</t>
  </si>
  <si>
    <t xml:space="preserve">李柏榮</t>
  </si>
  <si>
    <t xml:space="preserve">李炳旺</t>
  </si>
  <si>
    <t xml:space="preserve">李茂松</t>
  </si>
  <si>
    <t xml:space="preserve">李英松</t>
  </si>
  <si>
    <t xml:space="preserve">李重義</t>
  </si>
  <si>
    <t xml:space="preserve">李展龍</t>
  </si>
  <si>
    <t xml:space="preserve">李振鐸</t>
  </si>
  <si>
    <t xml:space="preserve">李晉峰</t>
  </si>
  <si>
    <t xml:space="preserve">李素白</t>
  </si>
  <si>
    <t xml:space="preserve">李國隆</t>
  </si>
  <si>
    <t xml:space="preserve">李國雄</t>
  </si>
  <si>
    <t xml:space="preserve">李勝文</t>
  </si>
  <si>
    <t xml:space="preserve">李尊慧</t>
  </si>
  <si>
    <t xml:space="preserve">李復殷</t>
  </si>
  <si>
    <t xml:space="preserve">李普生</t>
  </si>
  <si>
    <t xml:space="preserve">李智龍</t>
  </si>
  <si>
    <t xml:space="preserve">李曾憲</t>
  </si>
  <si>
    <t xml:space="preserve">李欽誠</t>
  </si>
  <si>
    <t xml:space="preserve">李順熙</t>
  </si>
  <si>
    <t xml:space="preserve">李源曾</t>
  </si>
  <si>
    <t xml:space="preserve">李維誠</t>
  </si>
  <si>
    <t xml:space="preserve">李輔仁</t>
  </si>
  <si>
    <t xml:space="preserve">李銘崇</t>
  </si>
  <si>
    <t xml:space="preserve">李銘銓</t>
  </si>
  <si>
    <t xml:space="preserve">李鳳翔</t>
  </si>
  <si>
    <t xml:space="preserve">李勳亮</t>
  </si>
  <si>
    <t xml:space="preserve">李錫正</t>
  </si>
  <si>
    <t xml:space="preserve">李靜法</t>
  </si>
  <si>
    <t xml:space="preserve">李徽達</t>
  </si>
  <si>
    <t xml:space="preserve">李耀魁</t>
  </si>
  <si>
    <t xml:space="preserve">李顯一</t>
  </si>
  <si>
    <t xml:space="preserve">杜加科</t>
  </si>
  <si>
    <t xml:space="preserve">杜欽榮</t>
  </si>
  <si>
    <t xml:space="preserve">杜興孟</t>
  </si>
  <si>
    <t xml:space="preserve">沙平昊</t>
  </si>
  <si>
    <t xml:space="preserve">沈大陸</t>
  </si>
  <si>
    <t xml:space="preserve">沈文達</t>
  </si>
  <si>
    <t xml:space="preserve">沈台卿</t>
  </si>
  <si>
    <t xml:space="preserve">沈家瑋</t>
  </si>
  <si>
    <t xml:space="preserve">沈莒達</t>
  </si>
  <si>
    <t xml:space="preserve">沈源培</t>
  </si>
  <si>
    <t xml:space="preserve">沈榮崇</t>
  </si>
  <si>
    <t xml:space="preserve">沈滿湖</t>
  </si>
  <si>
    <t xml:space="preserve">汪天一</t>
  </si>
  <si>
    <t xml:space="preserve">汪得成</t>
  </si>
  <si>
    <t xml:space="preserve">汪傳永</t>
  </si>
  <si>
    <t xml:space="preserve">汪裕光</t>
  </si>
  <si>
    <t xml:space="preserve">邢仁壽</t>
  </si>
  <si>
    <t xml:space="preserve">阮金賀</t>
  </si>
  <si>
    <t xml:space="preserve">佘　樺</t>
  </si>
  <si>
    <t xml:space="preserve">卓維洲</t>
  </si>
  <si>
    <t xml:space="preserve">周　全</t>
  </si>
  <si>
    <t xml:space="preserve">周子平</t>
  </si>
  <si>
    <t xml:space="preserve">周仁浩</t>
  </si>
  <si>
    <t xml:space="preserve">周天清</t>
  </si>
  <si>
    <t xml:space="preserve">周文強</t>
  </si>
  <si>
    <t xml:space="preserve">周台生</t>
  </si>
  <si>
    <t xml:space="preserve">周永明</t>
  </si>
  <si>
    <t xml:space="preserve">周永亮</t>
  </si>
  <si>
    <t xml:space="preserve">周克明</t>
  </si>
  <si>
    <t xml:space="preserve">周利忠</t>
  </si>
  <si>
    <t xml:space="preserve">周岠峰</t>
  </si>
  <si>
    <t xml:space="preserve">周衍政</t>
  </si>
  <si>
    <t xml:space="preserve">周重德</t>
  </si>
  <si>
    <t xml:space="preserve">周國雄</t>
  </si>
  <si>
    <t xml:space="preserve">周逸文</t>
  </si>
  <si>
    <t xml:space="preserve">周德成</t>
  </si>
  <si>
    <t xml:space="preserve">周學樓</t>
  </si>
  <si>
    <t xml:space="preserve">周錦峯</t>
  </si>
  <si>
    <t xml:space="preserve">周鏡海</t>
  </si>
  <si>
    <t xml:space="preserve">周騰鵬</t>
  </si>
  <si>
    <t xml:space="preserve">易保民</t>
  </si>
  <si>
    <t xml:space="preserve">林　山</t>
  </si>
  <si>
    <t xml:space="preserve">林　坤</t>
  </si>
  <si>
    <t xml:space="preserve">林　俊</t>
  </si>
  <si>
    <t xml:space="preserve">林　增</t>
  </si>
  <si>
    <t xml:space="preserve">林士平</t>
  </si>
  <si>
    <t xml:space="preserve">林子坦</t>
  </si>
  <si>
    <t xml:space="preserve">林介信</t>
  </si>
  <si>
    <t xml:space="preserve">林允若</t>
  </si>
  <si>
    <t xml:space="preserve">林允茀</t>
  </si>
  <si>
    <t xml:space="preserve">林少岩</t>
  </si>
  <si>
    <t xml:space="preserve">林文清</t>
  </si>
  <si>
    <t xml:space="preserve">林文智</t>
  </si>
  <si>
    <t xml:space="preserve">林文祺</t>
  </si>
  <si>
    <t xml:space="preserve">林世宗</t>
  </si>
  <si>
    <t xml:space="preserve">林世豐</t>
  </si>
  <si>
    <t xml:space="preserve">林幼春</t>
  </si>
  <si>
    <t xml:space="preserve">林戊炎</t>
  </si>
  <si>
    <t xml:space="preserve">林正興</t>
  </si>
  <si>
    <t xml:space="preserve">林永宏</t>
  </si>
  <si>
    <t xml:space="preserve">林玉山</t>
  </si>
  <si>
    <t xml:space="preserve">林仲珉</t>
  </si>
  <si>
    <t xml:space="preserve">林有德</t>
  </si>
  <si>
    <t xml:space="preserve">林至誠</t>
  </si>
  <si>
    <t xml:space="preserve">林伯蔚</t>
  </si>
  <si>
    <t xml:space="preserve">林伯濂</t>
  </si>
  <si>
    <t xml:space="preserve">林克勤</t>
  </si>
  <si>
    <t xml:space="preserve">林呈松</t>
  </si>
  <si>
    <t xml:space="preserve">林宏泰</t>
  </si>
  <si>
    <t xml:space="preserve">林宏源</t>
  </si>
  <si>
    <t xml:space="preserve">林志岳</t>
  </si>
  <si>
    <t xml:space="preserve">林志興</t>
  </si>
  <si>
    <t xml:space="preserve">林育成</t>
  </si>
  <si>
    <t xml:space="preserve">林和源</t>
  </si>
  <si>
    <t xml:space="preserve">林宗泰</t>
  </si>
  <si>
    <t xml:space="preserve">林忠正</t>
  </si>
  <si>
    <t xml:space="preserve">林於山</t>
  </si>
  <si>
    <t xml:space="preserve">林明宗</t>
  </si>
  <si>
    <t xml:space="preserve">林明傳</t>
  </si>
  <si>
    <t xml:space="preserve">林明輝</t>
  </si>
  <si>
    <t xml:space="preserve">林東本</t>
  </si>
  <si>
    <t xml:space="preserve">林秉心</t>
  </si>
  <si>
    <t xml:space="preserve">林表輝</t>
  </si>
  <si>
    <t xml:space="preserve">林金龍</t>
  </si>
  <si>
    <t xml:space="preserve">林俊傑</t>
  </si>
  <si>
    <t xml:space="preserve">林俊雄</t>
  </si>
  <si>
    <t xml:space="preserve">林建同</t>
  </si>
  <si>
    <t xml:space="preserve">林建昌</t>
  </si>
  <si>
    <t xml:space="preserve">林建煌</t>
  </si>
  <si>
    <t xml:space="preserve">林茂昌</t>
  </si>
  <si>
    <t xml:space="preserve">林茂盛</t>
  </si>
  <si>
    <t xml:space="preserve">林飛雄</t>
  </si>
  <si>
    <t xml:space="preserve">林偉照</t>
  </si>
  <si>
    <t xml:space="preserve">林健智</t>
  </si>
  <si>
    <t xml:space="preserve">林國寺</t>
  </si>
  <si>
    <t xml:space="preserve">林國忠</t>
  </si>
  <si>
    <t xml:space="preserve">林國信</t>
  </si>
  <si>
    <t xml:space="preserve">林國維</t>
  </si>
  <si>
    <t xml:space="preserve">林堅能</t>
  </si>
  <si>
    <t xml:space="preserve">林崇民</t>
  </si>
  <si>
    <t xml:space="preserve">林清祥</t>
  </si>
  <si>
    <t xml:space="preserve">林紳埼</t>
  </si>
  <si>
    <t xml:space="preserve">林富藝</t>
  </si>
  <si>
    <t xml:space="preserve">林景寧</t>
  </si>
  <si>
    <t xml:space="preserve">林登山</t>
  </si>
  <si>
    <t xml:space="preserve">林貴彬</t>
  </si>
  <si>
    <t xml:space="preserve">林黃哲</t>
  </si>
  <si>
    <t xml:space="preserve">林瑞昌</t>
  </si>
  <si>
    <t xml:space="preserve">林萬全</t>
  </si>
  <si>
    <t xml:space="preserve">林漢成</t>
  </si>
  <si>
    <t xml:space="preserve">林劍培</t>
  </si>
  <si>
    <t xml:space="preserve">林德銘</t>
  </si>
  <si>
    <t xml:space="preserve">林樑材</t>
  </si>
  <si>
    <t xml:space="preserve">林憲修</t>
  </si>
  <si>
    <t xml:space="preserve">林澤民</t>
  </si>
  <si>
    <t xml:space="preserve">林篤修</t>
  </si>
  <si>
    <t xml:space="preserve">林錫寬</t>
  </si>
  <si>
    <t xml:space="preserve">林錦程</t>
  </si>
  <si>
    <t xml:space="preserve">林鴻文</t>
  </si>
  <si>
    <t xml:space="preserve">林鴻泉</t>
  </si>
  <si>
    <t xml:space="preserve">林豐昌</t>
  </si>
  <si>
    <t xml:space="preserve">林鎮國</t>
  </si>
  <si>
    <t xml:space="preserve">林繼洲</t>
  </si>
  <si>
    <t xml:space="preserve">林繼恭</t>
  </si>
  <si>
    <t xml:space="preserve">林麟重</t>
  </si>
  <si>
    <t xml:space="preserve">林啓宇</t>
  </si>
  <si>
    <t xml:space="preserve">花世源</t>
  </si>
  <si>
    <t xml:space="preserve">邱文崇</t>
  </si>
  <si>
    <t xml:space="preserve">邱正雄</t>
  </si>
  <si>
    <t xml:space="preserve">邱光源</t>
  </si>
  <si>
    <t xml:space="preserve">邱哲傑</t>
  </si>
  <si>
    <t xml:space="preserve">邱振明</t>
  </si>
  <si>
    <t xml:space="preserve">邱雲南</t>
  </si>
  <si>
    <t xml:space="preserve">邱賢智</t>
  </si>
  <si>
    <t xml:space="preserve">邱錦盛</t>
  </si>
  <si>
    <t xml:space="preserve">邱績棠</t>
  </si>
  <si>
    <t xml:space="preserve">金岳華</t>
  </si>
  <si>
    <t xml:space="preserve">金昌平</t>
  </si>
  <si>
    <t xml:space="preserve">侯瑞光</t>
  </si>
  <si>
    <t xml:space="preserve">俞仲芳</t>
  </si>
  <si>
    <t xml:space="preserve">俞欽中</t>
  </si>
  <si>
    <t xml:space="preserve">俞啓聖</t>
  </si>
  <si>
    <t xml:space="preserve">姜　禾</t>
  </si>
  <si>
    <t xml:space="preserve">姜廷寶</t>
  </si>
  <si>
    <t xml:space="preserve">姜偉川</t>
  </si>
  <si>
    <t xml:space="preserve">姜景生</t>
  </si>
  <si>
    <t xml:space="preserve">姜嘉揚</t>
  </si>
  <si>
    <t xml:space="preserve">姚建功</t>
  </si>
  <si>
    <t xml:space="preserve">姚英超</t>
  </si>
  <si>
    <t xml:space="preserve">姚家瑤</t>
  </si>
  <si>
    <t xml:space="preserve">姚培和</t>
  </si>
  <si>
    <t xml:space="preserve">施柏州</t>
  </si>
  <si>
    <t xml:space="preserve">施習盛</t>
  </si>
  <si>
    <t xml:space="preserve">施進村</t>
  </si>
  <si>
    <t xml:space="preserve">施與立</t>
  </si>
  <si>
    <t xml:space="preserve">施增惠</t>
  </si>
  <si>
    <t xml:space="preserve">施寬仁</t>
  </si>
  <si>
    <t xml:space="preserve">柯孟魁</t>
  </si>
  <si>
    <t xml:space="preserve">柯宗建</t>
  </si>
  <si>
    <t xml:space="preserve">柯復興</t>
  </si>
  <si>
    <t xml:space="preserve">柯寬裕</t>
  </si>
  <si>
    <t xml:space="preserve">柳景森</t>
  </si>
  <si>
    <t xml:space="preserve">段自安</t>
  </si>
  <si>
    <t xml:space="preserve">洪天鈞</t>
  </si>
  <si>
    <t xml:space="preserve">洪志平</t>
  </si>
  <si>
    <t xml:space="preserve">洪岸賢</t>
  </si>
  <si>
    <t xml:space="preserve">洪秋明</t>
  </si>
  <si>
    <t xml:space="preserve">洪若宇</t>
  </si>
  <si>
    <t xml:space="preserve">洪英洳</t>
  </si>
  <si>
    <t xml:space="preserve">洪振華</t>
  </si>
  <si>
    <t xml:space="preserve">洪振輝</t>
  </si>
  <si>
    <t xml:space="preserve">洪祖全</t>
  </si>
  <si>
    <t xml:space="preserve">洪國雄</t>
  </si>
  <si>
    <t xml:space="preserve">洪進益</t>
  </si>
  <si>
    <t xml:space="preserve">洪德寬</t>
  </si>
  <si>
    <t xml:space="preserve">紀文星</t>
  </si>
  <si>
    <t xml:space="preserve">紀金潭</t>
  </si>
  <si>
    <t xml:space="preserve">紀華仁</t>
  </si>
  <si>
    <t xml:space="preserve">胡文智</t>
  </si>
  <si>
    <t xml:space="preserve">胡志深</t>
  </si>
  <si>
    <t xml:space="preserve">胡志裕</t>
  </si>
  <si>
    <t xml:space="preserve">胡定中</t>
  </si>
  <si>
    <t xml:space="preserve">胡秋財</t>
  </si>
  <si>
    <t xml:space="preserve">胡致善</t>
  </si>
  <si>
    <t xml:space="preserve">胡重信</t>
  </si>
  <si>
    <t xml:space="preserve">胡新州</t>
  </si>
  <si>
    <t xml:space="preserve">胡漢修</t>
  </si>
  <si>
    <t xml:space="preserve">胡積圴</t>
  </si>
  <si>
    <t xml:space="preserve">范英博</t>
  </si>
  <si>
    <t xml:space="preserve">苗延仁</t>
  </si>
  <si>
    <t xml:space="preserve">韋克儉</t>
  </si>
  <si>
    <t xml:space="preserve">倪　偉</t>
  </si>
  <si>
    <t xml:space="preserve">唐中興</t>
  </si>
  <si>
    <t xml:space="preserve">唐存愷</t>
  </si>
  <si>
    <t xml:space="preserve">唐致中</t>
  </si>
  <si>
    <t xml:space="preserve">唐嘉生</t>
  </si>
  <si>
    <t xml:space="preserve">唐榮貴</t>
  </si>
  <si>
    <t xml:space="preserve">夏大維</t>
  </si>
  <si>
    <t xml:space="preserve">夏安世</t>
  </si>
  <si>
    <t xml:space="preserve">孫　厚</t>
  </si>
  <si>
    <t xml:space="preserve">孫必成</t>
  </si>
  <si>
    <t xml:space="preserve">孫家裕</t>
  </si>
  <si>
    <t xml:space="preserve">孫健民</t>
  </si>
  <si>
    <t xml:space="preserve">孫景成</t>
  </si>
  <si>
    <t xml:space="preserve">孫嘉福</t>
  </si>
  <si>
    <t xml:space="preserve">孫德宏</t>
  </si>
  <si>
    <t xml:space="preserve">孫鐵漢</t>
  </si>
  <si>
    <t xml:space="preserve">孫啓瑾</t>
  </si>
  <si>
    <t xml:space="preserve">宮國俊</t>
  </si>
  <si>
    <t xml:space="preserve">宮清華</t>
  </si>
  <si>
    <t xml:space="preserve">徐　清</t>
  </si>
  <si>
    <t xml:space="preserve">徐　堯</t>
  </si>
  <si>
    <t xml:space="preserve">徐永連</t>
  </si>
  <si>
    <t xml:space="preserve">徐永憲</t>
  </si>
  <si>
    <t xml:space="preserve">徐安立</t>
  </si>
  <si>
    <t xml:space="preserve">徐有忠</t>
  </si>
  <si>
    <t xml:space="preserve">徐志遠</t>
  </si>
  <si>
    <t xml:space="preserve">徐其亮</t>
  </si>
  <si>
    <t xml:space="preserve">徐尚為</t>
  </si>
  <si>
    <t xml:space="preserve">徐建正</t>
  </si>
  <si>
    <t xml:space="preserve">徐恭維</t>
  </si>
  <si>
    <t xml:space="preserve">徐浩儒</t>
  </si>
  <si>
    <t xml:space="preserve">徐凱勝</t>
  </si>
  <si>
    <t xml:space="preserve">徐富坑</t>
  </si>
  <si>
    <t xml:space="preserve">徐榕坤</t>
  </si>
  <si>
    <t xml:space="preserve">徐劉發</t>
  </si>
  <si>
    <t xml:space="preserve">徐德民</t>
  </si>
  <si>
    <t xml:space="preserve">徐簡敏</t>
  </si>
  <si>
    <t xml:space="preserve">徐麟祥</t>
  </si>
  <si>
    <t xml:space="preserve">徐啓民</t>
  </si>
  <si>
    <t xml:space="preserve">徐啓菁</t>
  </si>
  <si>
    <t xml:space="preserve">桂卓士</t>
  </si>
  <si>
    <t xml:space="preserve">柴家麟</t>
  </si>
  <si>
    <t xml:space="preserve">殷　寧</t>
  </si>
  <si>
    <t xml:space="preserve">祝守徹</t>
  </si>
  <si>
    <t xml:space="preserve">祝百平</t>
  </si>
  <si>
    <t xml:space="preserve">秦坤玉</t>
  </si>
  <si>
    <t xml:space="preserve">秦尚民</t>
  </si>
  <si>
    <t xml:space="preserve">秦為康</t>
  </si>
  <si>
    <t xml:space="preserve">秦夢群</t>
  </si>
  <si>
    <t xml:space="preserve">翁宗寶</t>
  </si>
  <si>
    <t xml:space="preserve">翁武聖</t>
  </si>
  <si>
    <t xml:space="preserve">翁國勇</t>
  </si>
  <si>
    <t xml:space="preserve">翁國禎</t>
  </si>
  <si>
    <t xml:space="preserve">翁詩詠</t>
  </si>
  <si>
    <t xml:space="preserve">翁慶祥</t>
  </si>
  <si>
    <t xml:space="preserve">荊宇泰</t>
  </si>
  <si>
    <t xml:space="preserve">馬世正</t>
  </si>
  <si>
    <t xml:space="preserve">馬泰成</t>
  </si>
  <si>
    <t xml:space="preserve">馬國華</t>
  </si>
  <si>
    <t xml:space="preserve">馬凱林</t>
  </si>
  <si>
    <t xml:space="preserve">馬達雄</t>
  </si>
  <si>
    <t xml:space="preserve">馬震戎</t>
  </si>
  <si>
    <t xml:space="preserve">馬濟華</t>
  </si>
  <si>
    <t xml:space="preserve">高文海</t>
  </si>
  <si>
    <t xml:space="preserve">高文浩</t>
  </si>
  <si>
    <t xml:space="preserve">高文彬</t>
  </si>
  <si>
    <t xml:space="preserve">高汝亞</t>
  </si>
  <si>
    <t xml:space="preserve">高宗台</t>
  </si>
  <si>
    <t xml:space="preserve">高明德</t>
  </si>
  <si>
    <t xml:space="preserve">高春松</t>
  </si>
  <si>
    <t xml:space="preserve">高炳堅</t>
  </si>
  <si>
    <t xml:space="preserve">高約瑟</t>
  </si>
  <si>
    <t xml:space="preserve">高恒升</t>
  </si>
  <si>
    <t xml:space="preserve">高偉臣</t>
  </si>
  <si>
    <t xml:space="preserve">高敏智</t>
  </si>
  <si>
    <t xml:space="preserve">高進光</t>
  </si>
  <si>
    <t xml:space="preserve">高進興</t>
  </si>
  <si>
    <t xml:space="preserve">高義榮</t>
  </si>
  <si>
    <t xml:space="preserve">高銘智</t>
  </si>
  <si>
    <t xml:space="preserve">高銘裕</t>
  </si>
  <si>
    <t xml:space="preserve">高銘樺</t>
  </si>
  <si>
    <t xml:space="preserve">高德正</t>
  </si>
  <si>
    <t xml:space="preserve">高啓新</t>
  </si>
  <si>
    <t xml:space="preserve">常文清</t>
  </si>
  <si>
    <t xml:space="preserve">康廷淦</t>
  </si>
  <si>
    <t xml:space="preserve">康新華</t>
  </si>
  <si>
    <t xml:space="preserve">康裕傑</t>
  </si>
  <si>
    <t xml:space="preserve">張　霖</t>
  </si>
  <si>
    <t xml:space="preserve">張大春</t>
  </si>
  <si>
    <t xml:space="preserve">張子敬</t>
  </si>
  <si>
    <t xml:space="preserve">張中斗</t>
  </si>
  <si>
    <t xml:space="preserve">張中民</t>
  </si>
  <si>
    <t xml:space="preserve">張中行</t>
  </si>
  <si>
    <t xml:space="preserve">張中東</t>
  </si>
  <si>
    <t xml:space="preserve">張仁民</t>
  </si>
  <si>
    <t xml:space="preserve">張仁德</t>
  </si>
  <si>
    <t xml:space="preserve">張正隆</t>
  </si>
  <si>
    <t xml:space="preserve">張永隆</t>
  </si>
  <si>
    <t xml:space="preserve">張光輝</t>
  </si>
  <si>
    <t xml:space="preserve">張兆麟</t>
  </si>
  <si>
    <t xml:space="preserve">張江海</t>
  </si>
  <si>
    <t xml:space="preserve">張志弘</t>
  </si>
  <si>
    <t xml:space="preserve">張志強</t>
  </si>
  <si>
    <t xml:space="preserve">張志達</t>
  </si>
  <si>
    <t xml:space="preserve">張李賢</t>
  </si>
  <si>
    <t xml:space="preserve">張其邦</t>
  </si>
  <si>
    <t xml:space="preserve">張忠偉</t>
  </si>
  <si>
    <t xml:space="preserve">張忠毅</t>
  </si>
  <si>
    <t xml:space="preserve">張承宗</t>
  </si>
  <si>
    <t xml:space="preserve">張明杰</t>
  </si>
  <si>
    <t xml:space="preserve">張明哲</t>
  </si>
  <si>
    <t xml:space="preserve">張東宗</t>
  </si>
  <si>
    <t xml:space="preserve">張長行</t>
  </si>
  <si>
    <t xml:space="preserve">張俊傑</t>
  </si>
  <si>
    <t xml:space="preserve">張俊瓏</t>
  </si>
  <si>
    <t xml:space="preserve">張建邦</t>
  </si>
  <si>
    <t xml:space="preserve">張建勳</t>
  </si>
  <si>
    <t xml:space="preserve">張春堂</t>
  </si>
  <si>
    <t xml:space="preserve">張昭仁</t>
  </si>
  <si>
    <t xml:space="preserve">張昭榕</t>
  </si>
  <si>
    <t xml:space="preserve">張炳漢</t>
  </si>
  <si>
    <t xml:space="preserve">張哲西</t>
  </si>
  <si>
    <t xml:space="preserve">張哲堯</t>
  </si>
  <si>
    <t xml:space="preserve">張桂榮</t>
  </si>
  <si>
    <t xml:space="preserve">張益祥</t>
  </si>
  <si>
    <t xml:space="preserve">張益聲</t>
  </si>
  <si>
    <t xml:space="preserve">張財發</t>
  </si>
  <si>
    <t xml:space="preserve">張偉多</t>
  </si>
  <si>
    <t xml:space="preserve">張偉峰</t>
  </si>
  <si>
    <t xml:space="preserve">張國全</t>
  </si>
  <si>
    <t xml:space="preserve">張添財</t>
  </si>
  <si>
    <t xml:space="preserve">張清秀</t>
  </si>
  <si>
    <t xml:space="preserve">張清榮</t>
  </si>
  <si>
    <t xml:space="preserve">張琅超</t>
  </si>
  <si>
    <t xml:space="preserve">張紹強</t>
  </si>
  <si>
    <t xml:space="preserve">張紹業</t>
  </si>
  <si>
    <t xml:space="preserve">張凱聲</t>
  </si>
  <si>
    <t xml:space="preserve">張惠明</t>
  </si>
  <si>
    <t xml:space="preserve">張詠川</t>
  </si>
  <si>
    <t xml:space="preserve">張裕仁</t>
  </si>
  <si>
    <t xml:space="preserve">張鼎旺</t>
  </si>
  <si>
    <t xml:space="preserve">張筱群</t>
  </si>
  <si>
    <t xml:space="preserve">張福全</t>
  </si>
  <si>
    <t xml:space="preserve">張維德</t>
  </si>
  <si>
    <t xml:space="preserve">張銘甫</t>
  </si>
  <si>
    <t xml:space="preserve">張銘崑</t>
  </si>
  <si>
    <t xml:space="preserve">張德森</t>
  </si>
  <si>
    <t xml:space="preserve">張樹華</t>
  </si>
  <si>
    <t xml:space="preserve">張篤羣</t>
  </si>
  <si>
    <t xml:space="preserve">張興中</t>
  </si>
  <si>
    <t xml:space="preserve">張興生</t>
  </si>
  <si>
    <t xml:space="preserve">張靜浩</t>
  </si>
  <si>
    <t xml:space="preserve">張鴻瑜</t>
  </si>
  <si>
    <t xml:space="preserve">張寶文</t>
  </si>
  <si>
    <t xml:space="preserve">張寶琳</t>
  </si>
  <si>
    <t xml:space="preserve">張獻樂</t>
  </si>
  <si>
    <t xml:space="preserve">張啓泰</t>
  </si>
  <si>
    <t xml:space="preserve">曹正換</t>
  </si>
  <si>
    <t xml:space="preserve">曹伯周</t>
  </si>
  <si>
    <t xml:space="preserve">曹怡憲</t>
  </si>
  <si>
    <t xml:space="preserve">曹昌言</t>
  </si>
  <si>
    <t xml:space="preserve">曹明憲</t>
  </si>
  <si>
    <t xml:space="preserve">曹維光</t>
  </si>
  <si>
    <t xml:space="preserve">梁文溢</t>
  </si>
  <si>
    <t xml:space="preserve">梁文榮</t>
  </si>
  <si>
    <t xml:space="preserve">梁振泰</t>
  </si>
  <si>
    <t xml:space="preserve">梁銘剛</t>
  </si>
  <si>
    <t xml:space="preserve">梁蘇台</t>
  </si>
  <si>
    <t xml:space="preserve">盛俐國</t>
  </si>
  <si>
    <t xml:space="preserve">盛煥宏</t>
  </si>
  <si>
    <t xml:space="preserve">莫季雍</t>
  </si>
  <si>
    <t xml:space="preserve">莊中興</t>
  </si>
  <si>
    <t xml:space="preserve">莊志宏</t>
  </si>
  <si>
    <t xml:space="preserve">莊金龍</t>
  </si>
  <si>
    <t xml:space="preserve">莊建國</t>
  </si>
  <si>
    <t xml:space="preserve">莊炳寅</t>
  </si>
  <si>
    <t xml:space="preserve">莊益峰</t>
  </si>
  <si>
    <t xml:space="preserve">莊瑞金</t>
  </si>
  <si>
    <t xml:space="preserve">莊銘堂</t>
  </si>
  <si>
    <t xml:space="preserve">莊錫璘</t>
  </si>
  <si>
    <t xml:space="preserve">莊啓泰</t>
  </si>
  <si>
    <t xml:space="preserve">許　麒</t>
  </si>
  <si>
    <t xml:space="preserve">許大福</t>
  </si>
  <si>
    <t xml:space="preserve">許文城</t>
  </si>
  <si>
    <t xml:space="preserve">許世東</t>
  </si>
  <si>
    <t xml:space="preserve">許宏陸</t>
  </si>
  <si>
    <t xml:space="preserve">許志盛</t>
  </si>
  <si>
    <t xml:space="preserve">許育德</t>
  </si>
  <si>
    <t xml:space="preserve">許忠良</t>
  </si>
  <si>
    <t xml:space="preserve">許明宗</t>
  </si>
  <si>
    <t xml:space="preserve">許明政</t>
  </si>
  <si>
    <t xml:space="preserve">許明德</t>
  </si>
  <si>
    <t xml:space="preserve">許建國</t>
  </si>
  <si>
    <t xml:space="preserve">許昭烈</t>
  </si>
  <si>
    <t xml:space="preserve">許若仁</t>
  </si>
  <si>
    <t xml:space="preserve">許英恒</t>
  </si>
  <si>
    <t xml:space="preserve">許原豪</t>
  </si>
  <si>
    <t xml:space="preserve">許偉亮</t>
  </si>
  <si>
    <t xml:space="preserve">許國賢</t>
  </si>
  <si>
    <t xml:space="preserve">許清田</t>
  </si>
  <si>
    <t xml:space="preserve">許猛雄</t>
  </si>
  <si>
    <t xml:space="preserve">許源鏞</t>
  </si>
  <si>
    <t xml:space="preserve">許靖東</t>
  </si>
  <si>
    <t xml:space="preserve">許鉦漳</t>
  </si>
  <si>
    <t xml:space="preserve">許榮仁</t>
  </si>
  <si>
    <t xml:space="preserve">許榮信</t>
  </si>
  <si>
    <t xml:space="preserve">許榮盛</t>
  </si>
  <si>
    <t xml:space="preserve">許福昌</t>
  </si>
  <si>
    <t xml:space="preserve">許德賢</t>
  </si>
  <si>
    <t xml:space="preserve">許慶榮</t>
  </si>
  <si>
    <t xml:space="preserve">許澤清</t>
  </si>
  <si>
    <t xml:space="preserve">連奇方</t>
  </si>
  <si>
    <t xml:space="preserve">連添福</t>
  </si>
  <si>
    <t xml:space="preserve">連豐隆</t>
  </si>
  <si>
    <t xml:space="preserve">郭　進</t>
  </si>
  <si>
    <t xml:space="preserve">郭正雄</t>
  </si>
  <si>
    <t xml:space="preserve">郭仲宏</t>
  </si>
  <si>
    <t xml:space="preserve">郭仲明</t>
  </si>
  <si>
    <t xml:space="preserve">郭光達</t>
  </si>
  <si>
    <t xml:space="preserve">郭守仁</t>
  </si>
  <si>
    <t xml:space="preserve">郭伯峯</t>
  </si>
  <si>
    <t xml:space="preserve">郭明煇</t>
  </si>
  <si>
    <t xml:space="preserve">郭知孝</t>
  </si>
  <si>
    <t xml:space="preserve">郭芳彰</t>
  </si>
  <si>
    <t xml:space="preserve">郭俊男</t>
  </si>
  <si>
    <t xml:space="preserve">郭春益</t>
  </si>
  <si>
    <t xml:space="preserve">郭家驊</t>
  </si>
  <si>
    <t xml:space="preserve">郭國欽</t>
  </si>
  <si>
    <t xml:space="preserve">郭源坤</t>
  </si>
  <si>
    <t xml:space="preserve">郭稼培</t>
  </si>
  <si>
    <t xml:space="preserve">郭靜峰</t>
  </si>
  <si>
    <t xml:space="preserve">郭鴻基</t>
  </si>
  <si>
    <t xml:space="preserve">郭亘榮</t>
  </si>
  <si>
    <t xml:space="preserve">陳　健</t>
  </si>
  <si>
    <t xml:space="preserve">陳　添</t>
  </si>
  <si>
    <t xml:space="preserve">陳　雄</t>
  </si>
  <si>
    <t xml:space="preserve">陳大鵬</t>
  </si>
  <si>
    <t xml:space="preserve">陳中河</t>
  </si>
  <si>
    <t xml:space="preserve">陳天光</t>
  </si>
  <si>
    <t xml:space="preserve">陳心彰</t>
  </si>
  <si>
    <t xml:space="preserve">陳文誠</t>
  </si>
  <si>
    <t xml:space="preserve">陳文榮</t>
  </si>
  <si>
    <t xml:space="preserve">陳文耀</t>
  </si>
  <si>
    <t xml:space="preserve">陳方明</t>
  </si>
  <si>
    <t xml:space="preserve">陳世村</t>
  </si>
  <si>
    <t xml:space="preserve">陳世杰</t>
  </si>
  <si>
    <t xml:space="preserve">陳世銘</t>
  </si>
  <si>
    <t xml:space="preserve">陳世鏡</t>
  </si>
  <si>
    <t xml:space="preserve">陳平恭</t>
  </si>
  <si>
    <t xml:space="preserve">陳幼峰</t>
  </si>
  <si>
    <t xml:space="preserve">陳弘奇</t>
  </si>
  <si>
    <t xml:space="preserve">陳正邦</t>
  </si>
  <si>
    <t xml:space="preserve">陳正修</t>
  </si>
  <si>
    <t xml:space="preserve">陳正益</t>
  </si>
  <si>
    <t xml:space="preserve">陳正鐘</t>
  </si>
  <si>
    <t xml:space="preserve">陳永明</t>
  </si>
  <si>
    <t xml:space="preserve">陳永強</t>
  </si>
  <si>
    <t xml:space="preserve">陳永輝</t>
  </si>
  <si>
    <t xml:space="preserve">陳光武</t>
  </si>
  <si>
    <t xml:space="preserve">陳光華</t>
  </si>
  <si>
    <t xml:space="preserve">陳向明</t>
  </si>
  <si>
    <t xml:space="preserve">陳守玄</t>
  </si>
  <si>
    <t xml:space="preserve">陳佑明</t>
  </si>
  <si>
    <t xml:space="preserve">陳志州</t>
  </si>
  <si>
    <t xml:space="preserve">陳志誠</t>
  </si>
  <si>
    <t xml:space="preserve">陳邦寧</t>
  </si>
  <si>
    <t xml:space="preserve">陳其昌</t>
  </si>
  <si>
    <t xml:space="preserve">陳取人</t>
  </si>
  <si>
    <t xml:space="preserve">陳季培</t>
  </si>
  <si>
    <t xml:space="preserve">陳宗源</t>
  </si>
  <si>
    <t xml:space="preserve">陳宜信</t>
  </si>
  <si>
    <t xml:space="preserve">陳宜傳</t>
  </si>
  <si>
    <t xml:space="preserve">陳尚仁</t>
  </si>
  <si>
    <t xml:space="preserve">陳尚志</t>
  </si>
  <si>
    <t xml:space="preserve">陳怡銘</t>
  </si>
  <si>
    <t xml:space="preserve">陳明盛</t>
  </si>
  <si>
    <t xml:space="preserve">陳明嘉</t>
  </si>
  <si>
    <t xml:space="preserve">陳明德</t>
  </si>
  <si>
    <t xml:space="preserve">陳金全</t>
  </si>
  <si>
    <t xml:space="preserve">陳金嘉</t>
  </si>
  <si>
    <t xml:space="preserve">陳信安</t>
  </si>
  <si>
    <t xml:space="preserve">陳俊才</t>
  </si>
  <si>
    <t xml:space="preserve">陳俊吉</t>
  </si>
  <si>
    <t xml:space="preserve">陳俊傑</t>
  </si>
  <si>
    <t xml:space="preserve">陳俊智</t>
  </si>
  <si>
    <t xml:space="preserve">陳建同</t>
  </si>
  <si>
    <t xml:space="preserve">陳建榮</t>
  </si>
  <si>
    <t xml:space="preserve">陳昭旺</t>
  </si>
  <si>
    <t xml:space="preserve">陳昭盛</t>
  </si>
  <si>
    <t xml:space="preserve">陳炳宏</t>
  </si>
  <si>
    <t xml:space="preserve">陳紀榮</t>
  </si>
  <si>
    <t xml:space="preserve">陳振芳</t>
  </si>
  <si>
    <t xml:space="preserve">陳振益</t>
  </si>
  <si>
    <t xml:space="preserve">陳振德</t>
  </si>
  <si>
    <t xml:space="preserve">陳財仁</t>
  </si>
  <si>
    <t xml:space="preserve">陳起行</t>
  </si>
  <si>
    <t xml:space="preserve">陳高騰</t>
  </si>
  <si>
    <t xml:space="preserve">陳乾儀</t>
  </si>
  <si>
    <t xml:space="preserve">陳健中</t>
  </si>
  <si>
    <t xml:space="preserve">陳國坪</t>
  </si>
  <si>
    <t xml:space="preserve">陳國淞</t>
  </si>
  <si>
    <t xml:space="preserve">陳國愉</t>
  </si>
  <si>
    <t xml:space="preserve">陳添成</t>
  </si>
  <si>
    <t xml:space="preserve">陳添福</t>
  </si>
  <si>
    <t xml:space="preserve">陳清祥</t>
  </si>
  <si>
    <t xml:space="preserve">陳清陽</t>
  </si>
  <si>
    <t xml:space="preserve">陳盛仁</t>
  </si>
  <si>
    <t xml:space="preserve">陳紹維</t>
  </si>
  <si>
    <t xml:space="preserve">陳連生</t>
  </si>
  <si>
    <t xml:space="preserve">陳創義</t>
  </si>
  <si>
    <t xml:space="preserve">陳勝昌</t>
  </si>
  <si>
    <t xml:space="preserve">陳朝道</t>
  </si>
  <si>
    <t xml:space="preserve">陳朝輝</t>
  </si>
  <si>
    <t xml:space="preserve">陳華源</t>
  </si>
  <si>
    <t xml:space="preserve">陳貴榮</t>
  </si>
  <si>
    <t xml:space="preserve">陳逸明</t>
  </si>
  <si>
    <t xml:space="preserve">陳逸晉</t>
  </si>
  <si>
    <t xml:space="preserve">陳進隆</t>
  </si>
  <si>
    <t xml:space="preserve">陳進裕</t>
  </si>
  <si>
    <t xml:space="preserve">陳勤光</t>
  </si>
  <si>
    <t xml:space="preserve">陳敬祥</t>
  </si>
  <si>
    <t xml:space="preserve">陳照明</t>
  </si>
  <si>
    <t xml:space="preserve">陳義明</t>
  </si>
  <si>
    <t xml:space="preserve">陳聖祥</t>
  </si>
  <si>
    <t xml:space="preserve">陳虞強</t>
  </si>
  <si>
    <t xml:space="preserve">陳裕恭</t>
  </si>
  <si>
    <t xml:space="preserve">陳鉑澤</t>
  </si>
  <si>
    <t xml:space="preserve">陳榮隆</t>
  </si>
  <si>
    <t xml:space="preserve">陳榮新</t>
  </si>
  <si>
    <t xml:space="preserve">陳福欽</t>
  </si>
  <si>
    <t xml:space="preserve">陳維儉</t>
  </si>
  <si>
    <t xml:space="preserve">陳銘國</t>
  </si>
  <si>
    <t xml:space="preserve">陳鳳翔</t>
  </si>
  <si>
    <t xml:space="preserve">陳德勝</t>
  </si>
  <si>
    <t xml:space="preserve">陳憶先</t>
  </si>
  <si>
    <t xml:space="preserve">陳錦生</t>
  </si>
  <si>
    <t xml:space="preserve">陳聲鐘</t>
  </si>
  <si>
    <t xml:space="preserve">陳聰奇</t>
  </si>
  <si>
    <t xml:space="preserve">陳懷希</t>
  </si>
  <si>
    <t xml:space="preserve">陳懷瑾</t>
  </si>
  <si>
    <t xml:space="preserve">陳繼先</t>
  </si>
  <si>
    <t xml:space="preserve">陳啓光</t>
  </si>
  <si>
    <t xml:space="preserve">陸　經</t>
  </si>
  <si>
    <t xml:space="preserve">陸君傑</t>
  </si>
  <si>
    <t xml:space="preserve">陸儀尊</t>
  </si>
  <si>
    <t xml:space="preserve">鹿偉榮</t>
  </si>
  <si>
    <t xml:space="preserve">傅季明</t>
  </si>
  <si>
    <t xml:space="preserve">傅衍儒</t>
  </si>
  <si>
    <t xml:space="preserve">傅朝京</t>
  </si>
  <si>
    <t xml:space="preserve">彭　方</t>
  </si>
  <si>
    <t xml:space="preserve">彭志光</t>
  </si>
  <si>
    <t xml:space="preserve">彭武瀏</t>
  </si>
  <si>
    <t xml:space="preserve">彭家淇</t>
  </si>
  <si>
    <t xml:space="preserve">彭滂沱</t>
  </si>
  <si>
    <t xml:space="preserve">彭道明</t>
  </si>
  <si>
    <t xml:space="preserve">彭福正</t>
  </si>
  <si>
    <t xml:space="preserve">彭賢鐘</t>
  </si>
  <si>
    <t xml:space="preserve">曾　發</t>
  </si>
  <si>
    <t xml:space="preserve">曾文彥</t>
  </si>
  <si>
    <t xml:space="preserve">曾世英</t>
  </si>
  <si>
    <t xml:space="preserve">曾旭升</t>
  </si>
  <si>
    <t xml:space="preserve">曾武雄</t>
  </si>
  <si>
    <t xml:space="preserve">曾泳誠</t>
  </si>
  <si>
    <t xml:space="preserve">曾春元</t>
  </si>
  <si>
    <t xml:space="preserve">曾國星</t>
  </si>
  <si>
    <t xml:space="preserve">曾祥裕</t>
  </si>
  <si>
    <t xml:space="preserve">曾紹仁</t>
  </si>
  <si>
    <t xml:space="preserve">曾順興</t>
  </si>
  <si>
    <t xml:space="preserve">曾榮國</t>
  </si>
  <si>
    <t xml:space="preserve">游宗明</t>
  </si>
  <si>
    <t xml:space="preserve">游振安</t>
  </si>
  <si>
    <t xml:space="preserve">游國龍</t>
  </si>
  <si>
    <t xml:space="preserve">游清榮</t>
  </si>
  <si>
    <t xml:space="preserve">游澄清</t>
  </si>
  <si>
    <t xml:space="preserve">游寶達</t>
  </si>
  <si>
    <t xml:space="preserve">游騰韃</t>
  </si>
  <si>
    <t xml:space="preserve">湯文雄</t>
  </si>
  <si>
    <t xml:space="preserve">湯慶堂</t>
  </si>
  <si>
    <t xml:space="preserve">湯錦豐</t>
  </si>
  <si>
    <t xml:space="preserve">程又強</t>
  </si>
  <si>
    <t xml:space="preserve">程仁傑</t>
  </si>
  <si>
    <t xml:space="preserve">程正盛</t>
  </si>
  <si>
    <t xml:space="preserve">程玉華</t>
  </si>
  <si>
    <t xml:space="preserve">程如牧</t>
  </si>
  <si>
    <t xml:space="preserve">程宏仁</t>
  </si>
  <si>
    <t xml:space="preserve">程厚祥</t>
  </si>
  <si>
    <t xml:space="preserve">程政方</t>
  </si>
  <si>
    <t xml:space="preserve">程錦芬</t>
  </si>
  <si>
    <t xml:space="preserve">童忠和</t>
  </si>
  <si>
    <t xml:space="preserve">舒紹駿</t>
  </si>
  <si>
    <t xml:space="preserve">舒鳳祥</t>
  </si>
  <si>
    <t xml:space="preserve">鈕則之</t>
  </si>
  <si>
    <t xml:space="preserve">項迪豪</t>
  </si>
  <si>
    <t xml:space="preserve">馮台生</t>
  </si>
  <si>
    <t xml:space="preserve">馮明耻</t>
  </si>
  <si>
    <t xml:space="preserve">馮俊傑</t>
  </si>
  <si>
    <t xml:space="preserve">馮思明</t>
  </si>
  <si>
    <t xml:space="preserve">黃小銘</t>
  </si>
  <si>
    <t xml:space="preserve">黃介平</t>
  </si>
  <si>
    <t xml:space="preserve">黃方雄</t>
  </si>
  <si>
    <t xml:space="preserve">黃水明</t>
  </si>
  <si>
    <t xml:space="preserve">黃世傑</t>
  </si>
  <si>
    <t xml:space="preserve">黃世慶</t>
  </si>
  <si>
    <t xml:space="preserve">黃世澤</t>
  </si>
  <si>
    <t xml:space="preserve">黃正松</t>
  </si>
  <si>
    <t xml:space="preserve">黃兆岳</t>
  </si>
  <si>
    <t xml:space="preserve">黃安仁</t>
  </si>
  <si>
    <t xml:space="preserve">黃旭榮</t>
  </si>
  <si>
    <t xml:space="preserve">黃江南</t>
  </si>
  <si>
    <t xml:space="preserve">黃宏志</t>
  </si>
  <si>
    <t xml:space="preserve">黃志仁</t>
  </si>
  <si>
    <t xml:space="preserve">黃志林</t>
  </si>
  <si>
    <t xml:space="preserve">黃志修</t>
  </si>
  <si>
    <t xml:space="preserve">黃依光</t>
  </si>
  <si>
    <t xml:space="preserve">黃其隆</t>
  </si>
  <si>
    <t xml:space="preserve">黃宜德</t>
  </si>
  <si>
    <t xml:space="preserve">黃承好</t>
  </si>
  <si>
    <t xml:space="preserve">黃明堂</t>
  </si>
  <si>
    <t xml:space="preserve">黃明雄</t>
  </si>
  <si>
    <t xml:space="preserve">黃林富</t>
  </si>
  <si>
    <t xml:space="preserve">黃治綺</t>
  </si>
  <si>
    <t xml:space="preserve">黃金明</t>
  </si>
  <si>
    <t xml:space="preserve">黃俊彥</t>
  </si>
  <si>
    <t xml:space="preserve">黃威堅</t>
  </si>
  <si>
    <t xml:space="preserve">黃建中</t>
  </si>
  <si>
    <t xml:space="preserve">黃建成</t>
  </si>
  <si>
    <t xml:space="preserve">黃建男</t>
  </si>
  <si>
    <t xml:space="preserve">黃建源</t>
  </si>
  <si>
    <t xml:space="preserve">黃建銘</t>
  </si>
  <si>
    <t xml:space="preserve">黃政祿</t>
  </si>
  <si>
    <t xml:space="preserve">黃政聖</t>
  </si>
  <si>
    <t xml:space="preserve">黃炳鈞</t>
  </si>
  <si>
    <t xml:space="preserve">黃炳雄</t>
  </si>
  <si>
    <t xml:space="preserve">黃炳達</t>
  </si>
  <si>
    <t xml:space="preserve">黃振堂</t>
  </si>
  <si>
    <t xml:space="preserve">黃桂森</t>
  </si>
  <si>
    <t xml:space="preserve">黃益盛</t>
  </si>
  <si>
    <t xml:space="preserve">黃健良</t>
  </si>
  <si>
    <t xml:space="preserve">黃敏雄</t>
  </si>
  <si>
    <t xml:space="preserve">黃敏耀</t>
  </si>
  <si>
    <t xml:space="preserve">黃添富</t>
  </si>
  <si>
    <t xml:space="preserve">黃清常</t>
  </si>
  <si>
    <t xml:space="preserve">黃祥禎</t>
  </si>
  <si>
    <t xml:space="preserve">黃朝旭</t>
  </si>
  <si>
    <t xml:space="preserve">黃華壽</t>
  </si>
  <si>
    <t xml:space="preserve">黃開源</t>
  </si>
  <si>
    <t xml:space="preserve">黃源鈞</t>
  </si>
  <si>
    <t xml:space="preserve">黃經元</t>
  </si>
  <si>
    <t xml:space="preserve">黃裕先</t>
  </si>
  <si>
    <t xml:space="preserve">黃嘉祥</t>
  </si>
  <si>
    <t xml:space="preserve">黃漢津</t>
  </si>
  <si>
    <t xml:space="preserve">黃肇暉</t>
  </si>
  <si>
    <t xml:space="preserve">黃銘村</t>
  </si>
  <si>
    <t xml:space="preserve">黃齊達</t>
  </si>
  <si>
    <t xml:space="preserve">黃寬宏</t>
  </si>
  <si>
    <t xml:space="preserve">黃樹滄</t>
  </si>
  <si>
    <t xml:space="preserve">黃錫盛</t>
  </si>
  <si>
    <t xml:space="preserve">黃錦炤</t>
  </si>
  <si>
    <t xml:space="preserve">黃錦龍</t>
  </si>
  <si>
    <t xml:space="preserve">黃寶祚</t>
  </si>
  <si>
    <t xml:space="preserve">黃顯榮</t>
  </si>
  <si>
    <t xml:space="preserve">黃啓宗</t>
  </si>
  <si>
    <t xml:space="preserve">黃啓峰</t>
  </si>
  <si>
    <t xml:space="preserve">黃啓源</t>
  </si>
  <si>
    <t xml:space="preserve">黃啓德</t>
  </si>
  <si>
    <t xml:space="preserve">塗榮泰</t>
  </si>
  <si>
    <t xml:space="preserve">幹崇陽</t>
  </si>
  <si>
    <t xml:space="preserve">楊人俊</t>
  </si>
  <si>
    <t xml:space="preserve">楊文傑</t>
  </si>
  <si>
    <t xml:space="preserve">楊文德</t>
  </si>
  <si>
    <t xml:space="preserve">楊文衡</t>
  </si>
  <si>
    <t xml:space="preserve">楊世華</t>
  </si>
  <si>
    <t xml:space="preserve">楊永信</t>
  </si>
  <si>
    <t xml:space="preserve">楊光隆</t>
  </si>
  <si>
    <t xml:space="preserve">楊佈榮</t>
  </si>
  <si>
    <t xml:space="preserve">楊志強</t>
  </si>
  <si>
    <t xml:space="preserve">楊典熹</t>
  </si>
  <si>
    <t xml:space="preserve">楊明仁</t>
  </si>
  <si>
    <t xml:space="preserve">楊明州</t>
  </si>
  <si>
    <t xml:space="preserve">楊注儀</t>
  </si>
  <si>
    <t xml:space="preserve">楊金塗</t>
  </si>
  <si>
    <t xml:space="preserve">楊威明</t>
  </si>
  <si>
    <t xml:space="preserve">楊春生</t>
  </si>
  <si>
    <t xml:space="preserve">楊柏銘</t>
  </si>
  <si>
    <t xml:space="preserve">楊英強</t>
  </si>
  <si>
    <t xml:space="preserve">楊益民</t>
  </si>
  <si>
    <t xml:space="preserve">楊清雲</t>
  </si>
  <si>
    <t xml:space="preserve">楊清源</t>
  </si>
  <si>
    <t xml:space="preserve">楊斐適</t>
  </si>
  <si>
    <t xml:space="preserve">楊琪達</t>
  </si>
  <si>
    <t xml:space="preserve">楊善凱</t>
  </si>
  <si>
    <t xml:space="preserve">楊貴零</t>
  </si>
  <si>
    <t xml:space="preserve">楊進益</t>
  </si>
  <si>
    <t xml:space="preserve">楊雲唐</t>
  </si>
  <si>
    <t xml:space="preserve">楊順輝</t>
  </si>
  <si>
    <t xml:space="preserve">楊楷鐘</t>
  </si>
  <si>
    <t xml:space="preserve">楊煥斌</t>
  </si>
  <si>
    <t xml:space="preserve">楊瑞德</t>
  </si>
  <si>
    <t xml:space="preserve">楊裕雄</t>
  </si>
  <si>
    <t xml:space="preserve">楊慶祥</t>
  </si>
  <si>
    <t xml:space="preserve">楊緯書</t>
  </si>
  <si>
    <t xml:space="preserve">楊龍立</t>
  </si>
  <si>
    <t xml:space="preserve">溫國祥</t>
  </si>
  <si>
    <t xml:space="preserve">溫源福</t>
  </si>
  <si>
    <t xml:space="preserve">萬太柏</t>
  </si>
  <si>
    <t xml:space="preserve">萬世煌</t>
  </si>
  <si>
    <t xml:space="preserve">葉元發</t>
  </si>
  <si>
    <t xml:space="preserve">葉日輝</t>
  </si>
  <si>
    <t xml:space="preserve">葉永輝</t>
  </si>
  <si>
    <t xml:space="preserve">葉均祥</t>
  </si>
  <si>
    <t xml:space="preserve">葉孝義</t>
  </si>
  <si>
    <t xml:space="preserve">葉志明</t>
  </si>
  <si>
    <t xml:space="preserve">葉建華</t>
  </si>
  <si>
    <t xml:space="preserve">葉振達</t>
  </si>
  <si>
    <t xml:space="preserve">葉時明</t>
  </si>
  <si>
    <t xml:space="preserve">葉根基</t>
  </si>
  <si>
    <t xml:space="preserve">葉浩昌</t>
  </si>
  <si>
    <t xml:space="preserve">葉祐訓</t>
  </si>
  <si>
    <t xml:space="preserve">葉常仁</t>
  </si>
  <si>
    <t xml:space="preserve">葉經宇</t>
  </si>
  <si>
    <t xml:space="preserve">葉齊中</t>
  </si>
  <si>
    <t xml:space="preserve">葉德成</t>
  </si>
  <si>
    <t xml:space="preserve">葉賢忠</t>
  </si>
  <si>
    <t xml:space="preserve">葉嶼平</t>
  </si>
  <si>
    <t xml:space="preserve">葉献全</t>
  </si>
  <si>
    <t xml:space="preserve">葛維波</t>
  </si>
  <si>
    <t xml:space="preserve">董　彬</t>
  </si>
  <si>
    <t xml:space="preserve">董　梁</t>
  </si>
  <si>
    <t xml:space="preserve">董久源</t>
  </si>
  <si>
    <t xml:space="preserve">董自立</t>
  </si>
  <si>
    <t xml:space="preserve">董政德</t>
  </si>
  <si>
    <t xml:space="preserve">董春木</t>
  </si>
  <si>
    <t xml:space="preserve">董家袤</t>
  </si>
  <si>
    <t xml:space="preserve">董鈞堯</t>
  </si>
  <si>
    <t xml:space="preserve">虞　芳</t>
  </si>
  <si>
    <t xml:space="preserve">解樂謙</t>
  </si>
  <si>
    <t xml:space="preserve">詹瑞瑜</t>
  </si>
  <si>
    <t xml:space="preserve">詹榮輝</t>
  </si>
  <si>
    <t xml:space="preserve">賈文隆</t>
  </si>
  <si>
    <t xml:space="preserve">賈夢璋</t>
  </si>
  <si>
    <t xml:space="preserve">鄒志庸</t>
  </si>
  <si>
    <t xml:space="preserve">鄒理民</t>
  </si>
  <si>
    <t xml:space="preserve">鄒銳軍</t>
  </si>
  <si>
    <t xml:space="preserve">雷　湘</t>
  </si>
  <si>
    <t xml:space="preserve">雷開明</t>
  </si>
  <si>
    <t xml:space="preserve">廖東榮</t>
  </si>
  <si>
    <t xml:space="preserve">廖建雄</t>
  </si>
  <si>
    <t xml:space="preserve">廖茂華</t>
  </si>
  <si>
    <t xml:space="preserve">廖哲貞</t>
  </si>
  <si>
    <t xml:space="preserve">廖國佑</t>
  </si>
  <si>
    <t xml:space="preserve">廖盛焜</t>
  </si>
  <si>
    <t xml:space="preserve">廖雲鵬</t>
  </si>
  <si>
    <t xml:space="preserve">廖瑞銘</t>
  </si>
  <si>
    <t xml:space="preserve">廖德盛</t>
  </si>
  <si>
    <t xml:space="preserve">廖學謙</t>
  </si>
  <si>
    <t xml:space="preserve">熊耀文</t>
  </si>
  <si>
    <t xml:space="preserve">褚瑞溢</t>
  </si>
  <si>
    <t xml:space="preserve">趙　剛</t>
  </si>
  <si>
    <t xml:space="preserve">趙　溥</t>
  </si>
  <si>
    <t xml:space="preserve">趙夫鎔</t>
  </si>
  <si>
    <t xml:space="preserve">趙世煌</t>
  </si>
  <si>
    <t xml:space="preserve">趙仲成</t>
  </si>
  <si>
    <t xml:space="preserve">趙希祚</t>
  </si>
  <si>
    <t xml:space="preserve">趙沛清</t>
  </si>
  <si>
    <t xml:space="preserve">趙念宗</t>
  </si>
  <si>
    <t xml:space="preserve">趙祖光</t>
  </si>
  <si>
    <t xml:space="preserve">趙梅德</t>
  </si>
  <si>
    <t xml:space="preserve">趙樵崗</t>
  </si>
  <si>
    <t xml:space="preserve">齊明傑</t>
  </si>
  <si>
    <r>
      <rPr>
        <sz val="12"/>
        <rFont val="Noto Sans"/>
        <family val="2"/>
      </rPr>
      <t xml:space="preserve">劉凡群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劉酉</t>
    </r>
    <r>
      <rPr>
        <sz val="12"/>
        <rFont val="Times New Roman"/>
        <family val="1"/>
      </rPr>
      <t xml:space="preserve">)</t>
    </r>
  </si>
  <si>
    <t xml:space="preserve">劉　明</t>
  </si>
  <si>
    <t xml:space="preserve">劉　治</t>
  </si>
  <si>
    <t xml:space="preserve">劉　準</t>
  </si>
  <si>
    <t xml:space="preserve">劉中民</t>
  </si>
  <si>
    <t xml:space="preserve">劉天海</t>
  </si>
  <si>
    <t xml:space="preserve">劉文中</t>
  </si>
  <si>
    <t xml:space="preserve">劉文良</t>
  </si>
  <si>
    <t xml:space="preserve">劉文杰</t>
  </si>
  <si>
    <t xml:space="preserve">劉方勝</t>
  </si>
  <si>
    <t xml:space="preserve">劉弘祥</t>
  </si>
  <si>
    <t xml:space="preserve">劉永輝</t>
  </si>
  <si>
    <t xml:space="preserve">劉光華</t>
  </si>
  <si>
    <t xml:space="preserve">劉全能</t>
  </si>
  <si>
    <t xml:space="preserve">劉志愷</t>
  </si>
  <si>
    <t xml:space="preserve">劉志煌</t>
  </si>
  <si>
    <t xml:space="preserve">劉邦洋</t>
  </si>
  <si>
    <t xml:space="preserve">劉奇明</t>
  </si>
  <si>
    <t xml:space="preserve">劉明修</t>
  </si>
  <si>
    <t xml:space="preserve">劉知行</t>
  </si>
  <si>
    <t xml:space="preserve">劉金海</t>
  </si>
  <si>
    <t xml:space="preserve">劉垂亮</t>
  </si>
  <si>
    <t xml:space="preserve">劉奐崑</t>
  </si>
  <si>
    <r>
      <rPr>
        <sz val="12"/>
        <rFont val="Noto Sans"/>
        <family val="2"/>
      </rPr>
      <t xml:space="preserve">劉柏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李柏良</t>
    </r>
    <r>
      <rPr>
        <sz val="12"/>
        <rFont val="新細明體"/>
        <family val="1"/>
        <charset val="136"/>
      </rPr>
      <t xml:space="preserve">)</t>
    </r>
  </si>
  <si>
    <t xml:space="preserve">劉家義</t>
  </si>
  <si>
    <t xml:space="preserve">劉家彰</t>
  </si>
  <si>
    <t xml:space="preserve">劉振義</t>
  </si>
  <si>
    <t xml:space="preserve">劉純鈺</t>
  </si>
  <si>
    <t xml:space="preserve">劉健仁</t>
  </si>
  <si>
    <t xml:space="preserve">劉國良</t>
  </si>
  <si>
    <t xml:space="preserve">劉國泉</t>
  </si>
  <si>
    <t xml:space="preserve">劉國華</t>
  </si>
  <si>
    <t xml:space="preserve">劉國瑞</t>
  </si>
  <si>
    <t xml:space="preserve">劉敏賢</t>
  </si>
  <si>
    <t xml:space="preserve">劉凱齊</t>
  </si>
  <si>
    <t xml:space="preserve">劉順傑</t>
  </si>
  <si>
    <t xml:space="preserve">劉傳漢</t>
  </si>
  <si>
    <t xml:space="preserve">劉瑞城</t>
  </si>
  <si>
    <t xml:space="preserve">劉祿漢</t>
  </si>
  <si>
    <t xml:space="preserve">劉肇明</t>
  </si>
  <si>
    <t xml:space="preserve">劉賢澤</t>
  </si>
  <si>
    <t xml:space="preserve">劉曉政</t>
  </si>
  <si>
    <t xml:space="preserve">劉興照</t>
  </si>
  <si>
    <t xml:space="preserve">劉燦雄</t>
  </si>
  <si>
    <t xml:space="preserve">劉豐亮</t>
  </si>
  <si>
    <t xml:space="preserve">劉鎮宇</t>
  </si>
  <si>
    <t xml:space="preserve">劉繼興</t>
  </si>
  <si>
    <t xml:space="preserve">劉耀明</t>
  </si>
  <si>
    <t xml:space="preserve">劉耀華</t>
  </si>
  <si>
    <t xml:space="preserve">樊中原</t>
  </si>
  <si>
    <t xml:space="preserve">樂楚全</t>
  </si>
  <si>
    <t xml:space="preserve">歐陽孔復</t>
  </si>
  <si>
    <t xml:space="preserve">歐陽崇榮</t>
  </si>
  <si>
    <t xml:space="preserve">歐陽錚</t>
  </si>
  <si>
    <t xml:space="preserve">潘志騰</t>
  </si>
  <si>
    <t xml:space="preserve">潘怡宏</t>
  </si>
  <si>
    <t xml:space="preserve">潘明芳</t>
  </si>
  <si>
    <t xml:space="preserve">潘家駿</t>
  </si>
  <si>
    <t xml:space="preserve">潘慈民</t>
  </si>
  <si>
    <t xml:space="preserve">潘誠平</t>
  </si>
  <si>
    <t xml:space="preserve">潘福吉</t>
  </si>
  <si>
    <t xml:space="preserve">滕一中</t>
  </si>
  <si>
    <t xml:space="preserve">蔣大理</t>
  </si>
  <si>
    <t xml:space="preserve">蔣世正</t>
  </si>
  <si>
    <t xml:space="preserve">蔣永延</t>
  </si>
  <si>
    <t xml:space="preserve">蔣仲傑</t>
  </si>
  <si>
    <t xml:space="preserve">蔣秋華</t>
  </si>
  <si>
    <t xml:space="preserve">蔡文治</t>
  </si>
  <si>
    <t xml:space="preserve">蔡光豐</t>
  </si>
  <si>
    <t xml:space="preserve">蔡竹虎</t>
  </si>
  <si>
    <t xml:space="preserve">蔡孝明</t>
  </si>
  <si>
    <t xml:space="preserve">蔡志祥</t>
  </si>
  <si>
    <t xml:space="preserve">蔡其華</t>
  </si>
  <si>
    <t xml:space="preserve">蔡孟華</t>
  </si>
  <si>
    <t xml:space="preserve">蔡岳潭</t>
  </si>
  <si>
    <t xml:space="preserve">蔡明陽</t>
  </si>
  <si>
    <t xml:space="preserve">蔡明賢</t>
  </si>
  <si>
    <t xml:space="preserve">蔡武廷</t>
  </si>
  <si>
    <t xml:space="preserve">蔡亮光</t>
  </si>
  <si>
    <t xml:space="preserve">蔡政廷</t>
  </si>
  <si>
    <t xml:space="preserve">蔡茂森</t>
  </si>
  <si>
    <t xml:space="preserve">蔡振文</t>
  </si>
  <si>
    <t xml:space="preserve">蔡晃郁</t>
  </si>
  <si>
    <t xml:space="preserve">蔡添榮</t>
  </si>
  <si>
    <t xml:space="preserve">蔡曾奇</t>
  </si>
  <si>
    <t xml:space="preserve">蔡森泰</t>
  </si>
  <si>
    <t xml:space="preserve">蔡森朝</t>
  </si>
  <si>
    <t xml:space="preserve">蔡紫宸</t>
  </si>
  <si>
    <t xml:space="preserve">蔡進龍</t>
  </si>
  <si>
    <t xml:space="preserve">蔡瑞益</t>
  </si>
  <si>
    <t xml:space="preserve">蔡嘉哲</t>
  </si>
  <si>
    <t xml:space="preserve">蔡銘杰</t>
  </si>
  <si>
    <t xml:space="preserve">蔡錫奇</t>
  </si>
  <si>
    <t xml:space="preserve">蔡錫福</t>
  </si>
  <si>
    <t xml:space="preserve">談肖虎</t>
  </si>
  <si>
    <t xml:space="preserve">鄭　雰</t>
  </si>
  <si>
    <t xml:space="preserve">鄭台恩</t>
  </si>
  <si>
    <t xml:space="preserve">鄭正昌</t>
  </si>
  <si>
    <t xml:space="preserve">鄭永昇</t>
  </si>
  <si>
    <t xml:space="preserve">鄭如川</t>
  </si>
  <si>
    <t xml:space="preserve">鄭有祥</t>
  </si>
  <si>
    <t xml:space="preserve">鄭至人</t>
  </si>
  <si>
    <t xml:space="preserve">鄭西淇</t>
  </si>
  <si>
    <t xml:space="preserve">鄭志雄</t>
  </si>
  <si>
    <t xml:space="preserve">鄭坤華</t>
  </si>
  <si>
    <t xml:space="preserve">鄭宗剛</t>
  </si>
  <si>
    <t xml:space="preserve">鄭明仁</t>
  </si>
  <si>
    <t xml:space="preserve">鄭明達</t>
  </si>
  <si>
    <t xml:space="preserve">鄭金龍</t>
  </si>
  <si>
    <t xml:space="preserve">鄭英傑</t>
  </si>
  <si>
    <t xml:space="preserve">鄭通潢</t>
  </si>
  <si>
    <t xml:space="preserve">鄭黃政</t>
  </si>
  <si>
    <t xml:space="preserve">鄭德明</t>
  </si>
  <si>
    <t xml:space="preserve">鄭鴻章</t>
  </si>
  <si>
    <t xml:space="preserve">鄧士誠</t>
  </si>
  <si>
    <t xml:space="preserve">鄧世輝</t>
  </si>
  <si>
    <t xml:space="preserve">鄧宏錦</t>
  </si>
  <si>
    <t xml:space="preserve">鄧星昀</t>
  </si>
  <si>
    <t xml:space="preserve">鄧泰宇</t>
  </si>
  <si>
    <t xml:space="preserve">黎承先</t>
  </si>
  <si>
    <t xml:space="preserve">黎萬祥</t>
  </si>
  <si>
    <t xml:space="preserve">盧文隆</t>
  </si>
  <si>
    <t xml:space="preserve">盧日宏</t>
  </si>
  <si>
    <t xml:space="preserve">盧平鎮</t>
  </si>
  <si>
    <t xml:space="preserve">盧廷劼</t>
  </si>
  <si>
    <t xml:space="preserve">盧志文</t>
  </si>
  <si>
    <t xml:space="preserve">盧明義</t>
  </si>
  <si>
    <t xml:space="preserve">盧捷琦</t>
  </si>
  <si>
    <t xml:space="preserve">穆志強</t>
  </si>
  <si>
    <t xml:space="preserve">穆繼誠</t>
  </si>
  <si>
    <t xml:space="preserve">蕭文隆</t>
  </si>
  <si>
    <t xml:space="preserve">蕭世貴</t>
  </si>
  <si>
    <t xml:space="preserve">蕭宗仰</t>
  </si>
  <si>
    <t xml:space="preserve">蕭金聰</t>
  </si>
  <si>
    <t xml:space="preserve">蕭盛淇</t>
  </si>
  <si>
    <t xml:space="preserve">蕭紹基</t>
  </si>
  <si>
    <t xml:space="preserve">蕭鈞相</t>
  </si>
  <si>
    <t xml:space="preserve">蕭義誥</t>
  </si>
  <si>
    <t xml:space="preserve">賴日新</t>
  </si>
  <si>
    <t xml:space="preserve">賴世元</t>
  </si>
  <si>
    <t xml:space="preserve">賴忠正</t>
  </si>
  <si>
    <t xml:space="preserve">賴添盛</t>
  </si>
  <si>
    <t xml:space="preserve">賴欽民</t>
  </si>
  <si>
    <t xml:space="preserve">賴焙煌</t>
  </si>
  <si>
    <t xml:space="preserve">賴新興</t>
  </si>
  <si>
    <t xml:space="preserve">賴榮郎</t>
  </si>
  <si>
    <t xml:space="preserve">錢寶華</t>
  </si>
  <si>
    <t xml:space="preserve">閻立中</t>
  </si>
  <si>
    <t xml:space="preserve">閻亞寧</t>
  </si>
  <si>
    <t xml:space="preserve">駱明松</t>
  </si>
  <si>
    <t xml:space="preserve">駱集興</t>
  </si>
  <si>
    <t xml:space="preserve">鮑孟華</t>
  </si>
  <si>
    <t xml:space="preserve">應為民</t>
  </si>
  <si>
    <t xml:space="preserve">戴乾振</t>
  </si>
  <si>
    <t xml:space="preserve">薛瑞欽</t>
  </si>
  <si>
    <t xml:space="preserve">謝文淵</t>
  </si>
  <si>
    <t xml:space="preserve">謝文淮</t>
  </si>
  <si>
    <t xml:space="preserve">謝文樹</t>
  </si>
  <si>
    <t xml:space="preserve">謝世民</t>
  </si>
  <si>
    <t xml:space="preserve">謝兆安</t>
  </si>
  <si>
    <t xml:space="preserve">謝全峰</t>
  </si>
  <si>
    <t xml:space="preserve">謝志雄</t>
  </si>
  <si>
    <t xml:space="preserve">謝宗翰</t>
  </si>
  <si>
    <t xml:space="preserve">謝治中</t>
  </si>
  <si>
    <t xml:space="preserve">謝政融</t>
  </si>
  <si>
    <t xml:space="preserve">謝時壯</t>
  </si>
  <si>
    <t xml:space="preserve">謝神福</t>
  </si>
  <si>
    <t xml:space="preserve">謝偉力</t>
  </si>
  <si>
    <t xml:space="preserve">謝得輝</t>
  </si>
  <si>
    <t xml:space="preserve">謝連生</t>
  </si>
  <si>
    <t xml:space="preserve">謝陳冠偉</t>
  </si>
  <si>
    <t xml:space="preserve">謝富榮</t>
  </si>
  <si>
    <t xml:space="preserve">謝敬森</t>
  </si>
  <si>
    <t xml:space="preserve">謝瑞崇</t>
  </si>
  <si>
    <t xml:space="preserve">謝褚湧</t>
  </si>
  <si>
    <t xml:space="preserve">謝錦鎮</t>
  </si>
  <si>
    <t xml:space="preserve">謝應欽</t>
  </si>
  <si>
    <t xml:space="preserve">謝曜式</t>
  </si>
  <si>
    <t xml:space="preserve">鍾存孝</t>
  </si>
  <si>
    <t xml:space="preserve">鍾年溥</t>
  </si>
  <si>
    <t xml:space="preserve">鍾延邦</t>
  </si>
  <si>
    <t xml:space="preserve">鍾國義</t>
  </si>
  <si>
    <t xml:space="preserve">鍾鼎昌</t>
  </si>
  <si>
    <t xml:space="preserve">鍾德樹</t>
  </si>
  <si>
    <t xml:space="preserve">鍾啓明</t>
  </si>
  <si>
    <t xml:space="preserve">鞠傳聖</t>
  </si>
  <si>
    <t xml:space="preserve">簡平陽</t>
  </si>
  <si>
    <t xml:space="preserve">簡金銓</t>
  </si>
  <si>
    <t xml:space="preserve">簡富龍</t>
  </si>
  <si>
    <t xml:space="preserve">簡景輝</t>
  </si>
  <si>
    <t xml:space="preserve">簡督憲</t>
  </si>
  <si>
    <t xml:space="preserve">聶家威</t>
  </si>
  <si>
    <t xml:space="preserve">藍　地</t>
  </si>
  <si>
    <t xml:space="preserve">藍世聰</t>
  </si>
  <si>
    <t xml:space="preserve">闕銘福</t>
  </si>
  <si>
    <t xml:space="preserve">顏克峯</t>
  </si>
  <si>
    <t xml:space="preserve">顏金章</t>
  </si>
  <si>
    <t xml:space="preserve">顏崑晴</t>
  </si>
  <si>
    <t xml:space="preserve">魏台軍</t>
  </si>
  <si>
    <t xml:space="preserve">魏仲蓴</t>
  </si>
  <si>
    <t xml:space="preserve">魏易休</t>
  </si>
  <si>
    <t xml:space="preserve">魏智偉</t>
  </si>
  <si>
    <t xml:space="preserve">魏銘琦</t>
  </si>
  <si>
    <t xml:space="preserve">羅　偉</t>
  </si>
  <si>
    <t xml:space="preserve">羅文達</t>
  </si>
  <si>
    <t xml:space="preserve">羅幼中</t>
  </si>
  <si>
    <t xml:space="preserve">羅任群</t>
  </si>
  <si>
    <t xml:space="preserve">羅吉昌</t>
  </si>
  <si>
    <t xml:space="preserve">羅明聰</t>
  </si>
  <si>
    <t xml:space="preserve">羅俊浩</t>
  </si>
  <si>
    <t xml:space="preserve">羅建勛</t>
  </si>
  <si>
    <t xml:space="preserve">羅致明</t>
  </si>
  <si>
    <t xml:space="preserve">羅基明</t>
  </si>
  <si>
    <t xml:space="preserve">羅景山</t>
  </si>
  <si>
    <t xml:space="preserve">譚兆興</t>
  </si>
  <si>
    <t xml:space="preserve">關宮棟</t>
  </si>
  <si>
    <t xml:space="preserve">竇仲麟</t>
  </si>
  <si>
    <t xml:space="preserve">蘇仁杰</t>
  </si>
  <si>
    <t xml:space="preserve">蘇仁浩</t>
  </si>
  <si>
    <t xml:space="preserve">蘇天祥</t>
  </si>
  <si>
    <t xml:space="preserve">蘇立偉</t>
  </si>
  <si>
    <t xml:space="preserve">蘇春樹</t>
  </si>
  <si>
    <t xml:space="preserve">蘇炳勳</t>
  </si>
  <si>
    <t xml:space="preserve">蘇紀正</t>
  </si>
  <si>
    <t xml:space="preserve">蘇哲真</t>
  </si>
  <si>
    <t xml:space="preserve">蘇國慶</t>
  </si>
  <si>
    <t xml:space="preserve">蘇國樑</t>
  </si>
  <si>
    <t xml:space="preserve">蘇博文</t>
  </si>
  <si>
    <t xml:space="preserve">蘇順榮</t>
  </si>
  <si>
    <t xml:space="preserve">蘇鴻文</t>
  </si>
  <si>
    <t xml:space="preserve">蘇豐城</t>
  </si>
  <si>
    <t xml:space="preserve">饒一中</t>
  </si>
  <si>
    <t xml:space="preserve">饒士俊</t>
  </si>
  <si>
    <t xml:space="preserve">饒士博</t>
  </si>
  <si>
    <t xml:space="preserve">凃寬裕</t>
  </si>
  <si>
    <r>
      <rPr>
        <b val="true"/>
        <sz val="14"/>
        <rFont val="Arial"/>
        <family val="2"/>
      </rPr>
      <t xml:space="preserve">1975 </t>
    </r>
    <r>
      <rPr>
        <b val="true"/>
        <sz val="14"/>
        <rFont val="Noto Sans"/>
        <family val="2"/>
      </rPr>
      <t xml:space="preserve">成功 </t>
    </r>
    <r>
      <rPr>
        <b val="true"/>
        <sz val="14"/>
        <rFont val="Arial"/>
        <family val="2"/>
      </rPr>
      <t xml:space="preserve">10/11/15 Reunion Registration Status</t>
    </r>
  </si>
  <si>
    <t xml:space="preserve">(Date Updated: 06/18/20)</t>
  </si>
  <si>
    <t xml:space="preserve">張啟泰</t>
  </si>
  <si>
    <t xml:space="preserve">黃啟峰</t>
  </si>
  <si>
    <t xml:space="preserve">鍾啟明</t>
  </si>
  <si>
    <t xml:space="preserve">黃啟德</t>
  </si>
  <si>
    <t xml:space="preserve">徐啟菁</t>
  </si>
  <si>
    <t xml:space="preserve">徐啟民</t>
  </si>
  <si>
    <t xml:space="preserve">方啟煌</t>
  </si>
  <si>
    <t xml:space="preserve">俞啟聖</t>
  </si>
  <si>
    <t xml:space="preserve">莊啟泰</t>
  </si>
  <si>
    <t xml:space="preserve">黃啟源</t>
  </si>
  <si>
    <r>
      <rPr>
        <sz val="12"/>
        <rFont val="Noto Sans"/>
        <family val="2"/>
      </rPr>
      <t xml:space="preserve">劉柏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李柏良</t>
    </r>
    <r>
      <rPr>
        <sz val="12"/>
        <rFont val="Times New Roman"/>
        <family val="1"/>
      </rPr>
      <t xml:space="preserve">)</t>
    </r>
  </si>
  <si>
    <t xml:space="preserve">林啟宇</t>
  </si>
  <si>
    <t xml:space="preserve">黃啟宗</t>
  </si>
  <si>
    <t xml:space="preserve">高啟新</t>
  </si>
  <si>
    <t xml:space="preserve">孫啟瑾</t>
  </si>
  <si>
    <t xml:space="preserve">陳啟光</t>
  </si>
  <si>
    <t xml:space="preserve">聯絡人</t>
  </si>
  <si>
    <t xml:space="preserve">有聯絡</t>
  </si>
  <si>
    <t xml:space="preserve">歿</t>
  </si>
  <si>
    <t xml:space="preserve">12/11/05 Reunion Status:</t>
  </si>
  <si>
    <t xml:space="preserve">R (Will Attend - Registered)</t>
  </si>
  <si>
    <t xml:space="preserve">Y (Will Attend-Not Registered)</t>
  </si>
  <si>
    <t xml:space="preserve">M (May Attend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your </t>
    </r>
    <r>
      <rPr>
        <b val="true"/>
        <sz val="12"/>
        <color rgb="FFFF0000"/>
        <rFont val="Noto Sans"/>
        <family val="2"/>
      </rPr>
      <t xml:space="preserve">班聯絡人 </t>
    </r>
    <r>
      <rPr>
        <b val="true"/>
        <sz val="12"/>
        <color rgb="FFFF0000"/>
        <rFont val="Arial"/>
        <family val="2"/>
      </rPr>
      <t xml:space="preserve">or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www.4thgrader.net/vault/files/02Grade4Index.htm   for more details. </t>
    </r>
  </si>
  <si>
    <t xml:space="preserve">Contact Status: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  <charset val="136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0;;@"/>
    <numFmt numFmtId="166" formatCode="@"/>
    <numFmt numFmtId="167" formatCode="General"/>
    <numFmt numFmtId="168" formatCode="0%"/>
    <numFmt numFmtId="169" formatCode="0.0%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細明體"/>
      <family val="3"/>
      <charset val="136"/>
    </font>
    <font>
      <sz val="9"/>
      <name val="細明體"/>
      <family val="3"/>
    </font>
    <font>
      <sz val="12"/>
      <name val="細明體"/>
      <family val="3"/>
      <charset val="136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細明體"/>
      <family val="3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75ChengGo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5成功"/>
      <sheetName val="姓名序"/>
      <sheetName val="List"/>
      <sheetName val="Sheet1"/>
      <sheetName val="Email"/>
    </sheetNames>
    <sheetDataSet>
      <sheetData sheetId="0">
        <row r="7">
          <cell r="K7" t="str">
            <v>Y</v>
          </cell>
        </row>
        <row r="17">
          <cell r="K17" t="str">
            <v>Y</v>
          </cell>
        </row>
        <row r="23">
          <cell r="K23" t="str">
            <v>Y</v>
          </cell>
        </row>
        <row r="28">
          <cell r="K28" t="str">
            <v>Y</v>
          </cell>
        </row>
        <row r="31">
          <cell r="K31" t="str">
            <v>D</v>
          </cell>
        </row>
        <row r="33">
          <cell r="K33" t="str">
            <v>Y</v>
          </cell>
        </row>
        <row r="35">
          <cell r="K35" t="str">
            <v>Y</v>
          </cell>
        </row>
        <row r="50">
          <cell r="K50" t="str">
            <v>Y</v>
          </cell>
        </row>
        <row r="57">
          <cell r="K57" t="str">
            <v>Y</v>
          </cell>
        </row>
        <row r="63">
          <cell r="K63" t="str">
            <v>Y</v>
          </cell>
        </row>
        <row r="68">
          <cell r="K68" t="str">
            <v>Y</v>
          </cell>
        </row>
        <row r="74">
          <cell r="K74" t="str">
            <v>Y</v>
          </cell>
        </row>
        <row r="76">
          <cell r="K76" t="str">
            <v>Y</v>
          </cell>
        </row>
        <row r="80">
          <cell r="K80" t="str">
            <v>D</v>
          </cell>
        </row>
        <row r="81">
          <cell r="K81" t="str">
            <v>Y</v>
          </cell>
        </row>
        <row r="84">
          <cell r="K84" t="str">
            <v>Y</v>
          </cell>
        </row>
        <row r="85">
          <cell r="K85" t="str">
            <v>Y</v>
          </cell>
        </row>
        <row r="87">
          <cell r="K87" t="str">
            <v>Y</v>
          </cell>
        </row>
        <row r="91">
          <cell r="K91" t="str">
            <v>Y</v>
          </cell>
        </row>
        <row r="98">
          <cell r="K98" t="str">
            <v>Y</v>
          </cell>
        </row>
        <row r="99">
          <cell r="K99" t="str">
            <v>Y</v>
          </cell>
        </row>
        <row r="103">
          <cell r="K103" t="str">
            <v>Y</v>
          </cell>
        </row>
        <row r="109">
          <cell r="K109" t="str">
            <v>Y</v>
          </cell>
        </row>
        <row r="110">
          <cell r="K110" t="str">
            <v>Y</v>
          </cell>
        </row>
        <row r="113">
          <cell r="K113" t="str">
            <v>Y</v>
          </cell>
        </row>
        <row r="116">
          <cell r="K116" t="str">
            <v>Y</v>
          </cell>
        </row>
        <row r="117">
          <cell r="K117" t="str">
            <v>Y</v>
          </cell>
        </row>
        <row r="118">
          <cell r="K118" t="str">
            <v>Y</v>
          </cell>
        </row>
        <row r="119">
          <cell r="K119" t="str">
            <v>Y</v>
          </cell>
        </row>
        <row r="120">
          <cell r="K120" t="str">
            <v>Y</v>
          </cell>
        </row>
        <row r="123">
          <cell r="K123" t="str">
            <v>D</v>
          </cell>
        </row>
        <row r="124">
          <cell r="K124" t="str">
            <v>Y</v>
          </cell>
        </row>
        <row r="130">
          <cell r="K130" t="str">
            <v>Y</v>
          </cell>
        </row>
        <row r="134">
          <cell r="K134" t="str">
            <v>Y</v>
          </cell>
        </row>
        <row r="135">
          <cell r="K135" t="str">
            <v>Y</v>
          </cell>
        </row>
        <row r="137">
          <cell r="K137" t="str">
            <v>Y</v>
          </cell>
        </row>
        <row r="138">
          <cell r="K138" t="str">
            <v>Y</v>
          </cell>
        </row>
        <row r="143">
          <cell r="K143" t="str">
            <v>Y</v>
          </cell>
        </row>
        <row r="145">
          <cell r="K145" t="str">
            <v>Y</v>
          </cell>
        </row>
        <row r="154">
          <cell r="K154" t="str">
            <v>Y</v>
          </cell>
        </row>
        <row r="156">
          <cell r="K156" t="str">
            <v>Y</v>
          </cell>
        </row>
        <row r="158">
          <cell r="K158" t="str">
            <v>Y</v>
          </cell>
        </row>
        <row r="159">
          <cell r="K159" t="str">
            <v>Y</v>
          </cell>
        </row>
        <row r="160">
          <cell r="K160" t="str">
            <v>Y</v>
          </cell>
        </row>
        <row r="161">
          <cell r="K161" t="str">
            <v>Y</v>
          </cell>
        </row>
        <row r="165">
          <cell r="K165" t="str">
            <v>Y</v>
          </cell>
        </row>
        <row r="168">
          <cell r="K168" t="str">
            <v>Y</v>
          </cell>
        </row>
        <row r="178">
          <cell r="K178" t="str">
            <v>D</v>
          </cell>
        </row>
        <row r="190">
          <cell r="K190" t="str">
            <v>Y</v>
          </cell>
        </row>
        <row r="193">
          <cell r="K193" t="str">
            <v>Y</v>
          </cell>
        </row>
        <row r="198">
          <cell r="K198" t="str">
            <v>Y</v>
          </cell>
        </row>
        <row r="200">
          <cell r="K200" t="str">
            <v>Y</v>
          </cell>
        </row>
        <row r="201">
          <cell r="K201" t="str">
            <v>Y</v>
          </cell>
        </row>
        <row r="204">
          <cell r="K204" t="str">
            <v>Y</v>
          </cell>
        </row>
        <row r="208">
          <cell r="K208" t="str">
            <v>Y</v>
          </cell>
        </row>
        <row r="210">
          <cell r="K210" t="str">
            <v>Y</v>
          </cell>
        </row>
        <row r="219">
          <cell r="K219" t="str">
            <v>Y</v>
          </cell>
        </row>
        <row r="228">
          <cell r="K228" t="str">
            <v>Y</v>
          </cell>
        </row>
        <row r="234">
          <cell r="K234" t="str">
            <v>Y</v>
          </cell>
        </row>
        <row r="238">
          <cell r="K238" t="str">
            <v>Y</v>
          </cell>
        </row>
        <row r="253">
          <cell r="K253" t="str">
            <v>Y</v>
          </cell>
        </row>
        <row r="261">
          <cell r="K261" t="str">
            <v>Y</v>
          </cell>
        </row>
        <row r="262">
          <cell r="K262" t="str">
            <v>Y</v>
          </cell>
        </row>
        <row r="295">
          <cell r="K295" t="str">
            <v>Y</v>
          </cell>
        </row>
        <row r="296">
          <cell r="K296" t="str">
            <v>Y</v>
          </cell>
        </row>
        <row r="298">
          <cell r="K298" t="str">
            <v>Y</v>
          </cell>
        </row>
        <row r="308">
          <cell r="K308" t="str">
            <v>Y</v>
          </cell>
        </row>
        <row r="326">
          <cell r="K326" t="str">
            <v>Y</v>
          </cell>
        </row>
        <row r="333">
          <cell r="K333" t="str">
            <v>Y</v>
          </cell>
        </row>
        <row r="339">
          <cell r="K339" t="str">
            <v>Y</v>
          </cell>
        </row>
        <row r="341">
          <cell r="K341" t="str">
            <v>Y</v>
          </cell>
        </row>
        <row r="345">
          <cell r="K345" t="str">
            <v>Y</v>
          </cell>
        </row>
        <row r="346">
          <cell r="K346" t="str">
            <v>Y</v>
          </cell>
        </row>
        <row r="353">
          <cell r="K353" t="str">
            <v>Y</v>
          </cell>
        </row>
        <row r="358">
          <cell r="K358" t="str">
            <v>Y</v>
          </cell>
        </row>
        <row r="361">
          <cell r="K361" t="str">
            <v>Y</v>
          </cell>
        </row>
        <row r="372">
          <cell r="K372" t="str">
            <v>Y</v>
          </cell>
        </row>
        <row r="382">
          <cell r="K382" t="str">
            <v>Y</v>
          </cell>
        </row>
        <row r="383">
          <cell r="K383" t="str">
            <v>Y</v>
          </cell>
        </row>
        <row r="391">
          <cell r="K391" t="str">
            <v>Y</v>
          </cell>
        </row>
        <row r="393">
          <cell r="K393" t="str">
            <v>D</v>
          </cell>
        </row>
        <row r="395">
          <cell r="K395" t="str">
            <v>Y</v>
          </cell>
        </row>
        <row r="404">
          <cell r="K404" t="str">
            <v>Y</v>
          </cell>
        </row>
        <row r="408">
          <cell r="K408" t="str">
            <v>Y</v>
          </cell>
        </row>
        <row r="415">
          <cell r="K415" t="str">
            <v>Y</v>
          </cell>
        </row>
        <row r="417">
          <cell r="K417" t="str">
            <v>Y</v>
          </cell>
        </row>
        <row r="422">
          <cell r="K422" t="str">
            <v>Y</v>
          </cell>
        </row>
        <row r="429">
          <cell r="K429" t="str">
            <v>Y</v>
          </cell>
        </row>
        <row r="443">
          <cell r="K443" t="str">
            <v>D</v>
          </cell>
        </row>
        <row r="453">
          <cell r="K453" t="str">
            <v>Y</v>
          </cell>
        </row>
        <row r="455">
          <cell r="K455" t="str">
            <v>Y</v>
          </cell>
        </row>
        <row r="471">
          <cell r="K471" t="str">
            <v>Y</v>
          </cell>
        </row>
        <row r="477">
          <cell r="K477" t="str">
            <v>Y</v>
          </cell>
        </row>
        <row r="479">
          <cell r="K479" t="str">
            <v>Y</v>
          </cell>
        </row>
        <row r="480">
          <cell r="K480" t="str">
            <v>D</v>
          </cell>
        </row>
        <row r="490">
          <cell r="K490" t="str">
            <v>Y</v>
          </cell>
        </row>
        <row r="493">
          <cell r="K493" t="str">
            <v>Y</v>
          </cell>
        </row>
        <row r="526">
          <cell r="K526" t="str">
            <v>Y</v>
          </cell>
        </row>
        <row r="527">
          <cell r="K527" t="str">
            <v>Y</v>
          </cell>
        </row>
        <row r="538">
          <cell r="K538" t="str">
            <v>Y</v>
          </cell>
        </row>
        <row r="538">
          <cell r="AO538" t="str">
            <v>732-706-1616</v>
          </cell>
        </row>
        <row r="542">
          <cell r="K542" t="str">
            <v>Y</v>
          </cell>
        </row>
        <row r="553">
          <cell r="K553" t="str">
            <v>Y</v>
          </cell>
        </row>
        <row r="564">
          <cell r="K564" t="str">
            <v>Y</v>
          </cell>
        </row>
        <row r="565">
          <cell r="K565" t="str">
            <v>Y</v>
          </cell>
        </row>
        <row r="574">
          <cell r="K574" t="str">
            <v>Y</v>
          </cell>
        </row>
        <row r="576">
          <cell r="K576" t="str">
            <v>Y</v>
          </cell>
        </row>
        <row r="584">
          <cell r="K584" t="str">
            <v>Y</v>
          </cell>
        </row>
        <row r="591">
          <cell r="K591" t="str">
            <v>Y</v>
          </cell>
        </row>
        <row r="606">
          <cell r="K606" t="str">
            <v>Y</v>
          </cell>
        </row>
        <row r="607">
          <cell r="K607" t="str">
            <v>Y</v>
          </cell>
        </row>
        <row r="608">
          <cell r="K608" t="str">
            <v>Y</v>
          </cell>
        </row>
        <row r="609">
          <cell r="K609" t="str">
            <v>Y</v>
          </cell>
        </row>
        <row r="612">
          <cell r="K612" t="str">
            <v>Y</v>
          </cell>
        </row>
        <row r="614">
          <cell r="K614" t="str">
            <v>Y</v>
          </cell>
        </row>
        <row r="615">
          <cell r="K615" t="str">
            <v>Y</v>
          </cell>
        </row>
        <row r="616">
          <cell r="K616" t="str">
            <v>Y</v>
          </cell>
        </row>
        <row r="617">
          <cell r="K617" t="str">
            <v>Y</v>
          </cell>
        </row>
        <row r="620">
          <cell r="K620" t="str">
            <v>Y</v>
          </cell>
        </row>
        <row r="622">
          <cell r="K622" t="str">
            <v>Y</v>
          </cell>
        </row>
        <row r="625">
          <cell r="K625" t="str">
            <v>Y</v>
          </cell>
        </row>
        <row r="627">
          <cell r="K627" t="str">
            <v>Y</v>
          </cell>
        </row>
        <row r="628">
          <cell r="K628" t="str">
            <v>Y</v>
          </cell>
        </row>
        <row r="629">
          <cell r="K629" t="str">
            <v>Y</v>
          </cell>
        </row>
        <row r="631">
          <cell r="K631" t="str">
            <v>D</v>
          </cell>
        </row>
        <row r="648">
          <cell r="K648" t="str">
            <v>Y</v>
          </cell>
        </row>
        <row r="654">
          <cell r="K654" t="str">
            <v>Y</v>
          </cell>
        </row>
        <row r="655">
          <cell r="K655" t="str">
            <v>Y</v>
          </cell>
        </row>
        <row r="656">
          <cell r="K656" t="str">
            <v>Y</v>
          </cell>
        </row>
        <row r="657">
          <cell r="K657" t="str">
            <v>Y</v>
          </cell>
        </row>
        <row r="666">
          <cell r="K666" t="str">
            <v>Y</v>
          </cell>
        </row>
        <row r="673">
          <cell r="K673" t="str">
            <v>D</v>
          </cell>
        </row>
        <row r="675">
          <cell r="K675" t="str">
            <v>Y</v>
          </cell>
        </row>
        <row r="678">
          <cell r="K678" t="str">
            <v>Y</v>
          </cell>
        </row>
        <row r="679">
          <cell r="K679" t="str">
            <v>Y</v>
          </cell>
        </row>
        <row r="688">
          <cell r="K688" t="str">
            <v>Y</v>
          </cell>
        </row>
        <row r="711">
          <cell r="K711" t="str">
            <v>Y</v>
          </cell>
        </row>
        <row r="722">
          <cell r="K722" t="str">
            <v>Y</v>
          </cell>
        </row>
        <row r="726">
          <cell r="K726" t="str">
            <v>Y</v>
          </cell>
        </row>
        <row r="731">
          <cell r="K731" t="str">
            <v>Y</v>
          </cell>
        </row>
        <row r="737">
          <cell r="K737" t="str">
            <v>Y</v>
          </cell>
        </row>
        <row r="740">
          <cell r="K740" t="str">
            <v>Y</v>
          </cell>
        </row>
        <row r="743">
          <cell r="K743" t="str">
            <v>Y</v>
          </cell>
        </row>
        <row r="750">
          <cell r="K750" t="str">
            <v>Y</v>
          </cell>
        </row>
        <row r="756">
          <cell r="K756" t="str">
            <v>Y</v>
          </cell>
        </row>
        <row r="766">
          <cell r="K766" t="str">
            <v>Y</v>
          </cell>
        </row>
        <row r="783">
          <cell r="K783" t="str">
            <v>Y</v>
          </cell>
        </row>
        <row r="785">
          <cell r="K785" t="str">
            <v>Y</v>
          </cell>
        </row>
        <row r="789">
          <cell r="K789" t="str">
            <v>Y</v>
          </cell>
        </row>
        <row r="796">
          <cell r="K796" t="str">
            <v>Y</v>
          </cell>
        </row>
        <row r="797">
          <cell r="K797" t="str">
            <v>Y</v>
          </cell>
        </row>
        <row r="801">
          <cell r="K801" t="str">
            <v>Y</v>
          </cell>
        </row>
        <row r="814">
          <cell r="AO814" t="str">
            <v>02-2325-2681</v>
          </cell>
        </row>
        <row r="843">
          <cell r="K843" t="str">
            <v>Y</v>
          </cell>
        </row>
        <row r="845">
          <cell r="K845" t="str">
            <v>Y</v>
          </cell>
        </row>
        <row r="897">
          <cell r="K897" t="str">
            <v>Y</v>
          </cell>
        </row>
        <row r="907">
          <cell r="K907" t="str">
            <v>Y</v>
          </cell>
        </row>
        <row r="918">
          <cell r="K918" t="str">
            <v>Y</v>
          </cell>
        </row>
        <row r="932">
          <cell r="K932" t="str">
            <v>Y</v>
          </cell>
        </row>
        <row r="937">
          <cell r="K937" t="str">
            <v>Y</v>
          </cell>
        </row>
        <row r="938">
          <cell r="K938" t="str">
            <v>Y</v>
          </cell>
        </row>
        <row r="940">
          <cell r="K940" t="str">
            <v>Y</v>
          </cell>
        </row>
        <row r="950">
          <cell r="K950" t="str">
            <v>Y</v>
          </cell>
        </row>
        <row r="967">
          <cell r="K967" t="str">
            <v>Y</v>
          </cell>
        </row>
        <row r="968">
          <cell r="K968" t="str">
            <v>Y</v>
          </cell>
        </row>
        <row r="973">
          <cell r="K973" t="str">
            <v>Y</v>
          </cell>
        </row>
        <row r="1002">
          <cell r="K1002" t="str">
            <v>Y</v>
          </cell>
        </row>
        <row r="1013">
          <cell r="K1013" t="str">
            <v>Y</v>
          </cell>
        </row>
        <row r="1025">
          <cell r="K1025" t="str">
            <v>Y</v>
          </cell>
        </row>
        <row r="1030">
          <cell r="K1030" t="str">
            <v>Y</v>
          </cell>
        </row>
        <row r="1067">
          <cell r="K1067" t="str">
            <v>Y</v>
          </cell>
        </row>
        <row r="1083">
          <cell r="K1083" t="str">
            <v>Y</v>
          </cell>
        </row>
        <row r="1109">
          <cell r="K1109" t="str">
            <v>Y</v>
          </cell>
        </row>
        <row r="1111">
          <cell r="K1111" t="str">
            <v>Y</v>
          </cell>
        </row>
        <row r="1127">
          <cell r="K1127" t="str">
            <v>Y</v>
          </cell>
        </row>
        <row r="1128">
          <cell r="K1128" t="str">
            <v>Y</v>
          </cell>
        </row>
        <row r="1190">
          <cell r="K1190" t="str">
            <v>Y</v>
          </cell>
        </row>
        <row r="1191">
          <cell r="K1191" t="str">
            <v>Y</v>
          </cell>
        </row>
        <row r="1203">
          <cell r="K1203" t="str">
            <v>Y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36"/>
    <col collapsed="false" customWidth="true" hidden="false" outlineLevel="0" max="3" min="3" style="0" width="7.9"/>
  </cols>
  <sheetData>
    <row r="2" customFormat="false" ht="17" hidden="false" customHeight="false" outlineLevel="0" collapsed="false">
      <c r="A2" s="1" t="n">
        <v>302</v>
      </c>
      <c r="B2" s="0" t="n">
        <v>30231</v>
      </c>
      <c r="C2" s="2" t="s">
        <v>0</v>
      </c>
    </row>
    <row r="3" customFormat="false" ht="17" hidden="false" customHeight="false" outlineLevel="0" collapsed="false">
      <c r="A3" s="1" t="n">
        <v>315</v>
      </c>
      <c r="B3" s="0" t="n">
        <v>31518</v>
      </c>
      <c r="C3" s="2" t="s">
        <v>1</v>
      </c>
    </row>
    <row r="4" customFormat="false" ht="17" hidden="false" customHeight="false" outlineLevel="0" collapsed="false">
      <c r="A4" s="1" t="n">
        <v>301</v>
      </c>
      <c r="B4" s="1" t="n">
        <v>30104</v>
      </c>
      <c r="C4" s="3" t="s">
        <v>2</v>
      </c>
    </row>
    <row r="5" customFormat="false" ht="17" hidden="false" customHeight="false" outlineLevel="0" collapsed="false">
      <c r="A5" s="1" t="n">
        <v>316</v>
      </c>
      <c r="B5" s="0" t="n">
        <v>31642</v>
      </c>
      <c r="C5" s="2" t="s">
        <v>3</v>
      </c>
    </row>
    <row r="6" customFormat="false" ht="17" hidden="false" customHeight="false" outlineLevel="0" collapsed="false">
      <c r="A6" s="1" t="n">
        <v>605</v>
      </c>
      <c r="B6" s="0" t="n">
        <v>60554</v>
      </c>
      <c r="C6" s="2" t="s">
        <v>4</v>
      </c>
    </row>
    <row r="7" customFormat="false" ht="17" hidden="false" customHeight="false" outlineLevel="0" collapsed="false">
      <c r="A7" s="1" t="n">
        <v>605</v>
      </c>
      <c r="B7" s="0" t="n">
        <v>60542</v>
      </c>
      <c r="C7" s="2" t="s">
        <v>5</v>
      </c>
    </row>
    <row r="8" customFormat="false" ht="17" hidden="false" customHeight="false" outlineLevel="0" collapsed="false">
      <c r="A8" s="1" t="n">
        <v>601</v>
      </c>
      <c r="B8" s="0" t="n">
        <v>60119</v>
      </c>
      <c r="C8" s="2" t="s">
        <v>6</v>
      </c>
    </row>
    <row r="9" customFormat="false" ht="17" hidden="false" customHeight="false" outlineLevel="0" collapsed="false">
      <c r="A9" s="1" t="n">
        <v>603</v>
      </c>
      <c r="B9" s="0" t="n">
        <v>60325</v>
      </c>
      <c r="C9" s="2" t="s">
        <v>7</v>
      </c>
    </row>
    <row r="10" customFormat="false" ht="17" hidden="false" customHeight="false" outlineLevel="0" collapsed="false">
      <c r="A10" s="4" t="n">
        <v>314</v>
      </c>
      <c r="B10" s="0" t="n">
        <v>31435</v>
      </c>
      <c r="C10" s="2" t="s">
        <v>8</v>
      </c>
    </row>
    <row r="11" customFormat="false" ht="17" hidden="false" customHeight="false" outlineLevel="0" collapsed="false">
      <c r="A11" s="1" t="n">
        <v>607</v>
      </c>
      <c r="B11" s="0" t="n">
        <v>60709</v>
      </c>
      <c r="C11" s="2" t="s">
        <v>9</v>
      </c>
    </row>
    <row r="12" customFormat="false" ht="17" hidden="false" customHeight="false" outlineLevel="0" collapsed="false">
      <c r="A12" s="1" t="n">
        <v>603</v>
      </c>
      <c r="B12" s="0" t="n">
        <v>60313</v>
      </c>
      <c r="C12" s="2" t="s">
        <v>10</v>
      </c>
    </row>
    <row r="13" customFormat="false" ht="17" hidden="false" customHeight="false" outlineLevel="0" collapsed="false">
      <c r="A13" s="4" t="n">
        <v>306</v>
      </c>
      <c r="B13" s="0" t="n">
        <v>30630</v>
      </c>
      <c r="C13" s="2" t="s">
        <v>11</v>
      </c>
    </row>
    <row r="14" customFormat="false" ht="17" hidden="false" customHeight="false" outlineLevel="0" collapsed="false">
      <c r="A14" s="1" t="n">
        <v>606</v>
      </c>
      <c r="B14" s="0" t="n">
        <v>60616</v>
      </c>
      <c r="C14" s="2" t="s">
        <v>12</v>
      </c>
    </row>
    <row r="15" customFormat="false" ht="17" hidden="false" customHeight="false" outlineLevel="0" collapsed="false">
      <c r="A15" s="4" t="n">
        <v>313</v>
      </c>
      <c r="B15" s="0" t="n">
        <v>31334</v>
      </c>
      <c r="C15" s="2" t="s">
        <v>13</v>
      </c>
    </row>
    <row r="16" customFormat="false" ht="17" hidden="false" customHeight="false" outlineLevel="0" collapsed="false">
      <c r="A16" s="1" t="n">
        <v>316</v>
      </c>
      <c r="B16" s="0" t="n">
        <v>31646</v>
      </c>
      <c r="C16" s="2" t="s">
        <v>14</v>
      </c>
    </row>
    <row r="17" customFormat="false" ht="17" hidden="false" customHeight="false" outlineLevel="0" collapsed="false">
      <c r="A17" s="1" t="n">
        <v>603</v>
      </c>
      <c r="B17" s="0" t="n">
        <v>60304</v>
      </c>
      <c r="C17" s="2" t="s">
        <v>15</v>
      </c>
    </row>
    <row r="18" customFormat="false" ht="17" hidden="false" customHeight="false" outlineLevel="0" collapsed="false">
      <c r="A18" s="4" t="n">
        <v>310</v>
      </c>
      <c r="B18" s="5" t="n">
        <v>31031</v>
      </c>
      <c r="C18" s="6" t="s">
        <v>16</v>
      </c>
    </row>
    <row r="19" customFormat="false" ht="17" hidden="false" customHeight="false" outlineLevel="0" collapsed="false">
      <c r="A19" s="1" t="n">
        <v>607</v>
      </c>
      <c r="B19" s="0" t="n">
        <v>60753</v>
      </c>
      <c r="C19" s="2" t="s">
        <v>17</v>
      </c>
    </row>
    <row r="20" customFormat="false" ht="17" hidden="false" customHeight="false" outlineLevel="0" collapsed="false">
      <c r="A20" s="1" t="n">
        <v>317</v>
      </c>
      <c r="B20" s="0" t="n">
        <v>31748</v>
      </c>
      <c r="C20" s="2" t="s">
        <v>18</v>
      </c>
    </row>
    <row r="21" customFormat="false" ht="17" hidden="false" customHeight="false" outlineLevel="0" collapsed="false">
      <c r="A21" s="4" t="n">
        <v>314</v>
      </c>
      <c r="B21" s="0" t="n">
        <v>31408</v>
      </c>
      <c r="C21" s="2" t="s">
        <v>19</v>
      </c>
    </row>
    <row r="22" customFormat="false" ht="17" hidden="false" customHeight="false" outlineLevel="0" collapsed="false">
      <c r="A22" s="4" t="n">
        <v>305</v>
      </c>
      <c r="B22" s="0" t="n">
        <v>30514</v>
      </c>
      <c r="C22" s="2" t="s">
        <v>20</v>
      </c>
    </row>
    <row r="23" customFormat="false" ht="17" hidden="false" customHeight="false" outlineLevel="0" collapsed="false">
      <c r="A23" s="1" t="n">
        <v>607</v>
      </c>
      <c r="B23" s="0" t="n">
        <v>60724</v>
      </c>
      <c r="C23" s="2" t="s">
        <v>21</v>
      </c>
    </row>
    <row r="24" customFormat="false" ht="17" hidden="false" customHeight="false" outlineLevel="0" collapsed="false">
      <c r="A24" s="7" t="n">
        <v>304</v>
      </c>
      <c r="B24" s="0" t="n">
        <v>30401</v>
      </c>
      <c r="C24" s="2" t="s">
        <v>22</v>
      </c>
    </row>
    <row r="25" customFormat="false" ht="17" hidden="false" customHeight="false" outlineLevel="0" collapsed="false">
      <c r="A25" s="1" t="n">
        <v>604</v>
      </c>
      <c r="B25" s="0" t="n">
        <v>60431</v>
      </c>
      <c r="C25" s="2" t="s">
        <v>23</v>
      </c>
    </row>
    <row r="26" customFormat="false" ht="17" hidden="false" customHeight="false" outlineLevel="0" collapsed="false">
      <c r="A26" s="4" t="n">
        <v>312</v>
      </c>
      <c r="B26" s="0" t="n">
        <v>31207</v>
      </c>
      <c r="C26" s="2" t="s">
        <v>24</v>
      </c>
    </row>
    <row r="27" customFormat="false" ht="17" hidden="false" customHeight="false" outlineLevel="0" collapsed="false">
      <c r="A27" s="1" t="n">
        <v>316</v>
      </c>
      <c r="B27" s="0" t="n">
        <v>31605</v>
      </c>
      <c r="C27" s="2" t="s">
        <v>25</v>
      </c>
    </row>
    <row r="28" customFormat="false" ht="17" hidden="false" customHeight="false" outlineLevel="0" collapsed="false">
      <c r="A28" s="1" t="n">
        <v>606</v>
      </c>
      <c r="B28" s="0" t="n">
        <v>60624</v>
      </c>
      <c r="C28" s="2" t="s">
        <v>26</v>
      </c>
    </row>
    <row r="29" customFormat="false" ht="17" hidden="false" customHeight="false" outlineLevel="0" collapsed="false">
      <c r="A29" s="4" t="n">
        <v>311</v>
      </c>
      <c r="B29" s="0" t="n">
        <v>31102</v>
      </c>
      <c r="C29" s="2" t="s">
        <v>27</v>
      </c>
    </row>
    <row r="30" customFormat="false" ht="17" hidden="false" customHeight="false" outlineLevel="0" collapsed="false">
      <c r="A30" s="4" t="n">
        <v>308</v>
      </c>
      <c r="B30" s="0" t="n">
        <v>30836</v>
      </c>
      <c r="C30" s="2" t="s">
        <v>28</v>
      </c>
    </row>
    <row r="31" customFormat="false" ht="17" hidden="false" customHeight="false" outlineLevel="0" collapsed="false">
      <c r="A31" s="1" t="n">
        <v>607</v>
      </c>
      <c r="B31" s="0" t="n">
        <v>60727</v>
      </c>
      <c r="C31" s="2" t="s">
        <v>29</v>
      </c>
    </row>
    <row r="32" customFormat="false" ht="17" hidden="false" customHeight="false" outlineLevel="0" collapsed="false">
      <c r="A32" s="4" t="n">
        <v>311</v>
      </c>
      <c r="B32" s="0" t="n">
        <v>31101</v>
      </c>
      <c r="C32" s="2" t="s">
        <v>30</v>
      </c>
    </row>
    <row r="33" customFormat="false" ht="17" hidden="false" customHeight="false" outlineLevel="0" collapsed="false">
      <c r="A33" s="4" t="n">
        <v>310</v>
      </c>
      <c r="B33" s="0" t="n">
        <v>31002</v>
      </c>
      <c r="C33" s="2" t="s">
        <v>31</v>
      </c>
    </row>
    <row r="34" customFormat="false" ht="17" hidden="false" customHeight="false" outlineLevel="0" collapsed="false">
      <c r="A34" s="4" t="n">
        <v>307</v>
      </c>
      <c r="B34" s="0" t="n">
        <v>30735</v>
      </c>
      <c r="C34" s="2" t="s">
        <v>32</v>
      </c>
    </row>
    <row r="35" customFormat="false" ht="17" hidden="false" customHeight="false" outlineLevel="0" collapsed="false">
      <c r="A35" s="4" t="n">
        <v>305</v>
      </c>
      <c r="B35" s="0" t="n">
        <v>30524</v>
      </c>
      <c r="C35" s="2" t="s">
        <v>33</v>
      </c>
    </row>
    <row r="36" customFormat="false" ht="17" hidden="false" customHeight="false" outlineLevel="0" collapsed="false">
      <c r="A36" s="4" t="n">
        <v>314</v>
      </c>
      <c r="B36" s="0" t="n">
        <v>31437</v>
      </c>
      <c r="C36" s="2" t="s">
        <v>34</v>
      </c>
    </row>
    <row r="37" customFormat="false" ht="17" hidden="false" customHeight="false" outlineLevel="0" collapsed="false">
      <c r="A37" s="1" t="n">
        <v>301</v>
      </c>
      <c r="B37" s="0" t="n">
        <v>30140</v>
      </c>
      <c r="C37" s="2" t="s">
        <v>35</v>
      </c>
    </row>
    <row r="38" customFormat="false" ht="17" hidden="false" customHeight="false" outlineLevel="0" collapsed="false">
      <c r="A38" s="1" t="n">
        <v>601</v>
      </c>
      <c r="B38" s="0" t="n">
        <v>60115</v>
      </c>
      <c r="C38" s="2" t="s">
        <v>36</v>
      </c>
    </row>
    <row r="39" customFormat="false" ht="17" hidden="false" customHeight="false" outlineLevel="0" collapsed="false">
      <c r="A39" s="1" t="n">
        <v>601</v>
      </c>
      <c r="B39" s="0" t="n">
        <v>60146</v>
      </c>
      <c r="C39" s="2" t="s">
        <v>37</v>
      </c>
    </row>
    <row r="40" customFormat="false" ht="17" hidden="false" customHeight="false" outlineLevel="0" collapsed="false">
      <c r="A40" s="1" t="n">
        <v>606</v>
      </c>
      <c r="B40" s="0" t="n">
        <v>60604</v>
      </c>
      <c r="C40" s="2" t="s">
        <v>38</v>
      </c>
    </row>
    <row r="41" customFormat="false" ht="17" hidden="false" customHeight="false" outlineLevel="0" collapsed="false">
      <c r="A41" s="1" t="n">
        <v>606</v>
      </c>
      <c r="B41" s="0" t="n">
        <v>60627</v>
      </c>
      <c r="C41" s="2" t="s">
        <v>39</v>
      </c>
    </row>
    <row r="42" customFormat="false" ht="17" hidden="false" customHeight="false" outlineLevel="0" collapsed="false">
      <c r="A42" s="4" t="n">
        <v>310</v>
      </c>
      <c r="B42" s="0" t="n">
        <v>31044</v>
      </c>
      <c r="C42" s="2" t="s">
        <v>40</v>
      </c>
    </row>
    <row r="43" customFormat="false" ht="17" hidden="false" customHeight="false" outlineLevel="0" collapsed="false">
      <c r="A43" s="4" t="n">
        <v>306</v>
      </c>
      <c r="B43" s="0" t="n">
        <v>30627</v>
      </c>
      <c r="C43" s="2" t="s">
        <v>41</v>
      </c>
    </row>
    <row r="44" customFormat="false" ht="17" hidden="false" customHeight="false" outlineLevel="0" collapsed="false">
      <c r="A44" s="1" t="n">
        <v>301</v>
      </c>
      <c r="B44" s="0" t="n">
        <v>30135</v>
      </c>
      <c r="C44" s="2" t="s">
        <v>42</v>
      </c>
    </row>
    <row r="45" customFormat="false" ht="17" hidden="false" customHeight="false" outlineLevel="0" collapsed="false">
      <c r="A45" s="1" t="n">
        <v>608</v>
      </c>
      <c r="B45" s="0" t="n">
        <v>60832</v>
      </c>
      <c r="C45" s="2" t="s">
        <v>43</v>
      </c>
    </row>
    <row r="46" customFormat="false" ht="17" hidden="false" customHeight="false" outlineLevel="0" collapsed="false">
      <c r="A46" s="4" t="n">
        <v>305</v>
      </c>
      <c r="B46" s="0" t="n">
        <v>30502</v>
      </c>
      <c r="C46" s="2" t="s">
        <v>44</v>
      </c>
    </row>
    <row r="47" customFormat="false" ht="17" hidden="false" customHeight="false" outlineLevel="0" collapsed="false">
      <c r="A47" s="1" t="n">
        <v>604</v>
      </c>
      <c r="B47" s="0" t="n">
        <v>60436</v>
      </c>
      <c r="C47" s="2" t="s">
        <v>45</v>
      </c>
    </row>
    <row r="48" customFormat="false" ht="17" hidden="false" customHeight="false" outlineLevel="0" collapsed="false">
      <c r="A48" s="4" t="n">
        <v>307</v>
      </c>
      <c r="B48" s="0" t="n">
        <v>30703</v>
      </c>
      <c r="C48" s="2" t="s">
        <v>46</v>
      </c>
    </row>
    <row r="49" customFormat="false" ht="17" hidden="false" customHeight="false" outlineLevel="0" collapsed="false">
      <c r="A49" s="1" t="n">
        <v>602</v>
      </c>
      <c r="B49" s="0" t="n">
        <v>60204</v>
      </c>
      <c r="C49" s="2" t="s">
        <v>47</v>
      </c>
    </row>
    <row r="50" customFormat="false" ht="17" hidden="false" customHeight="false" outlineLevel="0" collapsed="false">
      <c r="A50" s="1" t="n">
        <v>608</v>
      </c>
      <c r="B50" s="0" t="n">
        <v>60851</v>
      </c>
      <c r="C50" s="2" t="s">
        <v>48</v>
      </c>
    </row>
    <row r="51" customFormat="false" ht="17" hidden="false" customHeight="false" outlineLevel="0" collapsed="false">
      <c r="A51" s="1" t="n">
        <v>606</v>
      </c>
      <c r="B51" s="0" t="n">
        <v>60623</v>
      </c>
      <c r="C51" s="2" t="s">
        <v>49</v>
      </c>
    </row>
    <row r="52" customFormat="false" ht="17" hidden="false" customHeight="false" outlineLevel="0" collapsed="false">
      <c r="A52" s="1" t="n">
        <v>607</v>
      </c>
      <c r="B52" s="0" t="n">
        <v>60740</v>
      </c>
      <c r="C52" s="2" t="s">
        <v>50</v>
      </c>
    </row>
    <row r="53" customFormat="false" ht="17" hidden="false" customHeight="false" outlineLevel="0" collapsed="false">
      <c r="A53" s="4" t="n">
        <v>313</v>
      </c>
      <c r="B53" s="0" t="n">
        <v>31314</v>
      </c>
      <c r="C53" s="2" t="s">
        <v>51</v>
      </c>
    </row>
    <row r="54" customFormat="false" ht="17" hidden="false" customHeight="false" outlineLevel="0" collapsed="false">
      <c r="A54" s="1" t="n">
        <v>602</v>
      </c>
      <c r="B54" s="0" t="n">
        <v>60202</v>
      </c>
      <c r="C54" s="2" t="s">
        <v>52</v>
      </c>
    </row>
    <row r="55" customFormat="false" ht="17" hidden="false" customHeight="false" outlineLevel="0" collapsed="false">
      <c r="A55" s="4" t="n">
        <v>311</v>
      </c>
      <c r="B55" s="0" t="n">
        <v>31132</v>
      </c>
      <c r="C55" s="2" t="s">
        <v>53</v>
      </c>
    </row>
    <row r="56" customFormat="false" ht="17" hidden="false" customHeight="false" outlineLevel="0" collapsed="false">
      <c r="A56" s="1" t="n">
        <v>602</v>
      </c>
      <c r="B56" s="0" t="n">
        <v>60238</v>
      </c>
      <c r="C56" s="2" t="s">
        <v>54</v>
      </c>
    </row>
    <row r="57" customFormat="false" ht="17" hidden="false" customHeight="false" outlineLevel="0" collapsed="false">
      <c r="A57" s="4" t="n">
        <v>312</v>
      </c>
      <c r="B57" s="0" t="n">
        <v>31243</v>
      </c>
      <c r="C57" s="2" t="s">
        <v>55</v>
      </c>
    </row>
    <row r="58" customFormat="false" ht="17" hidden="false" customHeight="false" outlineLevel="0" collapsed="false">
      <c r="A58" s="1" t="n">
        <v>608</v>
      </c>
      <c r="B58" s="0" t="n">
        <v>60855</v>
      </c>
      <c r="C58" s="2" t="s">
        <v>56</v>
      </c>
    </row>
    <row r="59" customFormat="false" ht="17" hidden="false" customHeight="false" outlineLevel="0" collapsed="false">
      <c r="A59" s="4" t="n">
        <v>312</v>
      </c>
      <c r="B59" s="0" t="n">
        <v>31222</v>
      </c>
      <c r="C59" s="2" t="s">
        <v>57</v>
      </c>
    </row>
    <row r="60" customFormat="false" ht="17" hidden="false" customHeight="false" outlineLevel="0" collapsed="false">
      <c r="A60" s="4" t="n">
        <v>308</v>
      </c>
      <c r="B60" s="0" t="n">
        <v>30840</v>
      </c>
      <c r="C60" s="2" t="s">
        <v>58</v>
      </c>
    </row>
    <row r="61" customFormat="false" ht="17" hidden="false" customHeight="false" outlineLevel="0" collapsed="false">
      <c r="A61" s="1" t="n">
        <v>301</v>
      </c>
      <c r="B61" s="0" t="n">
        <v>30126</v>
      </c>
      <c r="C61" s="2" t="s">
        <v>59</v>
      </c>
    </row>
    <row r="62" customFormat="false" ht="17" hidden="false" customHeight="false" outlineLevel="0" collapsed="false">
      <c r="A62" s="1" t="n">
        <v>303</v>
      </c>
      <c r="B62" s="0" t="n">
        <v>30315</v>
      </c>
      <c r="C62" s="2" t="s">
        <v>60</v>
      </c>
    </row>
    <row r="63" customFormat="false" ht="17" hidden="false" customHeight="false" outlineLevel="0" collapsed="false">
      <c r="A63" s="4" t="n">
        <v>312</v>
      </c>
      <c r="B63" s="8" t="n">
        <v>31226</v>
      </c>
      <c r="C63" s="9" t="s">
        <v>61</v>
      </c>
    </row>
    <row r="64" customFormat="false" ht="17" hidden="false" customHeight="false" outlineLevel="0" collapsed="false">
      <c r="A64" s="1" t="n">
        <v>606</v>
      </c>
      <c r="B64" s="0" t="n">
        <v>60634</v>
      </c>
      <c r="C64" s="2" t="s">
        <v>62</v>
      </c>
    </row>
    <row r="65" customFormat="false" ht="17" hidden="false" customHeight="false" outlineLevel="0" collapsed="false">
      <c r="A65" s="7" t="n">
        <v>304</v>
      </c>
      <c r="B65" s="10" t="n">
        <v>30412</v>
      </c>
      <c r="C65" s="6" t="s">
        <v>63</v>
      </c>
    </row>
    <row r="66" customFormat="false" ht="17" hidden="false" customHeight="false" outlineLevel="0" collapsed="false">
      <c r="A66" s="4" t="n">
        <v>308</v>
      </c>
      <c r="B66" s="0" t="n">
        <v>30823</v>
      </c>
      <c r="C66" s="2" t="s">
        <v>64</v>
      </c>
    </row>
    <row r="67" customFormat="false" ht="17" hidden="false" customHeight="false" outlineLevel="0" collapsed="false">
      <c r="A67" s="1" t="n">
        <v>606</v>
      </c>
      <c r="B67" s="0" t="n">
        <v>60612</v>
      </c>
      <c r="C67" s="2" t="s">
        <v>65</v>
      </c>
    </row>
    <row r="68" customFormat="false" ht="17" hidden="false" customHeight="false" outlineLevel="0" collapsed="false">
      <c r="A68" s="4" t="n">
        <v>306</v>
      </c>
      <c r="B68" s="0" t="n">
        <v>30607</v>
      </c>
      <c r="C68" s="2" t="s">
        <v>66</v>
      </c>
    </row>
    <row r="69" customFormat="false" ht="17" hidden="false" customHeight="false" outlineLevel="0" collapsed="false">
      <c r="A69" s="1" t="n">
        <v>602</v>
      </c>
      <c r="B69" s="0" t="n">
        <v>60229</v>
      </c>
      <c r="C69" s="2" t="s">
        <v>67</v>
      </c>
    </row>
    <row r="70" customFormat="false" ht="17" hidden="false" customHeight="false" outlineLevel="0" collapsed="false">
      <c r="A70" s="4" t="n">
        <v>313</v>
      </c>
      <c r="B70" s="0" t="n">
        <v>31315</v>
      </c>
      <c r="C70" s="2" t="s">
        <v>68</v>
      </c>
    </row>
    <row r="71" customFormat="false" ht="17" hidden="false" customHeight="false" outlineLevel="0" collapsed="false">
      <c r="A71" s="4" t="n">
        <v>310</v>
      </c>
      <c r="B71" s="0" t="n">
        <v>31015</v>
      </c>
      <c r="C71" s="2" t="s">
        <v>69</v>
      </c>
    </row>
    <row r="72" customFormat="false" ht="17" hidden="false" customHeight="false" outlineLevel="0" collapsed="false">
      <c r="A72" s="1" t="n">
        <v>607</v>
      </c>
      <c r="B72" s="0" t="n">
        <v>60719</v>
      </c>
      <c r="C72" s="2" t="s">
        <v>70</v>
      </c>
    </row>
    <row r="73" customFormat="false" ht="17" hidden="false" customHeight="false" outlineLevel="0" collapsed="false">
      <c r="A73" s="4" t="n">
        <v>313</v>
      </c>
      <c r="B73" s="1" t="n">
        <v>31343</v>
      </c>
      <c r="C73" s="3" t="s">
        <v>71</v>
      </c>
    </row>
    <row r="74" customFormat="false" ht="17" hidden="false" customHeight="false" outlineLevel="0" collapsed="false">
      <c r="A74" s="4" t="n">
        <v>308</v>
      </c>
      <c r="B74" s="0" t="n">
        <v>30830</v>
      </c>
      <c r="C74" s="2" t="s">
        <v>72</v>
      </c>
    </row>
    <row r="75" customFormat="false" ht="17" hidden="false" customHeight="false" outlineLevel="0" collapsed="false">
      <c r="A75" s="4" t="n">
        <v>313</v>
      </c>
      <c r="B75" s="0" t="n">
        <v>31331</v>
      </c>
      <c r="C75" s="2" t="s">
        <v>73</v>
      </c>
    </row>
    <row r="76" customFormat="false" ht="17" hidden="false" customHeight="false" outlineLevel="0" collapsed="false">
      <c r="A76" s="1" t="n">
        <v>301</v>
      </c>
      <c r="B76" s="0" t="n">
        <v>30115</v>
      </c>
      <c r="C76" s="2" t="s">
        <v>74</v>
      </c>
    </row>
    <row r="77" customFormat="false" ht="17" hidden="false" customHeight="false" outlineLevel="0" collapsed="false">
      <c r="A77" s="1" t="n">
        <v>604</v>
      </c>
      <c r="B77" s="0" t="n">
        <v>60415</v>
      </c>
      <c r="C77" s="2" t="s">
        <v>75</v>
      </c>
    </row>
    <row r="78" customFormat="false" ht="17" hidden="false" customHeight="false" outlineLevel="0" collapsed="false">
      <c r="A78" s="1" t="n">
        <v>302</v>
      </c>
      <c r="B78" s="0" t="n">
        <v>30230</v>
      </c>
      <c r="C78" s="2" t="s">
        <v>76</v>
      </c>
    </row>
    <row r="79" customFormat="false" ht="17" hidden="false" customHeight="false" outlineLevel="0" collapsed="false">
      <c r="A79" s="4" t="n">
        <v>309</v>
      </c>
      <c r="B79" s="0" t="n">
        <v>30938</v>
      </c>
      <c r="C79" s="2" t="s">
        <v>77</v>
      </c>
    </row>
    <row r="80" customFormat="false" ht="17" hidden="false" customHeight="false" outlineLevel="0" collapsed="false">
      <c r="A80" s="1" t="n">
        <v>606</v>
      </c>
      <c r="B80" s="0" t="n">
        <v>60644</v>
      </c>
      <c r="C80" s="2" t="s">
        <v>78</v>
      </c>
    </row>
    <row r="81" customFormat="false" ht="17" hidden="false" customHeight="false" outlineLevel="0" collapsed="false">
      <c r="A81" s="4" t="n">
        <v>313</v>
      </c>
      <c r="B81" s="0" t="n">
        <v>31329</v>
      </c>
      <c r="C81" s="2" t="s">
        <v>79</v>
      </c>
    </row>
    <row r="82" customFormat="false" ht="17" hidden="false" customHeight="false" outlineLevel="0" collapsed="false">
      <c r="A82" s="4" t="n">
        <v>308</v>
      </c>
      <c r="B82" s="0" t="n">
        <v>30838</v>
      </c>
      <c r="C82" s="2" t="s">
        <v>80</v>
      </c>
    </row>
    <row r="83" customFormat="false" ht="17" hidden="false" customHeight="false" outlineLevel="0" collapsed="false">
      <c r="A83" s="1" t="n">
        <v>605</v>
      </c>
      <c r="B83" s="0" t="n">
        <v>60528</v>
      </c>
      <c r="C83" s="2" t="s">
        <v>81</v>
      </c>
    </row>
    <row r="84" customFormat="false" ht="17" hidden="false" customHeight="false" outlineLevel="0" collapsed="false">
      <c r="A84" s="1" t="n">
        <v>303</v>
      </c>
      <c r="B84" s="0" t="n">
        <v>30353</v>
      </c>
      <c r="C84" s="2" t="s">
        <v>82</v>
      </c>
    </row>
    <row r="85" customFormat="false" ht="17" hidden="false" customHeight="false" outlineLevel="0" collapsed="false">
      <c r="A85" s="1" t="n">
        <v>601</v>
      </c>
      <c r="B85" s="0" t="n">
        <v>60140</v>
      </c>
      <c r="C85" s="2" t="s">
        <v>83</v>
      </c>
    </row>
    <row r="86" customFormat="false" ht="17" hidden="false" customHeight="false" outlineLevel="0" collapsed="false">
      <c r="A86" s="1" t="n">
        <v>606</v>
      </c>
      <c r="B86" s="0" t="n">
        <v>60601</v>
      </c>
      <c r="C86" s="2" t="s">
        <v>84</v>
      </c>
    </row>
    <row r="87" customFormat="false" ht="17" hidden="false" customHeight="false" outlineLevel="0" collapsed="false">
      <c r="A87" s="4" t="n">
        <v>309</v>
      </c>
      <c r="B87" s="0" t="n">
        <v>30907</v>
      </c>
      <c r="C87" s="2" t="s">
        <v>85</v>
      </c>
    </row>
    <row r="88" customFormat="false" ht="17" hidden="false" customHeight="false" outlineLevel="0" collapsed="false">
      <c r="A88" s="4" t="n">
        <v>313</v>
      </c>
      <c r="B88" s="0" t="n">
        <v>31320</v>
      </c>
      <c r="C88" s="2" t="s">
        <v>86</v>
      </c>
    </row>
    <row r="89" customFormat="false" ht="17" hidden="false" customHeight="false" outlineLevel="0" collapsed="false">
      <c r="A89" s="1" t="n">
        <v>602</v>
      </c>
      <c r="B89" s="0" t="n">
        <v>60239</v>
      </c>
      <c r="C89" s="2" t="s">
        <v>87</v>
      </c>
    </row>
    <row r="90" customFormat="false" ht="17" hidden="false" customHeight="false" outlineLevel="0" collapsed="false">
      <c r="A90" s="4" t="n">
        <v>314</v>
      </c>
      <c r="B90" s="0" t="n">
        <v>31441</v>
      </c>
      <c r="C90" s="2" t="s">
        <v>88</v>
      </c>
    </row>
    <row r="91" customFormat="false" ht="17" hidden="false" customHeight="false" outlineLevel="0" collapsed="false">
      <c r="A91" s="4" t="n">
        <v>310</v>
      </c>
      <c r="B91" s="0" t="n">
        <v>31009</v>
      </c>
      <c r="C91" s="2" t="s">
        <v>89</v>
      </c>
    </row>
    <row r="92" customFormat="false" ht="17" hidden="false" customHeight="false" outlineLevel="0" collapsed="false">
      <c r="A92" s="1" t="n">
        <v>315</v>
      </c>
      <c r="B92" s="0" t="n">
        <v>31510</v>
      </c>
      <c r="C92" s="2" t="s">
        <v>90</v>
      </c>
    </row>
    <row r="93" customFormat="false" ht="17" hidden="false" customHeight="false" outlineLevel="0" collapsed="false">
      <c r="A93" s="1" t="n">
        <v>607</v>
      </c>
      <c r="B93" s="0" t="n">
        <v>60751</v>
      </c>
      <c r="C93" s="2" t="s">
        <v>91</v>
      </c>
    </row>
    <row r="94" customFormat="false" ht="17" hidden="false" customHeight="false" outlineLevel="0" collapsed="false">
      <c r="A94" s="4" t="n">
        <v>311</v>
      </c>
      <c r="B94" s="0" t="n">
        <v>31138</v>
      </c>
      <c r="C94" s="2" t="s">
        <v>92</v>
      </c>
    </row>
    <row r="95" customFormat="false" ht="17" hidden="false" customHeight="false" outlineLevel="0" collapsed="false">
      <c r="A95" s="4" t="n">
        <v>309</v>
      </c>
      <c r="B95" s="0" t="n">
        <v>30905</v>
      </c>
      <c r="C95" s="2" t="s">
        <v>93</v>
      </c>
    </row>
    <row r="96" customFormat="false" ht="17" hidden="false" customHeight="false" outlineLevel="0" collapsed="false">
      <c r="A96" s="1" t="n">
        <v>315</v>
      </c>
      <c r="B96" s="0" t="n">
        <v>31506</v>
      </c>
      <c r="C96" s="2" t="s">
        <v>94</v>
      </c>
    </row>
    <row r="97" customFormat="false" ht="17" hidden="false" customHeight="false" outlineLevel="0" collapsed="false">
      <c r="A97" s="1" t="n">
        <v>315</v>
      </c>
      <c r="B97" s="11" t="n">
        <v>31501</v>
      </c>
      <c r="C97" s="6" t="s">
        <v>95</v>
      </c>
    </row>
    <row r="98" customFormat="false" ht="17" hidden="false" customHeight="false" outlineLevel="0" collapsed="false">
      <c r="A98" s="1" t="n">
        <v>315</v>
      </c>
      <c r="B98" s="0" t="n">
        <v>31520</v>
      </c>
      <c r="C98" s="2" t="s">
        <v>96</v>
      </c>
    </row>
    <row r="99" customFormat="false" ht="17" hidden="false" customHeight="false" outlineLevel="0" collapsed="false">
      <c r="A99" s="1" t="n">
        <v>601</v>
      </c>
      <c r="B99" s="0" t="n">
        <v>60133</v>
      </c>
      <c r="C99" s="2" t="s">
        <v>97</v>
      </c>
    </row>
    <row r="100" customFormat="false" ht="17" hidden="false" customHeight="false" outlineLevel="0" collapsed="false">
      <c r="A100" s="1" t="n">
        <v>301</v>
      </c>
      <c r="B100" s="0" t="n">
        <v>30154</v>
      </c>
      <c r="C100" s="2" t="s">
        <v>98</v>
      </c>
    </row>
    <row r="101" customFormat="false" ht="17" hidden="false" customHeight="false" outlineLevel="0" collapsed="false">
      <c r="A101" s="1" t="n">
        <v>301</v>
      </c>
      <c r="B101" s="0" t="n">
        <v>30141</v>
      </c>
      <c r="C101" s="2" t="s">
        <v>99</v>
      </c>
    </row>
    <row r="102" customFormat="false" ht="17" hidden="false" customHeight="false" outlineLevel="0" collapsed="false">
      <c r="A102" s="1" t="n">
        <v>303</v>
      </c>
      <c r="B102" s="1" t="n">
        <v>30307</v>
      </c>
      <c r="C102" s="12" t="s">
        <v>100</v>
      </c>
    </row>
    <row r="103" customFormat="false" ht="17" hidden="false" customHeight="false" outlineLevel="0" collapsed="false">
      <c r="A103" s="1" t="n">
        <v>302</v>
      </c>
      <c r="B103" s="13" t="n">
        <v>30207</v>
      </c>
      <c r="C103" s="2" t="s">
        <v>101</v>
      </c>
    </row>
    <row r="104" customFormat="false" ht="17" hidden="false" customHeight="false" outlineLevel="0" collapsed="false">
      <c r="A104" s="1" t="n">
        <v>605</v>
      </c>
      <c r="B104" s="0" t="n">
        <v>60525</v>
      </c>
      <c r="C104" s="2" t="s">
        <v>102</v>
      </c>
    </row>
    <row r="105" customFormat="false" ht="17" hidden="false" customHeight="false" outlineLevel="0" collapsed="false">
      <c r="A105" s="1" t="n">
        <v>603</v>
      </c>
      <c r="B105" s="0" t="n">
        <v>60305</v>
      </c>
      <c r="C105" s="2" t="s">
        <v>103</v>
      </c>
    </row>
    <row r="106" customFormat="false" ht="17" hidden="false" customHeight="false" outlineLevel="0" collapsed="false">
      <c r="A106" s="1" t="n">
        <v>603</v>
      </c>
      <c r="B106" s="0" t="n">
        <v>60331</v>
      </c>
      <c r="C106" s="2" t="s">
        <v>104</v>
      </c>
    </row>
    <row r="107" customFormat="false" ht="17" hidden="false" customHeight="false" outlineLevel="0" collapsed="false">
      <c r="A107" s="7" t="n">
        <v>304</v>
      </c>
      <c r="B107" s="11" t="n">
        <v>30435</v>
      </c>
      <c r="C107" s="6" t="s">
        <v>105</v>
      </c>
    </row>
    <row r="108" customFormat="false" ht="17" hidden="false" customHeight="false" outlineLevel="0" collapsed="false">
      <c r="A108" s="1" t="n">
        <v>605</v>
      </c>
      <c r="B108" s="0" t="n">
        <v>60540</v>
      </c>
      <c r="C108" s="2" t="s">
        <v>106</v>
      </c>
    </row>
    <row r="109" customFormat="false" ht="17" hidden="false" customHeight="false" outlineLevel="0" collapsed="false">
      <c r="A109" s="1" t="n">
        <v>303</v>
      </c>
      <c r="B109" s="0" t="n">
        <v>30330</v>
      </c>
      <c r="C109" s="2" t="s">
        <v>107</v>
      </c>
    </row>
    <row r="110" customFormat="false" ht="17" hidden="false" customHeight="false" outlineLevel="0" collapsed="false">
      <c r="A110" s="1" t="n">
        <v>301</v>
      </c>
      <c r="B110" s="0" t="n">
        <v>30146</v>
      </c>
      <c r="C110" s="2" t="s">
        <v>108</v>
      </c>
    </row>
    <row r="111" customFormat="false" ht="17" hidden="false" customHeight="false" outlineLevel="0" collapsed="false">
      <c r="A111" s="1" t="n">
        <v>606</v>
      </c>
      <c r="B111" s="0" t="n">
        <v>60603</v>
      </c>
      <c r="C111" s="2" t="s">
        <v>109</v>
      </c>
    </row>
    <row r="112" customFormat="false" ht="17" hidden="false" customHeight="false" outlineLevel="0" collapsed="false">
      <c r="A112" s="1" t="n">
        <v>302</v>
      </c>
      <c r="B112" s="11" t="n">
        <v>30227</v>
      </c>
      <c r="C112" s="6" t="s">
        <v>110</v>
      </c>
    </row>
    <row r="113" customFormat="false" ht="17" hidden="false" customHeight="false" outlineLevel="0" collapsed="false">
      <c r="A113" s="1" t="n">
        <v>317</v>
      </c>
      <c r="B113" s="0" t="n">
        <v>31713</v>
      </c>
      <c r="C113" s="2" t="s">
        <v>111</v>
      </c>
    </row>
    <row r="114" customFormat="false" ht="17" hidden="false" customHeight="false" outlineLevel="0" collapsed="false">
      <c r="A114" s="1" t="n">
        <v>601</v>
      </c>
      <c r="B114" s="0" t="n">
        <v>60144</v>
      </c>
      <c r="C114" s="2" t="s">
        <v>112</v>
      </c>
    </row>
    <row r="115" customFormat="false" ht="17" hidden="false" customHeight="false" outlineLevel="0" collapsed="false">
      <c r="A115" s="1" t="n">
        <v>604</v>
      </c>
      <c r="B115" s="0" t="n">
        <v>60448</v>
      </c>
      <c r="C115" s="2" t="s">
        <v>113</v>
      </c>
    </row>
    <row r="116" customFormat="false" ht="17" hidden="false" customHeight="false" outlineLevel="0" collapsed="false">
      <c r="A116" s="1" t="n">
        <v>317</v>
      </c>
      <c r="B116" s="0" t="n">
        <v>31730</v>
      </c>
      <c r="C116" s="2" t="s">
        <v>114</v>
      </c>
    </row>
    <row r="117" customFormat="false" ht="17" hidden="false" customHeight="false" outlineLevel="0" collapsed="false">
      <c r="A117" s="4" t="n">
        <v>308</v>
      </c>
      <c r="B117" s="0" t="n">
        <v>30837</v>
      </c>
      <c r="C117" s="2" t="s">
        <v>115</v>
      </c>
    </row>
    <row r="118" customFormat="false" ht="17" hidden="false" customHeight="false" outlineLevel="0" collapsed="false">
      <c r="A118" s="1" t="n">
        <v>315</v>
      </c>
      <c r="B118" s="0" t="n">
        <v>31527</v>
      </c>
      <c r="C118" s="2" t="s">
        <v>116</v>
      </c>
    </row>
    <row r="119" customFormat="false" ht="17" hidden="false" customHeight="false" outlineLevel="0" collapsed="false">
      <c r="A119" s="4" t="n">
        <v>305</v>
      </c>
      <c r="B119" s="0" t="n">
        <v>30539</v>
      </c>
      <c r="C119" s="2" t="s">
        <v>117</v>
      </c>
    </row>
    <row r="120" customFormat="false" ht="17" hidden="false" customHeight="false" outlineLevel="0" collapsed="false">
      <c r="A120" s="4" t="n">
        <v>312</v>
      </c>
      <c r="B120" s="0" t="n">
        <v>31230</v>
      </c>
      <c r="C120" s="2" t="s">
        <v>118</v>
      </c>
    </row>
    <row r="121" customFormat="false" ht="17" hidden="false" customHeight="false" outlineLevel="0" collapsed="false">
      <c r="A121" s="4" t="n">
        <v>308</v>
      </c>
      <c r="B121" s="0" t="n">
        <v>30841</v>
      </c>
      <c r="C121" s="2" t="s">
        <v>119</v>
      </c>
    </row>
    <row r="122" customFormat="false" ht="17" hidden="false" customHeight="false" outlineLevel="0" collapsed="false">
      <c r="A122" s="4" t="n">
        <v>308</v>
      </c>
      <c r="B122" s="11" t="n">
        <v>30811</v>
      </c>
      <c r="C122" s="14" t="s">
        <v>120</v>
      </c>
    </row>
    <row r="123" customFormat="false" ht="17" hidden="false" customHeight="false" outlineLevel="0" collapsed="false">
      <c r="A123" s="1" t="n">
        <v>608</v>
      </c>
      <c r="B123" s="0" t="n">
        <v>60812</v>
      </c>
      <c r="C123" s="2" t="s">
        <v>121</v>
      </c>
    </row>
    <row r="124" customFormat="false" ht="17" hidden="false" customHeight="false" outlineLevel="0" collapsed="false">
      <c r="A124" s="4" t="n">
        <v>306</v>
      </c>
      <c r="B124" s="0" t="n">
        <v>30609</v>
      </c>
      <c r="C124" s="2" t="s">
        <v>122</v>
      </c>
    </row>
    <row r="125" customFormat="false" ht="17" hidden="false" customHeight="false" outlineLevel="0" collapsed="false">
      <c r="A125" s="4" t="n">
        <v>313</v>
      </c>
      <c r="B125" s="0" t="n">
        <v>31309</v>
      </c>
      <c r="C125" s="2" t="s">
        <v>123</v>
      </c>
    </row>
    <row r="126" customFormat="false" ht="17" hidden="false" customHeight="false" outlineLevel="0" collapsed="false">
      <c r="A126" s="1" t="n">
        <v>604</v>
      </c>
      <c r="B126" s="0" t="n">
        <v>60405</v>
      </c>
      <c r="C126" s="2" t="s">
        <v>124</v>
      </c>
    </row>
    <row r="127" customFormat="false" ht="17" hidden="false" customHeight="false" outlineLevel="0" collapsed="false">
      <c r="A127" s="1" t="n">
        <v>608</v>
      </c>
      <c r="B127" s="0" t="n">
        <v>60816</v>
      </c>
      <c r="C127" s="2" t="s">
        <v>125</v>
      </c>
    </row>
    <row r="128" customFormat="false" ht="17" hidden="false" customHeight="false" outlineLevel="0" collapsed="false">
      <c r="A128" s="1" t="n">
        <v>606</v>
      </c>
      <c r="B128" s="0" t="n">
        <v>60609</v>
      </c>
      <c r="C128" s="2" t="s">
        <v>126</v>
      </c>
    </row>
    <row r="129" customFormat="false" ht="17" hidden="false" customHeight="false" outlineLevel="0" collapsed="false">
      <c r="A129" s="1" t="n">
        <v>317</v>
      </c>
      <c r="B129" s="0" t="n">
        <v>31731</v>
      </c>
      <c r="C129" s="2" t="s">
        <v>127</v>
      </c>
    </row>
    <row r="130" customFormat="false" ht="17" hidden="false" customHeight="false" outlineLevel="0" collapsed="false">
      <c r="A130" s="4" t="n">
        <v>309</v>
      </c>
      <c r="B130" s="0" t="n">
        <v>30902</v>
      </c>
      <c r="C130" s="2" t="s">
        <v>128</v>
      </c>
    </row>
    <row r="131" customFormat="false" ht="17" hidden="false" customHeight="false" outlineLevel="0" collapsed="false">
      <c r="A131" s="4" t="n">
        <v>307</v>
      </c>
      <c r="B131" s="0" t="n">
        <v>30701</v>
      </c>
      <c r="C131" s="2" t="s">
        <v>129</v>
      </c>
    </row>
    <row r="132" customFormat="false" ht="17" hidden="false" customHeight="false" outlineLevel="0" collapsed="false">
      <c r="A132" s="1" t="n">
        <v>301</v>
      </c>
      <c r="B132" s="0" t="n">
        <v>30105</v>
      </c>
      <c r="C132" s="2" t="s">
        <v>130</v>
      </c>
    </row>
    <row r="133" customFormat="false" ht="17" hidden="false" customHeight="false" outlineLevel="0" collapsed="false">
      <c r="A133" s="1" t="n">
        <v>301</v>
      </c>
      <c r="B133" s="0" t="n">
        <v>30109</v>
      </c>
      <c r="C133" s="2" t="s">
        <v>131</v>
      </c>
    </row>
    <row r="134" customFormat="false" ht="17" hidden="false" customHeight="false" outlineLevel="0" collapsed="false">
      <c r="A134" s="7" t="n">
        <v>304</v>
      </c>
      <c r="B134" s="0" t="n">
        <v>30426</v>
      </c>
      <c r="C134" s="2" t="s">
        <v>132</v>
      </c>
    </row>
    <row r="135" customFormat="false" ht="17" hidden="false" customHeight="false" outlineLevel="0" collapsed="false">
      <c r="A135" s="4" t="n">
        <v>311</v>
      </c>
      <c r="B135" s="0" t="n">
        <v>31128</v>
      </c>
      <c r="C135" s="2" t="s">
        <v>133</v>
      </c>
    </row>
    <row r="136" customFormat="false" ht="17" hidden="false" customHeight="false" outlineLevel="0" collapsed="false">
      <c r="A136" s="1" t="n">
        <v>607</v>
      </c>
      <c r="B136" s="0" t="n">
        <v>60741</v>
      </c>
      <c r="C136" s="2" t="s">
        <v>134</v>
      </c>
    </row>
    <row r="137" customFormat="false" ht="17" hidden="false" customHeight="false" outlineLevel="0" collapsed="false">
      <c r="A137" s="4" t="n">
        <v>307</v>
      </c>
      <c r="B137" s="0" t="n">
        <v>30714</v>
      </c>
      <c r="C137" s="2" t="s">
        <v>135</v>
      </c>
    </row>
    <row r="138" customFormat="false" ht="17" hidden="false" customHeight="false" outlineLevel="0" collapsed="false">
      <c r="A138" s="1" t="n">
        <v>607</v>
      </c>
      <c r="B138" s="0" t="n">
        <v>60747</v>
      </c>
      <c r="C138" s="2" t="s">
        <v>136</v>
      </c>
    </row>
    <row r="139" customFormat="false" ht="17" hidden="false" customHeight="false" outlineLevel="0" collapsed="false">
      <c r="A139" s="1" t="n">
        <v>316</v>
      </c>
      <c r="B139" s="0" t="n">
        <v>31602</v>
      </c>
      <c r="C139" s="2" t="s">
        <v>137</v>
      </c>
    </row>
    <row r="140" customFormat="false" ht="17" hidden="false" customHeight="false" outlineLevel="0" collapsed="false">
      <c r="A140" s="1" t="n">
        <v>315</v>
      </c>
      <c r="B140" s="0" t="n">
        <v>31536</v>
      </c>
      <c r="C140" s="2" t="s">
        <v>138</v>
      </c>
    </row>
    <row r="141" customFormat="false" ht="17" hidden="false" customHeight="false" outlineLevel="0" collapsed="false">
      <c r="A141" s="4" t="n">
        <v>310</v>
      </c>
      <c r="B141" s="0" t="n">
        <v>31010</v>
      </c>
      <c r="C141" s="2" t="s">
        <v>139</v>
      </c>
    </row>
    <row r="142" customFormat="false" ht="17" hidden="false" customHeight="false" outlineLevel="0" collapsed="false">
      <c r="A142" s="7" t="n">
        <v>304</v>
      </c>
      <c r="B142" s="0" t="n">
        <v>30423</v>
      </c>
      <c r="C142" s="2" t="s">
        <v>140</v>
      </c>
    </row>
    <row r="143" customFormat="false" ht="17" hidden="false" customHeight="false" outlineLevel="0" collapsed="false">
      <c r="A143" s="4" t="n">
        <v>307</v>
      </c>
      <c r="B143" s="0" t="n">
        <v>30732</v>
      </c>
      <c r="C143" s="2" t="s">
        <v>141</v>
      </c>
    </row>
    <row r="144" customFormat="false" ht="17" hidden="false" customHeight="false" outlineLevel="0" collapsed="false">
      <c r="A144" s="1" t="n">
        <v>605</v>
      </c>
      <c r="B144" s="0" t="n">
        <v>60506</v>
      </c>
      <c r="C144" s="2" t="s">
        <v>142</v>
      </c>
    </row>
    <row r="145" customFormat="false" ht="17" hidden="false" customHeight="false" outlineLevel="0" collapsed="false">
      <c r="A145" s="4" t="n">
        <v>308</v>
      </c>
      <c r="B145" s="0" t="n">
        <v>30818</v>
      </c>
      <c r="C145" s="2" t="s">
        <v>143</v>
      </c>
    </row>
    <row r="146" customFormat="false" ht="17" hidden="false" customHeight="false" outlineLevel="0" collapsed="false">
      <c r="A146" s="1" t="n">
        <v>604</v>
      </c>
      <c r="B146" s="0" t="n">
        <v>60422</v>
      </c>
      <c r="C146" s="2" t="s">
        <v>144</v>
      </c>
    </row>
    <row r="147" customFormat="false" ht="17" hidden="false" customHeight="false" outlineLevel="0" collapsed="false">
      <c r="A147" s="1" t="n">
        <v>604</v>
      </c>
      <c r="B147" s="0" t="n">
        <v>60417</v>
      </c>
      <c r="C147" s="2" t="s">
        <v>145</v>
      </c>
    </row>
    <row r="148" customFormat="false" ht="17" hidden="false" customHeight="false" outlineLevel="0" collapsed="false">
      <c r="A148" s="1" t="n">
        <v>316</v>
      </c>
      <c r="B148" s="0" t="n">
        <v>31637</v>
      </c>
      <c r="C148" s="2" t="s">
        <v>146</v>
      </c>
    </row>
    <row r="149" customFormat="false" ht="17" hidden="false" customHeight="false" outlineLevel="0" collapsed="false">
      <c r="A149" s="1" t="n">
        <v>608</v>
      </c>
      <c r="B149" s="0" t="n">
        <v>60823</v>
      </c>
      <c r="C149" s="2" t="s">
        <v>147</v>
      </c>
    </row>
    <row r="150" customFormat="false" ht="17" hidden="false" customHeight="false" outlineLevel="0" collapsed="false">
      <c r="A150" s="7" t="n">
        <v>304</v>
      </c>
      <c r="B150" s="0" t="n">
        <v>30436</v>
      </c>
      <c r="C150" s="2" t="s">
        <v>148</v>
      </c>
    </row>
    <row r="151" customFormat="false" ht="17" hidden="false" customHeight="false" outlineLevel="0" collapsed="false">
      <c r="A151" s="4" t="n">
        <v>305</v>
      </c>
      <c r="B151" s="0" t="n">
        <v>30509</v>
      </c>
      <c r="C151" s="2" t="s">
        <v>149</v>
      </c>
    </row>
    <row r="152" customFormat="false" ht="17" hidden="false" customHeight="false" outlineLevel="0" collapsed="false">
      <c r="A152" s="4" t="n">
        <v>307</v>
      </c>
      <c r="B152" s="0" t="n">
        <v>30718</v>
      </c>
      <c r="C152" s="2" t="s">
        <v>150</v>
      </c>
    </row>
    <row r="153" customFormat="false" ht="17" hidden="false" customHeight="false" outlineLevel="0" collapsed="false">
      <c r="A153" s="1" t="n">
        <v>301</v>
      </c>
      <c r="B153" s="0" t="n">
        <v>30144</v>
      </c>
      <c r="C153" s="2" t="s">
        <v>151</v>
      </c>
    </row>
    <row r="154" customFormat="false" ht="17" hidden="false" customHeight="false" outlineLevel="0" collapsed="false">
      <c r="A154" s="1" t="n">
        <v>316</v>
      </c>
      <c r="B154" s="0" t="n">
        <v>31638</v>
      </c>
      <c r="C154" s="2" t="s">
        <v>152</v>
      </c>
    </row>
    <row r="155" customFormat="false" ht="17" hidden="false" customHeight="false" outlineLevel="0" collapsed="false">
      <c r="A155" s="4" t="n">
        <v>312</v>
      </c>
      <c r="B155" s="0" t="n">
        <v>31225</v>
      </c>
      <c r="C155" s="2" t="s">
        <v>153</v>
      </c>
    </row>
    <row r="156" customFormat="false" ht="17" hidden="false" customHeight="false" outlineLevel="0" collapsed="false">
      <c r="A156" s="4" t="n">
        <v>305</v>
      </c>
      <c r="B156" s="0" t="n">
        <v>30504</v>
      </c>
      <c r="C156" s="2" t="s">
        <v>154</v>
      </c>
    </row>
    <row r="157" customFormat="false" ht="17" hidden="false" customHeight="false" outlineLevel="0" collapsed="false">
      <c r="A157" s="4" t="n">
        <v>309</v>
      </c>
      <c r="B157" s="0" t="n">
        <v>30908</v>
      </c>
      <c r="C157" s="2" t="s">
        <v>155</v>
      </c>
    </row>
    <row r="158" customFormat="false" ht="17" hidden="false" customHeight="false" outlineLevel="0" collapsed="false">
      <c r="A158" s="1" t="n">
        <v>604</v>
      </c>
      <c r="B158" s="0" t="n">
        <v>60432</v>
      </c>
      <c r="C158" s="2" t="s">
        <v>156</v>
      </c>
    </row>
    <row r="159" customFormat="false" ht="17" hidden="false" customHeight="false" outlineLevel="0" collapsed="false">
      <c r="A159" s="1" t="n">
        <v>603</v>
      </c>
      <c r="B159" s="0" t="n">
        <v>60311</v>
      </c>
      <c r="C159" s="2" t="s">
        <v>157</v>
      </c>
    </row>
    <row r="160" customFormat="false" ht="17" hidden="false" customHeight="false" outlineLevel="0" collapsed="false">
      <c r="A160" s="4" t="n">
        <v>313</v>
      </c>
      <c r="B160" s="0" t="n">
        <v>31346</v>
      </c>
      <c r="C160" s="2" t="s">
        <v>158</v>
      </c>
    </row>
    <row r="161" customFormat="false" ht="17" hidden="false" customHeight="false" outlineLevel="0" collapsed="false">
      <c r="A161" s="4" t="n">
        <v>307</v>
      </c>
      <c r="B161" s="0" t="n">
        <v>30739</v>
      </c>
      <c r="C161" s="2" t="s">
        <v>159</v>
      </c>
    </row>
    <row r="162" customFormat="false" ht="17" hidden="false" customHeight="false" outlineLevel="0" collapsed="false">
      <c r="A162" s="4" t="n">
        <v>307</v>
      </c>
      <c r="B162" s="0" t="n">
        <v>30719</v>
      </c>
      <c r="C162" s="2" t="s">
        <v>160</v>
      </c>
    </row>
    <row r="163" customFormat="false" ht="17" hidden="false" customHeight="false" outlineLevel="0" collapsed="false">
      <c r="A163" s="1" t="n">
        <v>316</v>
      </c>
      <c r="B163" s="0" t="n">
        <v>31608</v>
      </c>
      <c r="C163" s="2" t="s">
        <v>161</v>
      </c>
    </row>
    <row r="164" customFormat="false" ht="17" hidden="false" customHeight="false" outlineLevel="0" collapsed="false">
      <c r="A164" s="1" t="n">
        <v>607</v>
      </c>
      <c r="B164" s="0" t="n">
        <v>60745</v>
      </c>
      <c r="C164" s="2" t="s">
        <v>162</v>
      </c>
    </row>
    <row r="165" customFormat="false" ht="17" hidden="false" customHeight="false" outlineLevel="0" collapsed="false">
      <c r="A165" s="4" t="n">
        <v>313</v>
      </c>
      <c r="B165" s="15" t="n">
        <v>31344</v>
      </c>
      <c r="C165" s="16" t="s">
        <v>163</v>
      </c>
    </row>
    <row r="166" customFormat="false" ht="17" hidden="false" customHeight="false" outlineLevel="0" collapsed="false">
      <c r="A166" s="1" t="n">
        <v>601</v>
      </c>
      <c r="B166" s="0" t="n">
        <v>60141</v>
      </c>
      <c r="C166" s="2" t="s">
        <v>164</v>
      </c>
    </row>
    <row r="167" customFormat="false" ht="17" hidden="false" customHeight="false" outlineLevel="0" collapsed="false">
      <c r="A167" s="1" t="n">
        <v>603</v>
      </c>
      <c r="B167" s="0" t="n">
        <v>60332</v>
      </c>
      <c r="C167" s="2" t="s">
        <v>165</v>
      </c>
    </row>
    <row r="168" customFormat="false" ht="17" hidden="false" customHeight="false" outlineLevel="0" collapsed="false">
      <c r="A168" s="4" t="n">
        <v>309</v>
      </c>
      <c r="B168" s="0" t="n">
        <v>30913</v>
      </c>
      <c r="C168" s="2" t="s">
        <v>166</v>
      </c>
    </row>
    <row r="169" customFormat="false" ht="17" hidden="false" customHeight="false" outlineLevel="0" collapsed="false">
      <c r="A169" s="1" t="n">
        <v>607</v>
      </c>
      <c r="B169" s="0" t="n">
        <v>60728</v>
      </c>
      <c r="C169" s="2" t="s">
        <v>167</v>
      </c>
    </row>
    <row r="170" customFormat="false" ht="17" hidden="false" customHeight="false" outlineLevel="0" collapsed="false">
      <c r="A170" s="1" t="n">
        <v>607</v>
      </c>
      <c r="B170" s="0" t="n">
        <v>60748</v>
      </c>
      <c r="C170" s="2" t="s">
        <v>168</v>
      </c>
    </row>
    <row r="171" customFormat="false" ht="17" hidden="false" customHeight="false" outlineLevel="0" collapsed="false">
      <c r="A171" s="1" t="n">
        <v>608</v>
      </c>
      <c r="B171" s="0" t="n">
        <v>60820</v>
      </c>
      <c r="C171" s="2" t="s">
        <v>169</v>
      </c>
    </row>
    <row r="172" customFormat="false" ht="17" hidden="false" customHeight="false" outlineLevel="0" collapsed="false">
      <c r="A172" s="1" t="n">
        <v>606</v>
      </c>
      <c r="B172" s="0" t="n">
        <v>60618</v>
      </c>
      <c r="C172" s="2" t="s">
        <v>170</v>
      </c>
    </row>
    <row r="173" customFormat="false" ht="17" hidden="false" customHeight="false" outlineLevel="0" collapsed="false">
      <c r="A173" s="7" t="n">
        <v>304</v>
      </c>
      <c r="B173" s="0" t="n">
        <v>30411</v>
      </c>
      <c r="C173" s="2" t="s">
        <v>171</v>
      </c>
    </row>
    <row r="174" customFormat="false" ht="17" hidden="false" customHeight="false" outlineLevel="0" collapsed="false">
      <c r="A174" s="4" t="n">
        <v>306</v>
      </c>
      <c r="B174" s="0" t="n">
        <v>30608</v>
      </c>
      <c r="C174" s="2" t="s">
        <v>172</v>
      </c>
    </row>
    <row r="175" customFormat="false" ht="17" hidden="false" customHeight="false" outlineLevel="0" collapsed="false">
      <c r="A175" s="4" t="n">
        <v>308</v>
      </c>
      <c r="B175" s="13" t="n">
        <v>30845</v>
      </c>
      <c r="C175" s="2" t="s">
        <v>173</v>
      </c>
    </row>
    <row r="176" customFormat="false" ht="17" hidden="false" customHeight="false" outlineLevel="0" collapsed="false">
      <c r="A176" s="1" t="n">
        <v>302</v>
      </c>
      <c r="B176" s="0" t="n">
        <v>30210</v>
      </c>
      <c r="C176" s="2" t="s">
        <v>174</v>
      </c>
    </row>
    <row r="177" customFormat="false" ht="17" hidden="false" customHeight="false" outlineLevel="0" collapsed="false">
      <c r="A177" s="4" t="n">
        <v>306</v>
      </c>
      <c r="B177" s="0" t="n">
        <v>30617</v>
      </c>
      <c r="C177" s="2" t="s">
        <v>175</v>
      </c>
    </row>
    <row r="178" customFormat="false" ht="17" hidden="false" customHeight="false" outlineLevel="0" collapsed="false">
      <c r="A178" s="4" t="n">
        <v>313</v>
      </c>
      <c r="B178" s="0" t="n">
        <v>31321</v>
      </c>
      <c r="C178" s="2" t="s">
        <v>176</v>
      </c>
    </row>
    <row r="179" customFormat="false" ht="17" hidden="false" customHeight="false" outlineLevel="0" collapsed="false">
      <c r="A179" s="1" t="n">
        <v>604</v>
      </c>
      <c r="B179" s="0" t="n">
        <v>60401</v>
      </c>
      <c r="C179" s="2" t="s">
        <v>177</v>
      </c>
    </row>
    <row r="180" customFormat="false" ht="17" hidden="false" customHeight="false" outlineLevel="0" collapsed="false">
      <c r="A180" s="4" t="n">
        <v>313</v>
      </c>
      <c r="B180" s="0" t="n">
        <v>31318</v>
      </c>
      <c r="C180" s="2" t="s">
        <v>178</v>
      </c>
    </row>
    <row r="181" customFormat="false" ht="17" hidden="false" customHeight="false" outlineLevel="0" collapsed="false">
      <c r="A181" s="4" t="n">
        <v>309</v>
      </c>
      <c r="B181" s="0" t="n">
        <v>30912</v>
      </c>
      <c r="C181" s="2" t="s">
        <v>179</v>
      </c>
    </row>
    <row r="182" customFormat="false" ht="17" hidden="false" customHeight="false" outlineLevel="0" collapsed="false">
      <c r="A182" s="4" t="n">
        <v>312</v>
      </c>
      <c r="B182" s="0" t="n">
        <v>31227</v>
      </c>
      <c r="C182" s="2" t="s">
        <v>180</v>
      </c>
    </row>
    <row r="183" customFormat="false" ht="17" hidden="false" customHeight="false" outlineLevel="0" collapsed="false">
      <c r="A183" s="4" t="n">
        <v>309</v>
      </c>
      <c r="B183" s="0" t="n">
        <v>30931</v>
      </c>
      <c r="C183" s="2" t="s">
        <v>181</v>
      </c>
    </row>
    <row r="184" customFormat="false" ht="17" hidden="false" customHeight="false" outlineLevel="0" collapsed="false">
      <c r="A184" s="4" t="n">
        <v>314</v>
      </c>
      <c r="B184" s="0" t="n">
        <v>31436</v>
      </c>
      <c r="C184" s="2" t="s">
        <v>182</v>
      </c>
    </row>
    <row r="185" customFormat="false" ht="17" hidden="false" customHeight="false" outlineLevel="0" collapsed="false">
      <c r="A185" s="4" t="n">
        <v>311</v>
      </c>
      <c r="B185" s="0" t="n">
        <v>31108</v>
      </c>
      <c r="C185" s="2" t="s">
        <v>183</v>
      </c>
    </row>
    <row r="186" customFormat="false" ht="17" hidden="false" customHeight="false" outlineLevel="0" collapsed="false">
      <c r="A186" s="4" t="n">
        <v>314</v>
      </c>
      <c r="B186" s="0" t="n">
        <v>31444</v>
      </c>
      <c r="C186" s="2" t="s">
        <v>184</v>
      </c>
    </row>
    <row r="187" customFormat="false" ht="17" hidden="false" customHeight="false" outlineLevel="0" collapsed="false">
      <c r="A187" s="1" t="n">
        <v>608</v>
      </c>
      <c r="B187" s="0" t="n">
        <v>60833</v>
      </c>
      <c r="C187" s="2" t="s">
        <v>185</v>
      </c>
    </row>
    <row r="188" customFormat="false" ht="17" hidden="false" customHeight="false" outlineLevel="0" collapsed="false">
      <c r="A188" s="4" t="n">
        <v>307</v>
      </c>
      <c r="B188" s="0" t="n">
        <v>30734</v>
      </c>
      <c r="C188" s="2" t="s">
        <v>186</v>
      </c>
    </row>
    <row r="189" customFormat="false" ht="17" hidden="false" customHeight="false" outlineLevel="0" collapsed="false">
      <c r="A189" s="1" t="n">
        <v>301</v>
      </c>
      <c r="B189" s="0" t="n">
        <v>30136</v>
      </c>
      <c r="C189" s="2" t="s">
        <v>187</v>
      </c>
    </row>
    <row r="190" customFormat="false" ht="17" hidden="false" customHeight="false" outlineLevel="0" collapsed="false">
      <c r="A190" s="1" t="n">
        <v>302</v>
      </c>
      <c r="B190" s="0" t="n">
        <v>30206</v>
      </c>
      <c r="C190" s="2" t="s">
        <v>188</v>
      </c>
    </row>
    <row r="191" customFormat="false" ht="17" hidden="false" customHeight="false" outlineLevel="0" collapsed="false">
      <c r="A191" s="1" t="n">
        <v>608</v>
      </c>
      <c r="B191" s="0" t="n">
        <v>60825</v>
      </c>
      <c r="C191" s="2" t="s">
        <v>189</v>
      </c>
    </row>
    <row r="192" customFormat="false" ht="17" hidden="false" customHeight="false" outlineLevel="0" collapsed="false">
      <c r="A192" s="4" t="n">
        <v>311</v>
      </c>
      <c r="B192" s="0" t="n">
        <v>31114</v>
      </c>
      <c r="C192" s="2" t="s">
        <v>190</v>
      </c>
    </row>
    <row r="193" customFormat="false" ht="17" hidden="false" customHeight="false" outlineLevel="0" collapsed="false">
      <c r="A193" s="1" t="n">
        <v>303</v>
      </c>
      <c r="B193" s="0" t="n">
        <v>30304</v>
      </c>
      <c r="C193" s="2" t="s">
        <v>191</v>
      </c>
    </row>
    <row r="194" customFormat="false" ht="17" hidden="false" customHeight="false" outlineLevel="0" collapsed="false">
      <c r="A194" s="1" t="n">
        <v>607</v>
      </c>
      <c r="B194" s="0" t="n">
        <v>60706</v>
      </c>
      <c r="C194" s="2" t="s">
        <v>192</v>
      </c>
    </row>
    <row r="195" customFormat="false" ht="17" hidden="false" customHeight="false" outlineLevel="0" collapsed="false">
      <c r="A195" s="1" t="n">
        <v>604</v>
      </c>
      <c r="B195" s="0" t="n">
        <v>60404</v>
      </c>
      <c r="C195" s="2" t="s">
        <v>193</v>
      </c>
    </row>
    <row r="196" customFormat="false" ht="17" hidden="false" customHeight="false" outlineLevel="0" collapsed="false">
      <c r="A196" s="4" t="n">
        <v>307</v>
      </c>
      <c r="B196" s="0" t="n">
        <v>30727</v>
      </c>
      <c r="C196" s="2" t="s">
        <v>194</v>
      </c>
    </row>
    <row r="197" customFormat="false" ht="17" hidden="false" customHeight="false" outlineLevel="0" collapsed="false">
      <c r="A197" s="7" t="n">
        <v>304</v>
      </c>
      <c r="B197" s="0" t="n">
        <v>30428</v>
      </c>
      <c r="C197" s="2" t="s">
        <v>195</v>
      </c>
    </row>
    <row r="198" customFormat="false" ht="17" hidden="false" customHeight="false" outlineLevel="0" collapsed="false">
      <c r="A198" s="4" t="n">
        <v>309</v>
      </c>
      <c r="B198" s="0" t="n">
        <v>30918</v>
      </c>
      <c r="C198" s="2" t="s">
        <v>196</v>
      </c>
    </row>
    <row r="199" customFormat="false" ht="17" hidden="false" customHeight="false" outlineLevel="0" collapsed="false">
      <c r="A199" s="1" t="n">
        <v>302</v>
      </c>
      <c r="B199" s="11" t="n">
        <v>30229</v>
      </c>
      <c r="C199" s="2" t="s">
        <v>197</v>
      </c>
    </row>
    <row r="200" customFormat="false" ht="17" hidden="false" customHeight="false" outlineLevel="0" collapsed="false">
      <c r="A200" s="1" t="n">
        <v>301</v>
      </c>
      <c r="B200" s="0" t="n">
        <v>30112</v>
      </c>
      <c r="C200" s="2" t="s">
        <v>198</v>
      </c>
    </row>
    <row r="201" customFormat="false" ht="17" hidden="false" customHeight="false" outlineLevel="0" collapsed="false">
      <c r="A201" s="4" t="n">
        <v>305</v>
      </c>
      <c r="B201" s="0" t="n">
        <v>30511</v>
      </c>
      <c r="C201" s="2" t="s">
        <v>199</v>
      </c>
    </row>
    <row r="202" customFormat="false" ht="17" hidden="false" customHeight="false" outlineLevel="0" collapsed="false">
      <c r="A202" s="1" t="n">
        <v>317</v>
      </c>
      <c r="B202" s="0" t="n">
        <v>31732</v>
      </c>
      <c r="C202" s="2" t="s">
        <v>200</v>
      </c>
    </row>
    <row r="203" customFormat="false" ht="17" hidden="false" customHeight="false" outlineLevel="0" collapsed="false">
      <c r="A203" s="4" t="n">
        <v>314</v>
      </c>
      <c r="B203" s="0" t="n">
        <v>31440</v>
      </c>
      <c r="C203" s="2" t="s">
        <v>201</v>
      </c>
    </row>
    <row r="204" customFormat="false" ht="17" hidden="false" customHeight="false" outlineLevel="0" collapsed="false">
      <c r="A204" s="4" t="n">
        <v>308</v>
      </c>
      <c r="B204" s="0" t="n">
        <v>30846</v>
      </c>
      <c r="C204" s="2" t="s">
        <v>202</v>
      </c>
    </row>
    <row r="205" customFormat="false" ht="17" hidden="false" customHeight="false" outlineLevel="0" collapsed="false">
      <c r="A205" s="1" t="n">
        <v>316</v>
      </c>
      <c r="B205" s="0" t="n">
        <v>31631</v>
      </c>
      <c r="C205" s="2" t="s">
        <v>203</v>
      </c>
    </row>
    <row r="206" customFormat="false" ht="17" hidden="false" customHeight="false" outlineLevel="0" collapsed="false">
      <c r="A206" s="4" t="n">
        <v>312</v>
      </c>
      <c r="B206" s="0" t="n">
        <v>31237</v>
      </c>
      <c r="C206" s="2" t="s">
        <v>204</v>
      </c>
    </row>
    <row r="207" customFormat="false" ht="17" hidden="false" customHeight="false" outlineLevel="0" collapsed="false">
      <c r="A207" s="1" t="n">
        <v>302</v>
      </c>
      <c r="B207" s="0" t="n">
        <v>30242</v>
      </c>
      <c r="C207" s="2" t="s">
        <v>205</v>
      </c>
    </row>
    <row r="208" customFormat="false" ht="17" hidden="false" customHeight="false" outlineLevel="0" collapsed="false">
      <c r="A208" s="4" t="n">
        <v>306</v>
      </c>
      <c r="B208" s="0" t="n">
        <v>30640</v>
      </c>
      <c r="C208" s="2" t="s">
        <v>206</v>
      </c>
    </row>
    <row r="209" customFormat="false" ht="17" hidden="false" customHeight="false" outlineLevel="0" collapsed="false">
      <c r="A209" s="1" t="n">
        <v>605</v>
      </c>
      <c r="B209" s="0" t="n">
        <v>60546</v>
      </c>
      <c r="C209" s="2" t="s">
        <v>207</v>
      </c>
    </row>
    <row r="210" customFormat="false" ht="17" hidden="false" customHeight="false" outlineLevel="0" collapsed="false">
      <c r="A210" s="1" t="n">
        <v>602</v>
      </c>
      <c r="B210" s="0" t="n">
        <v>60209</v>
      </c>
      <c r="C210" s="2" t="s">
        <v>208</v>
      </c>
    </row>
    <row r="211" customFormat="false" ht="17" hidden="false" customHeight="false" outlineLevel="0" collapsed="false">
      <c r="A211" s="4" t="n">
        <v>310</v>
      </c>
      <c r="B211" s="0" t="n">
        <v>31006</v>
      </c>
      <c r="C211" s="2" t="s">
        <v>209</v>
      </c>
    </row>
    <row r="212" customFormat="false" ht="17" hidden="false" customHeight="false" outlineLevel="0" collapsed="false">
      <c r="A212" s="4" t="n">
        <v>314</v>
      </c>
      <c r="B212" s="0" t="n">
        <v>31429</v>
      </c>
      <c r="C212" s="2" t="s">
        <v>210</v>
      </c>
    </row>
    <row r="213" customFormat="false" ht="17" hidden="false" customHeight="false" outlineLevel="0" collapsed="false">
      <c r="A213" s="4" t="n">
        <v>314</v>
      </c>
      <c r="B213" s="17" t="n">
        <v>31425</v>
      </c>
      <c r="C213" s="18" t="s">
        <v>211</v>
      </c>
    </row>
    <row r="214" customFormat="false" ht="17" hidden="false" customHeight="false" outlineLevel="0" collapsed="false">
      <c r="A214" s="1" t="n">
        <v>606</v>
      </c>
      <c r="B214" s="0" t="n">
        <v>60648</v>
      </c>
      <c r="C214" s="2" t="s">
        <v>212</v>
      </c>
    </row>
    <row r="215" customFormat="false" ht="17" hidden="false" customHeight="false" outlineLevel="0" collapsed="false">
      <c r="A215" s="4" t="n">
        <v>306</v>
      </c>
      <c r="B215" s="0" t="n">
        <v>30619</v>
      </c>
      <c r="C215" s="2" t="s">
        <v>213</v>
      </c>
    </row>
    <row r="216" customFormat="false" ht="17" hidden="false" customHeight="false" outlineLevel="0" collapsed="false">
      <c r="A216" s="1" t="n">
        <v>604</v>
      </c>
      <c r="B216" s="0" t="n">
        <v>60447</v>
      </c>
      <c r="C216" s="2" t="s">
        <v>214</v>
      </c>
    </row>
    <row r="217" customFormat="false" ht="17" hidden="false" customHeight="false" outlineLevel="0" collapsed="false">
      <c r="A217" s="1" t="n">
        <v>606</v>
      </c>
      <c r="B217" s="0" t="n">
        <v>60640</v>
      </c>
      <c r="C217" s="2" t="s">
        <v>215</v>
      </c>
    </row>
    <row r="218" customFormat="false" ht="17" hidden="false" customHeight="false" outlineLevel="0" collapsed="false">
      <c r="A218" s="1" t="n">
        <v>315</v>
      </c>
      <c r="B218" s="0" t="n">
        <v>31528</v>
      </c>
      <c r="C218" s="2" t="s">
        <v>216</v>
      </c>
    </row>
    <row r="219" customFormat="false" ht="17" hidden="false" customHeight="false" outlineLevel="0" collapsed="false">
      <c r="A219" s="1" t="n">
        <v>316</v>
      </c>
      <c r="B219" s="0" t="n">
        <v>31632</v>
      </c>
      <c r="C219" s="2" t="s">
        <v>217</v>
      </c>
    </row>
    <row r="220" customFormat="false" ht="17" hidden="false" customHeight="false" outlineLevel="0" collapsed="false">
      <c r="A220" s="4" t="n">
        <v>310</v>
      </c>
      <c r="B220" s="0" t="n">
        <v>31035</v>
      </c>
      <c r="C220" s="2" t="s">
        <v>218</v>
      </c>
    </row>
    <row r="221" customFormat="false" ht="17" hidden="false" customHeight="false" outlineLevel="0" collapsed="false">
      <c r="A221" s="4" t="n">
        <v>313</v>
      </c>
      <c r="B221" s="0" t="n">
        <v>31319</v>
      </c>
      <c r="C221" s="2" t="s">
        <v>219</v>
      </c>
    </row>
    <row r="222" customFormat="false" ht="17" hidden="false" customHeight="false" outlineLevel="0" collapsed="false">
      <c r="A222" s="1" t="n">
        <v>607</v>
      </c>
      <c r="B222" s="0" t="n">
        <v>60714</v>
      </c>
      <c r="C222" s="2" t="s">
        <v>220</v>
      </c>
    </row>
    <row r="223" customFormat="false" ht="17" hidden="false" customHeight="false" outlineLevel="0" collapsed="false">
      <c r="A223" s="4" t="n">
        <v>310</v>
      </c>
      <c r="B223" s="0" t="n">
        <v>31024</v>
      </c>
      <c r="C223" s="2" t="s">
        <v>221</v>
      </c>
    </row>
    <row r="224" customFormat="false" ht="17" hidden="false" customHeight="false" outlineLevel="0" collapsed="false">
      <c r="A224" s="7" t="n">
        <v>304</v>
      </c>
      <c r="B224" s="0" t="n">
        <v>30440</v>
      </c>
      <c r="C224" s="2" t="s">
        <v>222</v>
      </c>
    </row>
    <row r="225" customFormat="false" ht="17" hidden="false" customHeight="false" outlineLevel="0" collapsed="false">
      <c r="A225" s="4" t="n">
        <v>306</v>
      </c>
      <c r="B225" s="0" t="n">
        <v>30602</v>
      </c>
      <c r="C225" s="2" t="s">
        <v>223</v>
      </c>
    </row>
    <row r="226" customFormat="false" ht="17" hidden="false" customHeight="false" outlineLevel="0" collapsed="false">
      <c r="A226" s="4" t="n">
        <v>314</v>
      </c>
      <c r="B226" s="0" t="n">
        <v>31438</v>
      </c>
      <c r="C226" s="2" t="s">
        <v>224</v>
      </c>
    </row>
    <row r="227" customFormat="false" ht="17" hidden="false" customHeight="false" outlineLevel="0" collapsed="false">
      <c r="A227" s="1" t="n">
        <v>605</v>
      </c>
      <c r="B227" s="0" t="n">
        <v>60516</v>
      </c>
      <c r="C227" s="2" t="s">
        <v>225</v>
      </c>
    </row>
    <row r="228" customFormat="false" ht="17" hidden="false" customHeight="false" outlineLevel="0" collapsed="false">
      <c r="A228" s="1" t="n">
        <v>302</v>
      </c>
      <c r="B228" s="11" t="n">
        <v>30222</v>
      </c>
      <c r="C228" s="6" t="s">
        <v>226</v>
      </c>
    </row>
    <row r="229" customFormat="false" ht="17" hidden="false" customHeight="false" outlineLevel="0" collapsed="false">
      <c r="A229" s="1" t="n">
        <v>303</v>
      </c>
      <c r="B229" s="19" t="n">
        <v>30346</v>
      </c>
      <c r="C229" s="18" t="s">
        <v>227</v>
      </c>
    </row>
    <row r="230" customFormat="false" ht="17" hidden="false" customHeight="false" outlineLevel="0" collapsed="false">
      <c r="A230" s="4" t="n">
        <v>306</v>
      </c>
      <c r="B230" s="0" t="n">
        <v>30611</v>
      </c>
      <c r="C230" s="2" t="s">
        <v>228</v>
      </c>
    </row>
    <row r="231" customFormat="false" ht="17" hidden="false" customHeight="false" outlineLevel="0" collapsed="false">
      <c r="A231" s="1" t="n">
        <v>316</v>
      </c>
      <c r="B231" s="15" t="n">
        <v>31617</v>
      </c>
      <c r="C231" s="18" t="s">
        <v>229</v>
      </c>
    </row>
    <row r="232" customFormat="false" ht="17" hidden="false" customHeight="false" outlineLevel="0" collapsed="false">
      <c r="A232" s="1" t="n">
        <v>315</v>
      </c>
      <c r="B232" s="0" t="n">
        <v>31532</v>
      </c>
      <c r="C232" s="2" t="s">
        <v>230</v>
      </c>
    </row>
    <row r="233" customFormat="false" ht="17" hidden="false" customHeight="false" outlineLevel="0" collapsed="false">
      <c r="A233" s="4" t="n">
        <v>305</v>
      </c>
      <c r="B233" s="0" t="n">
        <v>30541</v>
      </c>
      <c r="C233" s="2" t="s">
        <v>231</v>
      </c>
    </row>
    <row r="234" customFormat="false" ht="17" hidden="false" customHeight="false" outlineLevel="0" collapsed="false">
      <c r="A234" s="4" t="n">
        <v>312</v>
      </c>
      <c r="B234" s="0" t="n">
        <v>31231</v>
      </c>
      <c r="C234" s="2" t="s">
        <v>232</v>
      </c>
    </row>
    <row r="235" customFormat="false" ht="17" hidden="false" customHeight="false" outlineLevel="0" collapsed="false">
      <c r="A235" s="1" t="n">
        <v>602</v>
      </c>
      <c r="B235" s="0" t="n">
        <v>60225</v>
      </c>
      <c r="C235" s="2" t="s">
        <v>233</v>
      </c>
    </row>
    <row r="236" customFormat="false" ht="17" hidden="false" customHeight="false" outlineLevel="0" collapsed="false">
      <c r="A236" s="1" t="n">
        <v>601</v>
      </c>
      <c r="B236" s="0" t="n">
        <v>60129</v>
      </c>
      <c r="C236" s="2" t="s">
        <v>234</v>
      </c>
    </row>
    <row r="237" customFormat="false" ht="17" hidden="false" customHeight="false" outlineLevel="0" collapsed="false">
      <c r="A237" s="1" t="n">
        <v>604</v>
      </c>
      <c r="B237" s="0" t="n">
        <v>60406</v>
      </c>
      <c r="C237" s="2" t="s">
        <v>235</v>
      </c>
    </row>
    <row r="238" customFormat="false" ht="17" hidden="false" customHeight="false" outlineLevel="0" collapsed="false">
      <c r="A238" s="4" t="n">
        <v>310</v>
      </c>
      <c r="B238" s="0" t="n">
        <v>31005</v>
      </c>
      <c r="C238" s="2" t="s">
        <v>236</v>
      </c>
    </row>
    <row r="239" customFormat="false" ht="17" hidden="false" customHeight="false" outlineLevel="0" collapsed="false">
      <c r="A239" s="1" t="n">
        <v>603</v>
      </c>
      <c r="B239" s="0" t="n">
        <v>60308</v>
      </c>
      <c r="C239" s="2" t="s">
        <v>237</v>
      </c>
    </row>
    <row r="240" customFormat="false" ht="17" hidden="false" customHeight="false" outlineLevel="0" collapsed="false">
      <c r="A240" s="1" t="n">
        <v>608</v>
      </c>
      <c r="B240" s="0" t="n">
        <v>60811</v>
      </c>
      <c r="C240" s="2" t="s">
        <v>238</v>
      </c>
    </row>
    <row r="241" customFormat="false" ht="17" hidden="false" customHeight="false" outlineLevel="0" collapsed="false">
      <c r="A241" s="1" t="n">
        <v>602</v>
      </c>
      <c r="B241" s="0" t="n">
        <v>60201</v>
      </c>
      <c r="C241" s="2" t="s">
        <v>239</v>
      </c>
    </row>
    <row r="242" customFormat="false" ht="17" hidden="false" customHeight="false" outlineLevel="0" collapsed="false">
      <c r="A242" s="4" t="n">
        <v>314</v>
      </c>
      <c r="B242" s="0" t="n">
        <v>31412</v>
      </c>
      <c r="C242" s="2" t="s">
        <v>240</v>
      </c>
    </row>
    <row r="243" customFormat="false" ht="17" hidden="false" customHeight="false" outlineLevel="0" collapsed="false">
      <c r="A243" s="4" t="n">
        <v>308</v>
      </c>
      <c r="B243" s="0" t="n">
        <v>30829</v>
      </c>
      <c r="C243" s="2" t="s">
        <v>241</v>
      </c>
    </row>
    <row r="244" customFormat="false" ht="17" hidden="false" customHeight="false" outlineLevel="0" collapsed="false">
      <c r="A244" s="1" t="n">
        <v>601</v>
      </c>
      <c r="B244" s="0" t="n">
        <v>60118</v>
      </c>
      <c r="C244" s="2" t="s">
        <v>242</v>
      </c>
    </row>
    <row r="245" customFormat="false" ht="17" hidden="false" customHeight="false" outlineLevel="0" collapsed="false">
      <c r="A245" s="1" t="n">
        <v>608</v>
      </c>
      <c r="B245" s="11" t="n">
        <v>60830</v>
      </c>
      <c r="C245" s="6" t="s">
        <v>243</v>
      </c>
    </row>
    <row r="246" customFormat="false" ht="17" hidden="false" customHeight="false" outlineLevel="0" collapsed="false">
      <c r="A246" s="1" t="n">
        <v>301</v>
      </c>
      <c r="B246" s="0" t="n">
        <v>30113</v>
      </c>
      <c r="C246" s="2" t="s">
        <v>244</v>
      </c>
    </row>
    <row r="247" customFormat="false" ht="17" hidden="false" customHeight="false" outlineLevel="0" collapsed="false">
      <c r="A247" s="1" t="n">
        <v>604</v>
      </c>
      <c r="B247" s="19" t="n">
        <v>60452</v>
      </c>
      <c r="C247" s="16" t="s">
        <v>245</v>
      </c>
    </row>
    <row r="248" customFormat="false" ht="17" hidden="false" customHeight="false" outlineLevel="0" collapsed="false">
      <c r="A248" s="1" t="n">
        <v>607</v>
      </c>
      <c r="B248" s="0" t="n">
        <v>60716</v>
      </c>
      <c r="C248" s="2" t="s">
        <v>246</v>
      </c>
    </row>
    <row r="249" customFormat="false" ht="17" hidden="false" customHeight="false" outlineLevel="0" collapsed="false">
      <c r="A249" s="1" t="n">
        <v>315</v>
      </c>
      <c r="B249" s="0" t="n">
        <v>31539</v>
      </c>
      <c r="C249" s="2" t="s">
        <v>247</v>
      </c>
    </row>
    <row r="250" customFormat="false" ht="17" hidden="false" customHeight="false" outlineLevel="0" collapsed="false">
      <c r="A250" s="1" t="n">
        <v>301</v>
      </c>
      <c r="B250" s="0" t="n">
        <v>30122</v>
      </c>
      <c r="C250" s="2" t="s">
        <v>248</v>
      </c>
    </row>
    <row r="251" customFormat="false" ht="17" hidden="false" customHeight="false" outlineLevel="0" collapsed="false">
      <c r="A251" s="4" t="n">
        <v>311</v>
      </c>
      <c r="B251" s="0" t="n">
        <v>31113</v>
      </c>
      <c r="C251" s="2" t="s">
        <v>249</v>
      </c>
    </row>
    <row r="252" customFormat="false" ht="17" hidden="false" customHeight="false" outlineLevel="0" collapsed="false">
      <c r="A252" s="1" t="n">
        <v>604</v>
      </c>
      <c r="B252" s="0" t="n">
        <v>60429</v>
      </c>
      <c r="C252" s="2" t="s">
        <v>250</v>
      </c>
    </row>
    <row r="253" customFormat="false" ht="17" hidden="false" customHeight="false" outlineLevel="0" collapsed="false">
      <c r="A253" s="4" t="n">
        <v>310</v>
      </c>
      <c r="B253" s="0" t="n">
        <v>31030</v>
      </c>
      <c r="C253" s="2" t="s">
        <v>251</v>
      </c>
    </row>
    <row r="254" customFormat="false" ht="17" hidden="false" customHeight="false" outlineLevel="0" collapsed="false">
      <c r="A254" s="1" t="n">
        <v>315</v>
      </c>
      <c r="B254" s="0" t="n">
        <v>31538</v>
      </c>
      <c r="C254" s="2" t="s">
        <v>252</v>
      </c>
    </row>
    <row r="255" customFormat="false" ht="17" hidden="false" customHeight="false" outlineLevel="0" collapsed="false">
      <c r="A255" s="4" t="n">
        <v>314</v>
      </c>
      <c r="B255" s="0" t="n">
        <v>31428</v>
      </c>
      <c r="C255" s="2" t="s">
        <v>253</v>
      </c>
    </row>
    <row r="256" customFormat="false" ht="17" hidden="false" customHeight="false" outlineLevel="0" collapsed="false">
      <c r="A256" s="4" t="n">
        <v>312</v>
      </c>
      <c r="B256" s="0" t="n">
        <v>31218</v>
      </c>
      <c r="C256" s="2" t="s">
        <v>254</v>
      </c>
    </row>
    <row r="257" customFormat="false" ht="17" hidden="false" customHeight="false" outlineLevel="0" collapsed="false">
      <c r="A257" s="1" t="n">
        <v>607</v>
      </c>
      <c r="B257" s="0" t="n">
        <v>60729</v>
      </c>
      <c r="C257" s="2" t="s">
        <v>255</v>
      </c>
    </row>
    <row r="258" customFormat="false" ht="17" hidden="false" customHeight="false" outlineLevel="0" collapsed="false">
      <c r="A258" s="1" t="n">
        <v>302</v>
      </c>
      <c r="B258" s="0" t="n">
        <v>30237</v>
      </c>
      <c r="C258" s="2" t="s">
        <v>256</v>
      </c>
    </row>
    <row r="259" customFormat="false" ht="17" hidden="false" customHeight="false" outlineLevel="0" collapsed="false">
      <c r="A259" s="4" t="n">
        <v>306</v>
      </c>
      <c r="B259" s="0" t="n">
        <v>30615</v>
      </c>
      <c r="C259" s="2" t="s">
        <v>257</v>
      </c>
    </row>
    <row r="260" customFormat="false" ht="17" hidden="false" customHeight="false" outlineLevel="0" collapsed="false">
      <c r="A260" s="1" t="n">
        <v>301</v>
      </c>
      <c r="B260" s="0" t="n">
        <v>30124</v>
      </c>
      <c r="C260" s="2" t="s">
        <v>258</v>
      </c>
    </row>
    <row r="261" customFormat="false" ht="17" hidden="false" customHeight="false" outlineLevel="0" collapsed="false">
      <c r="A261" s="1" t="n">
        <v>603</v>
      </c>
      <c r="B261" s="0" t="n">
        <v>60349</v>
      </c>
      <c r="C261" s="2" t="s">
        <v>259</v>
      </c>
    </row>
    <row r="262" customFormat="false" ht="17" hidden="false" customHeight="false" outlineLevel="0" collapsed="false">
      <c r="A262" s="1" t="n">
        <v>607</v>
      </c>
      <c r="B262" s="0" t="n">
        <v>60713</v>
      </c>
      <c r="C262" s="2" t="s">
        <v>260</v>
      </c>
    </row>
    <row r="263" customFormat="false" ht="17" hidden="false" customHeight="false" outlineLevel="0" collapsed="false">
      <c r="A263" s="1" t="n">
        <v>604</v>
      </c>
      <c r="B263" s="0" t="n">
        <v>60426</v>
      </c>
      <c r="C263" s="2" t="s">
        <v>261</v>
      </c>
    </row>
    <row r="264" customFormat="false" ht="17" hidden="false" customHeight="false" outlineLevel="0" collapsed="false">
      <c r="A264" s="1" t="n">
        <v>315</v>
      </c>
      <c r="B264" s="0" t="n">
        <v>31535</v>
      </c>
      <c r="C264" s="2" t="s">
        <v>262</v>
      </c>
    </row>
    <row r="265" customFormat="false" ht="17" hidden="false" customHeight="false" outlineLevel="0" collapsed="false">
      <c r="A265" s="4" t="n">
        <v>311</v>
      </c>
      <c r="B265" s="0" t="n">
        <v>31127</v>
      </c>
      <c r="C265" s="2" t="s">
        <v>263</v>
      </c>
    </row>
    <row r="266" customFormat="false" ht="17" hidden="false" customHeight="false" outlineLevel="0" collapsed="false">
      <c r="A266" s="1" t="n">
        <v>301</v>
      </c>
      <c r="B266" s="0" t="n">
        <v>30139</v>
      </c>
      <c r="C266" s="2" t="s">
        <v>264</v>
      </c>
    </row>
    <row r="267" customFormat="false" ht="17" hidden="false" customHeight="false" outlineLevel="0" collapsed="false">
      <c r="A267" s="1" t="n">
        <v>315</v>
      </c>
      <c r="B267" s="0" t="n">
        <v>31540</v>
      </c>
      <c r="C267" s="2" t="s">
        <v>265</v>
      </c>
    </row>
    <row r="268" customFormat="false" ht="17" hidden="false" customHeight="false" outlineLevel="0" collapsed="false">
      <c r="A268" s="1" t="n">
        <v>603</v>
      </c>
      <c r="B268" s="0" t="n">
        <v>60343</v>
      </c>
      <c r="C268" s="2" t="s">
        <v>266</v>
      </c>
    </row>
    <row r="269" customFormat="false" ht="17" hidden="false" customHeight="false" outlineLevel="0" collapsed="false">
      <c r="A269" s="1" t="n">
        <v>603</v>
      </c>
      <c r="B269" s="0" t="n">
        <v>60320</v>
      </c>
      <c r="C269" s="2" t="s">
        <v>267</v>
      </c>
    </row>
    <row r="270" customFormat="false" ht="17" hidden="false" customHeight="false" outlineLevel="0" collapsed="false">
      <c r="A270" s="4" t="n">
        <v>313</v>
      </c>
      <c r="B270" s="0" t="n">
        <v>31301</v>
      </c>
      <c r="C270" s="2" t="s">
        <v>268</v>
      </c>
    </row>
    <row r="271" customFormat="false" ht="17" hidden="false" customHeight="false" outlineLevel="0" collapsed="false">
      <c r="A271" s="4" t="n">
        <v>310</v>
      </c>
      <c r="B271" s="0" t="n">
        <v>31036</v>
      </c>
      <c r="C271" s="2" t="s">
        <v>269</v>
      </c>
    </row>
    <row r="272" customFormat="false" ht="17" hidden="false" customHeight="false" outlineLevel="0" collapsed="false">
      <c r="A272" s="1" t="n">
        <v>602</v>
      </c>
      <c r="B272" s="0" t="n">
        <v>60223</v>
      </c>
      <c r="C272" s="2" t="s">
        <v>270</v>
      </c>
    </row>
    <row r="273" customFormat="false" ht="17" hidden="false" customHeight="false" outlineLevel="0" collapsed="false">
      <c r="A273" s="1" t="n">
        <v>317</v>
      </c>
      <c r="B273" s="0" t="n">
        <v>31735</v>
      </c>
      <c r="C273" s="2" t="s">
        <v>271</v>
      </c>
    </row>
    <row r="274" customFormat="false" ht="17" hidden="false" customHeight="false" outlineLevel="0" collapsed="false">
      <c r="A274" s="1" t="n">
        <v>607</v>
      </c>
      <c r="B274" s="0" t="n">
        <v>60722</v>
      </c>
      <c r="C274" s="2" t="s">
        <v>272</v>
      </c>
    </row>
    <row r="275" customFormat="false" ht="17" hidden="false" customHeight="false" outlineLevel="0" collapsed="false">
      <c r="A275" s="1" t="n">
        <v>301</v>
      </c>
      <c r="B275" s="0" t="n">
        <v>30137</v>
      </c>
      <c r="C275" s="2" t="s">
        <v>273</v>
      </c>
    </row>
    <row r="276" customFormat="false" ht="17" hidden="false" customHeight="false" outlineLevel="0" collapsed="false">
      <c r="A276" s="1" t="n">
        <v>608</v>
      </c>
      <c r="B276" s="0" t="n">
        <v>60849</v>
      </c>
      <c r="C276" s="2" t="s">
        <v>274</v>
      </c>
    </row>
    <row r="277" customFormat="false" ht="17" hidden="false" customHeight="false" outlineLevel="0" collapsed="false">
      <c r="A277" s="1" t="n">
        <v>608</v>
      </c>
      <c r="B277" s="0" t="n">
        <v>60844</v>
      </c>
      <c r="C277" s="2" t="s">
        <v>275</v>
      </c>
    </row>
    <row r="278" customFormat="false" ht="17" hidden="false" customHeight="false" outlineLevel="0" collapsed="false">
      <c r="A278" s="4" t="n">
        <v>311</v>
      </c>
      <c r="B278" s="0" t="n">
        <v>31130</v>
      </c>
      <c r="C278" s="2" t="s">
        <v>276</v>
      </c>
    </row>
    <row r="279" customFormat="false" ht="17" hidden="false" customHeight="false" outlineLevel="0" collapsed="false">
      <c r="A279" s="1" t="n">
        <v>605</v>
      </c>
      <c r="B279" s="0" t="n">
        <v>60552</v>
      </c>
      <c r="C279" s="2" t="s">
        <v>277</v>
      </c>
    </row>
    <row r="280" customFormat="false" ht="17" hidden="false" customHeight="false" outlineLevel="0" collapsed="false">
      <c r="A280" s="4" t="n">
        <v>308</v>
      </c>
      <c r="B280" s="0" t="n">
        <v>30806</v>
      </c>
      <c r="C280" s="2" t="s">
        <v>278</v>
      </c>
    </row>
    <row r="281" customFormat="false" ht="17" hidden="false" customHeight="false" outlineLevel="0" collapsed="false">
      <c r="A281" s="1" t="n">
        <v>602</v>
      </c>
      <c r="B281" s="0" t="n">
        <v>60234</v>
      </c>
      <c r="C281" s="2" t="s">
        <v>279</v>
      </c>
    </row>
    <row r="282" customFormat="false" ht="17" hidden="false" customHeight="false" outlineLevel="0" collapsed="false">
      <c r="A282" s="1" t="n">
        <v>608</v>
      </c>
      <c r="B282" s="0" t="n">
        <v>60827</v>
      </c>
      <c r="C282" s="2" t="s">
        <v>280</v>
      </c>
    </row>
    <row r="283" customFormat="false" ht="17" hidden="false" customHeight="false" outlineLevel="0" collapsed="false">
      <c r="A283" s="1" t="n">
        <v>607</v>
      </c>
      <c r="B283" s="0" t="n">
        <v>60738</v>
      </c>
      <c r="C283" s="2" t="s">
        <v>281</v>
      </c>
    </row>
    <row r="284" customFormat="false" ht="17" hidden="false" customHeight="false" outlineLevel="0" collapsed="false">
      <c r="A284" s="1" t="n">
        <v>607</v>
      </c>
      <c r="B284" s="0" t="n">
        <v>60705</v>
      </c>
      <c r="C284" s="2" t="s">
        <v>282</v>
      </c>
    </row>
    <row r="285" customFormat="false" ht="17" hidden="false" customHeight="false" outlineLevel="0" collapsed="false">
      <c r="A285" s="1" t="n">
        <v>607</v>
      </c>
      <c r="B285" s="0" t="n">
        <v>60701</v>
      </c>
      <c r="C285" s="2" t="s">
        <v>283</v>
      </c>
    </row>
    <row r="286" customFormat="false" ht="17" hidden="false" customHeight="false" outlineLevel="0" collapsed="false">
      <c r="A286" s="4" t="n">
        <v>305</v>
      </c>
      <c r="B286" s="0" t="n">
        <v>30522</v>
      </c>
      <c r="C286" s="2" t="s">
        <v>284</v>
      </c>
    </row>
    <row r="287" customFormat="false" ht="17" hidden="false" customHeight="false" outlineLevel="0" collapsed="false">
      <c r="A287" s="1" t="n">
        <v>608</v>
      </c>
      <c r="B287" s="0" t="n">
        <v>60842</v>
      </c>
      <c r="C287" s="2" t="s">
        <v>285</v>
      </c>
    </row>
    <row r="288" customFormat="false" ht="17" hidden="false" customHeight="false" outlineLevel="0" collapsed="false">
      <c r="A288" s="4" t="n">
        <v>311</v>
      </c>
      <c r="B288" s="0" t="n">
        <v>31111</v>
      </c>
      <c r="C288" s="2" t="s">
        <v>286</v>
      </c>
    </row>
    <row r="289" customFormat="false" ht="17" hidden="false" customHeight="false" outlineLevel="0" collapsed="false">
      <c r="A289" s="4" t="n">
        <v>314</v>
      </c>
      <c r="B289" s="0" t="n">
        <v>31420</v>
      </c>
      <c r="C289" s="2" t="s">
        <v>287</v>
      </c>
    </row>
    <row r="290" customFormat="false" ht="17" hidden="false" customHeight="false" outlineLevel="0" collapsed="false">
      <c r="A290" s="4" t="n">
        <v>305</v>
      </c>
      <c r="B290" s="0" t="n">
        <v>30521</v>
      </c>
      <c r="C290" s="2" t="s">
        <v>288</v>
      </c>
    </row>
    <row r="291" customFormat="false" ht="17" hidden="false" customHeight="false" outlineLevel="0" collapsed="false">
      <c r="A291" s="1" t="n">
        <v>603</v>
      </c>
      <c r="B291" s="0" t="n">
        <v>60345</v>
      </c>
      <c r="C291" s="2" t="s">
        <v>289</v>
      </c>
    </row>
    <row r="292" customFormat="false" ht="17" hidden="false" customHeight="false" outlineLevel="0" collapsed="false">
      <c r="A292" s="1" t="n">
        <v>315</v>
      </c>
      <c r="B292" s="0" t="n">
        <v>31511</v>
      </c>
      <c r="C292" s="2" t="s">
        <v>290</v>
      </c>
    </row>
    <row r="293" customFormat="false" ht="17" hidden="false" customHeight="false" outlineLevel="0" collapsed="false">
      <c r="A293" s="4" t="n">
        <v>311</v>
      </c>
      <c r="B293" s="0" t="n">
        <v>31117</v>
      </c>
      <c r="C293" s="2" t="s">
        <v>291</v>
      </c>
    </row>
    <row r="294" customFormat="false" ht="17" hidden="false" customHeight="false" outlineLevel="0" collapsed="false">
      <c r="A294" s="4" t="n">
        <v>314</v>
      </c>
      <c r="B294" s="0" t="n">
        <v>31424</v>
      </c>
      <c r="C294" s="2" t="s">
        <v>292</v>
      </c>
    </row>
    <row r="295" customFormat="false" ht="17" hidden="false" customHeight="false" outlineLevel="0" collapsed="false">
      <c r="A295" s="1" t="n">
        <v>605</v>
      </c>
      <c r="B295" s="0" t="n">
        <v>60505</v>
      </c>
      <c r="C295" s="2" t="s">
        <v>293</v>
      </c>
    </row>
    <row r="296" customFormat="false" ht="17" hidden="false" customHeight="false" outlineLevel="0" collapsed="false">
      <c r="A296" s="1" t="n">
        <v>606</v>
      </c>
      <c r="B296" s="0" t="n">
        <v>60606</v>
      </c>
      <c r="C296" s="2" t="s">
        <v>294</v>
      </c>
    </row>
    <row r="297" customFormat="false" ht="17" hidden="false" customHeight="false" outlineLevel="0" collapsed="false">
      <c r="A297" s="4" t="n">
        <v>312</v>
      </c>
      <c r="B297" s="0" t="n">
        <v>31221</v>
      </c>
      <c r="C297" s="2" t="s">
        <v>295</v>
      </c>
    </row>
    <row r="298" customFormat="false" ht="17" hidden="false" customHeight="false" outlineLevel="0" collapsed="false">
      <c r="A298" s="1" t="n">
        <v>601</v>
      </c>
      <c r="B298" s="0" t="n">
        <v>60105</v>
      </c>
      <c r="C298" s="2" t="s">
        <v>296</v>
      </c>
    </row>
    <row r="299" customFormat="false" ht="17" hidden="false" customHeight="false" outlineLevel="0" collapsed="false">
      <c r="A299" s="1" t="n">
        <v>608</v>
      </c>
      <c r="B299" s="0" t="n">
        <v>60846</v>
      </c>
      <c r="C299" s="2" t="s">
        <v>297</v>
      </c>
    </row>
    <row r="300" customFormat="false" ht="17" hidden="false" customHeight="false" outlineLevel="0" collapsed="false">
      <c r="A300" s="1" t="n">
        <v>602</v>
      </c>
      <c r="B300" s="0" t="n">
        <v>60207</v>
      </c>
      <c r="C300" s="2" t="s">
        <v>298</v>
      </c>
    </row>
    <row r="301" customFormat="false" ht="17" hidden="false" customHeight="false" outlineLevel="0" collapsed="false">
      <c r="A301" s="4" t="n">
        <v>309</v>
      </c>
      <c r="B301" s="0" t="n">
        <v>30943</v>
      </c>
      <c r="C301" s="2" t="s">
        <v>299</v>
      </c>
    </row>
    <row r="302" customFormat="false" ht="17" hidden="false" customHeight="false" outlineLevel="0" collapsed="false">
      <c r="A302" s="1" t="n">
        <v>606</v>
      </c>
      <c r="B302" s="0" t="n">
        <v>60637</v>
      </c>
      <c r="C302" s="2" t="s">
        <v>300</v>
      </c>
    </row>
    <row r="303" customFormat="false" ht="17" hidden="false" customHeight="false" outlineLevel="0" collapsed="false">
      <c r="A303" s="4" t="n">
        <v>305</v>
      </c>
      <c r="B303" s="0" t="n">
        <v>30510</v>
      </c>
      <c r="C303" s="2" t="s">
        <v>301</v>
      </c>
    </row>
    <row r="304" customFormat="false" ht="17" hidden="false" customHeight="false" outlineLevel="0" collapsed="false">
      <c r="A304" s="1" t="n">
        <v>302</v>
      </c>
      <c r="B304" s="0" t="n">
        <v>30203</v>
      </c>
      <c r="C304" s="2" t="s">
        <v>302</v>
      </c>
    </row>
    <row r="305" customFormat="false" ht="17" hidden="false" customHeight="false" outlineLevel="0" collapsed="false">
      <c r="A305" s="4" t="n">
        <v>314</v>
      </c>
      <c r="B305" s="0" t="n">
        <v>31422</v>
      </c>
      <c r="C305" s="2" t="s">
        <v>303</v>
      </c>
    </row>
    <row r="306" customFormat="false" ht="17" hidden="false" customHeight="false" outlineLevel="0" collapsed="false">
      <c r="A306" s="4" t="n">
        <v>305</v>
      </c>
      <c r="B306" s="0" t="n">
        <v>30527</v>
      </c>
      <c r="C306" s="2" t="s">
        <v>304</v>
      </c>
    </row>
    <row r="307" customFormat="false" ht="17" hidden="false" customHeight="false" outlineLevel="0" collapsed="false">
      <c r="A307" s="7" t="n">
        <v>304</v>
      </c>
      <c r="B307" s="0" t="n">
        <v>30417</v>
      </c>
      <c r="C307" s="2" t="s">
        <v>305</v>
      </c>
    </row>
    <row r="308" customFormat="false" ht="17" hidden="false" customHeight="false" outlineLevel="0" collapsed="false">
      <c r="A308" s="1" t="n">
        <v>604</v>
      </c>
      <c r="B308" s="0" t="n">
        <v>60414</v>
      </c>
      <c r="C308" s="2" t="s">
        <v>306</v>
      </c>
    </row>
    <row r="309" customFormat="false" ht="17" hidden="false" customHeight="false" outlineLevel="0" collapsed="false">
      <c r="A309" s="1" t="n">
        <v>301</v>
      </c>
      <c r="B309" s="0" t="n">
        <v>30123</v>
      </c>
      <c r="C309" s="2" t="s">
        <v>307</v>
      </c>
    </row>
    <row r="310" customFormat="false" ht="17" hidden="false" customHeight="false" outlineLevel="0" collapsed="false">
      <c r="A310" s="4" t="n">
        <v>307</v>
      </c>
      <c r="B310" s="0" t="n">
        <v>30729</v>
      </c>
      <c r="C310" s="2" t="s">
        <v>308</v>
      </c>
    </row>
    <row r="311" customFormat="false" ht="17" hidden="false" customHeight="false" outlineLevel="0" collapsed="false">
      <c r="A311" s="1" t="n">
        <v>603</v>
      </c>
      <c r="B311" s="0" t="n">
        <v>60309</v>
      </c>
      <c r="C311" s="2" t="s">
        <v>309</v>
      </c>
    </row>
    <row r="312" customFormat="false" ht="17" hidden="false" customHeight="false" outlineLevel="0" collapsed="false">
      <c r="A312" s="1" t="n">
        <v>603</v>
      </c>
      <c r="B312" s="0" t="n">
        <v>60306</v>
      </c>
      <c r="C312" s="2" t="s">
        <v>310</v>
      </c>
    </row>
    <row r="313" customFormat="false" ht="17" hidden="false" customHeight="false" outlineLevel="0" collapsed="false">
      <c r="A313" s="1" t="n">
        <v>317</v>
      </c>
      <c r="B313" s="0" t="n">
        <v>31704</v>
      </c>
      <c r="C313" s="2" t="s">
        <v>311</v>
      </c>
    </row>
    <row r="314" customFormat="false" ht="17" hidden="false" customHeight="false" outlineLevel="0" collapsed="false">
      <c r="A314" s="4" t="n">
        <v>305</v>
      </c>
      <c r="B314" s="0" t="n">
        <v>30542</v>
      </c>
      <c r="C314" s="2" t="s">
        <v>312</v>
      </c>
    </row>
    <row r="315" customFormat="false" ht="17" hidden="false" customHeight="false" outlineLevel="0" collapsed="false">
      <c r="A315" s="4" t="n">
        <v>313</v>
      </c>
      <c r="B315" s="0" t="n">
        <v>31342</v>
      </c>
      <c r="C315" s="2" t="s">
        <v>313</v>
      </c>
    </row>
    <row r="316" customFormat="false" ht="17" hidden="false" customHeight="false" outlineLevel="0" collapsed="false">
      <c r="A316" s="1" t="n">
        <v>315</v>
      </c>
      <c r="B316" s="0" t="n">
        <v>31523</v>
      </c>
      <c r="C316" s="2" t="s">
        <v>314</v>
      </c>
    </row>
    <row r="317" customFormat="false" ht="17" hidden="false" customHeight="false" outlineLevel="0" collapsed="false">
      <c r="A317" s="1" t="n">
        <v>604</v>
      </c>
      <c r="B317" s="0" t="n">
        <v>60423</v>
      </c>
      <c r="C317" s="2" t="s">
        <v>315</v>
      </c>
    </row>
    <row r="318" customFormat="false" ht="17" hidden="false" customHeight="false" outlineLevel="0" collapsed="false">
      <c r="A318" s="1" t="n">
        <v>607</v>
      </c>
      <c r="B318" s="0" t="n">
        <v>60715</v>
      </c>
      <c r="C318" s="2" t="s">
        <v>316</v>
      </c>
    </row>
    <row r="319" customFormat="false" ht="17" hidden="false" customHeight="false" outlineLevel="0" collapsed="false">
      <c r="A319" s="1" t="n">
        <v>605</v>
      </c>
      <c r="B319" s="0" t="n">
        <v>60550</v>
      </c>
      <c r="C319" s="2" t="s">
        <v>317</v>
      </c>
    </row>
    <row r="320" customFormat="false" ht="17" hidden="false" customHeight="false" outlineLevel="0" collapsed="false">
      <c r="A320" s="1" t="n">
        <v>303</v>
      </c>
      <c r="B320" s="0" t="n">
        <v>30344</v>
      </c>
      <c r="C320" s="2" t="s">
        <v>318</v>
      </c>
    </row>
    <row r="321" customFormat="false" ht="17" hidden="false" customHeight="false" outlineLevel="0" collapsed="false">
      <c r="A321" s="1" t="n">
        <v>317</v>
      </c>
      <c r="B321" s="0" t="n">
        <v>31712</v>
      </c>
      <c r="C321" s="2" t="s">
        <v>319</v>
      </c>
    </row>
    <row r="322" customFormat="false" ht="17" hidden="false" customHeight="false" outlineLevel="0" collapsed="false">
      <c r="A322" s="1" t="n">
        <v>604</v>
      </c>
      <c r="B322" s="0" t="n">
        <v>60419</v>
      </c>
      <c r="C322" s="2" t="s">
        <v>320</v>
      </c>
    </row>
    <row r="323" customFormat="false" ht="17" hidden="false" customHeight="false" outlineLevel="0" collapsed="false">
      <c r="A323" s="4" t="n">
        <v>307</v>
      </c>
      <c r="B323" s="0" t="n">
        <v>30725</v>
      </c>
      <c r="C323" s="2" t="s">
        <v>321</v>
      </c>
    </row>
    <row r="324" customFormat="false" ht="17" hidden="false" customHeight="false" outlineLevel="0" collapsed="false">
      <c r="A324" s="7" t="n">
        <v>304</v>
      </c>
      <c r="B324" s="0" t="n">
        <v>30410</v>
      </c>
      <c r="C324" s="2" t="s">
        <v>322</v>
      </c>
    </row>
    <row r="325" customFormat="false" ht="17" hidden="false" customHeight="false" outlineLevel="0" collapsed="false">
      <c r="A325" s="4" t="n">
        <v>314</v>
      </c>
      <c r="B325" s="0" t="n">
        <v>31413</v>
      </c>
      <c r="C325" s="2" t="s">
        <v>323</v>
      </c>
    </row>
    <row r="326" customFormat="false" ht="17" hidden="false" customHeight="false" outlineLevel="0" collapsed="false">
      <c r="A326" s="1" t="n">
        <v>604</v>
      </c>
      <c r="B326" s="0" t="n">
        <v>60418</v>
      </c>
      <c r="C326" s="2" t="s">
        <v>324</v>
      </c>
    </row>
    <row r="327" customFormat="false" ht="17" hidden="false" customHeight="false" outlineLevel="0" collapsed="false">
      <c r="A327" s="1" t="n">
        <v>606</v>
      </c>
      <c r="B327" s="0" t="n">
        <v>60651</v>
      </c>
      <c r="C327" s="2" t="s">
        <v>325</v>
      </c>
    </row>
    <row r="328" customFormat="false" ht="17" hidden="false" customHeight="false" outlineLevel="0" collapsed="false">
      <c r="A328" s="1" t="n">
        <v>315</v>
      </c>
      <c r="B328" s="0" t="n">
        <v>31504</v>
      </c>
      <c r="C328" s="2" t="s">
        <v>326</v>
      </c>
    </row>
    <row r="329" customFormat="false" ht="17" hidden="false" customHeight="false" outlineLevel="0" collapsed="false">
      <c r="A329" s="1" t="n">
        <v>317</v>
      </c>
      <c r="B329" s="0" t="n">
        <v>31727</v>
      </c>
      <c r="C329" s="2" t="s">
        <v>327</v>
      </c>
    </row>
    <row r="330" customFormat="false" ht="17" hidden="false" customHeight="false" outlineLevel="0" collapsed="false">
      <c r="A330" s="4" t="n">
        <v>313</v>
      </c>
      <c r="B330" s="0" t="n">
        <v>31303</v>
      </c>
      <c r="C330" s="2" t="s">
        <v>328</v>
      </c>
    </row>
    <row r="331" customFormat="false" ht="17" hidden="false" customHeight="false" outlineLevel="0" collapsed="false">
      <c r="A331" s="1" t="n">
        <v>316</v>
      </c>
      <c r="B331" s="0" t="n">
        <v>31613</v>
      </c>
      <c r="C331" s="2" t="s">
        <v>329</v>
      </c>
    </row>
    <row r="332" customFormat="false" ht="17" hidden="false" customHeight="false" outlineLevel="0" collapsed="false">
      <c r="A332" s="1" t="n">
        <v>315</v>
      </c>
      <c r="B332" s="0" t="n">
        <v>31543</v>
      </c>
      <c r="C332" s="2" t="s">
        <v>330</v>
      </c>
    </row>
    <row r="333" customFormat="false" ht="17" hidden="false" customHeight="false" outlineLevel="0" collapsed="false">
      <c r="A333" s="4" t="n">
        <v>310</v>
      </c>
      <c r="B333" s="0" t="n">
        <v>31001</v>
      </c>
      <c r="C333" s="2" t="s">
        <v>331</v>
      </c>
    </row>
    <row r="334" customFormat="false" ht="17" hidden="false" customHeight="false" outlineLevel="0" collapsed="false">
      <c r="A334" s="4" t="n">
        <v>313</v>
      </c>
      <c r="B334" s="0" t="n">
        <v>31333</v>
      </c>
      <c r="C334" s="2" t="s">
        <v>332</v>
      </c>
    </row>
    <row r="335" customFormat="false" ht="17" hidden="false" customHeight="false" outlineLevel="0" collapsed="false">
      <c r="A335" s="1" t="n">
        <v>601</v>
      </c>
      <c r="B335" s="0" t="n">
        <v>60110</v>
      </c>
      <c r="C335" s="2" t="s">
        <v>333</v>
      </c>
    </row>
    <row r="336" customFormat="false" ht="17" hidden="false" customHeight="false" outlineLevel="0" collapsed="false">
      <c r="A336" s="1" t="n">
        <v>317</v>
      </c>
      <c r="B336" s="0" t="n">
        <v>31719</v>
      </c>
      <c r="C336" s="2" t="s">
        <v>334</v>
      </c>
    </row>
    <row r="337" customFormat="false" ht="17" hidden="false" customHeight="false" outlineLevel="0" collapsed="false">
      <c r="A337" s="1" t="n">
        <v>604</v>
      </c>
      <c r="B337" s="0" t="n">
        <v>60442</v>
      </c>
      <c r="C337" s="2" t="s">
        <v>334</v>
      </c>
    </row>
    <row r="338" customFormat="false" ht="17" hidden="false" customHeight="false" outlineLevel="0" collapsed="false">
      <c r="A338" s="7" t="n">
        <v>304</v>
      </c>
      <c r="B338" s="0" t="n">
        <v>30446</v>
      </c>
      <c r="C338" s="2" t="s">
        <v>335</v>
      </c>
    </row>
    <row r="339" customFormat="false" ht="17" hidden="false" customHeight="false" outlineLevel="0" collapsed="false">
      <c r="A339" s="1" t="n">
        <v>301</v>
      </c>
      <c r="B339" s="0" t="n">
        <v>30117</v>
      </c>
      <c r="C339" s="2" t="s">
        <v>336</v>
      </c>
    </row>
    <row r="340" customFormat="false" ht="17" hidden="false" customHeight="false" outlineLevel="0" collapsed="false">
      <c r="A340" s="1" t="n">
        <v>605</v>
      </c>
      <c r="B340" s="0" t="n">
        <v>60533</v>
      </c>
      <c r="C340" s="2" t="s">
        <v>337</v>
      </c>
    </row>
    <row r="341" customFormat="false" ht="17" hidden="false" customHeight="false" outlineLevel="0" collapsed="false">
      <c r="A341" s="7" t="n">
        <v>304</v>
      </c>
      <c r="B341" s="0" t="n">
        <v>30413</v>
      </c>
      <c r="C341" s="2" t="s">
        <v>338</v>
      </c>
    </row>
    <row r="342" customFormat="false" ht="17" hidden="false" customHeight="false" outlineLevel="0" collapsed="false">
      <c r="A342" s="4" t="n">
        <v>311</v>
      </c>
      <c r="B342" s="0" t="n">
        <v>31105</v>
      </c>
      <c r="C342" s="2" t="s">
        <v>339</v>
      </c>
    </row>
    <row r="343" customFormat="false" ht="17" hidden="false" customHeight="false" outlineLevel="0" collapsed="false">
      <c r="A343" s="7" t="n">
        <v>304</v>
      </c>
      <c r="B343" s="0" t="n">
        <v>30451</v>
      </c>
      <c r="C343" s="2" t="s">
        <v>340</v>
      </c>
    </row>
    <row r="344" customFormat="false" ht="17" hidden="false" customHeight="false" outlineLevel="0" collapsed="false">
      <c r="A344" s="1" t="n">
        <v>602</v>
      </c>
      <c r="B344" s="0" t="n">
        <v>60237</v>
      </c>
      <c r="C344" s="2" t="s">
        <v>341</v>
      </c>
    </row>
    <row r="345" customFormat="false" ht="17" hidden="false" customHeight="false" outlineLevel="0" collapsed="false">
      <c r="A345" s="1" t="n">
        <v>317</v>
      </c>
      <c r="B345" s="0" t="n">
        <v>31742</v>
      </c>
      <c r="C345" s="2" t="s">
        <v>342</v>
      </c>
    </row>
    <row r="346" customFormat="false" ht="17" hidden="false" customHeight="false" outlineLevel="0" collapsed="false">
      <c r="A346" s="4" t="n">
        <v>313</v>
      </c>
      <c r="B346" s="0" t="n">
        <v>31326</v>
      </c>
      <c r="C346" s="2" t="s">
        <v>343</v>
      </c>
    </row>
    <row r="347" customFormat="false" ht="17" hidden="false" customHeight="false" outlineLevel="0" collapsed="false">
      <c r="A347" s="1" t="n">
        <v>608</v>
      </c>
      <c r="B347" s="0" t="n">
        <v>60845</v>
      </c>
      <c r="C347" s="2" t="s">
        <v>344</v>
      </c>
    </row>
    <row r="348" customFormat="false" ht="17" hidden="false" customHeight="false" outlineLevel="0" collapsed="false">
      <c r="A348" s="4" t="n">
        <v>306</v>
      </c>
      <c r="B348" s="0" t="n">
        <v>30605</v>
      </c>
      <c r="C348" s="2" t="s">
        <v>345</v>
      </c>
    </row>
    <row r="349" customFormat="false" ht="17" hidden="false" customHeight="false" outlineLevel="0" collapsed="false">
      <c r="A349" s="7" t="n">
        <v>304</v>
      </c>
      <c r="B349" s="0" t="n">
        <v>30454</v>
      </c>
      <c r="C349" s="2" t="s">
        <v>346</v>
      </c>
    </row>
    <row r="350" customFormat="false" ht="17" hidden="false" customHeight="false" outlineLevel="0" collapsed="false">
      <c r="A350" s="1" t="n">
        <v>606</v>
      </c>
      <c r="B350" s="0" t="n">
        <v>60631</v>
      </c>
      <c r="C350" s="2" t="s">
        <v>347</v>
      </c>
    </row>
    <row r="351" customFormat="false" ht="17" hidden="false" customHeight="false" outlineLevel="0" collapsed="false">
      <c r="A351" s="4" t="n">
        <v>313</v>
      </c>
      <c r="B351" s="0" t="n">
        <v>31337</v>
      </c>
      <c r="C351" s="2" t="s">
        <v>348</v>
      </c>
    </row>
    <row r="352" customFormat="false" ht="17" hidden="false" customHeight="false" outlineLevel="0" collapsed="false">
      <c r="A352" s="1" t="n">
        <v>601</v>
      </c>
      <c r="B352" s="0" t="n">
        <v>60107</v>
      </c>
      <c r="C352" s="2" t="s">
        <v>349</v>
      </c>
    </row>
    <row r="353" customFormat="false" ht="17" hidden="false" customHeight="false" outlineLevel="0" collapsed="false">
      <c r="A353" s="4" t="n">
        <v>311</v>
      </c>
      <c r="B353" s="0" t="n">
        <v>31124</v>
      </c>
      <c r="C353" s="2" t="s">
        <v>350</v>
      </c>
    </row>
    <row r="354" customFormat="false" ht="17" hidden="false" customHeight="false" outlineLevel="0" collapsed="false">
      <c r="A354" s="1" t="n">
        <v>604</v>
      </c>
      <c r="B354" s="0" t="n">
        <v>60451</v>
      </c>
      <c r="C354" s="2" t="s">
        <v>351</v>
      </c>
    </row>
    <row r="355" customFormat="false" ht="17" hidden="false" customHeight="false" outlineLevel="0" collapsed="false">
      <c r="A355" s="1" t="n">
        <v>316</v>
      </c>
      <c r="B355" s="0" t="n">
        <v>31645</v>
      </c>
      <c r="C355" s="2" t="s">
        <v>352</v>
      </c>
    </row>
    <row r="356" customFormat="false" ht="17" hidden="false" customHeight="false" outlineLevel="0" collapsed="false">
      <c r="A356" s="1" t="n">
        <v>315</v>
      </c>
      <c r="B356" s="0" t="n">
        <v>31507</v>
      </c>
      <c r="C356" s="2" t="s">
        <v>353</v>
      </c>
    </row>
    <row r="357" customFormat="false" ht="17" hidden="false" customHeight="false" outlineLevel="0" collapsed="false">
      <c r="A357" s="4" t="n">
        <v>307</v>
      </c>
      <c r="B357" s="0" t="n">
        <v>30709</v>
      </c>
      <c r="C357" s="2" t="s">
        <v>354</v>
      </c>
    </row>
    <row r="358" customFormat="false" ht="17" hidden="false" customHeight="false" outlineLevel="0" collapsed="false">
      <c r="A358" s="1" t="n">
        <v>316</v>
      </c>
      <c r="B358" s="0" t="n">
        <v>31619</v>
      </c>
      <c r="C358" s="2" t="s">
        <v>355</v>
      </c>
    </row>
    <row r="359" customFormat="false" ht="17" hidden="false" customHeight="false" outlineLevel="0" collapsed="false">
      <c r="A359" s="1" t="n">
        <v>608</v>
      </c>
      <c r="B359" s="0" t="n">
        <v>60803</v>
      </c>
      <c r="C359" s="2" t="s">
        <v>356</v>
      </c>
    </row>
    <row r="360" customFormat="false" ht="17" hidden="false" customHeight="false" outlineLevel="0" collapsed="false">
      <c r="A360" s="1" t="n">
        <v>601</v>
      </c>
      <c r="B360" s="0" t="n">
        <v>60109</v>
      </c>
      <c r="C360" s="2" t="s">
        <v>357</v>
      </c>
    </row>
    <row r="361" customFormat="false" ht="17" hidden="false" customHeight="false" outlineLevel="0" collapsed="false">
      <c r="A361" s="4" t="n">
        <v>308</v>
      </c>
      <c r="B361" s="0" t="n">
        <v>30822</v>
      </c>
      <c r="C361" s="2" t="s">
        <v>358</v>
      </c>
    </row>
    <row r="362" customFormat="false" ht="17" hidden="false" customHeight="false" outlineLevel="0" collapsed="false">
      <c r="A362" s="4" t="n">
        <v>308</v>
      </c>
      <c r="B362" s="0" t="n">
        <v>30839</v>
      </c>
      <c r="C362" s="2" t="s">
        <v>359</v>
      </c>
    </row>
    <row r="363" customFormat="false" ht="17" hidden="false" customHeight="false" outlineLevel="0" collapsed="false">
      <c r="A363" s="4" t="n">
        <v>309</v>
      </c>
      <c r="B363" s="0" t="n">
        <v>30906</v>
      </c>
      <c r="C363" s="2" t="s">
        <v>360</v>
      </c>
    </row>
    <row r="364" customFormat="false" ht="17" hidden="false" customHeight="false" outlineLevel="0" collapsed="false">
      <c r="A364" s="4" t="n">
        <v>311</v>
      </c>
      <c r="B364" s="0" t="n">
        <v>31107</v>
      </c>
      <c r="C364" s="2" t="s">
        <v>361</v>
      </c>
    </row>
    <row r="365" customFormat="false" ht="17" hidden="false" customHeight="false" outlineLevel="0" collapsed="false">
      <c r="A365" s="4" t="n">
        <v>310</v>
      </c>
      <c r="B365" s="0" t="n">
        <v>31003</v>
      </c>
      <c r="C365" s="2" t="s">
        <v>362</v>
      </c>
    </row>
    <row r="366" customFormat="false" ht="17" hidden="false" customHeight="false" outlineLevel="0" collapsed="false">
      <c r="A366" s="1" t="n">
        <v>604</v>
      </c>
      <c r="B366" s="0" t="n">
        <v>60416</v>
      </c>
      <c r="C366" s="2" t="s">
        <v>363</v>
      </c>
    </row>
    <row r="367" customFormat="false" ht="17" hidden="false" customHeight="false" outlineLevel="0" collapsed="false">
      <c r="A367" s="4" t="n">
        <v>314</v>
      </c>
      <c r="B367" s="0" t="n">
        <v>31445</v>
      </c>
      <c r="C367" s="2" t="s">
        <v>364</v>
      </c>
    </row>
    <row r="368" customFormat="false" ht="17" hidden="false" customHeight="false" outlineLevel="0" collapsed="false">
      <c r="A368" s="1" t="n">
        <v>316</v>
      </c>
      <c r="B368" s="0" t="n">
        <v>31626</v>
      </c>
      <c r="C368" s="2" t="s">
        <v>365</v>
      </c>
    </row>
    <row r="369" customFormat="false" ht="17" hidden="false" customHeight="false" outlineLevel="0" collapsed="false">
      <c r="A369" s="1" t="n">
        <v>602</v>
      </c>
      <c r="B369" s="0" t="n">
        <v>60214</v>
      </c>
      <c r="C369" s="2" t="s">
        <v>366</v>
      </c>
    </row>
    <row r="370" customFormat="false" ht="17" hidden="false" customHeight="false" outlineLevel="0" collapsed="false">
      <c r="A370" s="1" t="n">
        <v>303</v>
      </c>
      <c r="B370" s="0" t="n">
        <v>30340</v>
      </c>
      <c r="C370" s="2" t="s">
        <v>367</v>
      </c>
    </row>
    <row r="371" customFormat="false" ht="17" hidden="false" customHeight="false" outlineLevel="0" collapsed="false">
      <c r="A371" s="1" t="n">
        <v>301</v>
      </c>
      <c r="B371" s="0" t="n">
        <v>30133</v>
      </c>
      <c r="C371" s="2" t="s">
        <v>368</v>
      </c>
    </row>
    <row r="372" customFormat="false" ht="17" hidden="false" customHeight="false" outlineLevel="0" collapsed="false">
      <c r="A372" s="1" t="n">
        <v>601</v>
      </c>
      <c r="B372" s="11" t="n">
        <v>60148</v>
      </c>
      <c r="C372" s="20" t="s">
        <v>369</v>
      </c>
    </row>
    <row r="373" customFormat="false" ht="17" hidden="false" customHeight="false" outlineLevel="0" collapsed="false">
      <c r="A373" s="1" t="n">
        <v>606</v>
      </c>
      <c r="B373" s="0" t="n">
        <v>60622</v>
      </c>
      <c r="C373" s="2" t="s">
        <v>370</v>
      </c>
    </row>
    <row r="374" customFormat="false" ht="17" hidden="false" customHeight="false" outlineLevel="0" collapsed="false">
      <c r="A374" s="4" t="n">
        <v>308</v>
      </c>
      <c r="B374" s="0" t="n">
        <v>30825</v>
      </c>
      <c r="C374" s="2" t="s">
        <v>371</v>
      </c>
    </row>
    <row r="375" customFormat="false" ht="17" hidden="false" customHeight="false" outlineLevel="0" collapsed="false">
      <c r="A375" s="4" t="n">
        <v>305</v>
      </c>
      <c r="B375" s="0" t="n">
        <v>30534</v>
      </c>
      <c r="C375" s="2" t="s">
        <v>372</v>
      </c>
    </row>
    <row r="376" customFormat="false" ht="17" hidden="false" customHeight="false" outlineLevel="0" collapsed="false">
      <c r="A376" s="1" t="n">
        <v>302</v>
      </c>
      <c r="B376" s="0" t="n">
        <v>30225</v>
      </c>
      <c r="C376" s="2" t="s">
        <v>373</v>
      </c>
    </row>
    <row r="377" customFormat="false" ht="17" hidden="false" customHeight="false" outlineLevel="0" collapsed="false">
      <c r="A377" s="4" t="n">
        <v>307</v>
      </c>
      <c r="B377" s="0" t="n">
        <v>30742</v>
      </c>
      <c r="C377" s="2" t="s">
        <v>374</v>
      </c>
    </row>
    <row r="378" customFormat="false" ht="17" hidden="false" customHeight="false" outlineLevel="0" collapsed="false">
      <c r="A378" s="1" t="n">
        <v>317</v>
      </c>
      <c r="B378" s="0" t="n">
        <v>31726</v>
      </c>
      <c r="C378" s="2" t="s">
        <v>375</v>
      </c>
    </row>
    <row r="379" customFormat="false" ht="17" hidden="false" customHeight="false" outlineLevel="0" collapsed="false">
      <c r="A379" s="1" t="n">
        <v>604</v>
      </c>
      <c r="B379" s="0" t="n">
        <v>60450</v>
      </c>
      <c r="C379" s="2" t="s">
        <v>376</v>
      </c>
    </row>
    <row r="380" customFormat="false" ht="17" hidden="false" customHeight="false" outlineLevel="0" collapsed="false">
      <c r="A380" s="1" t="n">
        <v>605</v>
      </c>
      <c r="B380" s="0" t="n">
        <v>60526</v>
      </c>
      <c r="C380" s="2" t="s">
        <v>377</v>
      </c>
    </row>
    <row r="381" customFormat="false" ht="17" hidden="false" customHeight="false" outlineLevel="0" collapsed="false">
      <c r="A381" s="1" t="n">
        <v>301</v>
      </c>
      <c r="B381" s="0" t="n">
        <v>30101</v>
      </c>
      <c r="C381" s="2" t="s">
        <v>378</v>
      </c>
    </row>
    <row r="382" customFormat="false" ht="17" hidden="false" customHeight="false" outlineLevel="0" collapsed="false">
      <c r="A382" s="1" t="n">
        <v>302</v>
      </c>
      <c r="B382" s="0" t="n">
        <v>30204</v>
      </c>
      <c r="C382" s="2" t="s">
        <v>379</v>
      </c>
    </row>
    <row r="383" customFormat="false" ht="17" hidden="false" customHeight="false" outlineLevel="0" collapsed="false">
      <c r="A383" s="4" t="n">
        <v>307</v>
      </c>
      <c r="B383" s="0" t="n">
        <v>30706</v>
      </c>
      <c r="C383" s="2" t="s">
        <v>380</v>
      </c>
    </row>
    <row r="384" customFormat="false" ht="17" hidden="false" customHeight="false" outlineLevel="0" collapsed="false">
      <c r="A384" s="1" t="n">
        <v>608</v>
      </c>
      <c r="B384" s="0" t="n">
        <v>60839</v>
      </c>
      <c r="C384" s="2" t="s">
        <v>381</v>
      </c>
    </row>
    <row r="385" customFormat="false" ht="17" hidden="false" customHeight="false" outlineLevel="0" collapsed="false">
      <c r="A385" s="4" t="n">
        <v>307</v>
      </c>
      <c r="B385" s="0" t="n">
        <v>30704</v>
      </c>
      <c r="C385" s="2" t="s">
        <v>382</v>
      </c>
    </row>
    <row r="386" customFormat="false" ht="17" hidden="false" customHeight="false" outlineLevel="0" collapsed="false">
      <c r="A386" s="1" t="n">
        <v>602</v>
      </c>
      <c r="B386" s="0" t="n">
        <v>60245</v>
      </c>
      <c r="C386" s="2" t="s">
        <v>383</v>
      </c>
    </row>
    <row r="387" customFormat="false" ht="17" hidden="false" customHeight="false" outlineLevel="0" collapsed="false">
      <c r="A387" s="1" t="n">
        <v>607</v>
      </c>
      <c r="B387" s="0" t="n">
        <v>60733</v>
      </c>
      <c r="C387" s="2" t="s">
        <v>384</v>
      </c>
    </row>
    <row r="388" customFormat="false" ht="17" hidden="false" customHeight="false" outlineLevel="0" collapsed="false">
      <c r="A388" s="4" t="n">
        <v>312</v>
      </c>
      <c r="B388" s="0" t="n">
        <v>31244</v>
      </c>
      <c r="C388" s="2" t="s">
        <v>385</v>
      </c>
    </row>
    <row r="389" customFormat="false" ht="17" hidden="false" customHeight="false" outlineLevel="0" collapsed="false">
      <c r="A389" s="1" t="n">
        <v>604</v>
      </c>
      <c r="B389" s="0" t="n">
        <v>60409</v>
      </c>
      <c r="C389" s="2" t="s">
        <v>386</v>
      </c>
    </row>
    <row r="390" customFormat="false" ht="17" hidden="false" customHeight="false" outlineLevel="0" collapsed="false">
      <c r="A390" s="4" t="n">
        <v>310</v>
      </c>
      <c r="B390" s="0" t="n">
        <v>31040</v>
      </c>
      <c r="C390" s="2" t="s">
        <v>387</v>
      </c>
    </row>
    <row r="391" customFormat="false" ht="17" hidden="false" customHeight="false" outlineLevel="0" collapsed="false">
      <c r="A391" s="4" t="n">
        <v>311</v>
      </c>
      <c r="B391" s="0" t="n">
        <v>31122</v>
      </c>
      <c r="C391" s="2" t="s">
        <v>388</v>
      </c>
    </row>
    <row r="392" customFormat="false" ht="17" hidden="false" customHeight="false" outlineLevel="0" collapsed="false">
      <c r="A392" s="1" t="n">
        <v>605</v>
      </c>
      <c r="B392" s="0" t="n">
        <v>60524</v>
      </c>
      <c r="C392" s="2" t="s">
        <v>389</v>
      </c>
    </row>
    <row r="393" customFormat="false" ht="17" hidden="false" customHeight="false" outlineLevel="0" collapsed="false">
      <c r="A393" s="1" t="n">
        <v>602</v>
      </c>
      <c r="B393" s="0" t="n">
        <v>60246</v>
      </c>
      <c r="C393" s="2" t="s">
        <v>390</v>
      </c>
    </row>
    <row r="394" customFormat="false" ht="17" hidden="false" customHeight="false" outlineLevel="0" collapsed="false">
      <c r="A394" s="1" t="n">
        <v>316</v>
      </c>
      <c r="B394" s="0" t="n">
        <v>31618</v>
      </c>
      <c r="C394" s="2" t="s">
        <v>391</v>
      </c>
    </row>
    <row r="395" customFormat="false" ht="17" hidden="false" customHeight="false" outlineLevel="0" collapsed="false">
      <c r="A395" s="4" t="n">
        <v>306</v>
      </c>
      <c r="B395" s="0" t="n">
        <v>30613</v>
      </c>
      <c r="C395" s="2" t="s">
        <v>392</v>
      </c>
    </row>
    <row r="396" customFormat="false" ht="17" hidden="false" customHeight="false" outlineLevel="0" collapsed="false">
      <c r="A396" s="1" t="n">
        <v>605</v>
      </c>
      <c r="B396" s="0" t="n">
        <v>60541</v>
      </c>
      <c r="C396" s="2" t="s">
        <v>393</v>
      </c>
    </row>
    <row r="397" customFormat="false" ht="17" hidden="false" customHeight="false" outlineLevel="0" collapsed="false">
      <c r="A397" s="1" t="n">
        <v>605</v>
      </c>
      <c r="B397" s="0" t="n">
        <v>60501</v>
      </c>
      <c r="C397" s="2" t="s">
        <v>394</v>
      </c>
    </row>
    <row r="398" customFormat="false" ht="17" hidden="false" customHeight="false" outlineLevel="0" collapsed="false">
      <c r="A398" s="4" t="n">
        <v>305</v>
      </c>
      <c r="B398" s="0" t="n">
        <v>30528</v>
      </c>
      <c r="C398" s="2" t="s">
        <v>395</v>
      </c>
    </row>
    <row r="399" customFormat="false" ht="17" hidden="false" customHeight="false" outlineLevel="0" collapsed="false">
      <c r="A399" s="4" t="n">
        <v>306</v>
      </c>
      <c r="B399" s="0" t="n">
        <v>30632</v>
      </c>
      <c r="C399" s="2" t="s">
        <v>396</v>
      </c>
    </row>
    <row r="400" customFormat="false" ht="17" hidden="false" customHeight="false" outlineLevel="0" collapsed="false">
      <c r="A400" s="1" t="n">
        <v>303</v>
      </c>
      <c r="B400" s="0" t="n">
        <v>30305</v>
      </c>
      <c r="C400" s="2" t="s">
        <v>397</v>
      </c>
    </row>
    <row r="401" customFormat="false" ht="17" hidden="false" customHeight="false" outlineLevel="0" collapsed="false">
      <c r="A401" s="1" t="n">
        <v>315</v>
      </c>
      <c r="B401" s="0" t="n">
        <v>31537</v>
      </c>
      <c r="C401" s="2" t="s">
        <v>398</v>
      </c>
    </row>
    <row r="402" customFormat="false" ht="17" hidden="false" customHeight="false" outlineLevel="0" collapsed="false">
      <c r="A402" s="1" t="n">
        <v>602</v>
      </c>
      <c r="B402" s="0" t="n">
        <v>60221</v>
      </c>
      <c r="C402" s="2" t="s">
        <v>399</v>
      </c>
    </row>
    <row r="403" customFormat="false" ht="17" hidden="false" customHeight="false" outlineLevel="0" collapsed="false">
      <c r="A403" s="1" t="n">
        <v>604</v>
      </c>
      <c r="B403" s="0" t="n">
        <v>60443</v>
      </c>
      <c r="C403" s="2" t="s">
        <v>400</v>
      </c>
    </row>
    <row r="404" customFormat="false" ht="17" hidden="false" customHeight="false" outlineLevel="0" collapsed="false">
      <c r="A404" s="4" t="n">
        <v>311</v>
      </c>
      <c r="B404" s="0" t="n">
        <v>31106</v>
      </c>
      <c r="C404" s="2" t="s">
        <v>401</v>
      </c>
    </row>
    <row r="405" customFormat="false" ht="17" hidden="false" customHeight="false" outlineLevel="0" collapsed="false">
      <c r="A405" s="1" t="n">
        <v>606</v>
      </c>
      <c r="B405" s="0" t="n">
        <v>60632</v>
      </c>
      <c r="C405" s="2" t="s">
        <v>402</v>
      </c>
    </row>
    <row r="406" customFormat="false" ht="17" hidden="false" customHeight="false" outlineLevel="0" collapsed="false">
      <c r="A406" s="1" t="n">
        <v>608</v>
      </c>
      <c r="B406" s="0" t="n">
        <v>60821</v>
      </c>
      <c r="C406" s="2" t="s">
        <v>403</v>
      </c>
    </row>
    <row r="407" customFormat="false" ht="17" hidden="false" customHeight="false" outlineLevel="0" collapsed="false">
      <c r="A407" s="4" t="n">
        <v>307</v>
      </c>
      <c r="B407" s="0" t="n">
        <v>30736</v>
      </c>
      <c r="C407" s="2" t="s">
        <v>404</v>
      </c>
    </row>
    <row r="408" customFormat="false" ht="17" hidden="false" customHeight="false" outlineLevel="0" collapsed="false">
      <c r="A408" s="1" t="n">
        <v>317</v>
      </c>
      <c r="B408" s="0" t="n">
        <v>31725</v>
      </c>
      <c r="C408" s="2" t="s">
        <v>405</v>
      </c>
    </row>
    <row r="409" customFormat="false" ht="17" hidden="false" customHeight="false" outlineLevel="0" collapsed="false">
      <c r="A409" s="1" t="n">
        <v>303</v>
      </c>
      <c r="B409" s="0" t="n">
        <v>30319</v>
      </c>
      <c r="C409" s="2" t="s">
        <v>406</v>
      </c>
    </row>
    <row r="410" customFormat="false" ht="17" hidden="false" customHeight="false" outlineLevel="0" collapsed="false">
      <c r="A410" s="1" t="n">
        <v>606</v>
      </c>
      <c r="B410" s="0" t="n">
        <v>60630</v>
      </c>
      <c r="C410" s="2" t="s">
        <v>407</v>
      </c>
    </row>
    <row r="411" customFormat="false" ht="17" hidden="false" customHeight="false" outlineLevel="0" collapsed="false">
      <c r="A411" s="4" t="n">
        <v>306</v>
      </c>
      <c r="B411" s="0" t="n">
        <v>30616</v>
      </c>
      <c r="C411" s="2" t="s">
        <v>408</v>
      </c>
    </row>
    <row r="412" customFormat="false" ht="17" hidden="false" customHeight="false" outlineLevel="0" collapsed="false">
      <c r="A412" s="1" t="n">
        <v>604</v>
      </c>
      <c r="B412" s="0" t="n">
        <v>60435</v>
      </c>
      <c r="C412" s="2" t="s">
        <v>409</v>
      </c>
    </row>
    <row r="413" customFormat="false" ht="17" hidden="false" customHeight="false" outlineLevel="0" collapsed="false">
      <c r="A413" s="1" t="n">
        <v>601</v>
      </c>
      <c r="B413" s="0" t="n">
        <v>60121</v>
      </c>
      <c r="C413" s="2" t="s">
        <v>410</v>
      </c>
    </row>
    <row r="414" customFormat="false" ht="17" hidden="false" customHeight="false" outlineLevel="0" collapsed="false">
      <c r="A414" s="7" t="n">
        <v>304</v>
      </c>
      <c r="B414" s="0" t="n">
        <v>30407</v>
      </c>
      <c r="C414" s="2" t="s">
        <v>411</v>
      </c>
    </row>
    <row r="415" customFormat="false" ht="17" hidden="false" customHeight="false" outlineLevel="0" collapsed="false">
      <c r="A415" s="7" t="n">
        <v>304</v>
      </c>
      <c r="B415" s="0" t="n">
        <v>30449</v>
      </c>
      <c r="C415" s="2" t="s">
        <v>412</v>
      </c>
    </row>
    <row r="416" customFormat="false" ht="17" hidden="false" customHeight="false" outlineLevel="0" collapsed="false">
      <c r="A416" s="1" t="n">
        <v>607</v>
      </c>
      <c r="B416" s="15" t="n">
        <v>60708</v>
      </c>
      <c r="C416" s="9" t="s">
        <v>413</v>
      </c>
    </row>
    <row r="417" customFormat="false" ht="17" hidden="false" customHeight="false" outlineLevel="0" collapsed="false">
      <c r="A417" s="1" t="n">
        <v>601</v>
      </c>
      <c r="B417" s="0" t="n">
        <v>60103</v>
      </c>
      <c r="C417" s="2" t="s">
        <v>414</v>
      </c>
    </row>
    <row r="418" customFormat="false" ht="17" hidden="false" customHeight="false" outlineLevel="0" collapsed="false">
      <c r="A418" s="1" t="n">
        <v>601</v>
      </c>
      <c r="B418" s="0" t="n">
        <v>60147</v>
      </c>
      <c r="C418" s="2" t="s">
        <v>415</v>
      </c>
    </row>
    <row r="419" customFormat="false" ht="17" hidden="false" customHeight="false" outlineLevel="0" collapsed="false">
      <c r="A419" s="1" t="n">
        <v>602</v>
      </c>
      <c r="B419" s="0" t="n">
        <v>60222</v>
      </c>
      <c r="C419" s="2" t="s">
        <v>416</v>
      </c>
    </row>
    <row r="420" customFormat="false" ht="17" hidden="false" customHeight="false" outlineLevel="0" collapsed="false">
      <c r="A420" s="7" t="n">
        <v>304</v>
      </c>
      <c r="B420" s="0" t="n">
        <v>30442</v>
      </c>
      <c r="C420" s="9" t="s">
        <v>417</v>
      </c>
    </row>
    <row r="421" customFormat="false" ht="17" hidden="false" customHeight="false" outlineLevel="0" collapsed="false">
      <c r="A421" s="1" t="n">
        <v>604</v>
      </c>
      <c r="B421" s="0" t="n">
        <v>60430</v>
      </c>
      <c r="C421" s="2" t="s">
        <v>418</v>
      </c>
    </row>
    <row r="422" customFormat="false" ht="17" hidden="false" customHeight="false" outlineLevel="0" collapsed="false">
      <c r="A422" s="4" t="n">
        <v>306</v>
      </c>
      <c r="B422" s="0" t="n">
        <v>30631</v>
      </c>
      <c r="C422" s="2" t="s">
        <v>419</v>
      </c>
    </row>
    <row r="423" customFormat="false" ht="17" hidden="false" customHeight="false" outlineLevel="0" collapsed="false">
      <c r="A423" s="1" t="n">
        <v>317</v>
      </c>
      <c r="B423" s="0" t="n">
        <v>31722</v>
      </c>
      <c r="C423" s="2" t="s">
        <v>420</v>
      </c>
    </row>
    <row r="424" customFormat="false" ht="17" hidden="false" customHeight="false" outlineLevel="0" collapsed="false">
      <c r="A424" s="4" t="n">
        <v>310</v>
      </c>
      <c r="B424" s="0" t="n">
        <v>31020</v>
      </c>
      <c r="C424" s="2" t="s">
        <v>421</v>
      </c>
    </row>
    <row r="425" customFormat="false" ht="17" hidden="false" customHeight="false" outlineLevel="0" collapsed="false">
      <c r="A425" s="1" t="n">
        <v>303</v>
      </c>
      <c r="B425" s="0" t="n">
        <v>30352</v>
      </c>
      <c r="C425" s="2" t="s">
        <v>422</v>
      </c>
    </row>
    <row r="426" customFormat="false" ht="17" hidden="false" customHeight="false" outlineLevel="0" collapsed="false">
      <c r="A426" s="4" t="n">
        <v>309</v>
      </c>
      <c r="B426" s="0" t="n">
        <v>30916</v>
      </c>
      <c r="C426" s="2" t="s">
        <v>423</v>
      </c>
    </row>
    <row r="427" customFormat="false" ht="17" hidden="false" customHeight="false" outlineLevel="0" collapsed="false">
      <c r="A427" s="1" t="n">
        <v>316</v>
      </c>
      <c r="B427" s="1" t="n">
        <v>31624</v>
      </c>
      <c r="C427" s="21" t="s">
        <v>424</v>
      </c>
    </row>
    <row r="428" customFormat="false" ht="17" hidden="false" customHeight="false" outlineLevel="0" collapsed="false">
      <c r="A428" s="4" t="n">
        <v>310</v>
      </c>
      <c r="B428" s="0" t="n">
        <v>31045</v>
      </c>
      <c r="C428" s="2" t="s">
        <v>425</v>
      </c>
    </row>
    <row r="429" customFormat="false" ht="17" hidden="false" customHeight="false" outlineLevel="0" collapsed="false">
      <c r="A429" s="1" t="n">
        <v>603</v>
      </c>
      <c r="B429" s="0" t="n">
        <v>60333</v>
      </c>
      <c r="C429" s="2" t="s">
        <v>426</v>
      </c>
    </row>
    <row r="430" customFormat="false" ht="17" hidden="false" customHeight="false" outlineLevel="0" collapsed="false">
      <c r="A430" s="1" t="n">
        <v>605</v>
      </c>
      <c r="B430" s="0" t="n">
        <v>60551</v>
      </c>
      <c r="C430" s="2" t="s">
        <v>427</v>
      </c>
    </row>
    <row r="431" customFormat="false" ht="17" hidden="false" customHeight="false" outlineLevel="0" collapsed="false">
      <c r="A431" s="1" t="n">
        <v>607</v>
      </c>
      <c r="B431" s="0" t="n">
        <v>60725</v>
      </c>
      <c r="C431" s="2" t="s">
        <v>428</v>
      </c>
    </row>
    <row r="432" customFormat="false" ht="17" hidden="false" customHeight="false" outlineLevel="0" collapsed="false">
      <c r="A432" s="1" t="n">
        <v>303</v>
      </c>
      <c r="B432" s="0" t="n">
        <v>30320</v>
      </c>
      <c r="C432" s="2" t="s">
        <v>429</v>
      </c>
    </row>
    <row r="433" customFormat="false" ht="17" hidden="false" customHeight="false" outlineLevel="0" collapsed="false">
      <c r="A433" s="1" t="n">
        <v>608</v>
      </c>
      <c r="B433" s="0" t="n">
        <v>60801</v>
      </c>
      <c r="C433" s="2" t="s">
        <v>430</v>
      </c>
    </row>
    <row r="434" customFormat="false" ht="17" hidden="false" customHeight="false" outlineLevel="0" collapsed="false">
      <c r="A434" s="4" t="n">
        <v>305</v>
      </c>
      <c r="B434" s="0" t="n">
        <v>30501</v>
      </c>
      <c r="C434" s="2" t="s">
        <v>431</v>
      </c>
    </row>
    <row r="435" customFormat="false" ht="17" hidden="false" customHeight="false" outlineLevel="0" collapsed="false">
      <c r="A435" s="1" t="n">
        <v>603</v>
      </c>
      <c r="B435" s="0" t="n">
        <v>60338</v>
      </c>
      <c r="C435" s="2" t="s">
        <v>432</v>
      </c>
    </row>
    <row r="436" customFormat="false" ht="17" hidden="false" customHeight="false" outlineLevel="0" collapsed="false">
      <c r="A436" s="4" t="n">
        <v>312</v>
      </c>
      <c r="B436" s="0" t="n">
        <v>31238</v>
      </c>
      <c r="C436" s="2" t="s">
        <v>433</v>
      </c>
    </row>
    <row r="437" customFormat="false" ht="17" hidden="false" customHeight="false" outlineLevel="0" collapsed="false">
      <c r="A437" s="1" t="n">
        <v>303</v>
      </c>
      <c r="B437" s="0" t="n">
        <v>30348</v>
      </c>
      <c r="C437" s="2" t="s">
        <v>434</v>
      </c>
    </row>
    <row r="438" customFormat="false" ht="17" hidden="false" customHeight="false" outlineLevel="0" collapsed="false">
      <c r="A438" s="1" t="n">
        <v>303</v>
      </c>
      <c r="B438" s="0" t="n">
        <v>30332</v>
      </c>
      <c r="C438" s="2" t="s">
        <v>435</v>
      </c>
    </row>
    <row r="439" customFormat="false" ht="17" hidden="false" customHeight="false" outlineLevel="0" collapsed="false">
      <c r="A439" s="4" t="n">
        <v>308</v>
      </c>
      <c r="B439" s="0" t="n">
        <v>30826</v>
      </c>
      <c r="C439" s="2" t="s">
        <v>436</v>
      </c>
    </row>
    <row r="440" customFormat="false" ht="17" hidden="false" customHeight="false" outlineLevel="0" collapsed="false">
      <c r="A440" s="4" t="n">
        <v>308</v>
      </c>
      <c r="B440" s="0" t="n">
        <v>30821</v>
      </c>
      <c r="C440" s="2" t="s">
        <v>437</v>
      </c>
    </row>
    <row r="441" customFormat="false" ht="17" hidden="false" customHeight="false" outlineLevel="0" collapsed="false">
      <c r="A441" s="1" t="n">
        <v>302</v>
      </c>
      <c r="B441" s="0" t="n">
        <v>30241</v>
      </c>
      <c r="C441" s="2" t="s">
        <v>438</v>
      </c>
    </row>
    <row r="442" customFormat="false" ht="17" hidden="false" customHeight="false" outlineLevel="0" collapsed="false">
      <c r="A442" s="1" t="n">
        <v>301</v>
      </c>
      <c r="B442" s="0" t="n">
        <v>30118</v>
      </c>
      <c r="C442" s="2" t="s">
        <v>439</v>
      </c>
    </row>
    <row r="443" customFormat="false" ht="17" hidden="false" customHeight="false" outlineLevel="0" collapsed="false">
      <c r="A443" s="1" t="n">
        <v>603</v>
      </c>
      <c r="B443" s="0" t="n">
        <v>60341</v>
      </c>
      <c r="C443" s="2" t="s">
        <v>440</v>
      </c>
    </row>
    <row r="444" customFormat="false" ht="17" hidden="false" customHeight="false" outlineLevel="0" collapsed="false">
      <c r="A444" s="1" t="n">
        <v>608</v>
      </c>
      <c r="B444" s="0" t="n">
        <v>60822</v>
      </c>
      <c r="C444" s="2" t="s">
        <v>441</v>
      </c>
    </row>
    <row r="445" customFormat="false" ht="17" hidden="false" customHeight="false" outlineLevel="0" collapsed="false">
      <c r="A445" s="1" t="n">
        <v>602</v>
      </c>
      <c r="B445" s="0" t="n">
        <v>60226</v>
      </c>
      <c r="C445" s="2" t="s">
        <v>442</v>
      </c>
    </row>
    <row r="446" customFormat="false" ht="17" hidden="false" customHeight="false" outlineLevel="0" collapsed="false">
      <c r="A446" s="4" t="n">
        <v>311</v>
      </c>
      <c r="B446" s="0" t="n">
        <v>31115</v>
      </c>
      <c r="C446" s="2" t="s">
        <v>443</v>
      </c>
    </row>
    <row r="447" customFormat="false" ht="17" hidden="false" customHeight="false" outlineLevel="0" collapsed="false">
      <c r="A447" s="4" t="n">
        <v>313</v>
      </c>
      <c r="B447" s="0" t="n">
        <v>31317</v>
      </c>
      <c r="C447" s="2" t="s">
        <v>444</v>
      </c>
    </row>
    <row r="448" customFormat="false" ht="17" hidden="false" customHeight="false" outlineLevel="0" collapsed="false">
      <c r="A448" s="1" t="n">
        <v>315</v>
      </c>
      <c r="B448" s="0" t="n">
        <v>31544</v>
      </c>
      <c r="C448" s="2" t="s">
        <v>445</v>
      </c>
    </row>
    <row r="449" customFormat="false" ht="17" hidden="false" customHeight="false" outlineLevel="0" collapsed="false">
      <c r="A449" s="4" t="n">
        <v>308</v>
      </c>
      <c r="B449" s="0" t="n">
        <v>30813</v>
      </c>
      <c r="C449" s="2" t="s">
        <v>446</v>
      </c>
    </row>
    <row r="450" customFormat="false" ht="17" hidden="false" customHeight="false" outlineLevel="0" collapsed="false">
      <c r="A450" s="1" t="n">
        <v>317</v>
      </c>
      <c r="B450" s="0" t="n">
        <v>31744</v>
      </c>
      <c r="C450" s="2" t="s">
        <v>447</v>
      </c>
    </row>
    <row r="451" customFormat="false" ht="17" hidden="false" customHeight="false" outlineLevel="0" collapsed="false">
      <c r="A451" s="1" t="n">
        <v>601</v>
      </c>
      <c r="B451" s="0" t="n">
        <v>60124</v>
      </c>
      <c r="C451" s="2" t="s">
        <v>448</v>
      </c>
    </row>
    <row r="452" customFormat="false" ht="17" hidden="false" customHeight="false" outlineLevel="0" collapsed="false">
      <c r="A452" s="1" t="n">
        <v>608</v>
      </c>
      <c r="B452" s="0" t="n">
        <v>60810</v>
      </c>
      <c r="C452" s="2" t="s">
        <v>449</v>
      </c>
    </row>
    <row r="453" customFormat="false" ht="17" hidden="false" customHeight="false" outlineLevel="0" collapsed="false">
      <c r="A453" s="1" t="n">
        <v>316</v>
      </c>
      <c r="B453" s="0" t="n">
        <v>31621</v>
      </c>
      <c r="C453" s="2" t="s">
        <v>450</v>
      </c>
    </row>
    <row r="454" customFormat="false" ht="17" hidden="false" customHeight="false" outlineLevel="0" collapsed="false">
      <c r="A454" s="1" t="n">
        <v>303</v>
      </c>
      <c r="B454" s="0" t="n">
        <v>30325</v>
      </c>
      <c r="C454" s="2" t="s">
        <v>451</v>
      </c>
    </row>
    <row r="455" customFormat="false" ht="17" hidden="false" customHeight="false" outlineLevel="0" collapsed="false">
      <c r="A455" s="1" t="n">
        <v>607</v>
      </c>
      <c r="B455" s="0" t="n">
        <v>60707</v>
      </c>
      <c r="C455" s="2" t="s">
        <v>452</v>
      </c>
    </row>
    <row r="456" customFormat="false" ht="17" hidden="false" customHeight="false" outlineLevel="0" collapsed="false">
      <c r="A456" s="4" t="n">
        <v>310</v>
      </c>
      <c r="B456" s="0" t="n">
        <v>31043</v>
      </c>
      <c r="C456" s="2" t="s">
        <v>453</v>
      </c>
    </row>
    <row r="457" customFormat="false" ht="17" hidden="false" customHeight="false" outlineLevel="0" collapsed="false">
      <c r="A457" s="1" t="n">
        <v>301</v>
      </c>
      <c r="B457" s="0" t="n">
        <v>30131</v>
      </c>
      <c r="C457" s="2" t="s">
        <v>454</v>
      </c>
    </row>
    <row r="458" customFormat="false" ht="17" hidden="false" customHeight="false" outlineLevel="0" collapsed="false">
      <c r="A458" s="1" t="n">
        <v>301</v>
      </c>
      <c r="B458" s="0" t="n">
        <v>30116</v>
      </c>
      <c r="C458" s="2" t="s">
        <v>455</v>
      </c>
    </row>
    <row r="459" customFormat="false" ht="17" hidden="false" customHeight="false" outlineLevel="0" collapsed="false">
      <c r="A459" s="7" t="n">
        <v>304</v>
      </c>
      <c r="B459" s="0" t="n">
        <v>30429</v>
      </c>
      <c r="C459" s="2" t="s">
        <v>456</v>
      </c>
    </row>
    <row r="460" customFormat="false" ht="17" hidden="false" customHeight="false" outlineLevel="0" collapsed="false">
      <c r="A460" s="1" t="n">
        <v>303</v>
      </c>
      <c r="B460" s="0" t="n">
        <v>30328</v>
      </c>
      <c r="C460" s="2" t="s">
        <v>457</v>
      </c>
    </row>
    <row r="461" customFormat="false" ht="17" hidden="false" customHeight="false" outlineLevel="0" collapsed="false">
      <c r="A461" s="1" t="n">
        <v>602</v>
      </c>
      <c r="B461" s="0" t="n">
        <v>60217</v>
      </c>
      <c r="C461" s="2" t="s">
        <v>458</v>
      </c>
    </row>
    <row r="462" customFormat="false" ht="17" hidden="false" customHeight="false" outlineLevel="0" collapsed="false">
      <c r="A462" s="1" t="n">
        <v>302</v>
      </c>
      <c r="B462" s="0" t="n">
        <v>30238</v>
      </c>
      <c r="C462" s="2" t="s">
        <v>459</v>
      </c>
    </row>
    <row r="463" customFormat="false" ht="17" hidden="false" customHeight="false" outlineLevel="0" collapsed="false">
      <c r="A463" s="1" t="n">
        <v>603</v>
      </c>
      <c r="B463" s="1" t="n">
        <v>60347</v>
      </c>
      <c r="C463" s="3" t="s">
        <v>460</v>
      </c>
    </row>
    <row r="464" customFormat="false" ht="17" hidden="false" customHeight="false" outlineLevel="0" collapsed="false">
      <c r="A464" s="1" t="n">
        <v>303</v>
      </c>
      <c r="B464" s="0" t="n">
        <v>30306</v>
      </c>
      <c r="C464" s="2" t="s">
        <v>461</v>
      </c>
    </row>
    <row r="465" customFormat="false" ht="17" hidden="false" customHeight="false" outlineLevel="0" collapsed="false">
      <c r="A465" s="4" t="n">
        <v>305</v>
      </c>
      <c r="B465" s="0" t="n">
        <v>30543</v>
      </c>
      <c r="C465" s="2" t="s">
        <v>462</v>
      </c>
    </row>
    <row r="466" customFormat="false" ht="17" hidden="false" customHeight="false" outlineLevel="0" collapsed="false">
      <c r="A466" s="1" t="n">
        <v>607</v>
      </c>
      <c r="B466" s="0" t="n">
        <v>60730</v>
      </c>
      <c r="C466" s="2" t="s">
        <v>463</v>
      </c>
    </row>
    <row r="467" customFormat="false" ht="17" hidden="false" customHeight="false" outlineLevel="0" collapsed="false">
      <c r="A467" s="1" t="n">
        <v>604</v>
      </c>
      <c r="B467" s="0" t="n">
        <v>60446</v>
      </c>
      <c r="C467" s="2" t="s">
        <v>464</v>
      </c>
    </row>
    <row r="468" customFormat="false" ht="17" hidden="false" customHeight="false" outlineLevel="0" collapsed="false">
      <c r="A468" s="4" t="n">
        <v>310</v>
      </c>
      <c r="B468" s="0" t="n">
        <v>31032</v>
      </c>
      <c r="C468" s="2" t="s">
        <v>465</v>
      </c>
    </row>
    <row r="469" customFormat="false" ht="17" hidden="false" customHeight="false" outlineLevel="0" collapsed="false">
      <c r="A469" s="1" t="n">
        <v>302</v>
      </c>
      <c r="B469" s="0" t="n">
        <v>30223</v>
      </c>
      <c r="C469" s="2" t="s">
        <v>466</v>
      </c>
    </row>
    <row r="470" customFormat="false" ht="17" hidden="false" customHeight="false" outlineLevel="0" collapsed="false">
      <c r="A470" s="4" t="n">
        <v>309</v>
      </c>
      <c r="B470" s="0" t="n">
        <v>30930</v>
      </c>
      <c r="C470" s="2" t="s">
        <v>467</v>
      </c>
    </row>
    <row r="471" customFormat="false" ht="17" hidden="false" customHeight="false" outlineLevel="0" collapsed="false">
      <c r="A471" s="4" t="n">
        <v>309</v>
      </c>
      <c r="B471" s="0" t="n">
        <v>30934</v>
      </c>
      <c r="C471" s="2" t="s">
        <v>468</v>
      </c>
    </row>
    <row r="472" customFormat="false" ht="17" hidden="false" customHeight="false" outlineLevel="0" collapsed="false">
      <c r="A472" s="1" t="n">
        <v>602</v>
      </c>
      <c r="B472" s="0" t="n">
        <v>60206</v>
      </c>
      <c r="C472" s="2" t="s">
        <v>469</v>
      </c>
    </row>
    <row r="473" customFormat="false" ht="17" hidden="false" customHeight="false" outlineLevel="0" collapsed="false">
      <c r="A473" s="1" t="n">
        <v>601</v>
      </c>
      <c r="B473" s="0" t="n">
        <v>60128</v>
      </c>
      <c r="C473" s="2" t="s">
        <v>470</v>
      </c>
    </row>
    <row r="474" customFormat="false" ht="17" hidden="false" customHeight="false" outlineLevel="0" collapsed="false">
      <c r="A474" s="1" t="n">
        <v>316</v>
      </c>
      <c r="B474" s="0" t="n">
        <v>31627</v>
      </c>
      <c r="C474" s="2" t="s">
        <v>471</v>
      </c>
    </row>
    <row r="475" customFormat="false" ht="17" hidden="false" customHeight="false" outlineLevel="0" collapsed="false">
      <c r="A475" s="1" t="n">
        <v>605</v>
      </c>
      <c r="B475" s="0" t="n">
        <v>60527</v>
      </c>
      <c r="C475" s="2" t="s">
        <v>472</v>
      </c>
    </row>
    <row r="476" customFormat="false" ht="17" hidden="false" customHeight="false" outlineLevel="0" collapsed="false">
      <c r="A476" s="4" t="n">
        <v>306</v>
      </c>
      <c r="B476" s="0" t="n">
        <v>30621</v>
      </c>
      <c r="C476" s="2" t="s">
        <v>473</v>
      </c>
    </row>
    <row r="477" customFormat="false" ht="17" hidden="false" customHeight="false" outlineLevel="0" collapsed="false">
      <c r="A477" s="4" t="n">
        <v>309</v>
      </c>
      <c r="B477" s="0" t="n">
        <v>30935</v>
      </c>
      <c r="C477" s="2" t="s">
        <v>474</v>
      </c>
    </row>
    <row r="478" customFormat="false" ht="17" hidden="false" customHeight="false" outlineLevel="0" collapsed="false">
      <c r="A478" s="1" t="n">
        <v>303</v>
      </c>
      <c r="B478" s="0" t="n">
        <v>30342</v>
      </c>
      <c r="C478" s="2" t="s">
        <v>475</v>
      </c>
    </row>
    <row r="479" customFormat="false" ht="17" hidden="false" customHeight="false" outlineLevel="0" collapsed="false">
      <c r="A479" s="1" t="n">
        <v>602</v>
      </c>
      <c r="B479" s="0" t="n">
        <v>60242</v>
      </c>
      <c r="C479" s="2" t="s">
        <v>476</v>
      </c>
    </row>
    <row r="480" customFormat="false" ht="17" hidden="false" customHeight="false" outlineLevel="0" collapsed="false">
      <c r="A480" s="1" t="n">
        <v>601</v>
      </c>
      <c r="B480" s="0" t="n">
        <v>60134</v>
      </c>
      <c r="C480" s="2" t="s">
        <v>477</v>
      </c>
    </row>
    <row r="481" customFormat="false" ht="17" hidden="false" customHeight="false" outlineLevel="0" collapsed="false">
      <c r="A481" s="1" t="n">
        <v>605</v>
      </c>
      <c r="B481" s="0" t="n">
        <v>60549</v>
      </c>
      <c r="C481" s="2" t="s">
        <v>478</v>
      </c>
    </row>
    <row r="482" customFormat="false" ht="17" hidden="false" customHeight="false" outlineLevel="0" collapsed="false">
      <c r="A482" s="7" t="n">
        <v>304</v>
      </c>
      <c r="B482" s="0" t="n">
        <v>30441</v>
      </c>
      <c r="C482" s="2" t="s">
        <v>479</v>
      </c>
    </row>
    <row r="483" customFormat="false" ht="17" hidden="false" customHeight="false" outlineLevel="0" collapsed="false">
      <c r="A483" s="1" t="n">
        <v>303</v>
      </c>
      <c r="B483" s="1" t="n">
        <v>30333</v>
      </c>
      <c r="C483" s="12" t="s">
        <v>480</v>
      </c>
    </row>
    <row r="484" customFormat="false" ht="17" hidden="false" customHeight="false" outlineLevel="0" collapsed="false">
      <c r="A484" s="4" t="n">
        <v>309</v>
      </c>
      <c r="B484" s="0" t="n">
        <v>30901</v>
      </c>
      <c r="C484" s="2" t="s">
        <v>481</v>
      </c>
    </row>
    <row r="485" customFormat="false" ht="17" hidden="false" customHeight="false" outlineLevel="0" collapsed="false">
      <c r="A485" s="4" t="n">
        <v>312</v>
      </c>
      <c r="B485" s="0" t="n">
        <v>31215</v>
      </c>
      <c r="C485" s="2" t="s">
        <v>482</v>
      </c>
    </row>
    <row r="486" customFormat="false" ht="17" hidden="false" customHeight="false" outlineLevel="0" collapsed="false">
      <c r="A486" s="4" t="n">
        <v>309</v>
      </c>
      <c r="B486" s="0" t="n">
        <v>30932</v>
      </c>
      <c r="C486" s="2" t="s">
        <v>483</v>
      </c>
    </row>
    <row r="487" customFormat="false" ht="17" hidden="false" customHeight="false" outlineLevel="0" collapsed="false">
      <c r="A487" s="4" t="n">
        <v>306</v>
      </c>
      <c r="B487" s="0" t="n">
        <v>30636</v>
      </c>
      <c r="C487" s="2" t="s">
        <v>484</v>
      </c>
    </row>
    <row r="488" customFormat="false" ht="17" hidden="false" customHeight="false" outlineLevel="0" collapsed="false">
      <c r="A488" s="4" t="n">
        <v>306</v>
      </c>
      <c r="B488" s="0" t="n">
        <v>30637</v>
      </c>
      <c r="C488" s="2" t="s">
        <v>485</v>
      </c>
    </row>
    <row r="489" customFormat="false" ht="17" hidden="false" customHeight="false" outlineLevel="0" collapsed="false">
      <c r="A489" s="1" t="n">
        <v>601</v>
      </c>
      <c r="B489" s="0" t="n">
        <v>60127</v>
      </c>
      <c r="C489" s="2" t="s">
        <v>486</v>
      </c>
    </row>
    <row r="490" customFormat="false" ht="17" hidden="false" customHeight="false" outlineLevel="0" collapsed="false">
      <c r="A490" s="1" t="n">
        <v>607</v>
      </c>
      <c r="B490" s="0" t="n">
        <v>60749</v>
      </c>
      <c r="C490" s="2" t="s">
        <v>487</v>
      </c>
    </row>
    <row r="491" customFormat="false" ht="17" hidden="false" customHeight="false" outlineLevel="0" collapsed="false">
      <c r="A491" s="1" t="n">
        <v>604</v>
      </c>
      <c r="B491" s="0" t="n">
        <v>60402</v>
      </c>
      <c r="C491" s="2" t="s">
        <v>488</v>
      </c>
    </row>
    <row r="492" customFormat="false" ht="17" hidden="false" customHeight="false" outlineLevel="0" collapsed="false">
      <c r="A492" s="1" t="n">
        <v>605</v>
      </c>
      <c r="B492" s="0" t="n">
        <v>60520</v>
      </c>
      <c r="C492" s="2" t="s">
        <v>489</v>
      </c>
    </row>
    <row r="493" customFormat="false" ht="17" hidden="false" customHeight="false" outlineLevel="0" collapsed="false">
      <c r="A493" s="4" t="n">
        <v>310</v>
      </c>
      <c r="B493" s="0" t="n">
        <v>31021</v>
      </c>
      <c r="C493" s="2" t="s">
        <v>490</v>
      </c>
    </row>
    <row r="494" customFormat="false" ht="17" hidden="false" customHeight="false" outlineLevel="0" collapsed="false">
      <c r="A494" s="1" t="n">
        <v>303</v>
      </c>
      <c r="B494" s="0" t="n">
        <v>30308</v>
      </c>
      <c r="C494" s="2" t="s">
        <v>491</v>
      </c>
    </row>
    <row r="495" customFormat="false" ht="17" hidden="false" customHeight="false" outlineLevel="0" collapsed="false">
      <c r="A495" s="4" t="n">
        <v>308</v>
      </c>
      <c r="B495" s="0" t="n">
        <v>30824</v>
      </c>
      <c r="C495" s="2" t="s">
        <v>492</v>
      </c>
    </row>
    <row r="496" customFormat="false" ht="17" hidden="false" customHeight="false" outlineLevel="0" collapsed="false">
      <c r="A496" s="1" t="n">
        <v>608</v>
      </c>
      <c r="B496" s="0" t="n">
        <v>60817</v>
      </c>
      <c r="C496" s="2" t="s">
        <v>493</v>
      </c>
    </row>
    <row r="497" customFormat="false" ht="17" hidden="false" customHeight="false" outlineLevel="0" collapsed="false">
      <c r="A497" s="4" t="n">
        <v>312</v>
      </c>
      <c r="B497" s="0" t="n">
        <v>31224</v>
      </c>
      <c r="C497" s="2" t="s">
        <v>494</v>
      </c>
    </row>
    <row r="498" customFormat="false" ht="17" hidden="false" customHeight="false" outlineLevel="0" collapsed="false">
      <c r="A498" s="4" t="n">
        <v>312</v>
      </c>
      <c r="B498" s="0" t="n">
        <v>31216</v>
      </c>
      <c r="C498" s="2" t="s">
        <v>495</v>
      </c>
    </row>
    <row r="499" customFormat="false" ht="17" hidden="false" customHeight="false" outlineLevel="0" collapsed="false">
      <c r="A499" s="4" t="n">
        <v>305</v>
      </c>
      <c r="B499" s="0" t="n">
        <v>30517</v>
      </c>
      <c r="C499" s="2" t="s">
        <v>496</v>
      </c>
    </row>
    <row r="500" customFormat="false" ht="17" hidden="false" customHeight="false" outlineLevel="0" collapsed="false">
      <c r="A500" s="1" t="n">
        <v>608</v>
      </c>
      <c r="B500" s="0" t="n">
        <v>60852</v>
      </c>
      <c r="C500" s="2" t="s">
        <v>497</v>
      </c>
    </row>
    <row r="501" customFormat="false" ht="17" hidden="false" customHeight="false" outlineLevel="0" collapsed="false">
      <c r="A501" s="1" t="n">
        <v>607</v>
      </c>
      <c r="B501" s="0" t="n">
        <v>60702</v>
      </c>
      <c r="C501" s="2" t="s">
        <v>498</v>
      </c>
    </row>
    <row r="502" customFormat="false" ht="17" hidden="false" customHeight="false" outlineLevel="0" collapsed="false">
      <c r="A502" s="1" t="n">
        <v>602</v>
      </c>
      <c r="B502" s="0" t="n">
        <v>60241</v>
      </c>
      <c r="C502" s="2" t="s">
        <v>499</v>
      </c>
    </row>
    <row r="503" customFormat="false" ht="17" hidden="false" customHeight="false" outlineLevel="0" collapsed="false">
      <c r="A503" s="4" t="n">
        <v>306</v>
      </c>
      <c r="B503" s="0" t="n">
        <v>30647</v>
      </c>
      <c r="C503" s="2" t="s">
        <v>500</v>
      </c>
    </row>
    <row r="504" customFormat="false" ht="17" hidden="false" customHeight="false" outlineLevel="0" collapsed="false">
      <c r="A504" s="1" t="n">
        <v>302</v>
      </c>
      <c r="B504" s="0" t="n">
        <v>30233</v>
      </c>
      <c r="C504" s="2" t="s">
        <v>501</v>
      </c>
    </row>
    <row r="505" customFormat="false" ht="17" hidden="false" customHeight="false" outlineLevel="0" collapsed="false">
      <c r="A505" s="4" t="n">
        <v>307</v>
      </c>
      <c r="B505" s="0" t="n">
        <v>30728</v>
      </c>
      <c r="C505" s="2" t="s">
        <v>502</v>
      </c>
    </row>
    <row r="506" customFormat="false" ht="17" hidden="false" customHeight="false" outlineLevel="0" collapsed="false">
      <c r="A506" s="7" t="n">
        <v>304</v>
      </c>
      <c r="B506" s="0" t="n">
        <v>30448</v>
      </c>
      <c r="C506" s="2" t="s">
        <v>503</v>
      </c>
    </row>
    <row r="507" customFormat="false" ht="17" hidden="false" customHeight="false" outlineLevel="0" collapsed="false">
      <c r="A507" s="1" t="n">
        <v>316</v>
      </c>
      <c r="B507" s="0" t="n">
        <v>31641</v>
      </c>
      <c r="C507" s="2" t="s">
        <v>504</v>
      </c>
    </row>
    <row r="508" customFormat="false" ht="17" hidden="false" customHeight="false" outlineLevel="0" collapsed="false">
      <c r="A508" s="1" t="n">
        <v>608</v>
      </c>
      <c r="B508" s="0" t="n">
        <v>60847</v>
      </c>
      <c r="C508" s="2" t="s">
        <v>505</v>
      </c>
    </row>
    <row r="509" customFormat="false" ht="17" hidden="false" customHeight="false" outlineLevel="0" collapsed="false">
      <c r="A509" s="1" t="n">
        <v>301</v>
      </c>
      <c r="B509" s="19" t="n">
        <v>30125</v>
      </c>
      <c r="C509" s="18" t="s">
        <v>506</v>
      </c>
    </row>
    <row r="510" customFormat="false" ht="17" hidden="false" customHeight="false" outlineLevel="0" collapsed="false">
      <c r="A510" s="1" t="n">
        <v>601</v>
      </c>
      <c r="B510" s="0" t="n">
        <v>60102</v>
      </c>
      <c r="C510" s="2" t="s">
        <v>507</v>
      </c>
    </row>
    <row r="511" customFormat="false" ht="17" hidden="false" customHeight="false" outlineLevel="0" collapsed="false">
      <c r="A511" s="1" t="n">
        <v>301</v>
      </c>
      <c r="B511" s="11" t="n">
        <v>30132</v>
      </c>
      <c r="C511" s="6" t="s">
        <v>508</v>
      </c>
    </row>
    <row r="512" customFormat="false" ht="17" hidden="false" customHeight="false" outlineLevel="0" collapsed="false">
      <c r="A512" s="1" t="n">
        <v>302</v>
      </c>
      <c r="B512" s="0" t="n">
        <v>30249</v>
      </c>
      <c r="C512" s="2" t="s">
        <v>509</v>
      </c>
    </row>
    <row r="513" customFormat="false" ht="17" hidden="false" customHeight="false" outlineLevel="0" collapsed="false">
      <c r="A513" s="4" t="n">
        <v>314</v>
      </c>
      <c r="B513" s="0" t="n">
        <v>31433</v>
      </c>
      <c r="C513" s="2" t="s">
        <v>510</v>
      </c>
    </row>
    <row r="514" customFormat="false" ht="17" hidden="false" customHeight="false" outlineLevel="0" collapsed="false">
      <c r="A514" s="1" t="n">
        <v>604</v>
      </c>
      <c r="B514" s="0" t="n">
        <v>60449</v>
      </c>
      <c r="C514" s="2" t="s">
        <v>511</v>
      </c>
    </row>
    <row r="515" customFormat="false" ht="17" hidden="false" customHeight="false" outlineLevel="0" collapsed="false">
      <c r="A515" s="1" t="n">
        <v>608</v>
      </c>
      <c r="B515" s="0" t="n">
        <v>60836</v>
      </c>
      <c r="C515" s="2" t="s">
        <v>512</v>
      </c>
    </row>
    <row r="516" customFormat="false" ht="17" hidden="false" customHeight="false" outlineLevel="0" collapsed="false">
      <c r="A516" s="4" t="n">
        <v>310</v>
      </c>
      <c r="B516" s="0" t="n">
        <v>31025</v>
      </c>
      <c r="C516" s="2" t="s">
        <v>513</v>
      </c>
    </row>
    <row r="517" customFormat="false" ht="17" hidden="false" customHeight="false" outlineLevel="0" collapsed="false">
      <c r="A517" s="7" t="n">
        <v>304</v>
      </c>
      <c r="B517" s="0" t="n">
        <v>30419</v>
      </c>
      <c r="C517" s="2" t="s">
        <v>514</v>
      </c>
    </row>
    <row r="518" customFormat="false" ht="17" hidden="false" customHeight="false" outlineLevel="0" collapsed="false">
      <c r="A518" s="1" t="n">
        <v>608</v>
      </c>
      <c r="B518" s="0" t="n">
        <v>60818</v>
      </c>
      <c r="C518" s="2" t="s">
        <v>515</v>
      </c>
    </row>
    <row r="519" customFormat="false" ht="17" hidden="false" customHeight="false" outlineLevel="0" collapsed="false">
      <c r="A519" s="4" t="n">
        <v>305</v>
      </c>
      <c r="B519" s="0" t="n">
        <v>30532</v>
      </c>
      <c r="C519" s="2" t="s">
        <v>516</v>
      </c>
    </row>
    <row r="520" customFormat="false" ht="17" hidden="false" customHeight="false" outlineLevel="0" collapsed="false">
      <c r="A520" s="4" t="n">
        <v>311</v>
      </c>
      <c r="B520" s="0" t="n">
        <v>31118</v>
      </c>
      <c r="C520" s="2" t="s">
        <v>517</v>
      </c>
    </row>
    <row r="521" customFormat="false" ht="17" hidden="false" customHeight="false" outlineLevel="0" collapsed="false">
      <c r="A521" s="1" t="n">
        <v>607</v>
      </c>
      <c r="B521" s="0" t="n">
        <v>60744</v>
      </c>
      <c r="C521" s="2" t="s">
        <v>518</v>
      </c>
    </row>
    <row r="522" customFormat="false" ht="17" hidden="false" customHeight="false" outlineLevel="0" collapsed="false">
      <c r="A522" s="1" t="n">
        <v>317</v>
      </c>
      <c r="B522" s="0" t="n">
        <v>31733</v>
      </c>
      <c r="C522" s="2" t="s">
        <v>519</v>
      </c>
    </row>
    <row r="523" customFormat="false" ht="17" hidden="false" customHeight="false" outlineLevel="0" collapsed="false">
      <c r="A523" s="4" t="n">
        <v>308</v>
      </c>
      <c r="B523" s="0" t="n">
        <v>30817</v>
      </c>
      <c r="C523" s="2" t="s">
        <v>520</v>
      </c>
    </row>
    <row r="524" customFormat="false" ht="17" hidden="false" customHeight="false" outlineLevel="0" collapsed="false">
      <c r="A524" s="1" t="n">
        <v>607</v>
      </c>
      <c r="B524" s="0" t="n">
        <v>60742</v>
      </c>
      <c r="C524" s="2" t="s">
        <v>520</v>
      </c>
    </row>
    <row r="525" customFormat="false" ht="17" hidden="false" customHeight="false" outlineLevel="0" collapsed="false">
      <c r="A525" s="4" t="n">
        <v>312</v>
      </c>
      <c r="B525" s="0" t="n">
        <v>31233</v>
      </c>
      <c r="C525" s="2" t="s">
        <v>521</v>
      </c>
    </row>
    <row r="526" customFormat="false" ht="17" hidden="false" customHeight="false" outlineLevel="0" collapsed="false">
      <c r="A526" s="4" t="n">
        <v>305</v>
      </c>
      <c r="B526" s="0" t="n">
        <v>30507</v>
      </c>
      <c r="C526" s="2" t="s">
        <v>522</v>
      </c>
    </row>
    <row r="527" customFormat="false" ht="17" hidden="false" customHeight="false" outlineLevel="0" collapsed="false">
      <c r="A527" s="4" t="n">
        <v>314</v>
      </c>
      <c r="B527" s="0" t="n">
        <v>31431</v>
      </c>
      <c r="C527" s="2" t="s">
        <v>523</v>
      </c>
    </row>
    <row r="528" customFormat="false" ht="17" hidden="false" customHeight="false" outlineLevel="0" collapsed="false">
      <c r="A528" s="4" t="n">
        <v>311</v>
      </c>
      <c r="B528" s="15" t="n">
        <v>31133</v>
      </c>
      <c r="C528" s="9" t="s">
        <v>524</v>
      </c>
    </row>
    <row r="529" customFormat="false" ht="17" hidden="false" customHeight="false" outlineLevel="0" collapsed="false">
      <c r="A529" s="4" t="n">
        <v>309</v>
      </c>
      <c r="B529" s="0" t="n">
        <v>30927</v>
      </c>
      <c r="C529" s="2" t="s">
        <v>525</v>
      </c>
    </row>
    <row r="530" customFormat="false" ht="17" hidden="false" customHeight="false" outlineLevel="0" collapsed="false">
      <c r="A530" s="4" t="n">
        <v>308</v>
      </c>
      <c r="B530" s="0" t="n">
        <v>30815</v>
      </c>
      <c r="C530" s="2" t="s">
        <v>526</v>
      </c>
    </row>
    <row r="531" customFormat="false" ht="17" hidden="false" customHeight="false" outlineLevel="0" collapsed="false">
      <c r="A531" s="1" t="n">
        <v>317</v>
      </c>
      <c r="B531" s="0" t="n">
        <v>31702</v>
      </c>
      <c r="C531" s="2" t="s">
        <v>527</v>
      </c>
    </row>
    <row r="532" customFormat="false" ht="17" hidden="false" customHeight="false" outlineLevel="0" collapsed="false">
      <c r="A532" s="1" t="n">
        <v>303</v>
      </c>
      <c r="B532" s="0" t="n">
        <v>30339</v>
      </c>
      <c r="C532" s="2" t="s">
        <v>528</v>
      </c>
    </row>
    <row r="533" customFormat="false" ht="17" hidden="false" customHeight="false" outlineLevel="0" collapsed="false">
      <c r="A533" s="1" t="n">
        <v>607</v>
      </c>
      <c r="B533" s="0" t="n">
        <v>60743</v>
      </c>
      <c r="C533" s="2" t="s">
        <v>529</v>
      </c>
    </row>
    <row r="534" customFormat="false" ht="17" hidden="false" customHeight="false" outlineLevel="0" collapsed="false">
      <c r="A534" s="1" t="n">
        <v>317</v>
      </c>
      <c r="B534" s="0" t="n">
        <v>31745</v>
      </c>
      <c r="C534" s="2" t="s">
        <v>530</v>
      </c>
    </row>
    <row r="535" customFormat="false" ht="17" hidden="false" customHeight="false" outlineLevel="0" collapsed="false">
      <c r="A535" s="1" t="n">
        <v>605</v>
      </c>
      <c r="B535" s="0" t="n">
        <v>60547</v>
      </c>
      <c r="C535" s="2" t="s">
        <v>531</v>
      </c>
    </row>
    <row r="536" customFormat="false" ht="17" hidden="false" customHeight="false" outlineLevel="0" collapsed="false">
      <c r="A536" s="4" t="n">
        <v>305</v>
      </c>
      <c r="B536" s="0" t="n">
        <v>30523</v>
      </c>
      <c r="C536" s="2" t="s">
        <v>532</v>
      </c>
    </row>
    <row r="537" customFormat="false" ht="17" hidden="false" customHeight="false" outlineLevel="0" collapsed="false">
      <c r="A537" s="4" t="n">
        <v>310</v>
      </c>
      <c r="B537" s="0" t="n">
        <v>31004</v>
      </c>
      <c r="C537" s="2" t="s">
        <v>533</v>
      </c>
    </row>
    <row r="538" customFormat="false" ht="17" hidden="false" customHeight="false" outlineLevel="0" collapsed="false">
      <c r="A538" s="1" t="n">
        <v>303</v>
      </c>
      <c r="B538" s="0" t="n">
        <v>30334</v>
      </c>
      <c r="C538" s="2" t="s">
        <v>534</v>
      </c>
    </row>
    <row r="539" customFormat="false" ht="17" hidden="false" customHeight="false" outlineLevel="0" collapsed="false">
      <c r="A539" s="1" t="n">
        <v>606</v>
      </c>
      <c r="B539" s="0" t="n">
        <v>60614</v>
      </c>
      <c r="C539" s="2" t="s">
        <v>535</v>
      </c>
    </row>
    <row r="540" customFormat="false" ht="17" hidden="false" customHeight="false" outlineLevel="0" collapsed="false">
      <c r="A540" s="4" t="n">
        <v>312</v>
      </c>
      <c r="B540" s="0" t="n">
        <v>31205</v>
      </c>
      <c r="C540" s="2" t="s">
        <v>536</v>
      </c>
    </row>
    <row r="541" customFormat="false" ht="17" hidden="false" customHeight="false" outlineLevel="0" collapsed="false">
      <c r="A541" s="1" t="n">
        <v>602</v>
      </c>
      <c r="B541" s="0" t="n">
        <v>60219</v>
      </c>
      <c r="C541" s="2" t="s">
        <v>537</v>
      </c>
    </row>
    <row r="542" customFormat="false" ht="17" hidden="false" customHeight="false" outlineLevel="0" collapsed="false">
      <c r="A542" s="1" t="n">
        <v>608</v>
      </c>
      <c r="B542" s="0" t="n">
        <v>60831</v>
      </c>
      <c r="C542" s="2" t="s">
        <v>538</v>
      </c>
    </row>
    <row r="543" customFormat="false" ht="17" hidden="false" customHeight="false" outlineLevel="0" collapsed="false">
      <c r="A543" s="1" t="n">
        <v>607</v>
      </c>
      <c r="B543" s="0" t="n">
        <v>60737</v>
      </c>
      <c r="C543" s="2" t="s">
        <v>539</v>
      </c>
    </row>
    <row r="544" customFormat="false" ht="17" hidden="false" customHeight="false" outlineLevel="0" collapsed="false">
      <c r="A544" s="1" t="n">
        <v>605</v>
      </c>
      <c r="B544" s="0" t="n">
        <v>60517</v>
      </c>
      <c r="C544" s="2" t="s">
        <v>540</v>
      </c>
    </row>
    <row r="545" customFormat="false" ht="17" hidden="false" customHeight="false" outlineLevel="0" collapsed="false">
      <c r="A545" s="1" t="n">
        <v>317</v>
      </c>
      <c r="B545" s="0" t="n">
        <v>31747</v>
      </c>
      <c r="C545" s="2" t="s">
        <v>541</v>
      </c>
    </row>
    <row r="546" customFormat="false" ht="17" hidden="false" customHeight="false" outlineLevel="0" collapsed="false">
      <c r="A546" s="4" t="n">
        <v>310</v>
      </c>
      <c r="B546" s="0" t="n">
        <v>31029</v>
      </c>
      <c r="C546" s="2" t="s">
        <v>542</v>
      </c>
    </row>
    <row r="547" customFormat="false" ht="17" hidden="false" customHeight="false" outlineLevel="0" collapsed="false">
      <c r="A547" s="7" t="n">
        <v>304</v>
      </c>
      <c r="B547" s="0" t="n">
        <v>30422</v>
      </c>
      <c r="C547" s="2" t="s">
        <v>543</v>
      </c>
    </row>
    <row r="548" customFormat="false" ht="17" hidden="false" customHeight="false" outlineLevel="0" collapsed="false">
      <c r="A548" s="1" t="n">
        <v>602</v>
      </c>
      <c r="B548" s="0" t="n">
        <v>60243</v>
      </c>
      <c r="C548" s="2" t="s">
        <v>544</v>
      </c>
    </row>
    <row r="549" customFormat="false" ht="17" hidden="false" customHeight="false" outlineLevel="0" collapsed="false">
      <c r="A549" s="1" t="n">
        <v>601</v>
      </c>
      <c r="B549" s="0" t="n">
        <v>60130</v>
      </c>
      <c r="C549" s="2" t="s">
        <v>545</v>
      </c>
    </row>
    <row r="550" customFormat="false" ht="17" hidden="false" customHeight="false" outlineLevel="0" collapsed="false">
      <c r="A550" s="1" t="n">
        <v>604</v>
      </c>
      <c r="B550" s="0" t="n">
        <v>60453</v>
      </c>
      <c r="C550" s="2" t="s">
        <v>546</v>
      </c>
    </row>
    <row r="551" customFormat="false" ht="17" hidden="false" customHeight="false" outlineLevel="0" collapsed="false">
      <c r="A551" s="1" t="n">
        <v>601</v>
      </c>
      <c r="B551" s="0" t="n">
        <v>60139</v>
      </c>
      <c r="C551" s="2" t="s">
        <v>547</v>
      </c>
    </row>
    <row r="552" customFormat="false" ht="17" hidden="false" customHeight="false" outlineLevel="0" collapsed="false">
      <c r="A552" s="4" t="n">
        <v>309</v>
      </c>
      <c r="B552" s="0" t="n">
        <v>30926</v>
      </c>
      <c r="C552" s="2" t="s">
        <v>548</v>
      </c>
    </row>
    <row r="553" customFormat="false" ht="17" hidden="false" customHeight="false" outlineLevel="0" collapsed="false">
      <c r="A553" s="4" t="n">
        <v>312</v>
      </c>
      <c r="B553" s="0" t="n">
        <v>31209</v>
      </c>
      <c r="C553" s="2" t="s">
        <v>549</v>
      </c>
    </row>
    <row r="554" customFormat="false" ht="17" hidden="false" customHeight="false" outlineLevel="0" collapsed="false">
      <c r="A554" s="1" t="n">
        <v>605</v>
      </c>
      <c r="B554" s="0" t="n">
        <v>60514</v>
      </c>
      <c r="C554" s="2" t="s">
        <v>550</v>
      </c>
    </row>
    <row r="555" customFormat="false" ht="17" hidden="false" customHeight="false" outlineLevel="0" collapsed="false">
      <c r="A555" s="1" t="n">
        <v>604</v>
      </c>
      <c r="B555" s="19" t="n">
        <v>60441</v>
      </c>
      <c r="C555" s="18" t="s">
        <v>551</v>
      </c>
    </row>
    <row r="556" customFormat="false" ht="17" hidden="false" customHeight="false" outlineLevel="0" collapsed="false">
      <c r="A556" s="4" t="n">
        <v>306</v>
      </c>
      <c r="B556" s="0" t="n">
        <v>30648</v>
      </c>
      <c r="C556" s="2" t="s">
        <v>552</v>
      </c>
    </row>
    <row r="557" customFormat="false" ht="17" hidden="false" customHeight="false" outlineLevel="0" collapsed="false">
      <c r="A557" s="1" t="n">
        <v>601</v>
      </c>
      <c r="B557" s="0" t="n">
        <v>60132</v>
      </c>
      <c r="C557" s="2" t="s">
        <v>553</v>
      </c>
    </row>
    <row r="558" customFormat="false" ht="17" hidden="false" customHeight="false" outlineLevel="0" collapsed="false">
      <c r="A558" s="1" t="n">
        <v>317</v>
      </c>
      <c r="B558" s="0" t="n">
        <v>31707</v>
      </c>
      <c r="C558" s="2" t="s">
        <v>554</v>
      </c>
    </row>
    <row r="559" customFormat="false" ht="17" hidden="false" customHeight="false" outlineLevel="0" collapsed="false">
      <c r="A559" s="4" t="n">
        <v>310</v>
      </c>
      <c r="B559" s="0" t="n">
        <v>31038</v>
      </c>
      <c r="C559" s="2" t="s">
        <v>555</v>
      </c>
    </row>
    <row r="560" customFormat="false" ht="17" hidden="false" customHeight="false" outlineLevel="0" collapsed="false">
      <c r="A560" s="4" t="n">
        <v>309</v>
      </c>
      <c r="B560" s="0" t="n">
        <v>30904</v>
      </c>
      <c r="C560" s="2" t="s">
        <v>556</v>
      </c>
    </row>
    <row r="561" customFormat="false" ht="17" hidden="false" customHeight="false" outlineLevel="0" collapsed="false">
      <c r="A561" s="1" t="n">
        <v>301</v>
      </c>
      <c r="B561" s="0" t="n">
        <v>30145</v>
      </c>
      <c r="C561" s="2" t="s">
        <v>557</v>
      </c>
    </row>
    <row r="562" customFormat="false" ht="17" hidden="false" customHeight="false" outlineLevel="0" collapsed="false">
      <c r="A562" s="4" t="n">
        <v>310</v>
      </c>
      <c r="B562" s="0" t="n">
        <v>31011</v>
      </c>
      <c r="C562" s="2" t="s">
        <v>558</v>
      </c>
    </row>
    <row r="563" customFormat="false" ht="17" hidden="false" customHeight="false" outlineLevel="0" collapsed="false">
      <c r="A563" s="1" t="n">
        <v>317</v>
      </c>
      <c r="B563" s="0" t="n">
        <v>31743</v>
      </c>
      <c r="C563" s="2" t="s">
        <v>559</v>
      </c>
    </row>
    <row r="564" customFormat="false" ht="17" hidden="false" customHeight="false" outlineLevel="0" collapsed="false">
      <c r="A564" s="7" t="n">
        <v>304</v>
      </c>
      <c r="B564" s="0" t="n">
        <v>30416</v>
      </c>
      <c r="C564" s="2" t="s">
        <v>560</v>
      </c>
    </row>
    <row r="565" customFormat="false" ht="17" hidden="false" customHeight="false" outlineLevel="0" collapsed="false">
      <c r="A565" s="1" t="n">
        <v>303</v>
      </c>
      <c r="B565" s="0" t="n">
        <v>30336</v>
      </c>
      <c r="C565" s="2" t="s">
        <v>561</v>
      </c>
    </row>
    <row r="566" customFormat="false" ht="17" hidden="false" customHeight="false" outlineLevel="0" collapsed="false">
      <c r="A566" s="1" t="n">
        <v>301</v>
      </c>
      <c r="B566" s="0" t="n">
        <v>30151</v>
      </c>
      <c r="C566" s="2" t="s">
        <v>562</v>
      </c>
    </row>
    <row r="567" customFormat="false" ht="17" hidden="false" customHeight="false" outlineLevel="0" collapsed="false">
      <c r="A567" s="4" t="n">
        <v>310</v>
      </c>
      <c r="B567" s="0" t="n">
        <v>31014</v>
      </c>
      <c r="C567" s="2" t="s">
        <v>563</v>
      </c>
    </row>
    <row r="568" customFormat="false" ht="17" hidden="false" customHeight="false" outlineLevel="0" collapsed="false">
      <c r="A568" s="4" t="n">
        <v>311</v>
      </c>
      <c r="B568" s="0" t="n">
        <v>31143</v>
      </c>
      <c r="C568" s="2" t="s">
        <v>564</v>
      </c>
    </row>
    <row r="569" customFormat="false" ht="17" hidden="false" customHeight="false" outlineLevel="0" collapsed="false">
      <c r="A569" s="4" t="n">
        <v>309</v>
      </c>
      <c r="B569" s="0" t="n">
        <v>30933</v>
      </c>
      <c r="C569" s="2" t="s">
        <v>565</v>
      </c>
    </row>
    <row r="570" customFormat="false" ht="17" hidden="false" customHeight="false" outlineLevel="0" collapsed="false">
      <c r="A570" s="1" t="n">
        <v>608</v>
      </c>
      <c r="B570" s="0" t="n">
        <v>60808</v>
      </c>
      <c r="C570" s="2" t="s">
        <v>566</v>
      </c>
    </row>
    <row r="571" customFormat="false" ht="17" hidden="false" customHeight="false" outlineLevel="0" collapsed="false">
      <c r="A571" s="1" t="n">
        <v>303</v>
      </c>
      <c r="B571" s="0" t="n">
        <v>30349</v>
      </c>
      <c r="C571" s="2" t="s">
        <v>567</v>
      </c>
    </row>
    <row r="572" customFormat="false" ht="17" hidden="false" customHeight="false" outlineLevel="0" collapsed="false">
      <c r="A572" s="1" t="n">
        <v>603</v>
      </c>
      <c r="B572" s="0" t="n">
        <v>60339</v>
      </c>
      <c r="C572" s="2" t="s">
        <v>568</v>
      </c>
    </row>
    <row r="573" customFormat="false" ht="17" hidden="false" customHeight="false" outlineLevel="0" collapsed="false">
      <c r="A573" s="1" t="n">
        <v>604</v>
      </c>
      <c r="B573" s="22" t="n">
        <v>60412</v>
      </c>
      <c r="C573" s="9" t="s">
        <v>569</v>
      </c>
    </row>
    <row r="574" customFormat="false" ht="17" hidden="false" customHeight="false" outlineLevel="0" collapsed="false">
      <c r="A574" s="1" t="n">
        <v>315</v>
      </c>
      <c r="B574" s="0" t="n">
        <v>31509</v>
      </c>
      <c r="C574" s="2" t="s">
        <v>570</v>
      </c>
    </row>
    <row r="575" customFormat="false" ht="17" hidden="false" customHeight="false" outlineLevel="0" collapsed="false">
      <c r="A575" s="1" t="n">
        <v>601</v>
      </c>
      <c r="B575" s="0" t="n">
        <v>60145</v>
      </c>
      <c r="C575" s="2" t="s">
        <v>571</v>
      </c>
    </row>
    <row r="576" customFormat="false" ht="17" hidden="false" customHeight="false" outlineLevel="0" collapsed="false">
      <c r="A576" s="1" t="n">
        <v>601</v>
      </c>
      <c r="B576" s="0" t="n">
        <v>60122</v>
      </c>
      <c r="C576" s="2" t="s">
        <v>572</v>
      </c>
    </row>
    <row r="577" customFormat="false" ht="17" hidden="false" customHeight="false" outlineLevel="0" collapsed="false">
      <c r="A577" s="1" t="n">
        <v>608</v>
      </c>
      <c r="B577" s="0" t="n">
        <v>60838</v>
      </c>
      <c r="C577" s="2" t="s">
        <v>573</v>
      </c>
    </row>
    <row r="578" customFormat="false" ht="17" hidden="false" customHeight="false" outlineLevel="0" collapsed="false">
      <c r="A578" s="4" t="n">
        <v>312</v>
      </c>
      <c r="B578" s="0" t="n">
        <v>31202</v>
      </c>
      <c r="C578" s="2" t="s">
        <v>574</v>
      </c>
    </row>
    <row r="579" customFormat="false" ht="17" hidden="false" customHeight="false" outlineLevel="0" collapsed="false">
      <c r="A579" s="1" t="n">
        <v>301</v>
      </c>
      <c r="B579" s="0" t="n">
        <v>30119</v>
      </c>
      <c r="C579" s="2" t="s">
        <v>575</v>
      </c>
    </row>
    <row r="580" customFormat="false" ht="17" hidden="false" customHeight="false" outlineLevel="0" collapsed="false">
      <c r="A580" s="1" t="n">
        <v>302</v>
      </c>
      <c r="B580" s="0" t="n">
        <v>30211</v>
      </c>
      <c r="C580" s="2" t="s">
        <v>576</v>
      </c>
    </row>
    <row r="581" customFormat="false" ht="17" hidden="false" customHeight="false" outlineLevel="0" collapsed="false">
      <c r="A581" s="7" t="n">
        <v>304</v>
      </c>
      <c r="B581" s="11" t="n">
        <v>30444</v>
      </c>
      <c r="C581" s="14" t="s">
        <v>577</v>
      </c>
    </row>
    <row r="582" customFormat="false" ht="17" hidden="false" customHeight="false" outlineLevel="0" collapsed="false">
      <c r="A582" s="7" t="n">
        <v>304</v>
      </c>
      <c r="B582" s="0" t="n">
        <v>30405</v>
      </c>
      <c r="C582" s="2" t="s">
        <v>578</v>
      </c>
    </row>
    <row r="583" customFormat="false" ht="17" hidden="false" customHeight="false" outlineLevel="0" collapsed="false">
      <c r="A583" s="4" t="n">
        <v>308</v>
      </c>
      <c r="B583" s="0" t="n">
        <v>30804</v>
      </c>
      <c r="C583" s="2" t="s">
        <v>579</v>
      </c>
    </row>
    <row r="584" customFormat="false" ht="17" hidden="false" customHeight="false" outlineLevel="0" collapsed="false">
      <c r="A584" s="1" t="n">
        <v>605</v>
      </c>
      <c r="B584" s="0" t="n">
        <v>60510</v>
      </c>
      <c r="C584" s="2" t="s">
        <v>580</v>
      </c>
    </row>
    <row r="585" customFormat="false" ht="17" hidden="false" customHeight="false" outlineLevel="0" collapsed="false">
      <c r="A585" s="1" t="n">
        <v>302</v>
      </c>
      <c r="B585" s="0" t="n">
        <v>30208</v>
      </c>
      <c r="C585" s="2" t="s">
        <v>581</v>
      </c>
    </row>
    <row r="586" customFormat="false" ht="17" hidden="false" customHeight="false" outlineLevel="0" collapsed="false">
      <c r="A586" s="1" t="n">
        <v>315</v>
      </c>
      <c r="B586" s="0" t="n">
        <v>31502</v>
      </c>
      <c r="C586" s="2" t="s">
        <v>582</v>
      </c>
    </row>
    <row r="587" customFormat="false" ht="17" hidden="false" customHeight="false" outlineLevel="0" collapsed="false">
      <c r="A587" s="4" t="n">
        <v>307</v>
      </c>
      <c r="B587" s="0" t="n">
        <v>30705</v>
      </c>
      <c r="C587" s="2" t="s">
        <v>583</v>
      </c>
    </row>
    <row r="588" customFormat="false" ht="17" hidden="false" customHeight="false" outlineLevel="0" collapsed="false">
      <c r="A588" s="4" t="n">
        <v>309</v>
      </c>
      <c r="B588" s="0" t="n">
        <v>30910</v>
      </c>
      <c r="C588" s="2" t="s">
        <v>584</v>
      </c>
    </row>
    <row r="589" customFormat="false" ht="17" hidden="false" customHeight="false" outlineLevel="0" collapsed="false">
      <c r="A589" s="1" t="n">
        <v>604</v>
      </c>
      <c r="B589" s="0" t="n">
        <v>60439</v>
      </c>
      <c r="C589" s="2" t="s">
        <v>585</v>
      </c>
    </row>
    <row r="590" customFormat="false" ht="17" hidden="false" customHeight="false" outlineLevel="0" collapsed="false">
      <c r="A590" s="4" t="n">
        <v>308</v>
      </c>
      <c r="B590" s="0" t="n">
        <v>30834</v>
      </c>
      <c r="C590" s="2" t="s">
        <v>586</v>
      </c>
    </row>
    <row r="591" customFormat="false" ht="17" hidden="false" customHeight="false" outlineLevel="0" collapsed="false">
      <c r="A591" s="4" t="n">
        <v>310</v>
      </c>
      <c r="B591" s="0" t="n">
        <v>31042</v>
      </c>
      <c r="C591" s="2" t="s">
        <v>587</v>
      </c>
    </row>
    <row r="592" customFormat="false" ht="17" hidden="false" customHeight="false" outlineLevel="0" collapsed="false">
      <c r="A592" s="1" t="n">
        <v>303</v>
      </c>
      <c r="B592" s="0" t="n">
        <v>30347</v>
      </c>
      <c r="C592" s="2" t="s">
        <v>588</v>
      </c>
    </row>
    <row r="593" customFormat="false" ht="17" hidden="false" customHeight="false" outlineLevel="0" collapsed="false">
      <c r="A593" s="7" t="n">
        <v>304</v>
      </c>
      <c r="B593" s="0" t="n">
        <v>30430</v>
      </c>
      <c r="C593" s="2" t="s">
        <v>589</v>
      </c>
    </row>
    <row r="594" customFormat="false" ht="17" hidden="false" customHeight="false" outlineLevel="0" collapsed="false">
      <c r="A594" s="1" t="n">
        <v>605</v>
      </c>
      <c r="B594" s="0" t="n">
        <v>60521</v>
      </c>
      <c r="C594" s="2" t="s">
        <v>590</v>
      </c>
    </row>
    <row r="595" customFormat="false" ht="17" hidden="false" customHeight="false" outlineLevel="0" collapsed="false">
      <c r="A595" s="1" t="n">
        <v>608</v>
      </c>
      <c r="B595" s="0" t="n">
        <v>60802</v>
      </c>
      <c r="C595" s="2" t="s">
        <v>591</v>
      </c>
    </row>
    <row r="596" customFormat="false" ht="17" hidden="false" customHeight="false" outlineLevel="0" collapsed="false">
      <c r="A596" s="1" t="n">
        <v>303</v>
      </c>
      <c r="B596" s="0" t="n">
        <v>30321</v>
      </c>
      <c r="C596" s="2" t="s">
        <v>592</v>
      </c>
    </row>
    <row r="597" customFormat="false" ht="17" hidden="false" customHeight="false" outlineLevel="0" collapsed="false">
      <c r="A597" s="1" t="n">
        <v>301</v>
      </c>
      <c r="B597" s="0" t="n">
        <v>30102</v>
      </c>
      <c r="C597" s="2" t="s">
        <v>593</v>
      </c>
    </row>
    <row r="598" customFormat="false" ht="17" hidden="false" customHeight="false" outlineLevel="0" collapsed="false">
      <c r="A598" s="1" t="n">
        <v>602</v>
      </c>
      <c r="B598" s="0" t="n">
        <v>60228</v>
      </c>
      <c r="C598" s="2" t="s">
        <v>594</v>
      </c>
    </row>
    <row r="599" customFormat="false" ht="17" hidden="false" customHeight="false" outlineLevel="0" collapsed="false">
      <c r="A599" s="1" t="n">
        <v>606</v>
      </c>
      <c r="B599" s="0" t="n">
        <v>60611</v>
      </c>
      <c r="C599" s="2" t="s">
        <v>595</v>
      </c>
    </row>
    <row r="600" customFormat="false" ht="17" hidden="false" customHeight="false" outlineLevel="0" collapsed="false">
      <c r="A600" s="4" t="n">
        <v>312</v>
      </c>
      <c r="B600" s="0" t="n">
        <v>31211</v>
      </c>
      <c r="C600" s="2" t="s">
        <v>596</v>
      </c>
    </row>
    <row r="601" customFormat="false" ht="17" hidden="false" customHeight="false" outlineLevel="0" collapsed="false">
      <c r="A601" s="4" t="n">
        <v>314</v>
      </c>
      <c r="B601" s="15" t="n">
        <v>31442</v>
      </c>
      <c r="C601" s="18" t="s">
        <v>597</v>
      </c>
    </row>
    <row r="602" customFormat="false" ht="17" hidden="false" customHeight="false" outlineLevel="0" collapsed="false">
      <c r="A602" s="4" t="n">
        <v>308</v>
      </c>
      <c r="B602" s="0" t="n">
        <v>30835</v>
      </c>
      <c r="C602" s="2" t="s">
        <v>598</v>
      </c>
    </row>
    <row r="603" customFormat="false" ht="17" hidden="false" customHeight="false" outlineLevel="0" collapsed="false">
      <c r="A603" s="1" t="n">
        <v>604</v>
      </c>
      <c r="B603" s="0" t="n">
        <v>60438</v>
      </c>
      <c r="C603" s="2" t="s">
        <v>599</v>
      </c>
    </row>
    <row r="604" customFormat="false" ht="17" hidden="false" customHeight="false" outlineLevel="0" collapsed="false">
      <c r="A604" s="1" t="n">
        <v>608</v>
      </c>
      <c r="B604" s="0" t="n">
        <v>60807</v>
      </c>
      <c r="C604" s="2" t="s">
        <v>600</v>
      </c>
    </row>
    <row r="605" customFormat="false" ht="17" hidden="false" customHeight="false" outlineLevel="0" collapsed="false">
      <c r="A605" s="4" t="n">
        <v>314</v>
      </c>
      <c r="B605" s="0" t="n">
        <v>31411</v>
      </c>
      <c r="C605" s="2" t="s">
        <v>601</v>
      </c>
    </row>
    <row r="606" customFormat="false" ht="17" hidden="false" customHeight="false" outlineLevel="0" collapsed="false">
      <c r="A606" s="4" t="n">
        <v>311</v>
      </c>
      <c r="B606" s="0" t="n">
        <v>31135</v>
      </c>
      <c r="C606" s="2" t="s">
        <v>602</v>
      </c>
    </row>
    <row r="607" customFormat="false" ht="17" hidden="false" customHeight="false" outlineLevel="0" collapsed="false">
      <c r="A607" s="1" t="n">
        <v>603</v>
      </c>
      <c r="B607" s="0" t="n">
        <v>60314</v>
      </c>
      <c r="C607" s="2" t="s">
        <v>603</v>
      </c>
    </row>
    <row r="608" customFormat="false" ht="17" hidden="false" customHeight="false" outlineLevel="0" collapsed="false">
      <c r="A608" s="4" t="n">
        <v>311</v>
      </c>
      <c r="B608" s="0" t="n">
        <v>31116</v>
      </c>
      <c r="C608" s="2" t="s">
        <v>604</v>
      </c>
    </row>
    <row r="609" customFormat="false" ht="17" hidden="false" customHeight="false" outlineLevel="0" collapsed="false">
      <c r="A609" s="4" t="n">
        <v>307</v>
      </c>
      <c r="B609" s="0" t="n">
        <v>30712</v>
      </c>
      <c r="C609" s="2" t="s">
        <v>605</v>
      </c>
    </row>
    <row r="610" customFormat="false" ht="17" hidden="false" customHeight="false" outlineLevel="0" collapsed="false">
      <c r="A610" s="1" t="n">
        <v>606</v>
      </c>
      <c r="B610" s="0" t="n">
        <v>60639</v>
      </c>
      <c r="C610" s="2" t="s">
        <v>606</v>
      </c>
    </row>
    <row r="611" customFormat="false" ht="17" hidden="false" customHeight="false" outlineLevel="0" collapsed="false">
      <c r="A611" s="1" t="n">
        <v>607</v>
      </c>
      <c r="B611" s="0" t="n">
        <v>60721</v>
      </c>
      <c r="C611" s="2" t="s">
        <v>607</v>
      </c>
    </row>
    <row r="612" customFormat="false" ht="17" hidden="false" customHeight="false" outlineLevel="0" collapsed="false">
      <c r="A612" s="1" t="n">
        <v>608</v>
      </c>
      <c r="B612" s="0" t="n">
        <v>60854</v>
      </c>
      <c r="C612" s="2" t="s">
        <v>608</v>
      </c>
    </row>
    <row r="613" customFormat="false" ht="17" hidden="false" customHeight="false" outlineLevel="0" collapsed="false">
      <c r="A613" s="1" t="n">
        <v>301</v>
      </c>
      <c r="B613" s="0" t="n">
        <v>30110</v>
      </c>
      <c r="C613" s="2" t="s">
        <v>609</v>
      </c>
    </row>
    <row r="614" customFormat="false" ht="17" hidden="false" customHeight="false" outlineLevel="0" collapsed="false">
      <c r="A614" s="1" t="n">
        <v>603</v>
      </c>
      <c r="B614" s="0" t="n">
        <v>60322</v>
      </c>
      <c r="C614" s="2" t="s">
        <v>610</v>
      </c>
    </row>
    <row r="615" customFormat="false" ht="17" hidden="false" customHeight="false" outlineLevel="0" collapsed="false">
      <c r="A615" s="1" t="n">
        <v>302</v>
      </c>
      <c r="B615" s="0" t="n">
        <v>30252</v>
      </c>
      <c r="C615" s="2" t="s">
        <v>611</v>
      </c>
    </row>
    <row r="616" customFormat="false" ht="17" hidden="false" customHeight="false" outlineLevel="0" collapsed="false">
      <c r="A616" s="4" t="n">
        <v>311</v>
      </c>
      <c r="B616" s="0" t="n">
        <v>31139</v>
      </c>
      <c r="C616" s="2" t="s">
        <v>612</v>
      </c>
    </row>
    <row r="617" customFormat="false" ht="17" hidden="false" customHeight="false" outlineLevel="0" collapsed="false">
      <c r="A617" s="1" t="n">
        <v>605</v>
      </c>
      <c r="B617" s="0" t="n">
        <v>60535</v>
      </c>
      <c r="C617" s="2" t="s">
        <v>613</v>
      </c>
    </row>
    <row r="618" customFormat="false" ht="17" hidden="false" customHeight="false" outlineLevel="0" collapsed="false">
      <c r="A618" s="1" t="n">
        <v>317</v>
      </c>
      <c r="B618" s="0" t="n">
        <v>31710</v>
      </c>
      <c r="C618" s="2" t="s">
        <v>614</v>
      </c>
    </row>
    <row r="619" customFormat="false" ht="17" hidden="false" customHeight="false" outlineLevel="0" collapsed="false">
      <c r="A619" s="1" t="n">
        <v>606</v>
      </c>
      <c r="B619" s="0" t="n">
        <v>60628</v>
      </c>
      <c r="C619" s="2" t="s">
        <v>615</v>
      </c>
    </row>
    <row r="620" customFormat="false" ht="17" hidden="false" customHeight="false" outlineLevel="0" collapsed="false">
      <c r="A620" s="1" t="n">
        <v>301</v>
      </c>
      <c r="B620" s="0" t="n">
        <v>30155</v>
      </c>
      <c r="C620" s="2" t="s">
        <v>616</v>
      </c>
    </row>
    <row r="621" customFormat="false" ht="17" hidden="false" customHeight="false" outlineLevel="0" collapsed="false">
      <c r="A621" s="1" t="n">
        <v>316</v>
      </c>
      <c r="B621" s="0" t="n">
        <v>31609</v>
      </c>
      <c r="C621" s="2" t="s">
        <v>617</v>
      </c>
    </row>
    <row r="622" customFormat="false" ht="17" hidden="false" customHeight="false" outlineLevel="0" collapsed="false">
      <c r="A622" s="4" t="n">
        <v>311</v>
      </c>
      <c r="B622" s="0" t="n">
        <v>31125</v>
      </c>
      <c r="C622" s="2" t="s">
        <v>618</v>
      </c>
    </row>
    <row r="623" customFormat="false" ht="17" hidden="false" customHeight="false" outlineLevel="0" collapsed="false">
      <c r="A623" s="4" t="n">
        <v>307</v>
      </c>
      <c r="B623" s="0" t="n">
        <v>30720</v>
      </c>
      <c r="C623" s="2" t="s">
        <v>619</v>
      </c>
    </row>
    <row r="624" customFormat="false" ht="17" hidden="false" customHeight="false" outlineLevel="0" collapsed="false">
      <c r="A624" s="1" t="n">
        <v>317</v>
      </c>
      <c r="B624" s="0" t="n">
        <v>31706</v>
      </c>
      <c r="C624" s="2" t="s">
        <v>620</v>
      </c>
    </row>
    <row r="625" customFormat="false" ht="17" hidden="false" customHeight="false" outlineLevel="0" collapsed="false">
      <c r="A625" s="4" t="n">
        <v>308</v>
      </c>
      <c r="B625" s="0" t="n">
        <v>30814</v>
      </c>
      <c r="C625" s="2" t="s">
        <v>621</v>
      </c>
    </row>
    <row r="626" customFormat="false" ht="17" hidden="false" customHeight="false" outlineLevel="0" collapsed="false">
      <c r="A626" s="1" t="n">
        <v>316</v>
      </c>
      <c r="B626" s="0" t="n">
        <v>31630</v>
      </c>
      <c r="C626" s="2" t="s">
        <v>622</v>
      </c>
    </row>
    <row r="627" customFormat="false" ht="17" hidden="false" customHeight="false" outlineLevel="0" collapsed="false">
      <c r="A627" s="4" t="n">
        <v>309</v>
      </c>
      <c r="B627" s="0" t="n">
        <v>30936</v>
      </c>
      <c r="C627" s="2" t="s">
        <v>623</v>
      </c>
    </row>
    <row r="628" customFormat="false" ht="17" hidden="false" customHeight="false" outlineLevel="0" collapsed="false">
      <c r="A628" s="1" t="n">
        <v>604</v>
      </c>
      <c r="B628" s="0" t="n">
        <v>60444</v>
      </c>
      <c r="C628" s="2" t="s">
        <v>624</v>
      </c>
    </row>
    <row r="629" customFormat="false" ht="17" hidden="false" customHeight="false" outlineLevel="0" collapsed="false">
      <c r="A629" s="4" t="n">
        <v>312</v>
      </c>
      <c r="B629" s="0" t="n">
        <v>31219</v>
      </c>
      <c r="C629" s="2" t="s">
        <v>625</v>
      </c>
    </row>
    <row r="630" customFormat="false" ht="17" hidden="false" customHeight="false" outlineLevel="0" collapsed="false">
      <c r="A630" s="4" t="n">
        <v>312</v>
      </c>
      <c r="B630" s="0" t="n">
        <v>31212</v>
      </c>
      <c r="C630" s="2" t="s">
        <v>626</v>
      </c>
    </row>
    <row r="631" customFormat="false" ht="17" hidden="false" customHeight="false" outlineLevel="0" collapsed="false">
      <c r="A631" s="1" t="n">
        <v>605</v>
      </c>
      <c r="B631" s="0" t="n">
        <v>60503</v>
      </c>
      <c r="C631" s="2" t="s">
        <v>627</v>
      </c>
    </row>
    <row r="632" customFormat="false" ht="17" hidden="false" customHeight="false" outlineLevel="0" collapsed="false">
      <c r="A632" s="1" t="n">
        <v>301</v>
      </c>
      <c r="B632" s="0" t="n">
        <v>30127</v>
      </c>
      <c r="C632" s="2" t="s">
        <v>628</v>
      </c>
    </row>
    <row r="633" customFormat="false" ht="17" hidden="false" customHeight="false" outlineLevel="0" collapsed="false">
      <c r="A633" s="1" t="n">
        <v>603</v>
      </c>
      <c r="B633" s="0" t="n">
        <v>60327</v>
      </c>
      <c r="C633" s="2" t="s">
        <v>629</v>
      </c>
    </row>
    <row r="634" customFormat="false" ht="17" hidden="false" customHeight="false" outlineLevel="0" collapsed="false">
      <c r="A634" s="1" t="n">
        <v>302</v>
      </c>
      <c r="B634" s="0" t="n">
        <v>30224</v>
      </c>
      <c r="C634" s="2" t="s">
        <v>630</v>
      </c>
    </row>
    <row r="635" customFormat="false" ht="17" hidden="false" customHeight="false" outlineLevel="0" collapsed="false">
      <c r="A635" s="4" t="n">
        <v>309</v>
      </c>
      <c r="B635" s="0" t="n">
        <v>30923</v>
      </c>
      <c r="C635" s="2" t="s">
        <v>631</v>
      </c>
    </row>
    <row r="636" customFormat="false" ht="17" hidden="false" customHeight="false" outlineLevel="0" collapsed="false">
      <c r="A636" s="1" t="n">
        <v>303</v>
      </c>
      <c r="B636" s="0" t="n">
        <v>30312</v>
      </c>
      <c r="C636" s="2" t="s">
        <v>632</v>
      </c>
    </row>
    <row r="637" customFormat="false" ht="17" hidden="false" customHeight="false" outlineLevel="0" collapsed="false">
      <c r="A637" s="1" t="n">
        <v>607</v>
      </c>
      <c r="B637" s="0" t="n">
        <v>60718</v>
      </c>
      <c r="C637" s="2" t="s">
        <v>633</v>
      </c>
    </row>
    <row r="638" customFormat="false" ht="17" hidden="false" customHeight="false" outlineLevel="0" collapsed="false">
      <c r="A638" s="1" t="n">
        <v>608</v>
      </c>
      <c r="B638" s="0" t="n">
        <v>60813</v>
      </c>
      <c r="C638" s="2" t="s">
        <v>634</v>
      </c>
    </row>
    <row r="639" customFormat="false" ht="17" hidden="false" customHeight="false" outlineLevel="0" collapsed="false">
      <c r="A639" s="1" t="n">
        <v>608</v>
      </c>
      <c r="B639" s="0" t="n">
        <v>60805</v>
      </c>
      <c r="C639" s="2" t="s">
        <v>635</v>
      </c>
    </row>
    <row r="640" customFormat="false" ht="17" hidden="false" customHeight="false" outlineLevel="0" collapsed="false">
      <c r="A640" s="4" t="n">
        <v>305</v>
      </c>
      <c r="B640" s="0" t="n">
        <v>30515</v>
      </c>
      <c r="C640" s="2" t="s">
        <v>636</v>
      </c>
    </row>
    <row r="641" customFormat="false" ht="17" hidden="false" customHeight="false" outlineLevel="0" collapsed="false">
      <c r="A641" s="1" t="n">
        <v>302</v>
      </c>
      <c r="B641" s="0" t="n">
        <v>30253</v>
      </c>
      <c r="C641" s="2" t="s">
        <v>637</v>
      </c>
    </row>
    <row r="642" customFormat="false" ht="17" hidden="false" customHeight="false" outlineLevel="0" collapsed="false">
      <c r="A642" s="4" t="n">
        <v>314</v>
      </c>
      <c r="B642" s="0" t="n">
        <v>31407</v>
      </c>
      <c r="C642" s="2" t="s">
        <v>638</v>
      </c>
    </row>
    <row r="643" customFormat="false" ht="17" hidden="false" customHeight="false" outlineLevel="0" collapsed="false">
      <c r="A643" s="4" t="n">
        <v>314</v>
      </c>
      <c r="B643" s="0" t="n">
        <v>31443</v>
      </c>
      <c r="C643" s="2" t="s">
        <v>639</v>
      </c>
    </row>
    <row r="644" customFormat="false" ht="17" hidden="false" customHeight="false" outlineLevel="0" collapsed="false">
      <c r="A644" s="1" t="n">
        <v>317</v>
      </c>
      <c r="B644" s="0" t="n">
        <v>31737</v>
      </c>
      <c r="C644" s="2" t="s">
        <v>640</v>
      </c>
    </row>
    <row r="645" customFormat="false" ht="17" hidden="false" customHeight="false" outlineLevel="0" collapsed="false">
      <c r="A645" s="4" t="n">
        <v>313</v>
      </c>
      <c r="B645" s="0" t="n">
        <v>31310</v>
      </c>
      <c r="C645" s="2" t="s">
        <v>641</v>
      </c>
    </row>
    <row r="646" customFormat="false" ht="17" hidden="false" customHeight="false" outlineLevel="0" collapsed="false">
      <c r="A646" s="4" t="n">
        <v>310</v>
      </c>
      <c r="B646" s="0" t="n">
        <v>31012</v>
      </c>
      <c r="C646" s="2" t="s">
        <v>642</v>
      </c>
    </row>
    <row r="647" customFormat="false" ht="17" hidden="false" customHeight="false" outlineLevel="0" collapsed="false">
      <c r="A647" s="1" t="n">
        <v>605</v>
      </c>
      <c r="B647" s="0" t="n">
        <v>60531</v>
      </c>
      <c r="C647" s="2" t="s">
        <v>643</v>
      </c>
    </row>
    <row r="648" customFormat="false" ht="17" hidden="false" customHeight="false" outlineLevel="0" collapsed="false">
      <c r="A648" s="1" t="n">
        <v>603</v>
      </c>
      <c r="B648" s="0" t="n">
        <v>60346</v>
      </c>
      <c r="C648" s="2" t="s">
        <v>644</v>
      </c>
    </row>
    <row r="649" customFormat="false" ht="17" hidden="false" customHeight="false" outlineLevel="0" collapsed="false">
      <c r="A649" s="1" t="n">
        <v>606</v>
      </c>
      <c r="B649" s="0" t="n">
        <v>60633</v>
      </c>
      <c r="C649" s="2" t="s">
        <v>645</v>
      </c>
    </row>
    <row r="650" customFormat="false" ht="17" hidden="false" customHeight="false" outlineLevel="0" collapsed="false">
      <c r="A650" s="1" t="n">
        <v>601</v>
      </c>
      <c r="B650" s="0" t="n">
        <v>60106</v>
      </c>
      <c r="C650" s="2" t="s">
        <v>646</v>
      </c>
    </row>
    <row r="651" customFormat="false" ht="17" hidden="false" customHeight="false" outlineLevel="0" collapsed="false">
      <c r="A651" s="4" t="n">
        <v>312</v>
      </c>
      <c r="B651" s="0" t="n">
        <v>31245</v>
      </c>
      <c r="C651" s="2" t="s">
        <v>647</v>
      </c>
    </row>
    <row r="652" customFormat="false" ht="17" hidden="false" customHeight="false" outlineLevel="0" collapsed="false">
      <c r="A652" s="1" t="n">
        <v>606</v>
      </c>
      <c r="B652" s="0" t="n">
        <v>60642</v>
      </c>
      <c r="C652" s="2" t="s">
        <v>648</v>
      </c>
    </row>
    <row r="653" customFormat="false" ht="17" hidden="false" customHeight="false" outlineLevel="0" collapsed="false">
      <c r="A653" s="4" t="n">
        <v>308</v>
      </c>
      <c r="B653" s="0" t="n">
        <v>30816</v>
      </c>
      <c r="C653" s="2" t="s">
        <v>649</v>
      </c>
    </row>
    <row r="654" customFormat="false" ht="17" hidden="false" customHeight="false" outlineLevel="0" collapsed="false">
      <c r="A654" s="1" t="n">
        <v>601</v>
      </c>
      <c r="B654" s="0" t="n">
        <v>60111</v>
      </c>
      <c r="C654" s="2" t="s">
        <v>650</v>
      </c>
    </row>
    <row r="655" customFormat="false" ht="17" hidden="false" customHeight="false" outlineLevel="0" collapsed="false">
      <c r="A655" s="4" t="n">
        <v>312</v>
      </c>
      <c r="B655" s="0" t="n">
        <v>31213</v>
      </c>
      <c r="C655" s="2" t="s">
        <v>651</v>
      </c>
    </row>
    <row r="656" customFormat="false" ht="17" hidden="false" customHeight="false" outlineLevel="0" collapsed="false">
      <c r="A656" s="7" t="n">
        <v>304</v>
      </c>
      <c r="B656" s="0" t="n">
        <v>30409</v>
      </c>
      <c r="C656" s="2" t="s">
        <v>652</v>
      </c>
    </row>
    <row r="657" customFormat="false" ht="17" hidden="false" customHeight="false" outlineLevel="0" collapsed="false">
      <c r="A657" s="4" t="n">
        <v>305</v>
      </c>
      <c r="B657" s="0" t="n">
        <v>30505</v>
      </c>
      <c r="C657" s="2" t="s">
        <v>653</v>
      </c>
    </row>
    <row r="658" customFormat="false" ht="17" hidden="false" customHeight="false" outlineLevel="0" collapsed="false">
      <c r="A658" s="4" t="n">
        <v>309</v>
      </c>
      <c r="B658" s="0" t="n">
        <v>30928</v>
      </c>
      <c r="C658" s="2" t="s">
        <v>654</v>
      </c>
    </row>
    <row r="659" customFormat="false" ht="17" hidden="false" customHeight="false" outlineLevel="0" collapsed="false">
      <c r="A659" s="4" t="n">
        <v>307</v>
      </c>
      <c r="B659" s="0" t="n">
        <v>30702</v>
      </c>
      <c r="C659" s="2" t="s">
        <v>655</v>
      </c>
    </row>
    <row r="660" customFormat="false" ht="17" hidden="false" customHeight="false" outlineLevel="0" collapsed="false">
      <c r="A660" s="1" t="n">
        <v>315</v>
      </c>
      <c r="B660" s="0" t="n">
        <v>31517</v>
      </c>
      <c r="C660" s="2" t="s">
        <v>656</v>
      </c>
    </row>
    <row r="661" customFormat="false" ht="17" hidden="false" customHeight="false" outlineLevel="0" collapsed="false">
      <c r="A661" s="1" t="n">
        <v>604</v>
      </c>
      <c r="B661" s="0" t="n">
        <v>60434</v>
      </c>
      <c r="C661" s="2" t="s">
        <v>657</v>
      </c>
    </row>
    <row r="662" customFormat="false" ht="17" hidden="false" customHeight="false" outlineLevel="0" collapsed="false">
      <c r="A662" s="1" t="n">
        <v>604</v>
      </c>
      <c r="B662" s="0" t="n">
        <v>60433</v>
      </c>
      <c r="C662" s="2" t="s">
        <v>658</v>
      </c>
    </row>
    <row r="663" customFormat="false" ht="17" hidden="false" customHeight="false" outlineLevel="0" collapsed="false">
      <c r="A663" s="4" t="n">
        <v>313</v>
      </c>
      <c r="B663" s="1" t="n">
        <v>31332</v>
      </c>
      <c r="C663" s="18" t="s">
        <v>659</v>
      </c>
    </row>
    <row r="664" customFormat="false" ht="17" hidden="false" customHeight="false" outlineLevel="0" collapsed="false">
      <c r="A664" s="1" t="n">
        <v>606</v>
      </c>
      <c r="B664" s="0" t="n">
        <v>60635</v>
      </c>
      <c r="C664" s="2" t="s">
        <v>660</v>
      </c>
    </row>
    <row r="665" customFormat="false" ht="17" hidden="false" customHeight="false" outlineLevel="0" collapsed="false">
      <c r="A665" s="1" t="n">
        <v>317</v>
      </c>
      <c r="B665" s="0" t="n">
        <v>31703</v>
      </c>
      <c r="C665" s="2" t="s">
        <v>661</v>
      </c>
    </row>
    <row r="666" customFormat="false" ht="17" hidden="false" customHeight="false" outlineLevel="0" collapsed="false">
      <c r="A666" s="4" t="n">
        <v>309</v>
      </c>
      <c r="B666" s="0" t="n">
        <v>30911</v>
      </c>
      <c r="C666" s="2" t="s">
        <v>662</v>
      </c>
    </row>
    <row r="667" customFormat="false" ht="17" hidden="false" customHeight="false" outlineLevel="0" collapsed="false">
      <c r="A667" s="4" t="n">
        <v>314</v>
      </c>
      <c r="B667" s="0" t="n">
        <v>31403</v>
      </c>
      <c r="C667" s="2" t="s">
        <v>663</v>
      </c>
    </row>
    <row r="668" customFormat="false" ht="17" hidden="false" customHeight="false" outlineLevel="0" collapsed="false">
      <c r="A668" s="4" t="n">
        <v>309</v>
      </c>
      <c r="B668" s="0" t="n">
        <v>30941</v>
      </c>
      <c r="C668" s="2" t="s">
        <v>664</v>
      </c>
    </row>
    <row r="669" customFormat="false" ht="17" hidden="false" customHeight="false" outlineLevel="0" collapsed="false">
      <c r="A669" s="4" t="n">
        <v>307</v>
      </c>
      <c r="B669" s="0" t="n">
        <v>30723</v>
      </c>
      <c r="C669" s="2" t="s">
        <v>665</v>
      </c>
    </row>
    <row r="670" customFormat="false" ht="17" hidden="false" customHeight="false" outlineLevel="0" collapsed="false">
      <c r="A670" s="1" t="n">
        <v>302</v>
      </c>
      <c r="B670" s="0" t="n">
        <v>30236</v>
      </c>
      <c r="C670" s="2" t="s">
        <v>666</v>
      </c>
    </row>
    <row r="671" customFormat="false" ht="17" hidden="false" customHeight="false" outlineLevel="0" collapsed="false">
      <c r="A671" s="1" t="n">
        <v>302</v>
      </c>
      <c r="B671" s="0" t="n">
        <v>30215</v>
      </c>
      <c r="C671" s="2" t="s">
        <v>667</v>
      </c>
    </row>
    <row r="672" customFormat="false" ht="17" hidden="false" customHeight="false" outlineLevel="0" collapsed="false">
      <c r="A672" s="4" t="n">
        <v>306</v>
      </c>
      <c r="B672" s="0" t="n">
        <v>30622</v>
      </c>
      <c r="C672" s="2" t="s">
        <v>668</v>
      </c>
    </row>
    <row r="673" customFormat="false" ht="17" hidden="false" customHeight="false" outlineLevel="0" collapsed="false">
      <c r="A673" s="1" t="n">
        <v>603</v>
      </c>
      <c r="B673" s="0" t="n">
        <v>60336</v>
      </c>
      <c r="C673" s="2" t="s">
        <v>669</v>
      </c>
    </row>
    <row r="674" customFormat="false" ht="17" hidden="false" customHeight="false" outlineLevel="0" collapsed="false">
      <c r="A674" s="7" t="n">
        <v>304</v>
      </c>
      <c r="B674" s="0" t="n">
        <v>30447</v>
      </c>
      <c r="C674" s="2" t="s">
        <v>670</v>
      </c>
    </row>
    <row r="675" customFormat="false" ht="17" hidden="false" customHeight="false" outlineLevel="0" collapsed="false">
      <c r="A675" s="4" t="n">
        <v>314</v>
      </c>
      <c r="B675" s="0" t="n">
        <v>31432</v>
      </c>
      <c r="C675" s="2" t="s">
        <v>671</v>
      </c>
    </row>
    <row r="676" customFormat="false" ht="17" hidden="false" customHeight="false" outlineLevel="0" collapsed="false">
      <c r="A676" s="4" t="n">
        <v>307</v>
      </c>
      <c r="B676" s="0" t="n">
        <v>30731</v>
      </c>
      <c r="C676" s="2" t="s">
        <v>672</v>
      </c>
    </row>
    <row r="677" customFormat="false" ht="17" hidden="false" customHeight="false" outlineLevel="0" collapsed="false">
      <c r="A677" s="1" t="n">
        <v>601</v>
      </c>
      <c r="B677" s="0" t="n">
        <v>60125</v>
      </c>
      <c r="C677" s="2" t="s">
        <v>673</v>
      </c>
    </row>
    <row r="678" customFormat="false" ht="17" hidden="false" customHeight="false" outlineLevel="0" collapsed="false">
      <c r="A678" s="1" t="n">
        <v>603</v>
      </c>
      <c r="B678" s="0" t="n">
        <v>60330</v>
      </c>
      <c r="C678" s="2" t="s">
        <v>674</v>
      </c>
    </row>
    <row r="679" customFormat="false" ht="17" hidden="false" customHeight="false" outlineLevel="0" collapsed="false">
      <c r="A679" s="1" t="n">
        <v>603</v>
      </c>
      <c r="B679" s="0" t="n">
        <v>60301</v>
      </c>
      <c r="C679" s="2" t="s">
        <v>675</v>
      </c>
    </row>
    <row r="680" customFormat="false" ht="17" hidden="false" customHeight="false" outlineLevel="0" collapsed="false">
      <c r="A680" s="1" t="n">
        <v>301</v>
      </c>
      <c r="B680" s="0" t="n">
        <v>30134</v>
      </c>
      <c r="C680" s="2" t="s">
        <v>676</v>
      </c>
    </row>
    <row r="681" customFormat="false" ht="17" hidden="false" customHeight="false" outlineLevel="0" collapsed="false">
      <c r="A681" s="1" t="n">
        <v>302</v>
      </c>
      <c r="B681" s="0" t="n">
        <v>30239</v>
      </c>
      <c r="C681" s="2" t="s">
        <v>677</v>
      </c>
    </row>
    <row r="682" customFormat="false" ht="17" hidden="false" customHeight="false" outlineLevel="0" collapsed="false">
      <c r="A682" s="1" t="n">
        <v>315</v>
      </c>
      <c r="B682" s="0" t="n">
        <v>31521</v>
      </c>
      <c r="C682" s="2" t="s">
        <v>678</v>
      </c>
    </row>
    <row r="683" customFormat="false" ht="17" hidden="false" customHeight="false" outlineLevel="0" collapsed="false">
      <c r="A683" s="1" t="n">
        <v>605</v>
      </c>
      <c r="B683" s="0" t="n">
        <v>60507</v>
      </c>
      <c r="C683" s="2" t="s">
        <v>679</v>
      </c>
    </row>
    <row r="684" customFormat="false" ht="17" hidden="false" customHeight="false" outlineLevel="0" collapsed="false">
      <c r="A684" s="4" t="n">
        <v>314</v>
      </c>
      <c r="B684" s="0" t="n">
        <v>31401</v>
      </c>
      <c r="C684" s="2" t="s">
        <v>680</v>
      </c>
    </row>
    <row r="685" customFormat="false" ht="17" hidden="false" customHeight="false" outlineLevel="0" collapsed="false">
      <c r="A685" s="1" t="n">
        <v>317</v>
      </c>
      <c r="B685" s="0" t="n">
        <v>31729</v>
      </c>
      <c r="C685" s="2" t="s">
        <v>681</v>
      </c>
    </row>
    <row r="686" customFormat="false" ht="17" hidden="false" customHeight="false" outlineLevel="0" collapsed="false">
      <c r="A686" s="4" t="n">
        <v>309</v>
      </c>
      <c r="B686" s="0" t="n">
        <v>30922</v>
      </c>
      <c r="C686" s="2" t="s">
        <v>682</v>
      </c>
    </row>
    <row r="687" customFormat="false" ht="17" hidden="false" customHeight="false" outlineLevel="0" collapsed="false">
      <c r="A687" s="4" t="n">
        <v>310</v>
      </c>
      <c r="B687" s="0" t="n">
        <v>31018</v>
      </c>
      <c r="C687" s="2" t="s">
        <v>683</v>
      </c>
    </row>
    <row r="688" customFormat="false" ht="17" hidden="false" customHeight="false" outlineLevel="0" collapsed="false">
      <c r="A688" s="4" t="n">
        <v>312</v>
      </c>
      <c r="B688" s="0" t="n">
        <v>31229</v>
      </c>
      <c r="C688" s="2" t="s">
        <v>684</v>
      </c>
    </row>
    <row r="689" customFormat="false" ht="17" hidden="false" customHeight="false" outlineLevel="0" collapsed="false">
      <c r="A689" s="1" t="n">
        <v>604</v>
      </c>
      <c r="B689" s="0" t="n">
        <v>60425</v>
      </c>
      <c r="C689" s="2" t="s">
        <v>685</v>
      </c>
    </row>
    <row r="690" customFormat="false" ht="17" hidden="false" customHeight="false" outlineLevel="0" collapsed="false">
      <c r="A690" s="7" t="n">
        <v>304</v>
      </c>
      <c r="B690" s="0" t="n">
        <v>30403</v>
      </c>
      <c r="C690" s="2" t="s">
        <v>686</v>
      </c>
    </row>
    <row r="691" customFormat="false" ht="17" hidden="false" customHeight="false" outlineLevel="0" collapsed="false">
      <c r="A691" s="1" t="n">
        <v>316</v>
      </c>
      <c r="B691" s="0" t="n">
        <v>31614</v>
      </c>
      <c r="C691" s="2" t="s">
        <v>687</v>
      </c>
    </row>
    <row r="692" customFormat="false" ht="17" hidden="false" customHeight="false" outlineLevel="0" collapsed="false">
      <c r="A692" s="1" t="n">
        <v>607</v>
      </c>
      <c r="B692" s="0" t="n">
        <v>60736</v>
      </c>
      <c r="C692" s="2" t="s">
        <v>688</v>
      </c>
    </row>
    <row r="693" customFormat="false" ht="17" hidden="false" customHeight="false" outlineLevel="0" collapsed="false">
      <c r="A693" s="4" t="n">
        <v>310</v>
      </c>
      <c r="B693" s="0" t="n">
        <v>31013</v>
      </c>
      <c r="C693" s="2" t="s">
        <v>689</v>
      </c>
    </row>
    <row r="694" customFormat="false" ht="17" hidden="false" customHeight="false" outlineLevel="0" collapsed="false">
      <c r="A694" s="4" t="n">
        <v>310</v>
      </c>
      <c r="B694" s="0" t="n">
        <v>31019</v>
      </c>
      <c r="C694" s="2" t="s">
        <v>690</v>
      </c>
    </row>
    <row r="695" customFormat="false" ht="17" hidden="false" customHeight="false" outlineLevel="0" collapsed="false">
      <c r="A695" s="4" t="n">
        <v>305</v>
      </c>
      <c r="B695" s="11" t="n">
        <v>30516</v>
      </c>
      <c r="C695" s="6" t="s">
        <v>691</v>
      </c>
    </row>
    <row r="696" customFormat="false" ht="17" hidden="false" customHeight="false" outlineLevel="0" collapsed="false">
      <c r="A696" s="4" t="n">
        <v>305</v>
      </c>
      <c r="B696" s="0" t="n">
        <v>30531</v>
      </c>
      <c r="C696" s="2" t="s">
        <v>692</v>
      </c>
    </row>
    <row r="697" customFormat="false" ht="17" hidden="false" customHeight="false" outlineLevel="0" collapsed="false">
      <c r="A697" s="4" t="n">
        <v>311</v>
      </c>
      <c r="B697" s="0" t="n">
        <v>31137</v>
      </c>
      <c r="C697" s="2" t="s">
        <v>693</v>
      </c>
    </row>
    <row r="698" customFormat="false" ht="17" hidden="false" customHeight="false" outlineLevel="0" collapsed="false">
      <c r="A698" s="1" t="n">
        <v>317</v>
      </c>
      <c r="B698" s="0" t="n">
        <v>31740</v>
      </c>
      <c r="C698" s="2" t="s">
        <v>694</v>
      </c>
    </row>
    <row r="699" customFormat="false" ht="17" hidden="false" customHeight="false" outlineLevel="0" collapsed="false">
      <c r="A699" s="4" t="n">
        <v>308</v>
      </c>
      <c r="B699" s="0" t="n">
        <v>30820</v>
      </c>
      <c r="C699" s="2" t="s">
        <v>695</v>
      </c>
    </row>
    <row r="700" customFormat="false" ht="17" hidden="false" customHeight="false" outlineLevel="0" collapsed="false">
      <c r="A700" s="1" t="n">
        <v>608</v>
      </c>
      <c r="B700" s="0" t="n">
        <v>60837</v>
      </c>
      <c r="C700" s="2" t="s">
        <v>696</v>
      </c>
    </row>
    <row r="701" customFormat="false" ht="17" hidden="false" customHeight="false" outlineLevel="0" collapsed="false">
      <c r="A701" s="4" t="n">
        <v>307</v>
      </c>
      <c r="B701" s="0" t="n">
        <v>30724</v>
      </c>
      <c r="C701" s="2" t="s">
        <v>697</v>
      </c>
    </row>
    <row r="702" customFormat="false" ht="17" hidden="false" customHeight="false" outlineLevel="0" collapsed="false">
      <c r="A702" s="7" t="n">
        <v>304</v>
      </c>
      <c r="B702" s="1" t="n">
        <v>30427</v>
      </c>
      <c r="C702" s="2" t="s">
        <v>698</v>
      </c>
    </row>
    <row r="703" customFormat="false" ht="17" hidden="false" customHeight="false" outlineLevel="0" collapsed="false">
      <c r="A703" s="1" t="n">
        <v>317</v>
      </c>
      <c r="B703" s="0" t="n">
        <v>31734</v>
      </c>
      <c r="C703" s="2" t="s">
        <v>699</v>
      </c>
    </row>
    <row r="704" customFormat="false" ht="17" hidden="false" customHeight="false" outlineLevel="0" collapsed="false">
      <c r="A704" s="1" t="n">
        <v>317</v>
      </c>
      <c r="B704" s="0" t="n">
        <v>31736</v>
      </c>
      <c r="C704" s="2" t="s">
        <v>700</v>
      </c>
    </row>
    <row r="705" customFormat="false" ht="17" hidden="false" customHeight="false" outlineLevel="0" collapsed="false">
      <c r="A705" s="4" t="n">
        <v>309</v>
      </c>
      <c r="B705" s="0" t="n">
        <v>30921</v>
      </c>
      <c r="C705" s="2" t="s">
        <v>701</v>
      </c>
    </row>
    <row r="706" customFormat="false" ht="17" hidden="false" customHeight="false" outlineLevel="0" collapsed="false">
      <c r="A706" s="4" t="n">
        <v>307</v>
      </c>
      <c r="B706" s="0" t="n">
        <v>30746</v>
      </c>
      <c r="C706" s="2" t="s">
        <v>702</v>
      </c>
    </row>
    <row r="707" customFormat="false" ht="17" hidden="false" customHeight="false" outlineLevel="0" collapsed="false">
      <c r="A707" s="4" t="n">
        <v>313</v>
      </c>
      <c r="B707" s="0" t="n">
        <v>31340</v>
      </c>
      <c r="C707" s="2" t="s">
        <v>703</v>
      </c>
    </row>
    <row r="708" customFormat="false" ht="17" hidden="false" customHeight="false" outlineLevel="0" collapsed="false">
      <c r="A708" s="1" t="n">
        <v>601</v>
      </c>
      <c r="B708" s="0" t="n">
        <v>60116</v>
      </c>
      <c r="C708" s="2" t="s">
        <v>704</v>
      </c>
    </row>
    <row r="709" customFormat="false" ht="17" hidden="false" customHeight="false" outlineLevel="0" collapsed="false">
      <c r="A709" s="1" t="n">
        <v>606</v>
      </c>
      <c r="B709" s="0" t="n">
        <v>60608</v>
      </c>
      <c r="C709" s="2" t="s">
        <v>705</v>
      </c>
    </row>
    <row r="710" customFormat="false" ht="17" hidden="false" customHeight="false" outlineLevel="0" collapsed="false">
      <c r="A710" s="1" t="n">
        <v>602</v>
      </c>
      <c r="B710" s="0" t="n">
        <v>60224</v>
      </c>
      <c r="C710" s="2" t="s">
        <v>706</v>
      </c>
    </row>
    <row r="711" customFormat="false" ht="17" hidden="false" customHeight="false" outlineLevel="0" collapsed="false">
      <c r="A711" s="4" t="n">
        <v>314</v>
      </c>
      <c r="B711" s="0" t="n">
        <v>31414</v>
      </c>
      <c r="C711" s="2" t="s">
        <v>707</v>
      </c>
    </row>
    <row r="712" customFormat="false" ht="17" hidden="false" customHeight="false" outlineLevel="0" collapsed="false">
      <c r="A712" s="4" t="n">
        <v>313</v>
      </c>
      <c r="B712" s="0" t="n">
        <v>31327</v>
      </c>
      <c r="C712" s="2" t="s">
        <v>708</v>
      </c>
    </row>
    <row r="713" customFormat="false" ht="17" hidden="false" customHeight="false" outlineLevel="0" collapsed="false">
      <c r="A713" s="1" t="n">
        <v>315</v>
      </c>
      <c r="B713" s="0" t="n">
        <v>31512</v>
      </c>
      <c r="C713" s="2" t="s">
        <v>709</v>
      </c>
    </row>
    <row r="714" customFormat="false" ht="17" hidden="false" customHeight="false" outlineLevel="0" collapsed="false">
      <c r="A714" s="7" t="n">
        <v>304</v>
      </c>
      <c r="B714" s="0" t="n">
        <v>30415</v>
      </c>
      <c r="C714" s="2" t="s">
        <v>710</v>
      </c>
    </row>
    <row r="715" customFormat="false" ht="17" hidden="false" customHeight="false" outlineLevel="0" collapsed="false">
      <c r="A715" s="1" t="n">
        <v>303</v>
      </c>
      <c r="B715" s="0" t="n">
        <v>30335</v>
      </c>
      <c r="C715" s="2" t="s">
        <v>711</v>
      </c>
    </row>
    <row r="716" customFormat="false" ht="17" hidden="false" customHeight="false" outlineLevel="0" collapsed="false">
      <c r="A716" s="1" t="n">
        <v>303</v>
      </c>
      <c r="B716" s="0" t="n">
        <v>30337</v>
      </c>
      <c r="C716" s="2" t="s">
        <v>712</v>
      </c>
    </row>
    <row r="717" customFormat="false" ht="17" hidden="false" customHeight="false" outlineLevel="0" collapsed="false">
      <c r="A717" s="1" t="n">
        <v>303</v>
      </c>
      <c r="B717" s="0" t="n">
        <v>30345</v>
      </c>
      <c r="C717" s="2" t="s">
        <v>713</v>
      </c>
    </row>
    <row r="718" customFormat="false" ht="17" hidden="false" customHeight="false" outlineLevel="0" collapsed="false">
      <c r="A718" s="1" t="n">
        <v>603</v>
      </c>
      <c r="B718" s="0" t="n">
        <v>60335</v>
      </c>
      <c r="C718" s="2" t="s">
        <v>714</v>
      </c>
    </row>
    <row r="719" customFormat="false" ht="17" hidden="false" customHeight="false" outlineLevel="0" collapsed="false">
      <c r="A719" s="4" t="n">
        <v>313</v>
      </c>
      <c r="B719" s="0" t="n">
        <v>31316</v>
      </c>
      <c r="C719" s="2" t="s">
        <v>715</v>
      </c>
    </row>
    <row r="720" customFormat="false" ht="17" hidden="false" customHeight="false" outlineLevel="0" collapsed="false">
      <c r="A720" s="1" t="n">
        <v>302</v>
      </c>
      <c r="B720" s="0" t="n">
        <v>30243</v>
      </c>
      <c r="C720" s="2" t="s">
        <v>716</v>
      </c>
    </row>
    <row r="721" customFormat="false" ht="17" hidden="false" customHeight="false" outlineLevel="0" collapsed="false">
      <c r="A721" s="4" t="n">
        <v>307</v>
      </c>
      <c r="B721" s="0" t="n">
        <v>30737</v>
      </c>
      <c r="C721" s="2" t="s">
        <v>717</v>
      </c>
    </row>
    <row r="722" customFormat="false" ht="17" hidden="false" customHeight="false" outlineLevel="0" collapsed="false">
      <c r="A722" s="1" t="n">
        <v>315</v>
      </c>
      <c r="B722" s="0" t="n">
        <v>31530</v>
      </c>
      <c r="C722" s="2" t="s">
        <v>718</v>
      </c>
    </row>
    <row r="723" customFormat="false" ht="17" hidden="false" customHeight="false" outlineLevel="0" collapsed="false">
      <c r="A723" s="1" t="n">
        <v>302</v>
      </c>
      <c r="B723" s="0" t="n">
        <v>30217</v>
      </c>
      <c r="C723" s="2" t="s">
        <v>719</v>
      </c>
    </row>
    <row r="724" customFormat="false" ht="17" hidden="false" customHeight="false" outlineLevel="0" collapsed="false">
      <c r="A724" s="4" t="n">
        <v>306</v>
      </c>
      <c r="B724" s="0" t="n">
        <v>30603</v>
      </c>
      <c r="C724" s="2" t="s">
        <v>720</v>
      </c>
    </row>
    <row r="725" customFormat="false" ht="17" hidden="false" customHeight="false" outlineLevel="0" collapsed="false">
      <c r="A725" s="1" t="n">
        <v>605</v>
      </c>
      <c r="B725" s="0" t="n">
        <v>60509</v>
      </c>
      <c r="C725" s="2" t="s">
        <v>721</v>
      </c>
    </row>
    <row r="726" customFormat="false" ht="17" hidden="false" customHeight="false" outlineLevel="0" collapsed="false">
      <c r="A726" s="1" t="n">
        <v>608</v>
      </c>
      <c r="B726" s="0" t="n">
        <v>60806</v>
      </c>
      <c r="C726" s="2" t="s">
        <v>721</v>
      </c>
    </row>
    <row r="727" customFormat="false" ht="17" hidden="false" customHeight="false" outlineLevel="0" collapsed="false">
      <c r="A727" s="1" t="n">
        <v>303</v>
      </c>
      <c r="B727" s="0" t="n">
        <v>30318</v>
      </c>
      <c r="C727" s="2" t="s">
        <v>722</v>
      </c>
    </row>
    <row r="728" customFormat="false" ht="17" hidden="false" customHeight="false" outlineLevel="0" collapsed="false">
      <c r="A728" s="4" t="n">
        <v>306</v>
      </c>
      <c r="B728" s="0" t="n">
        <v>30626</v>
      </c>
      <c r="C728" s="2" t="s">
        <v>723</v>
      </c>
    </row>
    <row r="729" customFormat="false" ht="17" hidden="false" customHeight="false" outlineLevel="0" collapsed="false">
      <c r="A729" s="4" t="n">
        <v>307</v>
      </c>
      <c r="B729" s="0" t="n">
        <v>30744</v>
      </c>
      <c r="C729" s="2" t="s">
        <v>724</v>
      </c>
    </row>
    <row r="730" customFormat="false" ht="17" hidden="false" customHeight="false" outlineLevel="0" collapsed="false">
      <c r="A730" s="4" t="n">
        <v>313</v>
      </c>
      <c r="B730" s="1" t="n">
        <v>31322</v>
      </c>
      <c r="C730" s="6" t="s">
        <v>725</v>
      </c>
    </row>
    <row r="731" customFormat="false" ht="17" hidden="false" customHeight="false" outlineLevel="0" collapsed="false">
      <c r="A731" s="1" t="n">
        <v>301</v>
      </c>
      <c r="B731" s="0" t="n">
        <v>30143</v>
      </c>
      <c r="C731" s="2" t="s">
        <v>726</v>
      </c>
    </row>
    <row r="732" customFormat="false" ht="17" hidden="false" customHeight="false" outlineLevel="0" collapsed="false">
      <c r="A732" s="1" t="n">
        <v>603</v>
      </c>
      <c r="B732" s="0" t="n">
        <v>60316</v>
      </c>
      <c r="C732" s="2" t="s">
        <v>727</v>
      </c>
    </row>
    <row r="733" customFormat="false" ht="17" hidden="false" customHeight="false" outlineLevel="0" collapsed="false">
      <c r="A733" s="1" t="n">
        <v>607</v>
      </c>
      <c r="B733" s="0" t="n">
        <v>60711</v>
      </c>
      <c r="C733" s="2" t="s">
        <v>728</v>
      </c>
    </row>
    <row r="734" customFormat="false" ht="17" hidden="false" customHeight="false" outlineLevel="0" collapsed="false">
      <c r="A734" s="1" t="n">
        <v>303</v>
      </c>
      <c r="B734" s="11" t="n">
        <v>30311</v>
      </c>
      <c r="C734" s="14" t="s">
        <v>729</v>
      </c>
    </row>
    <row r="735" customFormat="false" ht="17" hidden="false" customHeight="false" outlineLevel="0" collapsed="false">
      <c r="A735" s="4" t="n">
        <v>305</v>
      </c>
      <c r="B735" s="0" t="n">
        <v>30508</v>
      </c>
      <c r="C735" s="2" t="s">
        <v>730</v>
      </c>
    </row>
    <row r="736" customFormat="false" ht="17" hidden="false" customHeight="false" outlineLevel="0" collapsed="false">
      <c r="A736" s="4" t="n">
        <v>313</v>
      </c>
      <c r="B736" s="0" t="n">
        <v>31323</v>
      </c>
      <c r="C736" s="2" t="s">
        <v>731</v>
      </c>
    </row>
    <row r="737" customFormat="false" ht="17" hidden="false" customHeight="false" outlineLevel="0" collapsed="false">
      <c r="A737" s="4" t="n">
        <v>307</v>
      </c>
      <c r="B737" s="0" t="n">
        <v>30711</v>
      </c>
      <c r="C737" s="2" t="s">
        <v>732</v>
      </c>
    </row>
    <row r="738" customFormat="false" ht="17" hidden="false" customHeight="false" outlineLevel="0" collapsed="false">
      <c r="A738" s="4" t="n">
        <v>314</v>
      </c>
      <c r="B738" s="0" t="n">
        <v>31427</v>
      </c>
      <c r="C738" s="2" t="s">
        <v>733</v>
      </c>
    </row>
    <row r="739" customFormat="false" ht="17" hidden="false" customHeight="false" outlineLevel="0" collapsed="false">
      <c r="A739" s="4" t="n">
        <v>306</v>
      </c>
      <c r="B739" s="0" t="n">
        <v>30625</v>
      </c>
      <c r="C739" s="2" t="s">
        <v>734</v>
      </c>
    </row>
    <row r="740" customFormat="false" ht="17" hidden="false" customHeight="false" outlineLevel="0" collapsed="false">
      <c r="A740" s="4" t="n">
        <v>306</v>
      </c>
      <c r="B740" s="0" t="n">
        <v>30642</v>
      </c>
      <c r="C740" s="2" t="s">
        <v>735</v>
      </c>
    </row>
    <row r="741" customFormat="false" ht="17" hidden="false" customHeight="false" outlineLevel="0" collapsed="false">
      <c r="A741" s="1" t="n">
        <v>302</v>
      </c>
      <c r="B741" s="0" t="n">
        <v>30218</v>
      </c>
      <c r="C741" s="2" t="s">
        <v>736</v>
      </c>
    </row>
    <row r="742" customFormat="false" ht="17" hidden="false" customHeight="false" outlineLevel="0" collapsed="false">
      <c r="A742" s="1" t="n">
        <v>315</v>
      </c>
      <c r="B742" s="0" t="n">
        <v>31526</v>
      </c>
      <c r="C742" s="2" t="s">
        <v>737</v>
      </c>
    </row>
    <row r="743" customFormat="false" ht="17" hidden="false" customHeight="false" outlineLevel="0" collapsed="false">
      <c r="A743" s="1" t="n">
        <v>602</v>
      </c>
      <c r="B743" s="0" t="n">
        <v>60213</v>
      </c>
      <c r="C743" s="2" t="s">
        <v>738</v>
      </c>
    </row>
    <row r="744" customFormat="false" ht="17" hidden="false" customHeight="false" outlineLevel="0" collapsed="false">
      <c r="A744" s="7" t="n">
        <v>304</v>
      </c>
      <c r="B744" s="0" t="n">
        <v>30445</v>
      </c>
      <c r="C744" s="2" t="s">
        <v>739</v>
      </c>
    </row>
    <row r="745" customFormat="false" ht="17" hidden="false" customHeight="false" outlineLevel="0" collapsed="false">
      <c r="A745" s="1" t="n">
        <v>607</v>
      </c>
      <c r="B745" s="0" t="n">
        <v>60703</v>
      </c>
      <c r="C745" s="2" t="s">
        <v>740</v>
      </c>
    </row>
    <row r="746" customFormat="false" ht="17" hidden="false" customHeight="false" outlineLevel="0" collapsed="false">
      <c r="A746" s="4" t="n">
        <v>308</v>
      </c>
      <c r="B746" s="0" t="n">
        <v>30843</v>
      </c>
      <c r="C746" s="2" t="s">
        <v>741</v>
      </c>
    </row>
    <row r="747" customFormat="false" ht="17" hidden="false" customHeight="false" outlineLevel="0" collapsed="false">
      <c r="A747" s="4" t="n">
        <v>307</v>
      </c>
      <c r="B747" s="0" t="n">
        <v>30721</v>
      </c>
      <c r="C747" s="2" t="s">
        <v>742</v>
      </c>
    </row>
    <row r="748" customFormat="false" ht="17" hidden="false" customHeight="false" outlineLevel="0" collapsed="false">
      <c r="A748" s="4" t="n">
        <v>306</v>
      </c>
      <c r="B748" s="0" t="n">
        <v>30628</v>
      </c>
      <c r="C748" s="2" t="s">
        <v>743</v>
      </c>
    </row>
    <row r="749" customFormat="false" ht="17" hidden="false" customHeight="false" outlineLevel="0" collapsed="false">
      <c r="A749" s="4" t="n">
        <v>313</v>
      </c>
      <c r="B749" s="0" t="n">
        <v>31338</v>
      </c>
      <c r="C749" s="2" t="s">
        <v>744</v>
      </c>
    </row>
    <row r="750" customFormat="false" ht="17" hidden="false" customHeight="false" outlineLevel="0" collapsed="false">
      <c r="A750" s="1" t="n">
        <v>606</v>
      </c>
      <c r="B750" s="0" t="n">
        <v>60613</v>
      </c>
      <c r="C750" s="2" t="s">
        <v>745</v>
      </c>
    </row>
    <row r="751" customFormat="false" ht="17" hidden="false" customHeight="false" outlineLevel="0" collapsed="false">
      <c r="A751" s="1" t="n">
        <v>606</v>
      </c>
      <c r="B751" s="0" t="n">
        <v>60610</v>
      </c>
      <c r="C751" s="2" t="s">
        <v>746</v>
      </c>
    </row>
    <row r="752" customFormat="false" ht="17" hidden="false" customHeight="false" outlineLevel="0" collapsed="false">
      <c r="A752" s="1" t="n">
        <v>606</v>
      </c>
      <c r="B752" s="0" t="n">
        <v>60626</v>
      </c>
      <c r="C752" s="2" t="s">
        <v>747</v>
      </c>
    </row>
    <row r="753" customFormat="false" ht="17" hidden="false" customHeight="false" outlineLevel="0" collapsed="false">
      <c r="A753" s="1" t="n">
        <v>604</v>
      </c>
      <c r="B753" s="0" t="n">
        <v>60407</v>
      </c>
      <c r="C753" s="2" t="s">
        <v>748</v>
      </c>
    </row>
    <row r="754" customFormat="false" ht="17" hidden="false" customHeight="false" outlineLevel="0" collapsed="false">
      <c r="A754" s="4" t="n">
        <v>306</v>
      </c>
      <c r="B754" s="0" t="n">
        <v>30610</v>
      </c>
      <c r="C754" s="2" t="s">
        <v>749</v>
      </c>
    </row>
    <row r="755" customFormat="false" ht="17" hidden="false" customHeight="false" outlineLevel="0" collapsed="false">
      <c r="A755" s="1" t="n">
        <v>603</v>
      </c>
      <c r="B755" s="0" t="n">
        <v>60321</v>
      </c>
      <c r="C755" s="2" t="s">
        <v>750</v>
      </c>
    </row>
    <row r="756" customFormat="false" ht="17" hidden="false" customHeight="false" outlineLevel="0" collapsed="false">
      <c r="A756" s="1" t="n">
        <v>605</v>
      </c>
      <c r="B756" s="0" t="n">
        <v>60515</v>
      </c>
      <c r="C756" s="2" t="s">
        <v>751</v>
      </c>
    </row>
    <row r="757" customFormat="false" ht="17" hidden="false" customHeight="false" outlineLevel="0" collapsed="false">
      <c r="A757" s="1" t="n">
        <v>317</v>
      </c>
      <c r="B757" s="0" t="n">
        <v>31718</v>
      </c>
      <c r="C757" s="2" t="s">
        <v>752</v>
      </c>
    </row>
    <row r="758" customFormat="false" ht="17" hidden="false" customHeight="false" outlineLevel="0" collapsed="false">
      <c r="A758" s="1" t="n">
        <v>301</v>
      </c>
      <c r="B758" s="0" t="n">
        <v>30129</v>
      </c>
      <c r="C758" s="2" t="s">
        <v>753</v>
      </c>
    </row>
    <row r="759" customFormat="false" ht="17" hidden="false" customHeight="false" outlineLevel="0" collapsed="false">
      <c r="A759" s="1" t="n">
        <v>601</v>
      </c>
      <c r="B759" s="0" t="n">
        <v>60138</v>
      </c>
      <c r="C759" s="2" t="s">
        <v>754</v>
      </c>
    </row>
    <row r="760" customFormat="false" ht="17" hidden="false" customHeight="false" outlineLevel="0" collapsed="false">
      <c r="A760" s="4" t="n">
        <v>313</v>
      </c>
      <c r="B760" s="0" t="n">
        <v>31308</v>
      </c>
      <c r="C760" s="2" t="s">
        <v>755</v>
      </c>
    </row>
    <row r="761" customFormat="false" ht="17" hidden="false" customHeight="false" outlineLevel="0" collapsed="false">
      <c r="A761" s="1" t="n">
        <v>605</v>
      </c>
      <c r="B761" s="0" t="n">
        <v>60513</v>
      </c>
      <c r="C761" s="2" t="s">
        <v>756</v>
      </c>
    </row>
    <row r="762" customFormat="false" ht="17" hidden="false" customHeight="false" outlineLevel="0" collapsed="false">
      <c r="A762" s="1" t="n">
        <v>317</v>
      </c>
      <c r="B762" s="0" t="n">
        <v>31717</v>
      </c>
      <c r="C762" s="2" t="s">
        <v>757</v>
      </c>
    </row>
    <row r="763" customFormat="false" ht="17" hidden="false" customHeight="false" outlineLevel="0" collapsed="false">
      <c r="A763" s="1" t="n">
        <v>301</v>
      </c>
      <c r="B763" s="0" t="n">
        <v>30149</v>
      </c>
      <c r="C763" s="2" t="s">
        <v>758</v>
      </c>
    </row>
    <row r="764" customFormat="false" ht="17" hidden="false" customHeight="false" outlineLevel="0" collapsed="false">
      <c r="A764" s="1" t="n">
        <v>605</v>
      </c>
      <c r="B764" s="0" t="n">
        <v>60548</v>
      </c>
      <c r="C764" s="2" t="s">
        <v>759</v>
      </c>
    </row>
    <row r="765" customFormat="false" ht="17" hidden="false" customHeight="false" outlineLevel="0" collapsed="false">
      <c r="A765" s="1" t="n">
        <v>302</v>
      </c>
      <c r="B765" s="0" t="n">
        <v>30202</v>
      </c>
      <c r="C765" s="2" t="s">
        <v>760</v>
      </c>
    </row>
    <row r="766" customFormat="false" ht="17" hidden="false" customHeight="false" outlineLevel="0" collapsed="false">
      <c r="A766" s="1" t="n">
        <v>302</v>
      </c>
      <c r="B766" s="0" t="n">
        <v>30234</v>
      </c>
      <c r="C766" s="2" t="s">
        <v>761</v>
      </c>
    </row>
    <row r="767" customFormat="false" ht="17" hidden="false" customHeight="false" outlineLevel="0" collapsed="false">
      <c r="A767" s="4" t="n">
        <v>312</v>
      </c>
      <c r="B767" s="0" t="n">
        <v>31234</v>
      </c>
      <c r="C767" s="2" t="s">
        <v>762</v>
      </c>
    </row>
    <row r="768" customFormat="false" ht="17" hidden="false" customHeight="false" outlineLevel="0" collapsed="false">
      <c r="A768" s="1" t="n">
        <v>603</v>
      </c>
      <c r="B768" s="0" t="n">
        <v>60324</v>
      </c>
      <c r="C768" s="2" t="s">
        <v>763</v>
      </c>
    </row>
    <row r="769" customFormat="false" ht="17" hidden="false" customHeight="false" outlineLevel="0" collapsed="false">
      <c r="A769" s="4" t="n">
        <v>306</v>
      </c>
      <c r="B769" s="0" t="n">
        <v>30643</v>
      </c>
      <c r="C769" s="9" t="s">
        <v>764</v>
      </c>
    </row>
    <row r="770" customFormat="false" ht="17" hidden="false" customHeight="false" outlineLevel="0" collapsed="false">
      <c r="A770" s="1" t="n">
        <v>606</v>
      </c>
      <c r="B770" s="0" t="n">
        <v>60645</v>
      </c>
      <c r="C770" s="2" t="s">
        <v>765</v>
      </c>
    </row>
    <row r="771" customFormat="false" ht="17" hidden="false" customHeight="false" outlineLevel="0" collapsed="false">
      <c r="A771" s="1" t="n">
        <v>301</v>
      </c>
      <c r="B771" s="0" t="n">
        <v>30152</v>
      </c>
      <c r="C771" s="2" t="s">
        <v>766</v>
      </c>
    </row>
    <row r="772" customFormat="false" ht="17" hidden="false" customHeight="false" outlineLevel="0" collapsed="false">
      <c r="A772" s="1" t="n">
        <v>301</v>
      </c>
      <c r="B772" s="0" t="n">
        <v>30138</v>
      </c>
      <c r="C772" s="2" t="s">
        <v>767</v>
      </c>
    </row>
    <row r="773" customFormat="false" ht="17" hidden="false" customHeight="false" outlineLevel="0" collapsed="false">
      <c r="A773" s="1" t="n">
        <v>317</v>
      </c>
      <c r="B773" s="0" t="n">
        <v>31723</v>
      </c>
      <c r="C773" s="2" t="s">
        <v>768</v>
      </c>
    </row>
    <row r="774" customFormat="false" ht="17" hidden="false" customHeight="false" outlineLevel="0" collapsed="false">
      <c r="A774" s="4" t="n">
        <v>308</v>
      </c>
      <c r="B774" s="0" t="n">
        <v>30827</v>
      </c>
      <c r="C774" s="2" t="s">
        <v>769</v>
      </c>
    </row>
    <row r="775" customFormat="false" ht="17" hidden="false" customHeight="false" outlineLevel="0" collapsed="false">
      <c r="A775" s="1" t="n">
        <v>606</v>
      </c>
      <c r="B775" s="0" t="n">
        <v>60646</v>
      </c>
      <c r="C775" s="2" t="s">
        <v>770</v>
      </c>
    </row>
    <row r="776" customFormat="false" ht="17" hidden="false" customHeight="false" outlineLevel="0" collapsed="false">
      <c r="A776" s="1" t="n">
        <v>606</v>
      </c>
      <c r="B776" s="11" t="n">
        <v>60643</v>
      </c>
      <c r="C776" s="6" t="s">
        <v>771</v>
      </c>
    </row>
    <row r="777" customFormat="false" ht="17" hidden="false" customHeight="false" outlineLevel="0" collapsed="false">
      <c r="A777" s="4" t="n">
        <v>310</v>
      </c>
      <c r="B777" s="0" t="n">
        <v>31007</v>
      </c>
      <c r="C777" s="2" t="s">
        <v>772</v>
      </c>
    </row>
    <row r="778" customFormat="false" ht="17" hidden="false" customHeight="false" outlineLevel="0" collapsed="false">
      <c r="A778" s="1" t="n">
        <v>316</v>
      </c>
      <c r="B778" s="0" t="n">
        <v>31625</v>
      </c>
      <c r="C778" s="2" t="s">
        <v>773</v>
      </c>
    </row>
    <row r="779" customFormat="false" ht="17" hidden="false" customHeight="false" outlineLevel="0" collapsed="false">
      <c r="A779" s="1" t="n">
        <v>601</v>
      </c>
      <c r="B779" s="0" t="n">
        <v>60120</v>
      </c>
      <c r="C779" s="2" t="s">
        <v>774</v>
      </c>
    </row>
    <row r="780" customFormat="false" ht="17" hidden="false" customHeight="false" outlineLevel="0" collapsed="false">
      <c r="A780" s="1" t="n">
        <v>301</v>
      </c>
      <c r="B780" s="0" t="n">
        <v>30111</v>
      </c>
      <c r="C780" s="2" t="s">
        <v>775</v>
      </c>
    </row>
    <row r="781" customFormat="false" ht="17" hidden="false" customHeight="false" outlineLevel="0" collapsed="false">
      <c r="A781" s="1" t="n">
        <v>302</v>
      </c>
      <c r="B781" s="0" t="n">
        <v>30248</v>
      </c>
      <c r="C781" s="2" t="s">
        <v>776</v>
      </c>
    </row>
    <row r="782" customFormat="false" ht="17" hidden="false" customHeight="false" outlineLevel="0" collapsed="false">
      <c r="A782" s="4" t="n">
        <v>314</v>
      </c>
      <c r="B782" s="0" t="n">
        <v>31415</v>
      </c>
      <c r="C782" s="2" t="s">
        <v>777</v>
      </c>
    </row>
    <row r="783" customFormat="false" ht="17" hidden="false" customHeight="false" outlineLevel="0" collapsed="false">
      <c r="A783" s="4" t="n">
        <v>307</v>
      </c>
      <c r="B783" s="0" t="n">
        <v>30738</v>
      </c>
      <c r="C783" s="2" t="s">
        <v>778</v>
      </c>
    </row>
    <row r="784" customFormat="false" ht="17" hidden="false" customHeight="false" outlineLevel="0" collapsed="false">
      <c r="A784" s="4" t="n">
        <v>312</v>
      </c>
      <c r="B784" s="0" t="n">
        <v>31203</v>
      </c>
      <c r="C784" s="2" t="s">
        <v>779</v>
      </c>
    </row>
    <row r="785" customFormat="false" ht="17" hidden="false" customHeight="false" outlineLevel="0" collapsed="false">
      <c r="A785" s="1" t="n">
        <v>608</v>
      </c>
      <c r="B785" s="0" t="n">
        <v>60828</v>
      </c>
      <c r="C785" s="2" t="s">
        <v>780</v>
      </c>
    </row>
    <row r="786" customFormat="false" ht="17" hidden="false" customHeight="false" outlineLevel="0" collapsed="false">
      <c r="A786" s="4" t="n">
        <v>311</v>
      </c>
      <c r="B786" s="0" t="n">
        <v>31121</v>
      </c>
      <c r="C786" s="2" t="s">
        <v>781</v>
      </c>
    </row>
    <row r="787" customFormat="false" ht="17" hidden="false" customHeight="false" outlineLevel="0" collapsed="false">
      <c r="A787" s="1" t="n">
        <v>607</v>
      </c>
      <c r="B787" s="0" t="n">
        <v>60712</v>
      </c>
      <c r="C787" s="2" t="s">
        <v>782</v>
      </c>
    </row>
    <row r="788" customFormat="false" ht="17" hidden="false" customHeight="false" outlineLevel="0" collapsed="false">
      <c r="A788" s="1" t="n">
        <v>606</v>
      </c>
      <c r="B788" s="0" t="n">
        <v>60602</v>
      </c>
      <c r="C788" s="2" t="s">
        <v>783</v>
      </c>
    </row>
    <row r="789" customFormat="false" ht="17" hidden="false" customHeight="false" outlineLevel="0" collapsed="false">
      <c r="A789" s="7" t="n">
        <v>304</v>
      </c>
      <c r="B789" s="11" t="n">
        <v>30421</v>
      </c>
      <c r="C789" s="2" t="s">
        <v>784</v>
      </c>
    </row>
    <row r="790" customFormat="false" ht="17" hidden="false" customHeight="false" outlineLevel="0" collapsed="false">
      <c r="A790" s="1" t="n">
        <v>608</v>
      </c>
      <c r="B790" s="0" t="n">
        <v>60853</v>
      </c>
      <c r="C790" s="2" t="s">
        <v>785</v>
      </c>
    </row>
    <row r="791" customFormat="false" ht="17" hidden="false" customHeight="false" outlineLevel="0" collapsed="false">
      <c r="A791" s="4" t="n">
        <v>306</v>
      </c>
      <c r="B791" s="0" t="n">
        <v>30644</v>
      </c>
      <c r="C791" s="2" t="s">
        <v>786</v>
      </c>
    </row>
    <row r="792" customFormat="false" ht="17" hidden="false" customHeight="false" outlineLevel="0" collapsed="false">
      <c r="A792" s="4" t="n">
        <v>311</v>
      </c>
      <c r="B792" s="0" t="n">
        <v>31112</v>
      </c>
      <c r="C792" s="2" t="s">
        <v>787</v>
      </c>
    </row>
    <row r="793" customFormat="false" ht="17" hidden="false" customHeight="false" outlineLevel="0" collapsed="false">
      <c r="A793" s="1" t="n">
        <v>608</v>
      </c>
      <c r="B793" s="0" t="n">
        <v>60815</v>
      </c>
      <c r="C793" s="2" t="s">
        <v>788</v>
      </c>
    </row>
    <row r="794" customFormat="false" ht="17" hidden="false" customHeight="false" outlineLevel="0" collapsed="false">
      <c r="A794" s="1" t="n">
        <v>316</v>
      </c>
      <c r="B794" s="0" t="n">
        <v>31607</v>
      </c>
      <c r="C794" s="2" t="s">
        <v>789</v>
      </c>
    </row>
    <row r="795" customFormat="false" ht="17" hidden="false" customHeight="false" outlineLevel="0" collapsed="false">
      <c r="A795" s="1" t="n">
        <v>603</v>
      </c>
      <c r="B795" s="0" t="n">
        <v>60317</v>
      </c>
      <c r="C795" s="2" t="s">
        <v>790</v>
      </c>
    </row>
    <row r="796" customFormat="false" ht="17" hidden="false" customHeight="false" outlineLevel="0" collapsed="false">
      <c r="A796" s="4" t="n">
        <v>306</v>
      </c>
      <c r="B796" s="0" t="n">
        <v>30614</v>
      </c>
      <c r="C796" s="2" t="s">
        <v>791</v>
      </c>
    </row>
    <row r="797" customFormat="false" ht="17" hidden="false" customHeight="false" outlineLevel="0" collapsed="false">
      <c r="A797" s="4" t="n">
        <v>307</v>
      </c>
      <c r="B797" s="0" t="n">
        <v>30716</v>
      </c>
      <c r="C797" s="2" t="s">
        <v>792</v>
      </c>
    </row>
    <row r="798" customFormat="false" ht="17" hidden="false" customHeight="false" outlineLevel="0" collapsed="false">
      <c r="A798" s="1" t="n">
        <v>606</v>
      </c>
      <c r="B798" s="0" t="n">
        <v>60636</v>
      </c>
      <c r="C798" s="2" t="s">
        <v>793</v>
      </c>
    </row>
    <row r="799" customFormat="false" ht="17" hidden="false" customHeight="false" outlineLevel="0" collapsed="false">
      <c r="A799" s="4" t="n">
        <v>312</v>
      </c>
      <c r="B799" s="0" t="n">
        <v>31228</v>
      </c>
      <c r="C799" s="2" t="s">
        <v>794</v>
      </c>
    </row>
    <row r="800" customFormat="false" ht="17" hidden="false" customHeight="false" outlineLevel="0" collapsed="false">
      <c r="A800" s="1" t="n">
        <v>605</v>
      </c>
      <c r="B800" s="0" t="n">
        <v>60543</v>
      </c>
      <c r="C800" s="2" t="s">
        <v>795</v>
      </c>
    </row>
    <row r="801" customFormat="false" ht="17" hidden="false" customHeight="false" outlineLevel="0" collapsed="false">
      <c r="A801" s="7" t="n">
        <v>304</v>
      </c>
      <c r="B801" s="0" t="n">
        <v>30431</v>
      </c>
      <c r="C801" s="2" t="s">
        <v>796</v>
      </c>
    </row>
    <row r="802" customFormat="false" ht="17" hidden="false" customHeight="false" outlineLevel="0" collapsed="false">
      <c r="A802" s="1" t="n">
        <v>605</v>
      </c>
      <c r="B802" s="0" t="n">
        <v>60539</v>
      </c>
      <c r="C802" s="2" t="s">
        <v>797</v>
      </c>
    </row>
    <row r="803" customFormat="false" ht="17" hidden="false" customHeight="false" outlineLevel="0" collapsed="false">
      <c r="A803" s="1" t="n">
        <v>602</v>
      </c>
      <c r="B803" s="0" t="n">
        <v>60244</v>
      </c>
      <c r="C803" s="2" t="s">
        <v>798</v>
      </c>
    </row>
    <row r="804" customFormat="false" ht="17" hidden="false" customHeight="false" outlineLevel="0" collapsed="false">
      <c r="A804" s="1" t="n">
        <v>302</v>
      </c>
      <c r="B804" s="1" t="n">
        <v>30216</v>
      </c>
      <c r="C804" s="3" t="s">
        <v>799</v>
      </c>
    </row>
    <row r="805" customFormat="false" ht="17" hidden="false" customHeight="false" outlineLevel="0" collapsed="false">
      <c r="A805" s="1" t="n">
        <v>608</v>
      </c>
      <c r="B805" s="0" t="n">
        <v>60829</v>
      </c>
      <c r="C805" s="2" t="s">
        <v>800</v>
      </c>
    </row>
    <row r="806" customFormat="false" ht="17" hidden="false" customHeight="false" outlineLevel="0" collapsed="false">
      <c r="A806" s="1" t="n">
        <v>315</v>
      </c>
      <c r="B806" s="0" t="n">
        <v>31541</v>
      </c>
      <c r="C806" s="2" t="s">
        <v>801</v>
      </c>
    </row>
    <row r="807" customFormat="false" ht="17" hidden="false" customHeight="false" outlineLevel="0" collapsed="false">
      <c r="A807" s="1" t="n">
        <v>607</v>
      </c>
      <c r="B807" s="0" t="n">
        <v>60704</v>
      </c>
      <c r="C807" s="2" t="s">
        <v>802</v>
      </c>
    </row>
    <row r="808" customFormat="false" ht="17" hidden="false" customHeight="false" outlineLevel="0" collapsed="false">
      <c r="A808" s="1" t="n">
        <v>317</v>
      </c>
      <c r="B808" s="0" t="n">
        <v>31728</v>
      </c>
      <c r="C808" s="2" t="s">
        <v>803</v>
      </c>
    </row>
    <row r="809" customFormat="false" ht="17" hidden="false" customHeight="false" outlineLevel="0" collapsed="false">
      <c r="A809" s="1" t="n">
        <v>317</v>
      </c>
      <c r="B809" s="0" t="n">
        <v>31721</v>
      </c>
      <c r="C809" s="2" t="s">
        <v>804</v>
      </c>
    </row>
    <row r="810" customFormat="false" ht="17" hidden="false" customHeight="false" outlineLevel="0" collapsed="false">
      <c r="A810" s="4" t="n">
        <v>312</v>
      </c>
      <c r="B810" s="0" t="n">
        <v>31208</v>
      </c>
      <c r="C810" s="2" t="s">
        <v>805</v>
      </c>
    </row>
    <row r="811" customFormat="false" ht="17" hidden="false" customHeight="false" outlineLevel="0" collapsed="false">
      <c r="A811" s="4" t="n">
        <v>305</v>
      </c>
      <c r="B811" s="0" t="n">
        <v>30536</v>
      </c>
      <c r="C811" s="2" t="s">
        <v>806</v>
      </c>
    </row>
    <row r="812" customFormat="false" ht="17" hidden="false" customHeight="false" outlineLevel="0" collapsed="false">
      <c r="A812" s="1" t="n">
        <v>315</v>
      </c>
      <c r="B812" s="0" t="n">
        <v>31533</v>
      </c>
      <c r="C812" s="2" t="s">
        <v>807</v>
      </c>
    </row>
    <row r="813" customFormat="false" ht="17" hidden="false" customHeight="false" outlineLevel="0" collapsed="false">
      <c r="A813" s="1" t="n">
        <v>302</v>
      </c>
      <c r="B813" s="0" t="n">
        <v>30235</v>
      </c>
      <c r="C813" s="2" t="s">
        <v>808</v>
      </c>
    </row>
    <row r="814" customFormat="false" ht="17" hidden="false" customHeight="false" outlineLevel="0" collapsed="false">
      <c r="A814" s="1" t="n">
        <v>302</v>
      </c>
      <c r="B814" s="13" t="n">
        <v>30205</v>
      </c>
      <c r="C814" s="2" t="s">
        <v>809</v>
      </c>
    </row>
    <row r="815" customFormat="false" ht="17" hidden="false" customHeight="false" outlineLevel="0" collapsed="false">
      <c r="A815" s="4" t="n">
        <v>306</v>
      </c>
      <c r="B815" s="0" t="n">
        <v>30641</v>
      </c>
      <c r="C815" s="2" t="s">
        <v>810</v>
      </c>
    </row>
    <row r="816" customFormat="false" ht="17" hidden="false" customHeight="false" outlineLevel="0" collapsed="false">
      <c r="A816" s="4" t="n">
        <v>307</v>
      </c>
      <c r="B816" s="0" t="n">
        <v>30726</v>
      </c>
      <c r="C816" s="2" t="s">
        <v>811</v>
      </c>
    </row>
    <row r="817" customFormat="false" ht="17" hidden="false" customHeight="false" outlineLevel="0" collapsed="false">
      <c r="A817" s="1" t="n">
        <v>315</v>
      </c>
      <c r="B817" s="0" t="n">
        <v>31529</v>
      </c>
      <c r="C817" s="2" t="s">
        <v>812</v>
      </c>
    </row>
    <row r="818" customFormat="false" ht="17" hidden="false" customHeight="false" outlineLevel="0" collapsed="false">
      <c r="A818" s="4" t="n">
        <v>314</v>
      </c>
      <c r="B818" s="0" t="n">
        <v>31416</v>
      </c>
      <c r="C818" s="2" t="s">
        <v>813</v>
      </c>
    </row>
    <row r="819" customFormat="false" ht="17" hidden="false" customHeight="false" outlineLevel="0" collapsed="false">
      <c r="A819" s="1" t="n">
        <v>315</v>
      </c>
      <c r="B819" s="0" t="n">
        <v>31503</v>
      </c>
      <c r="C819" s="2" t="s">
        <v>814</v>
      </c>
    </row>
    <row r="820" customFormat="false" ht="17" hidden="false" customHeight="false" outlineLevel="0" collapsed="false">
      <c r="A820" s="1" t="n">
        <v>301</v>
      </c>
      <c r="B820" s="0" t="n">
        <v>30103</v>
      </c>
      <c r="C820" s="2" t="s">
        <v>815</v>
      </c>
    </row>
    <row r="821" customFormat="false" ht="17" hidden="false" customHeight="false" outlineLevel="0" collapsed="false">
      <c r="A821" s="1" t="n">
        <v>607</v>
      </c>
      <c r="B821" s="0" t="n">
        <v>60717</v>
      </c>
      <c r="C821" s="2" t="s">
        <v>816</v>
      </c>
    </row>
    <row r="822" customFormat="false" ht="17" hidden="false" customHeight="false" outlineLevel="0" collapsed="false">
      <c r="A822" s="1" t="n">
        <v>301</v>
      </c>
      <c r="B822" s="0" t="n">
        <v>30148</v>
      </c>
      <c r="C822" s="2" t="s">
        <v>817</v>
      </c>
    </row>
    <row r="823" customFormat="false" ht="17" hidden="false" customHeight="false" outlineLevel="0" collapsed="false">
      <c r="A823" s="1" t="n">
        <v>606</v>
      </c>
      <c r="B823" s="0" t="n">
        <v>60605</v>
      </c>
      <c r="C823" s="2" t="s">
        <v>818</v>
      </c>
    </row>
    <row r="824" customFormat="false" ht="17" hidden="false" customHeight="false" outlineLevel="0" collapsed="false">
      <c r="A824" s="1" t="n">
        <v>317</v>
      </c>
      <c r="B824" s="0" t="n">
        <v>31741</v>
      </c>
      <c r="C824" s="2" t="s">
        <v>819</v>
      </c>
    </row>
    <row r="825" customFormat="false" ht="17" hidden="false" customHeight="false" outlineLevel="0" collapsed="false">
      <c r="A825" s="1" t="n">
        <v>603</v>
      </c>
      <c r="B825" s="0" t="n">
        <v>60329</v>
      </c>
      <c r="C825" s="2" t="s">
        <v>820</v>
      </c>
    </row>
    <row r="826" customFormat="false" ht="17" hidden="false" customHeight="false" outlineLevel="0" collapsed="false">
      <c r="A826" s="4" t="n">
        <v>307</v>
      </c>
      <c r="B826" s="0" t="n">
        <v>30710</v>
      </c>
      <c r="C826" s="2" t="s">
        <v>821</v>
      </c>
    </row>
    <row r="827" customFormat="false" ht="17" hidden="false" customHeight="false" outlineLevel="0" collapsed="false">
      <c r="A827" s="1" t="n">
        <v>601</v>
      </c>
      <c r="B827" s="0" t="n">
        <v>60113</v>
      </c>
      <c r="C827" s="2" t="s">
        <v>822</v>
      </c>
    </row>
    <row r="828" customFormat="false" ht="17" hidden="false" customHeight="false" outlineLevel="0" collapsed="false">
      <c r="A828" s="1" t="n">
        <v>607</v>
      </c>
      <c r="B828" s="0" t="n">
        <v>60739</v>
      </c>
      <c r="C828" s="2" t="s">
        <v>823</v>
      </c>
    </row>
    <row r="829" customFormat="false" ht="17" hidden="false" customHeight="false" outlineLevel="0" collapsed="false">
      <c r="A829" s="4" t="n">
        <v>307</v>
      </c>
      <c r="B829" s="0" t="n">
        <v>30708</v>
      </c>
      <c r="C829" s="2" t="s">
        <v>824</v>
      </c>
    </row>
    <row r="830" customFormat="false" ht="17" hidden="false" customHeight="false" outlineLevel="0" collapsed="false">
      <c r="A830" s="4" t="n">
        <v>309</v>
      </c>
      <c r="B830" s="0" t="n">
        <v>30919</v>
      </c>
      <c r="C830" s="2" t="s">
        <v>825</v>
      </c>
    </row>
    <row r="831" customFormat="false" ht="17" hidden="false" customHeight="false" outlineLevel="0" collapsed="false">
      <c r="A831" s="1" t="n">
        <v>317</v>
      </c>
      <c r="B831" s="0" t="n">
        <v>31705</v>
      </c>
      <c r="C831" s="2" t="s">
        <v>826</v>
      </c>
    </row>
    <row r="832" customFormat="false" ht="17" hidden="false" customHeight="false" outlineLevel="0" collapsed="false">
      <c r="A832" s="4" t="n">
        <v>314</v>
      </c>
      <c r="B832" s="0" t="n">
        <v>31404</v>
      </c>
      <c r="C832" s="2" t="s">
        <v>827</v>
      </c>
    </row>
    <row r="833" customFormat="false" ht="17" hidden="false" customHeight="false" outlineLevel="0" collapsed="false">
      <c r="A833" s="4" t="n">
        <v>308</v>
      </c>
      <c r="B833" s="0" t="n">
        <v>30805</v>
      </c>
      <c r="C833" s="2" t="s">
        <v>828</v>
      </c>
    </row>
    <row r="834" customFormat="false" ht="17" hidden="false" customHeight="false" outlineLevel="0" collapsed="false">
      <c r="A834" s="4" t="n">
        <v>311</v>
      </c>
      <c r="B834" s="0" t="n">
        <v>31126</v>
      </c>
      <c r="C834" s="2" t="s">
        <v>829</v>
      </c>
    </row>
    <row r="835" customFormat="false" ht="17" hidden="false" customHeight="false" outlineLevel="0" collapsed="false">
      <c r="A835" s="4" t="n">
        <v>309</v>
      </c>
      <c r="B835" s="0" t="n">
        <v>30914</v>
      </c>
      <c r="C835" s="2" t="s">
        <v>830</v>
      </c>
    </row>
    <row r="836" customFormat="false" ht="17" hidden="false" customHeight="false" outlineLevel="0" collapsed="false">
      <c r="A836" s="1" t="n">
        <v>603</v>
      </c>
      <c r="B836" s="0" t="n">
        <v>60326</v>
      </c>
      <c r="C836" s="2" t="s">
        <v>831</v>
      </c>
    </row>
    <row r="837" customFormat="false" ht="17" hidden="false" customHeight="false" outlineLevel="0" collapsed="false">
      <c r="A837" s="4" t="n">
        <v>314</v>
      </c>
      <c r="B837" s="0" t="n">
        <v>31430</v>
      </c>
      <c r="C837" s="2" t="s">
        <v>832</v>
      </c>
    </row>
    <row r="838" customFormat="false" ht="17" hidden="false" customHeight="false" outlineLevel="0" collapsed="false">
      <c r="A838" s="1" t="n">
        <v>605</v>
      </c>
      <c r="B838" s="0" t="n">
        <v>60537</v>
      </c>
      <c r="C838" s="2" t="s">
        <v>833</v>
      </c>
    </row>
    <row r="839" customFormat="false" ht="17" hidden="false" customHeight="false" outlineLevel="0" collapsed="false">
      <c r="A839" s="4" t="n">
        <v>314</v>
      </c>
      <c r="B839" s="0" t="n">
        <v>31439</v>
      </c>
      <c r="C839" s="2" t="s">
        <v>834</v>
      </c>
    </row>
    <row r="840" customFormat="false" ht="17" hidden="false" customHeight="false" outlineLevel="0" collapsed="false">
      <c r="A840" s="1" t="n">
        <v>316</v>
      </c>
      <c r="B840" s="0" t="n">
        <v>31601</v>
      </c>
      <c r="C840" s="2" t="s">
        <v>835</v>
      </c>
    </row>
    <row r="841" customFormat="false" ht="17" hidden="false" customHeight="false" outlineLevel="0" collapsed="false">
      <c r="A841" s="4" t="n">
        <v>308</v>
      </c>
      <c r="B841" s="0" t="n">
        <v>30819</v>
      </c>
      <c r="C841" s="2" t="s">
        <v>836</v>
      </c>
    </row>
    <row r="842" customFormat="false" ht="17" hidden="false" customHeight="false" outlineLevel="0" collapsed="false">
      <c r="A842" s="1" t="n">
        <v>317</v>
      </c>
      <c r="B842" s="0" t="n">
        <v>31738</v>
      </c>
      <c r="C842" s="2" t="s">
        <v>837</v>
      </c>
    </row>
    <row r="843" customFormat="false" ht="17" hidden="false" customHeight="false" outlineLevel="0" collapsed="false">
      <c r="A843" s="1" t="n">
        <v>315</v>
      </c>
      <c r="B843" s="0" t="n">
        <v>31515</v>
      </c>
      <c r="C843" s="2" t="s">
        <v>838</v>
      </c>
    </row>
    <row r="844" customFormat="false" ht="17" hidden="false" customHeight="false" outlineLevel="0" collapsed="false">
      <c r="A844" s="4" t="n">
        <v>312</v>
      </c>
      <c r="B844" s="0" t="n">
        <v>31240</v>
      </c>
      <c r="C844" s="2" t="s">
        <v>839</v>
      </c>
    </row>
    <row r="845" customFormat="false" ht="17" hidden="false" customHeight="false" outlineLevel="0" collapsed="false">
      <c r="A845" s="7" t="n">
        <v>304</v>
      </c>
      <c r="B845" s="11" t="n">
        <v>30453</v>
      </c>
      <c r="C845" s="2" t="s">
        <v>840</v>
      </c>
    </row>
    <row r="846" customFormat="false" ht="17" hidden="false" customHeight="false" outlineLevel="0" collapsed="false">
      <c r="A846" s="1" t="n">
        <v>607</v>
      </c>
      <c r="B846" s="0" t="n">
        <v>60720</v>
      </c>
      <c r="C846" s="2" t="s">
        <v>841</v>
      </c>
    </row>
    <row r="847" customFormat="false" ht="17" hidden="false" customHeight="false" outlineLevel="0" collapsed="false">
      <c r="A847" s="1" t="n">
        <v>606</v>
      </c>
      <c r="B847" s="0" t="n">
        <v>60647</v>
      </c>
      <c r="C847" s="2" t="s">
        <v>842</v>
      </c>
    </row>
    <row r="848" customFormat="false" ht="17" hidden="false" customHeight="false" outlineLevel="0" collapsed="false">
      <c r="A848" s="1" t="n">
        <v>604</v>
      </c>
      <c r="B848" s="0" t="n">
        <v>60420</v>
      </c>
      <c r="C848" s="2" t="s">
        <v>843</v>
      </c>
    </row>
    <row r="849" customFormat="false" ht="17" hidden="false" customHeight="false" outlineLevel="0" collapsed="false">
      <c r="A849" s="7" t="n">
        <v>304</v>
      </c>
      <c r="B849" s="0" t="n">
        <v>30414</v>
      </c>
      <c r="C849" s="2" t="s">
        <v>844</v>
      </c>
    </row>
    <row r="850" customFormat="false" ht="17" hidden="false" customHeight="false" outlineLevel="0" collapsed="false">
      <c r="A850" s="1" t="n">
        <v>301</v>
      </c>
      <c r="B850" s="0" t="n">
        <v>30108</v>
      </c>
      <c r="C850" s="2" t="s">
        <v>845</v>
      </c>
    </row>
    <row r="851" customFormat="false" ht="17" hidden="false" customHeight="false" outlineLevel="0" collapsed="false">
      <c r="A851" s="4" t="n">
        <v>308</v>
      </c>
      <c r="B851" s="0" t="n">
        <v>30842</v>
      </c>
      <c r="C851" s="2" t="s">
        <v>846</v>
      </c>
    </row>
    <row r="852" customFormat="false" ht="17" hidden="false" customHeight="false" outlineLevel="0" collapsed="false">
      <c r="A852" s="1" t="n">
        <v>603</v>
      </c>
      <c r="B852" s="0" t="n">
        <v>60319</v>
      </c>
      <c r="C852" s="2" t="s">
        <v>847</v>
      </c>
    </row>
    <row r="853" customFormat="false" ht="17" hidden="false" customHeight="false" outlineLevel="0" collapsed="false">
      <c r="A853" s="7" t="n">
        <v>304</v>
      </c>
      <c r="B853" s="0" t="n">
        <v>30425</v>
      </c>
      <c r="C853" s="2" t="s">
        <v>848</v>
      </c>
    </row>
    <row r="854" customFormat="false" ht="17" hidden="false" customHeight="false" outlineLevel="0" collapsed="false">
      <c r="A854" s="1" t="n">
        <v>608</v>
      </c>
      <c r="B854" s="0" t="n">
        <v>60804</v>
      </c>
      <c r="C854" s="2" t="s">
        <v>849</v>
      </c>
    </row>
    <row r="855" customFormat="false" ht="17" hidden="false" customHeight="false" outlineLevel="0" collapsed="false">
      <c r="A855" s="4" t="n">
        <v>306</v>
      </c>
      <c r="B855" s="0" t="n">
        <v>30618</v>
      </c>
      <c r="C855" s="2" t="s">
        <v>850</v>
      </c>
    </row>
    <row r="856" customFormat="false" ht="17" hidden="false" customHeight="false" outlineLevel="0" collapsed="false">
      <c r="A856" s="4" t="n">
        <v>310</v>
      </c>
      <c r="B856" s="0" t="n">
        <v>31034</v>
      </c>
      <c r="C856" s="2" t="s">
        <v>851</v>
      </c>
    </row>
    <row r="857" customFormat="false" ht="17" hidden="false" customHeight="false" outlineLevel="0" collapsed="false">
      <c r="A857" s="1" t="n">
        <v>605</v>
      </c>
      <c r="B857" s="0" t="n">
        <v>60534</v>
      </c>
      <c r="C857" s="2" t="s">
        <v>852</v>
      </c>
    </row>
    <row r="858" customFormat="false" ht="17" hidden="false" customHeight="false" outlineLevel="0" collapsed="false">
      <c r="A858" s="1" t="n">
        <v>303</v>
      </c>
      <c r="B858" s="0" t="n">
        <v>30302</v>
      </c>
      <c r="C858" s="2" t="s">
        <v>853</v>
      </c>
    </row>
    <row r="859" customFormat="false" ht="17" hidden="false" customHeight="false" outlineLevel="0" collapsed="false">
      <c r="A859" s="1" t="n">
        <v>602</v>
      </c>
      <c r="B859" s="0" t="n">
        <v>60212</v>
      </c>
      <c r="C859" s="2" t="s">
        <v>854</v>
      </c>
    </row>
    <row r="860" customFormat="false" ht="17" hidden="false" customHeight="false" outlineLevel="0" collapsed="false">
      <c r="A860" s="1" t="n">
        <v>302</v>
      </c>
      <c r="B860" s="0" t="n">
        <v>30226</v>
      </c>
      <c r="C860" s="2" t="s">
        <v>855</v>
      </c>
    </row>
    <row r="861" customFormat="false" ht="17" hidden="false" customHeight="false" outlineLevel="0" collapsed="false">
      <c r="A861" s="1" t="n">
        <v>606</v>
      </c>
      <c r="B861" s="0" t="n">
        <v>60625</v>
      </c>
      <c r="C861" s="2" t="s">
        <v>856</v>
      </c>
    </row>
    <row r="862" customFormat="false" ht="17" hidden="false" customHeight="false" outlineLevel="0" collapsed="false">
      <c r="A862" s="4" t="n">
        <v>311</v>
      </c>
      <c r="B862" s="0" t="n">
        <v>31123</v>
      </c>
      <c r="C862" s="2" t="s">
        <v>857</v>
      </c>
    </row>
    <row r="863" customFormat="false" ht="17" hidden="false" customHeight="false" outlineLevel="0" collapsed="false">
      <c r="A863" s="4" t="n">
        <v>308</v>
      </c>
      <c r="B863" s="0" t="n">
        <v>30807</v>
      </c>
      <c r="C863" s="2" t="s">
        <v>858</v>
      </c>
    </row>
    <row r="864" customFormat="false" ht="17" hidden="false" customHeight="false" outlineLevel="0" collapsed="false">
      <c r="A864" s="1" t="n">
        <v>607</v>
      </c>
      <c r="B864" s="0" t="n">
        <v>60752</v>
      </c>
      <c r="C864" s="2" t="s">
        <v>859</v>
      </c>
    </row>
    <row r="865" customFormat="false" ht="17" hidden="false" customHeight="false" outlineLevel="0" collapsed="false">
      <c r="A865" s="4" t="n">
        <v>311</v>
      </c>
      <c r="B865" s="0" t="n">
        <v>31131</v>
      </c>
      <c r="C865" s="2" t="s">
        <v>860</v>
      </c>
    </row>
    <row r="866" customFormat="false" ht="17" hidden="false" customHeight="false" outlineLevel="0" collapsed="false">
      <c r="A866" s="1" t="n">
        <v>317</v>
      </c>
      <c r="B866" s="0" t="n">
        <v>31711</v>
      </c>
      <c r="C866" s="2" t="s">
        <v>861</v>
      </c>
    </row>
    <row r="867" customFormat="false" ht="17" hidden="false" customHeight="false" outlineLevel="0" collapsed="false">
      <c r="A867" s="1" t="n">
        <v>603</v>
      </c>
      <c r="B867" s="0" t="n">
        <v>60323</v>
      </c>
      <c r="C867" s="2" t="s">
        <v>862</v>
      </c>
    </row>
    <row r="868" customFormat="false" ht="17" hidden="false" customHeight="false" outlineLevel="0" collapsed="false">
      <c r="A868" s="4" t="n">
        <v>308</v>
      </c>
      <c r="B868" s="0" t="n">
        <v>30808</v>
      </c>
      <c r="C868" s="2" t="s">
        <v>863</v>
      </c>
    </row>
    <row r="869" customFormat="false" ht="17" hidden="false" customHeight="false" outlineLevel="0" collapsed="false">
      <c r="A869" s="1" t="n">
        <v>315</v>
      </c>
      <c r="B869" s="0" t="n">
        <v>31505</v>
      </c>
      <c r="C869" s="2" t="s">
        <v>864</v>
      </c>
    </row>
    <row r="870" customFormat="false" ht="17" hidden="false" customHeight="false" outlineLevel="0" collapsed="false">
      <c r="A870" s="1" t="n">
        <v>315</v>
      </c>
      <c r="B870" s="0" t="n">
        <v>31514</v>
      </c>
      <c r="C870" s="2" t="s">
        <v>865</v>
      </c>
    </row>
    <row r="871" customFormat="false" ht="17" hidden="false" customHeight="false" outlineLevel="0" collapsed="false">
      <c r="A871" s="1" t="n">
        <v>606</v>
      </c>
      <c r="B871" s="0" t="n">
        <v>60621</v>
      </c>
      <c r="C871" s="2" t="s">
        <v>866</v>
      </c>
    </row>
    <row r="872" customFormat="false" ht="17" hidden="false" customHeight="false" outlineLevel="0" collapsed="false">
      <c r="A872" s="4" t="n">
        <v>310</v>
      </c>
      <c r="B872" s="0" t="n">
        <v>31027</v>
      </c>
      <c r="C872" s="2" t="s">
        <v>867</v>
      </c>
    </row>
    <row r="873" customFormat="false" ht="17" hidden="false" customHeight="false" outlineLevel="0" collapsed="false">
      <c r="A873" s="1" t="n">
        <v>316</v>
      </c>
      <c r="B873" s="0" t="n">
        <v>31622</v>
      </c>
      <c r="C873" s="2" t="s">
        <v>868</v>
      </c>
    </row>
    <row r="874" customFormat="false" ht="17" hidden="false" customHeight="false" outlineLevel="0" collapsed="false">
      <c r="A874" s="1" t="n">
        <v>607</v>
      </c>
      <c r="B874" s="0" t="n">
        <v>60732</v>
      </c>
      <c r="C874" s="2" t="s">
        <v>869</v>
      </c>
    </row>
    <row r="875" customFormat="false" ht="17" hidden="false" customHeight="false" outlineLevel="0" collapsed="false">
      <c r="A875" s="4" t="n">
        <v>310</v>
      </c>
      <c r="B875" s="0" t="n">
        <v>31016</v>
      </c>
      <c r="C875" s="2" t="s">
        <v>870</v>
      </c>
    </row>
    <row r="876" customFormat="false" ht="17" hidden="false" customHeight="false" outlineLevel="0" collapsed="false">
      <c r="A876" s="1" t="n">
        <v>303</v>
      </c>
      <c r="B876" s="0" t="n">
        <v>30323</v>
      </c>
      <c r="C876" s="2" t="s">
        <v>871</v>
      </c>
    </row>
    <row r="877" customFormat="false" ht="17" hidden="false" customHeight="false" outlineLevel="0" collapsed="false">
      <c r="A877" s="1" t="n">
        <v>315</v>
      </c>
      <c r="B877" s="0" t="n">
        <v>31519</v>
      </c>
      <c r="C877" s="2" t="s">
        <v>872</v>
      </c>
    </row>
    <row r="878" customFormat="false" ht="17" hidden="false" customHeight="false" outlineLevel="0" collapsed="false">
      <c r="A878" s="4" t="n">
        <v>312</v>
      </c>
      <c r="B878" s="0" t="n">
        <v>31239</v>
      </c>
      <c r="C878" s="2" t="s">
        <v>873</v>
      </c>
    </row>
    <row r="879" customFormat="false" ht="17" hidden="false" customHeight="false" outlineLevel="0" collapsed="false">
      <c r="A879" s="1" t="n">
        <v>303</v>
      </c>
      <c r="B879" s="0" t="n">
        <v>30350</v>
      </c>
      <c r="C879" s="2" t="s">
        <v>874</v>
      </c>
    </row>
    <row r="880" customFormat="false" ht="17" hidden="false" customHeight="false" outlineLevel="0" collapsed="false">
      <c r="A880" s="1" t="n">
        <v>605</v>
      </c>
      <c r="B880" s="0" t="n">
        <v>60538</v>
      </c>
      <c r="C880" s="2" t="s">
        <v>875</v>
      </c>
    </row>
    <row r="881" customFormat="false" ht="17" hidden="false" customHeight="false" outlineLevel="0" collapsed="false">
      <c r="A881" s="4" t="n">
        <v>313</v>
      </c>
      <c r="B881" s="0" t="n">
        <v>31324</v>
      </c>
      <c r="C881" s="2" t="s">
        <v>876</v>
      </c>
    </row>
    <row r="882" customFormat="false" ht="17" hidden="false" customHeight="false" outlineLevel="0" collapsed="false">
      <c r="A882" s="1" t="n">
        <v>316</v>
      </c>
      <c r="B882" s="0" t="n">
        <v>31634</v>
      </c>
      <c r="C882" s="2" t="s">
        <v>877</v>
      </c>
    </row>
    <row r="883" customFormat="false" ht="17" hidden="false" customHeight="false" outlineLevel="0" collapsed="false">
      <c r="A883" s="4" t="n">
        <v>311</v>
      </c>
      <c r="B883" s="0" t="n">
        <v>31129</v>
      </c>
      <c r="C883" s="2" t="s">
        <v>878</v>
      </c>
    </row>
    <row r="884" customFormat="false" ht="17" hidden="false" customHeight="false" outlineLevel="0" collapsed="false">
      <c r="A884" s="1" t="n">
        <v>317</v>
      </c>
      <c r="B884" s="0" t="n">
        <v>31746</v>
      </c>
      <c r="C884" s="2" t="s">
        <v>879</v>
      </c>
    </row>
    <row r="885" customFormat="false" ht="17" hidden="false" customHeight="false" outlineLevel="0" collapsed="false">
      <c r="A885" s="1" t="n">
        <v>602</v>
      </c>
      <c r="B885" s="0" t="n">
        <v>60218</v>
      </c>
      <c r="C885" s="2" t="s">
        <v>880</v>
      </c>
    </row>
    <row r="886" customFormat="false" ht="17" hidden="false" customHeight="false" outlineLevel="0" collapsed="false">
      <c r="A886" s="4" t="n">
        <v>309</v>
      </c>
      <c r="B886" s="0" t="n">
        <v>30939</v>
      </c>
      <c r="C886" s="2" t="s">
        <v>881</v>
      </c>
    </row>
    <row r="887" customFormat="false" ht="17" hidden="false" customHeight="false" outlineLevel="0" collapsed="false">
      <c r="A887" s="1" t="n">
        <v>607</v>
      </c>
      <c r="B887" s="0" t="n">
        <v>60726</v>
      </c>
      <c r="C887" s="2" t="s">
        <v>882</v>
      </c>
    </row>
    <row r="888" customFormat="false" ht="17" hidden="false" customHeight="false" outlineLevel="0" collapsed="false">
      <c r="A888" s="1" t="n">
        <v>604</v>
      </c>
      <c r="B888" s="0" t="n">
        <v>60427</v>
      </c>
      <c r="C888" s="2" t="s">
        <v>883</v>
      </c>
    </row>
    <row r="889" customFormat="false" ht="17" hidden="false" customHeight="false" outlineLevel="0" collapsed="false">
      <c r="A889" s="4" t="n">
        <v>314</v>
      </c>
      <c r="B889" s="0" t="n">
        <v>31421</v>
      </c>
      <c r="C889" s="2" t="s">
        <v>884</v>
      </c>
    </row>
    <row r="890" customFormat="false" ht="17" hidden="false" customHeight="false" outlineLevel="0" collapsed="false">
      <c r="A890" s="4" t="n">
        <v>313</v>
      </c>
      <c r="B890" s="0" t="n">
        <v>31304</v>
      </c>
      <c r="C890" s="2" t="s">
        <v>885</v>
      </c>
    </row>
    <row r="891" customFormat="false" ht="17" hidden="false" customHeight="false" outlineLevel="0" collapsed="false">
      <c r="A891" s="4" t="n">
        <v>313</v>
      </c>
      <c r="B891" s="0" t="n">
        <v>31305</v>
      </c>
      <c r="C891" s="2" t="s">
        <v>886</v>
      </c>
    </row>
    <row r="892" customFormat="false" ht="17" hidden="false" customHeight="false" outlineLevel="0" collapsed="false">
      <c r="A892" s="4" t="n">
        <v>305</v>
      </c>
      <c r="B892" s="0" t="n">
        <v>30525</v>
      </c>
      <c r="C892" s="2" t="s">
        <v>887</v>
      </c>
    </row>
    <row r="893" customFormat="false" ht="17" hidden="false" customHeight="false" outlineLevel="0" collapsed="false">
      <c r="A893" s="4" t="n">
        <v>314</v>
      </c>
      <c r="B893" s="0" t="n">
        <v>31409</v>
      </c>
      <c r="C893" s="2" t="s">
        <v>888</v>
      </c>
    </row>
    <row r="894" customFormat="false" ht="17" hidden="false" customHeight="false" outlineLevel="0" collapsed="false">
      <c r="A894" s="1" t="n">
        <v>302</v>
      </c>
      <c r="B894" s="0" t="n">
        <v>30219</v>
      </c>
      <c r="C894" s="2" t="s">
        <v>889</v>
      </c>
    </row>
    <row r="895" customFormat="false" ht="17" hidden="false" customHeight="false" outlineLevel="0" collapsed="false">
      <c r="A895" s="1" t="n">
        <v>302</v>
      </c>
      <c r="B895" s="0" t="n">
        <v>30213</v>
      </c>
      <c r="C895" s="2" t="s">
        <v>890</v>
      </c>
    </row>
    <row r="896" customFormat="false" ht="17" hidden="false" customHeight="false" outlineLevel="0" collapsed="false">
      <c r="A896" s="1" t="n">
        <v>602</v>
      </c>
      <c r="B896" s="0" t="n">
        <v>60232</v>
      </c>
      <c r="C896" s="2" t="s">
        <v>891</v>
      </c>
    </row>
    <row r="897" customFormat="false" ht="17" hidden="false" customHeight="false" outlineLevel="0" collapsed="false">
      <c r="A897" s="1" t="n">
        <v>606</v>
      </c>
      <c r="B897" s="0" t="n">
        <v>60641</v>
      </c>
      <c r="C897" s="2" t="s">
        <v>892</v>
      </c>
    </row>
    <row r="898" customFormat="false" ht="17" hidden="false" customHeight="false" outlineLevel="0" collapsed="false">
      <c r="A898" s="4" t="n">
        <v>308</v>
      </c>
      <c r="B898" s="0" t="n">
        <v>30833</v>
      </c>
      <c r="C898" s="2" t="s">
        <v>893</v>
      </c>
    </row>
    <row r="899" customFormat="false" ht="17" hidden="false" customHeight="false" outlineLevel="0" collapsed="false">
      <c r="A899" s="7" t="n">
        <v>304</v>
      </c>
      <c r="B899" s="0" t="n">
        <v>30452</v>
      </c>
      <c r="C899" s="2" t="s">
        <v>894</v>
      </c>
    </row>
    <row r="900" customFormat="false" ht="17" hidden="false" customHeight="false" outlineLevel="0" collapsed="false">
      <c r="A900" s="1" t="n">
        <v>604</v>
      </c>
      <c r="B900" s="0" t="n">
        <v>60413</v>
      </c>
      <c r="C900" s="2" t="s">
        <v>895</v>
      </c>
    </row>
    <row r="901" customFormat="false" ht="17" hidden="false" customHeight="false" outlineLevel="0" collapsed="false">
      <c r="A901" s="4" t="n">
        <v>314</v>
      </c>
      <c r="B901" s="0" t="n">
        <v>31406</v>
      </c>
      <c r="C901" s="2" t="s">
        <v>896</v>
      </c>
    </row>
    <row r="902" customFormat="false" ht="17" hidden="false" customHeight="false" outlineLevel="0" collapsed="false">
      <c r="A902" s="4" t="n">
        <v>310</v>
      </c>
      <c r="B902" s="0" t="n">
        <v>31008</v>
      </c>
      <c r="C902" s="2" t="s">
        <v>897</v>
      </c>
    </row>
    <row r="903" customFormat="false" ht="17" hidden="false" customHeight="false" outlineLevel="0" collapsed="false">
      <c r="A903" s="1" t="n">
        <v>601</v>
      </c>
      <c r="B903" s="0" t="n">
        <v>60137</v>
      </c>
      <c r="C903" s="2" t="s">
        <v>898</v>
      </c>
    </row>
    <row r="904" customFormat="false" ht="17" hidden="false" customHeight="false" outlineLevel="0" collapsed="false">
      <c r="A904" s="1" t="n">
        <v>302</v>
      </c>
      <c r="B904" s="0" t="n">
        <v>30212</v>
      </c>
      <c r="C904" s="2" t="s">
        <v>899</v>
      </c>
    </row>
    <row r="905" customFormat="false" ht="17" hidden="false" customHeight="false" outlineLevel="0" collapsed="false">
      <c r="A905" s="1" t="n">
        <v>302</v>
      </c>
      <c r="B905" s="0" t="n">
        <v>30228</v>
      </c>
      <c r="C905" s="2" t="s">
        <v>900</v>
      </c>
    </row>
    <row r="906" customFormat="false" ht="17" hidden="false" customHeight="false" outlineLevel="0" collapsed="false">
      <c r="A906" s="1" t="n">
        <v>608</v>
      </c>
      <c r="B906" s="0" t="n">
        <v>60840</v>
      </c>
      <c r="C906" s="2" t="s">
        <v>901</v>
      </c>
    </row>
    <row r="907" customFormat="false" ht="17" hidden="false" customHeight="false" outlineLevel="0" collapsed="false">
      <c r="A907" s="1" t="n">
        <v>302</v>
      </c>
      <c r="B907" s="0" t="n">
        <v>30214</v>
      </c>
      <c r="C907" s="2" t="s">
        <v>902</v>
      </c>
    </row>
    <row r="908" customFormat="false" ht="17" hidden="false" customHeight="false" outlineLevel="0" collapsed="false">
      <c r="A908" s="1" t="n">
        <v>302</v>
      </c>
      <c r="B908" s="0" t="n">
        <v>30250</v>
      </c>
      <c r="C908" s="2" t="s">
        <v>903</v>
      </c>
    </row>
    <row r="909" customFormat="false" ht="17" hidden="false" customHeight="false" outlineLevel="0" collapsed="false">
      <c r="A909" s="4" t="n">
        <v>312</v>
      </c>
      <c r="B909" s="0" t="n">
        <v>31210</v>
      </c>
      <c r="C909" s="2" t="s">
        <v>904</v>
      </c>
    </row>
    <row r="910" customFormat="false" ht="17" hidden="false" customHeight="false" outlineLevel="0" collapsed="false">
      <c r="A910" s="4" t="n">
        <v>305</v>
      </c>
      <c r="B910" s="0" t="n">
        <v>30544</v>
      </c>
      <c r="C910" s="2" t="s">
        <v>905</v>
      </c>
    </row>
    <row r="911" customFormat="false" ht="17" hidden="false" customHeight="false" outlineLevel="0" collapsed="false">
      <c r="A911" s="1" t="n">
        <v>603</v>
      </c>
      <c r="B911" s="0" t="n">
        <v>60342</v>
      </c>
      <c r="C911" s="2" t="s">
        <v>906</v>
      </c>
    </row>
    <row r="912" customFormat="false" ht="17" hidden="false" customHeight="false" outlineLevel="0" collapsed="false">
      <c r="A912" s="1" t="n">
        <v>606</v>
      </c>
      <c r="B912" s="0" t="n">
        <v>60607</v>
      </c>
      <c r="C912" s="2" t="s">
        <v>907</v>
      </c>
    </row>
    <row r="913" customFormat="false" ht="17" hidden="false" customHeight="false" outlineLevel="0" collapsed="false">
      <c r="A913" s="4" t="n">
        <v>310</v>
      </c>
      <c r="B913" s="0" t="n">
        <v>31022</v>
      </c>
      <c r="C913" s="2" t="s">
        <v>908</v>
      </c>
    </row>
    <row r="914" customFormat="false" ht="17" hidden="false" customHeight="false" outlineLevel="0" collapsed="false">
      <c r="A914" s="1" t="n">
        <v>601</v>
      </c>
      <c r="B914" s="0" t="n">
        <v>60143</v>
      </c>
      <c r="C914" s="2" t="s">
        <v>909</v>
      </c>
    </row>
    <row r="915" customFormat="false" ht="17" hidden="false" customHeight="false" outlineLevel="0" collapsed="false">
      <c r="A915" s="1" t="n">
        <v>303</v>
      </c>
      <c r="B915" s="0" t="n">
        <v>30324</v>
      </c>
      <c r="C915" s="2" t="s">
        <v>910</v>
      </c>
    </row>
    <row r="916" customFormat="false" ht="17" hidden="false" customHeight="false" outlineLevel="0" collapsed="false">
      <c r="A916" s="1" t="n">
        <v>602</v>
      </c>
      <c r="B916" s="0" t="n">
        <v>60227</v>
      </c>
      <c r="C916" s="2" t="s">
        <v>911</v>
      </c>
    </row>
    <row r="917" customFormat="false" ht="17" hidden="false" customHeight="false" outlineLevel="0" collapsed="false">
      <c r="A917" s="7" t="n">
        <v>304</v>
      </c>
      <c r="B917" s="0" t="n">
        <v>30418</v>
      </c>
      <c r="C917" s="2" t="s">
        <v>912</v>
      </c>
    </row>
    <row r="918" customFormat="false" ht="17" hidden="false" customHeight="false" outlineLevel="0" collapsed="false">
      <c r="A918" s="4" t="n">
        <v>308</v>
      </c>
      <c r="B918" s="0" t="n">
        <v>30802</v>
      </c>
      <c r="C918" s="2" t="s">
        <v>913</v>
      </c>
    </row>
    <row r="919" customFormat="false" ht="17" hidden="false" customHeight="false" outlineLevel="0" collapsed="false">
      <c r="A919" s="1" t="n">
        <v>315</v>
      </c>
      <c r="B919" s="0" t="n">
        <v>31534</v>
      </c>
      <c r="C919" s="2" t="s">
        <v>914</v>
      </c>
    </row>
    <row r="920" customFormat="false" ht="17" hidden="false" customHeight="false" outlineLevel="0" collapsed="false">
      <c r="A920" s="4" t="n">
        <v>311</v>
      </c>
      <c r="B920" s="0" t="n">
        <v>31120</v>
      </c>
      <c r="C920" s="2" t="s">
        <v>915</v>
      </c>
    </row>
    <row r="921" customFormat="false" ht="17" hidden="false" customHeight="false" outlineLevel="0" collapsed="false">
      <c r="A921" s="1" t="n">
        <v>317</v>
      </c>
      <c r="B921" s="0" t="n">
        <v>31709</v>
      </c>
      <c r="C921" s="2" t="s">
        <v>916</v>
      </c>
    </row>
    <row r="922" customFormat="false" ht="17" hidden="false" customHeight="false" outlineLevel="0" collapsed="false">
      <c r="A922" s="4" t="n">
        <v>311</v>
      </c>
      <c r="B922" s="0" t="n">
        <v>31109</v>
      </c>
      <c r="C922" s="2" t="s">
        <v>917</v>
      </c>
    </row>
    <row r="923" customFormat="false" ht="17" hidden="false" customHeight="false" outlineLevel="0" collapsed="false">
      <c r="A923" s="1" t="n">
        <v>601</v>
      </c>
      <c r="B923" s="0" t="n">
        <v>60135</v>
      </c>
      <c r="C923" s="2" t="s">
        <v>918</v>
      </c>
    </row>
    <row r="924" customFormat="false" ht="17" hidden="false" customHeight="false" outlineLevel="0" collapsed="false">
      <c r="A924" s="1" t="n">
        <v>603</v>
      </c>
      <c r="B924" s="0" t="n">
        <v>60337</v>
      </c>
      <c r="C924" s="2" t="s">
        <v>919</v>
      </c>
    </row>
    <row r="925" customFormat="false" ht="17" hidden="false" customHeight="false" outlineLevel="0" collapsed="false">
      <c r="A925" s="1" t="n">
        <v>604</v>
      </c>
      <c r="B925" s="0" t="n">
        <v>60440</v>
      </c>
      <c r="C925" s="2" t="s">
        <v>920</v>
      </c>
    </row>
    <row r="926" customFormat="false" ht="17" hidden="false" customHeight="false" outlineLevel="0" collapsed="false">
      <c r="A926" s="1" t="n">
        <v>301</v>
      </c>
      <c r="B926" s="0" t="n">
        <v>30107</v>
      </c>
      <c r="C926" s="2" t="s">
        <v>921</v>
      </c>
    </row>
    <row r="927" customFormat="false" ht="17" hidden="false" customHeight="false" outlineLevel="0" collapsed="false">
      <c r="A927" s="1" t="n">
        <v>603</v>
      </c>
      <c r="B927" s="0" t="n">
        <v>60334</v>
      </c>
      <c r="C927" s="2" t="s">
        <v>922</v>
      </c>
    </row>
    <row r="928" customFormat="false" ht="17" hidden="false" customHeight="false" outlineLevel="0" collapsed="false">
      <c r="A928" s="1" t="n">
        <v>602</v>
      </c>
      <c r="B928" s="0" t="n">
        <v>60235</v>
      </c>
      <c r="C928" s="2" t="s">
        <v>923</v>
      </c>
    </row>
    <row r="929" customFormat="false" ht="17" hidden="false" customHeight="false" outlineLevel="0" collapsed="false">
      <c r="A929" s="4" t="n">
        <v>305</v>
      </c>
      <c r="B929" s="0" t="n">
        <v>30538</v>
      </c>
      <c r="C929" s="2" t="s">
        <v>924</v>
      </c>
    </row>
    <row r="930" customFormat="false" ht="17" hidden="false" customHeight="false" outlineLevel="0" collapsed="false">
      <c r="A930" s="4" t="n">
        <v>307</v>
      </c>
      <c r="B930" s="0" t="n">
        <v>30745</v>
      </c>
      <c r="C930" s="2" t="s">
        <v>925</v>
      </c>
    </row>
    <row r="931" customFormat="false" ht="17" hidden="false" customHeight="false" outlineLevel="0" collapsed="false">
      <c r="A931" s="7" t="n">
        <v>304</v>
      </c>
      <c r="B931" s="11" t="n">
        <v>30434</v>
      </c>
      <c r="C931" s="2" t="s">
        <v>926</v>
      </c>
    </row>
    <row r="932" customFormat="false" ht="17" hidden="false" customHeight="false" outlineLevel="0" collapsed="false">
      <c r="A932" s="1" t="n">
        <v>607</v>
      </c>
      <c r="B932" s="0" t="n">
        <v>60734</v>
      </c>
      <c r="C932" s="2" t="s">
        <v>927</v>
      </c>
    </row>
    <row r="933" customFormat="false" ht="17" hidden="false" customHeight="false" outlineLevel="0" collapsed="false">
      <c r="A933" s="1" t="n">
        <v>316</v>
      </c>
      <c r="B933" s="0" t="n">
        <v>31636</v>
      </c>
      <c r="C933" s="2" t="s">
        <v>928</v>
      </c>
    </row>
    <row r="934" customFormat="false" ht="17" hidden="false" customHeight="false" outlineLevel="0" collapsed="false">
      <c r="A934" s="4" t="n">
        <v>309</v>
      </c>
      <c r="B934" s="0" t="n">
        <v>30917</v>
      </c>
      <c r="C934" s="2" t="s">
        <v>929</v>
      </c>
    </row>
    <row r="935" customFormat="false" ht="17" hidden="false" customHeight="false" outlineLevel="0" collapsed="false">
      <c r="A935" s="4" t="n">
        <v>314</v>
      </c>
      <c r="B935" s="11" t="n">
        <v>31423</v>
      </c>
      <c r="C935" s="6" t="s">
        <v>930</v>
      </c>
    </row>
    <row r="936" customFormat="false" ht="17" hidden="false" customHeight="false" outlineLevel="0" collapsed="false">
      <c r="A936" s="7" t="n">
        <v>304</v>
      </c>
      <c r="B936" s="0" t="n">
        <v>30404</v>
      </c>
      <c r="C936" s="2" t="s">
        <v>931</v>
      </c>
    </row>
    <row r="937" customFormat="false" ht="17" hidden="false" customHeight="false" outlineLevel="0" collapsed="false">
      <c r="A937" s="1" t="n">
        <v>608</v>
      </c>
      <c r="B937" s="0" t="n">
        <v>60848</v>
      </c>
      <c r="C937" s="2" t="s">
        <v>932</v>
      </c>
    </row>
    <row r="938" customFormat="false" ht="17" hidden="false" customHeight="false" outlineLevel="0" collapsed="false">
      <c r="A938" s="1" t="n">
        <v>604</v>
      </c>
      <c r="B938" s="0" t="n">
        <v>60428</v>
      </c>
      <c r="C938" s="2" t="s">
        <v>933</v>
      </c>
    </row>
    <row r="939" customFormat="false" ht="17" hidden="false" customHeight="false" outlineLevel="0" collapsed="false">
      <c r="A939" s="4" t="n">
        <v>305</v>
      </c>
      <c r="B939" s="0" t="n">
        <v>30530</v>
      </c>
      <c r="C939" s="2" t="s">
        <v>934</v>
      </c>
    </row>
    <row r="940" customFormat="false" ht="17" hidden="false" customHeight="false" outlineLevel="0" collapsed="false">
      <c r="A940" s="4" t="n">
        <v>307</v>
      </c>
      <c r="B940" s="0" t="n">
        <v>30741</v>
      </c>
      <c r="C940" s="2" t="s">
        <v>935</v>
      </c>
    </row>
    <row r="941" customFormat="false" ht="17" hidden="false" customHeight="false" outlineLevel="0" collapsed="false">
      <c r="A941" s="4" t="n">
        <v>306</v>
      </c>
      <c r="B941" s="11" t="n">
        <v>30633</v>
      </c>
      <c r="C941" s="6" t="s">
        <v>936</v>
      </c>
    </row>
    <row r="942" customFormat="false" ht="17" hidden="false" customHeight="false" outlineLevel="0" collapsed="false">
      <c r="A942" s="1" t="n">
        <v>603</v>
      </c>
      <c r="B942" s="0" t="n">
        <v>60328</v>
      </c>
      <c r="C942" s="2" t="s">
        <v>937</v>
      </c>
    </row>
    <row r="943" customFormat="false" ht="17" hidden="false" customHeight="false" outlineLevel="0" collapsed="false">
      <c r="A943" s="1" t="n">
        <v>606</v>
      </c>
      <c r="B943" s="0" t="n">
        <v>60650</v>
      </c>
      <c r="C943" s="2" t="s">
        <v>938</v>
      </c>
    </row>
    <row r="944" customFormat="false" ht="17" hidden="false" customHeight="false" outlineLevel="0" collapsed="false">
      <c r="A944" s="1" t="n">
        <v>302</v>
      </c>
      <c r="B944" s="0" t="n">
        <v>30246</v>
      </c>
      <c r="C944" s="2" t="s">
        <v>939</v>
      </c>
    </row>
    <row r="945" customFormat="false" ht="17" hidden="false" customHeight="false" outlineLevel="0" collapsed="false">
      <c r="A945" s="1" t="n">
        <v>302</v>
      </c>
      <c r="B945" s="0" t="n">
        <v>30209</v>
      </c>
      <c r="C945" s="2" t="s">
        <v>940</v>
      </c>
    </row>
    <row r="946" customFormat="false" ht="17" hidden="false" customHeight="false" outlineLevel="0" collapsed="false">
      <c r="A946" s="4" t="n">
        <v>308</v>
      </c>
      <c r="B946" s="0" t="n">
        <v>30831</v>
      </c>
      <c r="C946" s="2" t="s">
        <v>941</v>
      </c>
    </row>
    <row r="947" customFormat="false" ht="17" hidden="false" customHeight="false" outlineLevel="0" collapsed="false">
      <c r="A947" s="1" t="n">
        <v>602</v>
      </c>
      <c r="B947" s="0" t="n">
        <v>60203</v>
      </c>
      <c r="C947" s="2" t="s">
        <v>942</v>
      </c>
    </row>
    <row r="948" customFormat="false" ht="17" hidden="false" customHeight="false" outlineLevel="0" collapsed="false">
      <c r="A948" s="4" t="n">
        <v>314</v>
      </c>
      <c r="B948" s="0" t="n">
        <v>31417</v>
      </c>
      <c r="C948" s="2" t="s">
        <v>943</v>
      </c>
    </row>
    <row r="949" customFormat="false" ht="17" hidden="false" customHeight="false" outlineLevel="0" collapsed="false">
      <c r="A949" s="1" t="n">
        <v>605</v>
      </c>
      <c r="B949" s="15" t="n">
        <v>60553</v>
      </c>
      <c r="C949" s="14" t="s">
        <v>944</v>
      </c>
    </row>
    <row r="950" customFormat="false" ht="17" hidden="false" customHeight="false" outlineLevel="0" collapsed="false">
      <c r="A950" s="1" t="n">
        <v>317</v>
      </c>
      <c r="B950" s="0" t="n">
        <v>31739</v>
      </c>
      <c r="C950" s="2" t="s">
        <v>945</v>
      </c>
    </row>
    <row r="951" customFormat="false" ht="17" hidden="false" customHeight="false" outlineLevel="0" collapsed="false">
      <c r="A951" s="1" t="n">
        <v>316</v>
      </c>
      <c r="B951" s="0" t="n">
        <v>31628</v>
      </c>
      <c r="C951" s="2" t="s">
        <v>946</v>
      </c>
    </row>
    <row r="952" customFormat="false" ht="17" hidden="false" customHeight="false" outlineLevel="0" collapsed="false">
      <c r="A952" s="1" t="n">
        <v>303</v>
      </c>
      <c r="B952" s="0" t="n">
        <v>30351</v>
      </c>
      <c r="C952" s="2" t="s">
        <v>947</v>
      </c>
    </row>
    <row r="953" customFormat="false" ht="17" hidden="false" customHeight="false" outlineLevel="0" collapsed="false">
      <c r="A953" s="4" t="n">
        <v>307</v>
      </c>
      <c r="B953" s="0" t="n">
        <v>30715</v>
      </c>
      <c r="C953" s="2" t="s">
        <v>948</v>
      </c>
    </row>
    <row r="954" customFormat="false" ht="17" hidden="false" customHeight="false" outlineLevel="0" collapsed="false">
      <c r="A954" s="1" t="n">
        <v>601</v>
      </c>
      <c r="B954" s="0" t="n">
        <v>60131</v>
      </c>
      <c r="C954" s="2" t="s">
        <v>949</v>
      </c>
    </row>
    <row r="955" customFormat="false" ht="17" hidden="false" customHeight="false" outlineLevel="0" collapsed="false">
      <c r="A955" s="4" t="n">
        <v>305</v>
      </c>
      <c r="B955" s="0" t="n">
        <v>30535</v>
      </c>
      <c r="C955" s="2" t="s">
        <v>950</v>
      </c>
    </row>
    <row r="956" customFormat="false" ht="17" hidden="false" customHeight="false" outlineLevel="0" collapsed="false">
      <c r="A956" s="4" t="n">
        <v>305</v>
      </c>
      <c r="B956" s="0" t="n">
        <v>30503</v>
      </c>
      <c r="C956" s="2" t="s">
        <v>951</v>
      </c>
    </row>
    <row r="957" customFormat="false" ht="17" hidden="false" customHeight="false" outlineLevel="0" collapsed="false">
      <c r="A957" s="1" t="n">
        <v>601</v>
      </c>
      <c r="B957" s="0" t="n">
        <v>60101</v>
      </c>
      <c r="C957" s="2" t="s">
        <v>952</v>
      </c>
    </row>
    <row r="958" customFormat="false" ht="17" hidden="false" customHeight="false" outlineLevel="0" collapsed="false">
      <c r="A958" s="4" t="n">
        <v>305</v>
      </c>
      <c r="B958" s="0" t="n">
        <v>30529</v>
      </c>
      <c r="C958" s="2" t="s">
        <v>953</v>
      </c>
    </row>
    <row r="959" customFormat="false" ht="17" hidden="false" customHeight="false" outlineLevel="0" collapsed="false">
      <c r="A959" s="1" t="n">
        <v>316</v>
      </c>
      <c r="B959" s="0" t="n">
        <v>31633</v>
      </c>
      <c r="C959" s="2" t="s">
        <v>954</v>
      </c>
    </row>
    <row r="960" customFormat="false" ht="17" hidden="false" customHeight="false" outlineLevel="0" collapsed="false">
      <c r="A960" s="1" t="n">
        <v>303</v>
      </c>
      <c r="B960" s="0" t="n">
        <v>30343</v>
      </c>
      <c r="C960" s="2" t="s">
        <v>955</v>
      </c>
    </row>
    <row r="961" customFormat="false" ht="17" hidden="false" customHeight="false" outlineLevel="0" collapsed="false">
      <c r="A961" s="4" t="n">
        <v>305</v>
      </c>
      <c r="B961" s="0" t="n">
        <v>30545</v>
      </c>
      <c r="C961" s="2" t="s">
        <v>956</v>
      </c>
    </row>
    <row r="962" customFormat="false" ht="17" hidden="false" customHeight="false" outlineLevel="0" collapsed="false">
      <c r="A962" s="7" t="n">
        <v>304</v>
      </c>
      <c r="B962" s="0" t="n">
        <v>30420</v>
      </c>
      <c r="C962" s="2" t="s">
        <v>957</v>
      </c>
    </row>
    <row r="963" customFormat="false" ht="17" hidden="false" customHeight="false" outlineLevel="0" collapsed="false">
      <c r="A963" s="1" t="n">
        <v>602</v>
      </c>
      <c r="B963" s="0" t="n">
        <v>60231</v>
      </c>
      <c r="C963" s="2" t="s">
        <v>958</v>
      </c>
    </row>
    <row r="964" customFormat="false" ht="17" hidden="false" customHeight="false" outlineLevel="0" collapsed="false">
      <c r="A964" s="1" t="n">
        <v>301</v>
      </c>
      <c r="B964" s="10" t="n">
        <v>30130</v>
      </c>
      <c r="C964" s="23" t="s">
        <v>959</v>
      </c>
    </row>
    <row r="965" customFormat="false" ht="17" hidden="false" customHeight="false" outlineLevel="0" collapsed="false">
      <c r="A965" s="1" t="n">
        <v>315</v>
      </c>
      <c r="B965" s="0" t="n">
        <v>31522</v>
      </c>
      <c r="C965" s="2" t="s">
        <v>960</v>
      </c>
    </row>
    <row r="966" customFormat="false" ht="17" hidden="false" customHeight="false" outlineLevel="0" collapsed="false">
      <c r="A966" s="4" t="n">
        <v>311</v>
      </c>
      <c r="B966" s="0" t="n">
        <v>31144</v>
      </c>
      <c r="C966" s="2" t="s">
        <v>961</v>
      </c>
    </row>
    <row r="967" customFormat="false" ht="17" hidden="false" customHeight="false" outlineLevel="0" collapsed="false">
      <c r="A967" s="4" t="n">
        <v>306</v>
      </c>
      <c r="B967" s="0" t="n">
        <v>30601</v>
      </c>
      <c r="C967" s="2" t="s">
        <v>962</v>
      </c>
    </row>
    <row r="968" customFormat="false" ht="17" hidden="false" customHeight="false" outlineLevel="0" collapsed="false">
      <c r="A968" s="1" t="n">
        <v>302</v>
      </c>
      <c r="B968" s="0" t="n">
        <v>30232</v>
      </c>
      <c r="C968" s="2" t="s">
        <v>963</v>
      </c>
    </row>
    <row r="969" customFormat="false" ht="17" hidden="false" customHeight="false" outlineLevel="0" collapsed="false">
      <c r="A969" s="7" t="n">
        <v>304</v>
      </c>
      <c r="B969" s="0" t="n">
        <v>30450</v>
      </c>
      <c r="C969" s="2" t="s">
        <v>964</v>
      </c>
    </row>
    <row r="970" customFormat="false" ht="17" hidden="false" customHeight="false" outlineLevel="0" collapsed="false">
      <c r="A970" s="4" t="n">
        <v>305</v>
      </c>
      <c r="B970" s="0" t="n">
        <v>30512</v>
      </c>
      <c r="C970" s="2" t="s">
        <v>965</v>
      </c>
    </row>
    <row r="971" customFormat="false" ht="17" hidden="false" customHeight="false" outlineLevel="0" collapsed="false">
      <c r="A971" s="4" t="n">
        <v>311</v>
      </c>
      <c r="B971" s="0" t="n">
        <v>31140</v>
      </c>
      <c r="C971" s="2" t="s">
        <v>966</v>
      </c>
    </row>
    <row r="972" customFormat="false" ht="17" hidden="false" customHeight="false" outlineLevel="0" collapsed="false">
      <c r="A972" s="1" t="n">
        <v>302</v>
      </c>
      <c r="B972" s="0" t="n">
        <v>30244</v>
      </c>
      <c r="C972" s="2" t="s">
        <v>967</v>
      </c>
    </row>
    <row r="973" customFormat="false" ht="17" hidden="false" customHeight="false" outlineLevel="0" collapsed="false">
      <c r="A973" s="1" t="n">
        <v>315</v>
      </c>
      <c r="B973" s="0" t="n">
        <v>31531</v>
      </c>
      <c r="C973" s="2" t="s">
        <v>968</v>
      </c>
    </row>
    <row r="974" customFormat="false" ht="17" hidden="false" customHeight="false" outlineLevel="0" collapsed="false">
      <c r="A974" s="1" t="n">
        <v>608</v>
      </c>
      <c r="B974" s="0" t="n">
        <v>60819</v>
      </c>
      <c r="C974" s="2" t="s">
        <v>969</v>
      </c>
    </row>
    <row r="975" customFormat="false" ht="17" hidden="false" customHeight="false" outlineLevel="0" collapsed="false">
      <c r="A975" s="1" t="n">
        <v>316</v>
      </c>
      <c r="B975" s="0" t="n">
        <v>31623</v>
      </c>
      <c r="C975" s="2" t="s">
        <v>970</v>
      </c>
    </row>
    <row r="976" customFormat="false" ht="17" hidden="false" customHeight="false" outlineLevel="0" collapsed="false">
      <c r="A976" s="4" t="n">
        <v>312</v>
      </c>
      <c r="B976" s="0" t="n">
        <v>31242</v>
      </c>
      <c r="C976" s="2" t="s">
        <v>971</v>
      </c>
    </row>
    <row r="977" customFormat="false" ht="17" hidden="false" customHeight="false" outlineLevel="0" collapsed="false">
      <c r="A977" s="1" t="n">
        <v>316</v>
      </c>
      <c r="B977" s="0" t="n">
        <v>31620</v>
      </c>
      <c r="C977" s="2" t="s">
        <v>972</v>
      </c>
    </row>
    <row r="978" customFormat="false" ht="17" hidden="false" customHeight="false" outlineLevel="0" collapsed="false">
      <c r="A978" s="4" t="n">
        <v>308</v>
      </c>
      <c r="B978" s="0" t="n">
        <v>30803</v>
      </c>
      <c r="C978" s="2" t="s">
        <v>973</v>
      </c>
    </row>
    <row r="979" customFormat="false" ht="17" hidden="false" customHeight="false" outlineLevel="0" collapsed="false">
      <c r="A979" s="1" t="n">
        <v>303</v>
      </c>
      <c r="B979" s="0" t="n">
        <v>30326</v>
      </c>
      <c r="C979" s="2" t="s">
        <v>974</v>
      </c>
    </row>
    <row r="980" customFormat="false" ht="17" hidden="false" customHeight="false" outlineLevel="0" collapsed="false">
      <c r="A980" s="7" t="n">
        <v>304</v>
      </c>
      <c r="B980" s="0" t="n">
        <v>30437</v>
      </c>
      <c r="C980" s="2" t="s">
        <v>975</v>
      </c>
    </row>
    <row r="981" customFormat="false" ht="17" hidden="false" customHeight="false" outlineLevel="0" collapsed="false">
      <c r="A981" s="1" t="n">
        <v>601</v>
      </c>
      <c r="B981" s="0" t="n">
        <v>60136</v>
      </c>
      <c r="C981" s="2" t="s">
        <v>976</v>
      </c>
    </row>
    <row r="982" customFormat="false" ht="17" hidden="false" customHeight="false" outlineLevel="0" collapsed="false">
      <c r="A982" s="1" t="n">
        <v>608</v>
      </c>
      <c r="B982" s="0" t="n">
        <v>60814</v>
      </c>
      <c r="C982" s="2" t="s">
        <v>977</v>
      </c>
    </row>
    <row r="983" customFormat="false" ht="17" hidden="false" customHeight="false" outlineLevel="0" collapsed="false">
      <c r="A983" s="1" t="n">
        <v>606</v>
      </c>
      <c r="B983" s="0" t="n">
        <v>60649</v>
      </c>
      <c r="C983" s="2" t="s">
        <v>978</v>
      </c>
    </row>
    <row r="984" customFormat="false" ht="17" hidden="false" customHeight="false" outlineLevel="0" collapsed="false">
      <c r="A984" s="1" t="n">
        <v>603</v>
      </c>
      <c r="B984" s="0" t="n">
        <v>60344</v>
      </c>
      <c r="C984" s="2" t="s">
        <v>979</v>
      </c>
    </row>
    <row r="985" customFormat="false" ht="17" hidden="false" customHeight="false" outlineLevel="0" collapsed="false">
      <c r="A985" s="7" t="n">
        <v>304</v>
      </c>
      <c r="B985" s="0" t="n">
        <v>30432</v>
      </c>
      <c r="C985" s="2" t="s">
        <v>980</v>
      </c>
    </row>
    <row r="986" customFormat="false" ht="17" hidden="false" customHeight="false" outlineLevel="0" collapsed="false">
      <c r="A986" s="1" t="n">
        <v>303</v>
      </c>
      <c r="B986" s="0" t="n">
        <v>30313</v>
      </c>
      <c r="C986" s="2" t="s">
        <v>981</v>
      </c>
    </row>
    <row r="987" customFormat="false" ht="17" hidden="false" customHeight="false" outlineLevel="0" collapsed="false">
      <c r="A987" s="1" t="n">
        <v>302</v>
      </c>
      <c r="B987" s="11" t="n">
        <v>30245</v>
      </c>
      <c r="C987" s="6" t="s">
        <v>982</v>
      </c>
    </row>
    <row r="988" customFormat="false" ht="17" hidden="false" customHeight="false" outlineLevel="0" collapsed="false">
      <c r="A988" s="4" t="n">
        <v>313</v>
      </c>
      <c r="B988" s="0" t="n">
        <v>31311</v>
      </c>
      <c r="C988" s="2" t="s">
        <v>983</v>
      </c>
    </row>
    <row r="989" customFormat="false" ht="17" hidden="false" customHeight="false" outlineLevel="0" collapsed="false">
      <c r="A989" s="4" t="n">
        <v>307</v>
      </c>
      <c r="B989" s="0" t="n">
        <v>30730</v>
      </c>
      <c r="C989" s="2" t="s">
        <v>984</v>
      </c>
    </row>
    <row r="990" customFormat="false" ht="17" hidden="false" customHeight="false" outlineLevel="0" collapsed="false">
      <c r="A990" s="4" t="n">
        <v>306</v>
      </c>
      <c r="B990" s="0" t="n">
        <v>30638</v>
      </c>
      <c r="C990" s="2" t="s">
        <v>985</v>
      </c>
    </row>
    <row r="991" customFormat="false" ht="17" hidden="false" customHeight="false" outlineLevel="0" collapsed="false">
      <c r="A991" s="1" t="n">
        <v>303</v>
      </c>
      <c r="B991" s="0" t="n">
        <v>30327</v>
      </c>
      <c r="C991" s="2" t="s">
        <v>986</v>
      </c>
    </row>
    <row r="992" customFormat="false" ht="17" hidden="false" customHeight="false" outlineLevel="0" collapsed="false">
      <c r="A992" s="4" t="n">
        <v>309</v>
      </c>
      <c r="B992" s="0" t="n">
        <v>30924</v>
      </c>
      <c r="C992" s="6" t="s">
        <v>987</v>
      </c>
    </row>
    <row r="993" customFormat="false" ht="17" hidden="false" customHeight="false" outlineLevel="0" collapsed="false">
      <c r="A993" s="1" t="n">
        <v>602</v>
      </c>
      <c r="B993" s="0" t="n">
        <v>60240</v>
      </c>
      <c r="C993" s="2" t="s">
        <v>988</v>
      </c>
    </row>
    <row r="994" customFormat="false" ht="17" hidden="false" customHeight="false" outlineLevel="0" collapsed="false">
      <c r="A994" s="1" t="n">
        <v>302</v>
      </c>
      <c r="B994" s="0" t="n">
        <v>30201</v>
      </c>
      <c r="C994" s="2" t="s">
        <v>989</v>
      </c>
    </row>
    <row r="995" customFormat="false" ht="17" hidden="false" customHeight="false" outlineLevel="0" collapsed="false">
      <c r="A995" s="7" t="n">
        <v>304</v>
      </c>
      <c r="B995" s="0" t="n">
        <v>30438</v>
      </c>
      <c r="C995" s="2" t="s">
        <v>990</v>
      </c>
    </row>
    <row r="996" customFormat="false" ht="17" hidden="false" customHeight="false" outlineLevel="0" collapsed="false">
      <c r="A996" s="4" t="n">
        <v>311</v>
      </c>
      <c r="B996" s="0" t="n">
        <v>31104</v>
      </c>
      <c r="C996" s="2" t="s">
        <v>991</v>
      </c>
    </row>
    <row r="997" customFormat="false" ht="17" hidden="false" customHeight="false" outlineLevel="0" collapsed="false">
      <c r="A997" s="1" t="n">
        <v>301</v>
      </c>
      <c r="B997" s="1" t="n">
        <v>30147</v>
      </c>
      <c r="C997" s="24" t="s">
        <v>992</v>
      </c>
    </row>
    <row r="998" customFormat="false" ht="17" hidden="false" customHeight="false" outlineLevel="0" collapsed="false">
      <c r="A998" s="4" t="n">
        <v>312</v>
      </c>
      <c r="B998" s="0" t="n">
        <v>31236</v>
      </c>
      <c r="C998" s="2" t="s">
        <v>993</v>
      </c>
    </row>
    <row r="999" customFormat="false" ht="17" hidden="false" customHeight="false" outlineLevel="0" collapsed="false">
      <c r="A999" s="1" t="n">
        <v>316</v>
      </c>
      <c r="B999" s="0" t="n">
        <v>31606</v>
      </c>
      <c r="C999" s="2" t="s">
        <v>994</v>
      </c>
    </row>
    <row r="1000" customFormat="false" ht="17" hidden="false" customHeight="false" outlineLevel="0" collapsed="false">
      <c r="A1000" s="4" t="n">
        <v>308</v>
      </c>
      <c r="B1000" s="0" t="n">
        <v>30828</v>
      </c>
      <c r="C1000" s="2" t="s">
        <v>995</v>
      </c>
    </row>
    <row r="1001" customFormat="false" ht="17" hidden="false" customHeight="false" outlineLevel="0" collapsed="false">
      <c r="A1001" s="1" t="n">
        <v>316</v>
      </c>
      <c r="B1001" s="0" t="n">
        <v>31629</v>
      </c>
      <c r="C1001" s="2" t="s">
        <v>996</v>
      </c>
    </row>
    <row r="1002" customFormat="false" ht="17" hidden="false" customHeight="false" outlineLevel="0" collapsed="false">
      <c r="A1002" s="4" t="n">
        <v>311</v>
      </c>
      <c r="B1002" s="0" t="n">
        <v>31110</v>
      </c>
      <c r="C1002" s="2" t="s">
        <v>997</v>
      </c>
    </row>
    <row r="1003" customFormat="false" ht="17" hidden="false" customHeight="false" outlineLevel="0" collapsed="false">
      <c r="A1003" s="1" t="n">
        <v>602</v>
      </c>
      <c r="B1003" s="0" t="n">
        <v>60208</v>
      </c>
      <c r="C1003" s="2" t="s">
        <v>998</v>
      </c>
    </row>
    <row r="1004" customFormat="false" ht="17" hidden="false" customHeight="false" outlineLevel="0" collapsed="false">
      <c r="A1004" s="4" t="n">
        <v>313</v>
      </c>
      <c r="B1004" s="0" t="n">
        <v>31335</v>
      </c>
      <c r="C1004" s="2" t="s">
        <v>999</v>
      </c>
    </row>
    <row r="1005" customFormat="false" ht="17" hidden="false" customHeight="false" outlineLevel="0" collapsed="false">
      <c r="A1005" s="1" t="n">
        <v>317</v>
      </c>
      <c r="B1005" s="0" t="n">
        <v>31715</v>
      </c>
      <c r="C1005" s="2" t="s">
        <v>1000</v>
      </c>
    </row>
    <row r="1006" customFormat="false" ht="17" hidden="false" customHeight="false" outlineLevel="0" collapsed="false">
      <c r="A1006" s="1" t="n">
        <v>316</v>
      </c>
      <c r="B1006" s="0" t="n">
        <v>31643</v>
      </c>
      <c r="C1006" s="2" t="s">
        <v>1001</v>
      </c>
    </row>
    <row r="1007" customFormat="false" ht="17" hidden="false" customHeight="false" outlineLevel="0" collapsed="false">
      <c r="A1007" s="1" t="n">
        <v>303</v>
      </c>
      <c r="B1007" s="0" t="n">
        <v>30310</v>
      </c>
      <c r="C1007" s="2" t="s">
        <v>1002</v>
      </c>
    </row>
    <row r="1008" customFormat="false" ht="17" hidden="false" customHeight="false" outlineLevel="0" collapsed="false">
      <c r="A1008" s="7" t="n">
        <v>304</v>
      </c>
      <c r="B1008" s="11" t="n">
        <v>30443</v>
      </c>
      <c r="C1008" s="2" t="s">
        <v>1003</v>
      </c>
    </row>
    <row r="1009" customFormat="false" ht="17" hidden="false" customHeight="false" outlineLevel="0" collapsed="false">
      <c r="A1009" s="1" t="n">
        <v>302</v>
      </c>
      <c r="B1009" s="0" t="n">
        <v>30251</v>
      </c>
      <c r="C1009" s="2" t="s">
        <v>1004</v>
      </c>
    </row>
    <row r="1010" customFormat="false" ht="17" hidden="false" customHeight="false" outlineLevel="0" collapsed="false">
      <c r="A1010" s="1" t="n">
        <v>316</v>
      </c>
      <c r="B1010" s="0" t="n">
        <v>31639</v>
      </c>
      <c r="C1010" s="2" t="s">
        <v>1005</v>
      </c>
    </row>
    <row r="1011" customFormat="false" ht="17" hidden="false" customHeight="false" outlineLevel="0" collapsed="false">
      <c r="A1011" s="1" t="n">
        <v>608</v>
      </c>
      <c r="B1011" s="0" t="n">
        <v>60850</v>
      </c>
      <c r="C1011" s="2" t="s">
        <v>1006</v>
      </c>
    </row>
    <row r="1012" customFormat="false" ht="17" hidden="false" customHeight="false" outlineLevel="0" collapsed="false">
      <c r="A1012" s="4" t="n">
        <v>312</v>
      </c>
      <c r="B1012" s="0" t="n">
        <v>31235</v>
      </c>
      <c r="C1012" s="2" t="s">
        <v>1007</v>
      </c>
    </row>
    <row r="1013" customFormat="false" ht="17" hidden="false" customHeight="false" outlineLevel="0" collapsed="false">
      <c r="A1013" s="1" t="n">
        <v>317</v>
      </c>
      <c r="B1013" s="0" t="n">
        <v>31714</v>
      </c>
      <c r="C1013" s="2" t="s">
        <v>1008</v>
      </c>
    </row>
    <row r="1014" customFormat="false" ht="17" hidden="false" customHeight="false" outlineLevel="0" collapsed="false">
      <c r="A1014" s="1" t="n">
        <v>603</v>
      </c>
      <c r="B1014" s="0" t="n">
        <v>60302</v>
      </c>
      <c r="C1014" s="2" t="s">
        <v>1009</v>
      </c>
    </row>
    <row r="1015" customFormat="false" ht="17" hidden="false" customHeight="false" outlineLevel="0" collapsed="false">
      <c r="A1015" s="4" t="n">
        <v>313</v>
      </c>
      <c r="B1015" s="0" t="n">
        <v>31345</v>
      </c>
      <c r="C1015" s="2" t="s">
        <v>1010</v>
      </c>
    </row>
    <row r="1016" customFormat="false" ht="17" hidden="false" customHeight="false" outlineLevel="0" collapsed="false">
      <c r="A1016" s="1" t="n">
        <v>602</v>
      </c>
      <c r="B1016" s="0" t="n">
        <v>60210</v>
      </c>
      <c r="C1016" s="2" t="s">
        <v>1011</v>
      </c>
    </row>
    <row r="1017" customFormat="false" ht="17" hidden="false" customHeight="false" outlineLevel="0" collapsed="false">
      <c r="A1017" s="4" t="n">
        <v>313</v>
      </c>
      <c r="B1017" s="0" t="n">
        <v>31307</v>
      </c>
      <c r="C1017" s="2" t="s">
        <v>1012</v>
      </c>
    </row>
    <row r="1018" customFormat="false" ht="17" hidden="false" customHeight="false" outlineLevel="0" collapsed="false">
      <c r="A1018" s="1" t="n">
        <v>301</v>
      </c>
      <c r="B1018" s="0" t="n">
        <v>30142</v>
      </c>
      <c r="C1018" s="2" t="s">
        <v>1013</v>
      </c>
    </row>
    <row r="1019" customFormat="false" ht="17" hidden="false" customHeight="false" outlineLevel="0" collapsed="false">
      <c r="A1019" s="4" t="n">
        <v>307</v>
      </c>
      <c r="B1019" s="0" t="n">
        <v>30722</v>
      </c>
      <c r="C1019" s="2" t="s">
        <v>1014</v>
      </c>
    </row>
    <row r="1020" customFormat="false" ht="17" hidden="false" customHeight="false" outlineLevel="0" collapsed="false">
      <c r="A1020" s="4" t="n">
        <v>309</v>
      </c>
      <c r="B1020" s="0" t="n">
        <v>30915</v>
      </c>
      <c r="C1020" s="2" t="s">
        <v>1015</v>
      </c>
    </row>
    <row r="1021" customFormat="false" ht="17" hidden="false" customHeight="false" outlineLevel="0" collapsed="false">
      <c r="A1021" s="1" t="n">
        <v>302</v>
      </c>
      <c r="B1021" s="0" t="n">
        <v>30221</v>
      </c>
      <c r="C1021" s="2" t="s">
        <v>1016</v>
      </c>
    </row>
    <row r="1022" customFormat="false" ht="17" hidden="false" customHeight="false" outlineLevel="0" collapsed="false">
      <c r="A1022" s="4" t="n">
        <v>305</v>
      </c>
      <c r="B1022" s="0" t="n">
        <v>30518</v>
      </c>
      <c r="C1022" s="2" t="s">
        <v>1017</v>
      </c>
    </row>
    <row r="1023" customFormat="false" ht="17" hidden="false" customHeight="false" outlineLevel="0" collapsed="false">
      <c r="A1023" s="1" t="n">
        <v>605</v>
      </c>
      <c r="B1023" s="0" t="n">
        <v>60504</v>
      </c>
      <c r="C1023" s="2" t="s">
        <v>1018</v>
      </c>
    </row>
    <row r="1024" customFormat="false" ht="17" hidden="false" customHeight="false" outlineLevel="0" collapsed="false">
      <c r="A1024" s="1" t="n">
        <v>604</v>
      </c>
      <c r="B1024" s="0" t="n">
        <v>60421</v>
      </c>
      <c r="C1024" s="2" t="s">
        <v>1019</v>
      </c>
    </row>
    <row r="1025" customFormat="false" ht="17" hidden="false" customHeight="false" outlineLevel="0" collapsed="false">
      <c r="A1025" s="1" t="n">
        <v>302</v>
      </c>
      <c r="B1025" s="0" t="n">
        <v>30254</v>
      </c>
      <c r="C1025" s="2" t="s">
        <v>1020</v>
      </c>
    </row>
    <row r="1026" customFormat="false" ht="17" hidden="false" customHeight="false" outlineLevel="0" collapsed="false">
      <c r="A1026" s="4" t="n">
        <v>305</v>
      </c>
      <c r="B1026" s="0" t="n">
        <v>30520</v>
      </c>
      <c r="C1026" s="2" t="s">
        <v>1021</v>
      </c>
    </row>
    <row r="1027" customFormat="false" ht="17" hidden="false" customHeight="false" outlineLevel="0" collapsed="false">
      <c r="A1027" s="1" t="n">
        <v>301</v>
      </c>
      <c r="B1027" s="0" t="n">
        <v>30114</v>
      </c>
      <c r="C1027" s="2" t="s">
        <v>1022</v>
      </c>
    </row>
    <row r="1028" customFormat="false" ht="17" hidden="false" customHeight="false" outlineLevel="0" collapsed="false">
      <c r="A1028" s="1" t="n">
        <v>601</v>
      </c>
      <c r="B1028" s="0" t="n">
        <v>60123</v>
      </c>
      <c r="C1028" s="2" t="s">
        <v>1023</v>
      </c>
    </row>
    <row r="1029" customFormat="false" ht="17" hidden="false" customHeight="false" outlineLevel="0" collapsed="false">
      <c r="A1029" s="1" t="n">
        <v>602</v>
      </c>
      <c r="B1029" s="0" t="n">
        <v>60211</v>
      </c>
      <c r="C1029" s="2" t="s">
        <v>1024</v>
      </c>
    </row>
    <row r="1030" customFormat="false" ht="17" hidden="false" customHeight="false" outlineLevel="0" collapsed="false">
      <c r="A1030" s="1" t="n">
        <v>607</v>
      </c>
      <c r="B1030" s="0" t="n">
        <v>60750</v>
      </c>
      <c r="C1030" s="2" t="s">
        <v>1025</v>
      </c>
    </row>
    <row r="1031" customFormat="false" ht="17" hidden="false" customHeight="false" outlineLevel="0" collapsed="false">
      <c r="A1031" s="1" t="n">
        <v>301</v>
      </c>
      <c r="B1031" s="0" t="n">
        <v>30106</v>
      </c>
      <c r="C1031" s="2" t="s">
        <v>1026</v>
      </c>
    </row>
    <row r="1032" customFormat="false" ht="17" hidden="false" customHeight="false" outlineLevel="0" collapsed="false">
      <c r="A1032" s="1" t="n">
        <v>603</v>
      </c>
      <c r="B1032" s="0" t="n">
        <v>60310</v>
      </c>
      <c r="C1032" s="2" t="s">
        <v>1027</v>
      </c>
    </row>
    <row r="1033" customFormat="false" ht="17" hidden="false" customHeight="false" outlineLevel="0" collapsed="false">
      <c r="A1033" s="1" t="n">
        <v>606</v>
      </c>
      <c r="B1033" s="0" t="n">
        <v>60629</v>
      </c>
      <c r="C1033" s="2" t="s">
        <v>1028</v>
      </c>
    </row>
    <row r="1034" customFormat="false" ht="17" hidden="false" customHeight="false" outlineLevel="0" collapsed="false">
      <c r="A1034" s="7" t="n">
        <v>304</v>
      </c>
      <c r="B1034" s="0" t="n">
        <v>30408</v>
      </c>
      <c r="C1034" s="2" t="s">
        <v>1029</v>
      </c>
    </row>
    <row r="1035" customFormat="false" ht="17" hidden="false" customHeight="false" outlineLevel="0" collapsed="false">
      <c r="A1035" s="4" t="n">
        <v>310</v>
      </c>
      <c r="B1035" s="0" t="n">
        <v>31041</v>
      </c>
      <c r="C1035" s="2" t="s">
        <v>1030</v>
      </c>
    </row>
    <row r="1036" customFormat="false" ht="17" hidden="false" customHeight="false" outlineLevel="0" collapsed="false">
      <c r="A1036" s="1" t="n">
        <v>316</v>
      </c>
      <c r="B1036" s="0" t="n">
        <v>31640</v>
      </c>
      <c r="C1036" s="2" t="s">
        <v>1031</v>
      </c>
    </row>
    <row r="1037" customFormat="false" ht="17" hidden="false" customHeight="false" outlineLevel="0" collapsed="false">
      <c r="A1037" s="1" t="n">
        <v>608</v>
      </c>
      <c r="B1037" s="0" t="n">
        <v>60835</v>
      </c>
      <c r="C1037" s="2" t="s">
        <v>1032</v>
      </c>
    </row>
    <row r="1038" customFormat="false" ht="17" hidden="false" customHeight="false" outlineLevel="0" collapsed="false">
      <c r="A1038" s="4" t="n">
        <v>309</v>
      </c>
      <c r="B1038" s="0" t="n">
        <v>30920</v>
      </c>
      <c r="C1038" s="2" t="s">
        <v>1033</v>
      </c>
    </row>
    <row r="1039" customFormat="false" ht="17" hidden="false" customHeight="false" outlineLevel="0" collapsed="false">
      <c r="A1039" s="4" t="n">
        <v>305</v>
      </c>
      <c r="B1039" s="0" t="n">
        <v>30526</v>
      </c>
      <c r="C1039" s="2" t="s">
        <v>1034</v>
      </c>
    </row>
    <row r="1040" customFormat="false" ht="17" hidden="false" customHeight="false" outlineLevel="0" collapsed="false">
      <c r="A1040" s="1" t="n">
        <v>607</v>
      </c>
      <c r="B1040" s="0" t="n">
        <v>60731</v>
      </c>
      <c r="C1040" s="2" t="s">
        <v>1035</v>
      </c>
    </row>
    <row r="1041" customFormat="false" ht="17" hidden="false" customHeight="false" outlineLevel="0" collapsed="false">
      <c r="A1041" s="1" t="n">
        <v>607</v>
      </c>
      <c r="B1041" s="0" t="n">
        <v>60735</v>
      </c>
      <c r="C1041" s="2" t="s">
        <v>1036</v>
      </c>
    </row>
    <row r="1042" customFormat="false" ht="17" hidden="false" customHeight="false" outlineLevel="0" collapsed="false">
      <c r="A1042" s="1" t="n">
        <v>603</v>
      </c>
      <c r="B1042" s="0" t="n">
        <v>60340</v>
      </c>
      <c r="C1042" s="2" t="s">
        <v>1037</v>
      </c>
    </row>
    <row r="1043" customFormat="false" ht="17" hidden="false" customHeight="false" outlineLevel="0" collapsed="false">
      <c r="A1043" s="1" t="n">
        <v>604</v>
      </c>
      <c r="B1043" s="0" t="n">
        <v>60445</v>
      </c>
      <c r="C1043" s="2" t="s">
        <v>1038</v>
      </c>
    </row>
    <row r="1044" customFormat="false" ht="17" hidden="false" customHeight="false" outlineLevel="0" collapsed="false">
      <c r="A1044" s="4" t="n">
        <v>311</v>
      </c>
      <c r="B1044" s="0" t="n">
        <v>31136</v>
      </c>
      <c r="C1044" s="2" t="s">
        <v>1039</v>
      </c>
    </row>
    <row r="1045" customFormat="false" ht="17" hidden="false" customHeight="false" outlineLevel="0" collapsed="false">
      <c r="A1045" s="1" t="n">
        <v>604</v>
      </c>
      <c r="B1045" s="0" t="n">
        <v>60437</v>
      </c>
      <c r="C1045" s="2" t="s">
        <v>1040</v>
      </c>
    </row>
    <row r="1046" customFormat="false" ht="17" hidden="false" customHeight="false" outlineLevel="0" collapsed="false">
      <c r="A1046" s="1" t="n">
        <v>602</v>
      </c>
      <c r="B1046" s="0" t="n">
        <v>60247</v>
      </c>
      <c r="C1046" s="2" t="s">
        <v>1041</v>
      </c>
    </row>
    <row r="1047" customFormat="false" ht="17" hidden="false" customHeight="false" outlineLevel="0" collapsed="false">
      <c r="A1047" s="1" t="n">
        <v>608</v>
      </c>
      <c r="B1047" s="0" t="n">
        <v>60843</v>
      </c>
      <c r="C1047" s="2" t="s">
        <v>1042</v>
      </c>
    </row>
    <row r="1048" customFormat="false" ht="17" hidden="false" customHeight="false" outlineLevel="0" collapsed="false">
      <c r="A1048" s="1" t="n">
        <v>608</v>
      </c>
      <c r="B1048" s="0" t="n">
        <v>60809</v>
      </c>
      <c r="C1048" s="2" t="s">
        <v>1043</v>
      </c>
    </row>
    <row r="1049" customFormat="false" ht="17" hidden="false" customHeight="false" outlineLevel="0" collapsed="false">
      <c r="A1049" s="4" t="n">
        <v>313</v>
      </c>
      <c r="B1049" s="0" t="n">
        <v>31313</v>
      </c>
      <c r="C1049" s="2" t="s">
        <v>1044</v>
      </c>
    </row>
    <row r="1050" customFormat="false" ht="17" hidden="false" customHeight="false" outlineLevel="0" collapsed="false">
      <c r="A1050" s="4" t="n">
        <v>306</v>
      </c>
      <c r="B1050" s="0" t="n">
        <v>30634</v>
      </c>
      <c r="C1050" s="2" t="s">
        <v>1045</v>
      </c>
    </row>
    <row r="1051" customFormat="false" ht="17" hidden="false" customHeight="false" outlineLevel="0" collapsed="false">
      <c r="A1051" s="4" t="n">
        <v>312</v>
      </c>
      <c r="B1051" s="0" t="n">
        <v>31246</v>
      </c>
      <c r="C1051" s="2" t="s">
        <v>1046</v>
      </c>
    </row>
    <row r="1052" customFormat="false" ht="17" hidden="false" customHeight="false" outlineLevel="0" collapsed="false">
      <c r="A1052" s="1" t="n">
        <v>605</v>
      </c>
      <c r="B1052" s="0" t="n">
        <v>60512</v>
      </c>
      <c r="C1052" s="2" t="s">
        <v>1047</v>
      </c>
    </row>
    <row r="1053" customFormat="false" ht="17" hidden="false" customHeight="false" outlineLevel="0" collapsed="false">
      <c r="A1053" s="4" t="n">
        <v>310</v>
      </c>
      <c r="B1053" s="0" t="n">
        <v>31026</v>
      </c>
      <c r="C1053" s="2" t="s">
        <v>1048</v>
      </c>
    </row>
    <row r="1054" customFormat="false" ht="17" hidden="false" customHeight="false" outlineLevel="0" collapsed="false">
      <c r="A1054" s="1" t="n">
        <v>302</v>
      </c>
      <c r="B1054" s="22" t="n">
        <v>30240</v>
      </c>
      <c r="C1054" s="2" t="s">
        <v>1049</v>
      </c>
    </row>
    <row r="1055" customFormat="false" ht="17" hidden="false" customHeight="false" outlineLevel="0" collapsed="false">
      <c r="A1055" s="4" t="n">
        <v>314</v>
      </c>
      <c r="B1055" s="0" t="n">
        <v>31419</v>
      </c>
      <c r="C1055" s="2" t="s">
        <v>1050</v>
      </c>
    </row>
    <row r="1056" customFormat="false" ht="17" hidden="false" customHeight="false" outlineLevel="0" collapsed="false">
      <c r="A1056" s="4" t="n">
        <v>311</v>
      </c>
      <c r="B1056" s="0" t="n">
        <v>31142</v>
      </c>
      <c r="C1056" s="2" t="s">
        <v>1051</v>
      </c>
    </row>
    <row r="1057" customFormat="false" ht="17" hidden="false" customHeight="false" outlineLevel="0" collapsed="false">
      <c r="A1057" s="1" t="n">
        <v>606</v>
      </c>
      <c r="B1057" s="0" t="n">
        <v>60620</v>
      </c>
      <c r="C1057" s="2" t="s">
        <v>1052</v>
      </c>
    </row>
    <row r="1058" customFormat="false" ht="17" hidden="false" customHeight="false" outlineLevel="0" collapsed="false">
      <c r="A1058" s="7" t="n">
        <v>304</v>
      </c>
      <c r="B1058" s="0" t="n">
        <v>30424</v>
      </c>
      <c r="C1058" s="2" t="s">
        <v>1053</v>
      </c>
    </row>
    <row r="1059" customFormat="false" ht="17" hidden="false" customHeight="false" outlineLevel="0" collapsed="false">
      <c r="A1059" s="7" t="n">
        <v>304</v>
      </c>
      <c r="B1059" s="0" t="n">
        <v>30439</v>
      </c>
      <c r="C1059" s="2" t="s">
        <v>1054</v>
      </c>
    </row>
    <row r="1060" customFormat="false" ht="17" hidden="false" customHeight="false" outlineLevel="0" collapsed="false">
      <c r="A1060" s="4" t="n">
        <v>313</v>
      </c>
      <c r="B1060" s="19" t="n">
        <v>31341</v>
      </c>
      <c r="C1060" s="18" t="s">
        <v>1055</v>
      </c>
    </row>
    <row r="1061" customFormat="false" ht="17" hidden="false" customHeight="false" outlineLevel="0" collapsed="false">
      <c r="A1061" s="1" t="n">
        <v>303</v>
      </c>
      <c r="B1061" s="0" t="n">
        <v>30329</v>
      </c>
      <c r="C1061" s="2" t="s">
        <v>1056</v>
      </c>
    </row>
    <row r="1062" customFormat="false" ht="17" hidden="false" customHeight="false" outlineLevel="0" collapsed="false">
      <c r="A1062" s="1" t="n">
        <v>605</v>
      </c>
      <c r="B1062" s="0" t="n">
        <v>60544</v>
      </c>
      <c r="C1062" s="2" t="s">
        <v>1057</v>
      </c>
    </row>
    <row r="1063" customFormat="false" ht="17" hidden="false" customHeight="false" outlineLevel="0" collapsed="false">
      <c r="A1063" s="4" t="n">
        <v>308</v>
      </c>
      <c r="B1063" s="0" t="n">
        <v>30810</v>
      </c>
      <c r="C1063" s="2" t="s">
        <v>1058</v>
      </c>
    </row>
    <row r="1064" customFormat="false" ht="17" hidden="false" customHeight="false" outlineLevel="0" collapsed="false">
      <c r="A1064" s="1" t="n">
        <v>317</v>
      </c>
      <c r="B1064" s="0" t="n">
        <v>31720</v>
      </c>
      <c r="C1064" s="2" t="s">
        <v>1059</v>
      </c>
    </row>
    <row r="1065" customFormat="false" ht="17" hidden="false" customHeight="false" outlineLevel="0" collapsed="false">
      <c r="A1065" s="4" t="n">
        <v>312</v>
      </c>
      <c r="B1065" s="0" t="n">
        <v>31241</v>
      </c>
      <c r="C1065" s="2" t="s">
        <v>1060</v>
      </c>
    </row>
    <row r="1066" customFormat="false" ht="17" hidden="false" customHeight="false" outlineLevel="0" collapsed="false">
      <c r="A1066" s="1" t="n">
        <v>605</v>
      </c>
      <c r="B1066" s="0" t="n">
        <v>60523</v>
      </c>
      <c r="C1066" s="2" t="s">
        <v>1061</v>
      </c>
    </row>
    <row r="1067" customFormat="false" ht="17" hidden="false" customHeight="false" outlineLevel="0" collapsed="false">
      <c r="A1067" s="1" t="n">
        <v>315</v>
      </c>
      <c r="B1067" s="0" t="n">
        <v>31508</v>
      </c>
      <c r="C1067" s="2" t="s">
        <v>1062</v>
      </c>
    </row>
    <row r="1068" customFormat="false" ht="17" hidden="false" customHeight="false" outlineLevel="0" collapsed="false">
      <c r="A1068" s="1" t="n">
        <v>606</v>
      </c>
      <c r="B1068" s="0" t="n">
        <v>60638</v>
      </c>
      <c r="C1068" s="2" t="s">
        <v>1063</v>
      </c>
    </row>
    <row r="1069" customFormat="false" ht="17" hidden="false" customHeight="false" outlineLevel="0" collapsed="false">
      <c r="A1069" s="4" t="n">
        <v>312</v>
      </c>
      <c r="B1069" s="0" t="n">
        <v>31223</v>
      </c>
      <c r="C1069" s="2" t="s">
        <v>1064</v>
      </c>
    </row>
    <row r="1070" customFormat="false" ht="17" hidden="false" customHeight="false" outlineLevel="0" collapsed="false">
      <c r="A1070" s="4" t="n">
        <v>313</v>
      </c>
      <c r="B1070" s="0" t="n">
        <v>31336</v>
      </c>
      <c r="C1070" s="2" t="s">
        <v>1065</v>
      </c>
    </row>
    <row r="1071" customFormat="false" ht="17" hidden="false" customHeight="false" outlineLevel="0" collapsed="false">
      <c r="A1071" s="1" t="n">
        <v>604</v>
      </c>
      <c r="B1071" s="0" t="n">
        <v>60403</v>
      </c>
      <c r="C1071" s="2" t="s">
        <v>1066</v>
      </c>
    </row>
    <row r="1072" customFormat="false" ht="17" hidden="false" customHeight="false" outlineLevel="0" collapsed="false">
      <c r="A1072" s="1" t="n">
        <v>303</v>
      </c>
      <c r="B1072" s="0" t="n">
        <v>30316</v>
      </c>
      <c r="C1072" s="2" t="s">
        <v>1067</v>
      </c>
    </row>
    <row r="1073" customFormat="false" ht="17" hidden="false" customHeight="false" outlineLevel="0" collapsed="false">
      <c r="A1073" s="4" t="n">
        <v>313</v>
      </c>
      <c r="B1073" s="0" t="n">
        <v>31306</v>
      </c>
      <c r="C1073" s="2" t="s">
        <v>1068</v>
      </c>
    </row>
    <row r="1074" customFormat="false" ht="17" hidden="false" customHeight="false" outlineLevel="0" collapsed="false">
      <c r="A1074" s="4" t="n">
        <v>307</v>
      </c>
      <c r="B1074" s="0" t="n">
        <v>30740</v>
      </c>
      <c r="C1074" s="2" t="s">
        <v>1069</v>
      </c>
    </row>
    <row r="1075" customFormat="false" ht="17" hidden="false" customHeight="false" outlineLevel="0" collapsed="false">
      <c r="A1075" s="4" t="n">
        <v>313</v>
      </c>
      <c r="B1075" s="0" t="n">
        <v>31312</v>
      </c>
      <c r="C1075" s="2" t="s">
        <v>1070</v>
      </c>
    </row>
    <row r="1076" customFormat="false" ht="17" hidden="false" customHeight="false" outlineLevel="0" collapsed="false">
      <c r="A1076" s="4" t="n">
        <v>308</v>
      </c>
      <c r="B1076" s="0" t="n">
        <v>30801</v>
      </c>
      <c r="C1076" s="2" t="s">
        <v>1071</v>
      </c>
    </row>
    <row r="1077" customFormat="false" ht="17" hidden="false" customHeight="false" outlineLevel="0" collapsed="false">
      <c r="A1077" s="1" t="n">
        <v>601</v>
      </c>
      <c r="B1077" s="0" t="n">
        <v>60112</v>
      </c>
      <c r="C1077" s="2" t="s">
        <v>1072</v>
      </c>
    </row>
    <row r="1078" customFormat="false" ht="17" hidden="false" customHeight="false" outlineLevel="0" collapsed="false">
      <c r="A1078" s="4" t="n">
        <v>305</v>
      </c>
      <c r="B1078" s="0" t="n">
        <v>30519</v>
      </c>
      <c r="C1078" s="2" t="s">
        <v>1073</v>
      </c>
    </row>
    <row r="1079" customFormat="false" ht="17" hidden="false" customHeight="false" outlineLevel="0" collapsed="false">
      <c r="A1079" s="1" t="n">
        <v>303</v>
      </c>
      <c r="B1079" s="0" t="n">
        <v>30309</v>
      </c>
      <c r="C1079" s="2" t="s">
        <v>1074</v>
      </c>
    </row>
    <row r="1080" customFormat="false" ht="17" hidden="false" customHeight="false" outlineLevel="0" collapsed="false">
      <c r="A1080" s="7" t="n">
        <v>304</v>
      </c>
      <c r="B1080" s="0" t="n">
        <v>30433</v>
      </c>
      <c r="C1080" s="2" t="s">
        <v>1075</v>
      </c>
    </row>
    <row r="1081" customFormat="false" ht="17" hidden="false" customHeight="false" outlineLevel="0" collapsed="false">
      <c r="A1081" s="1" t="n">
        <v>316</v>
      </c>
      <c r="B1081" s="0" t="n">
        <v>31635</v>
      </c>
      <c r="C1081" s="2" t="s">
        <v>1076</v>
      </c>
    </row>
    <row r="1082" customFormat="false" ht="17" hidden="false" customHeight="false" outlineLevel="0" collapsed="false">
      <c r="A1082" s="4" t="n">
        <v>311</v>
      </c>
      <c r="B1082" s="0" t="n">
        <v>31145</v>
      </c>
      <c r="C1082" s="2" t="s">
        <v>1077</v>
      </c>
    </row>
    <row r="1083" customFormat="false" ht="17" hidden="false" customHeight="false" outlineLevel="0" collapsed="false">
      <c r="A1083" s="1" t="n">
        <v>603</v>
      </c>
      <c r="B1083" s="0" t="n">
        <v>60312</v>
      </c>
      <c r="C1083" s="2" t="s">
        <v>1078</v>
      </c>
    </row>
    <row r="1084" customFormat="false" ht="17" hidden="false" customHeight="false" outlineLevel="0" collapsed="false">
      <c r="A1084" s="1" t="n">
        <v>315</v>
      </c>
      <c r="B1084" s="0" t="n">
        <v>31525</v>
      </c>
      <c r="C1084" s="2" t="s">
        <v>1079</v>
      </c>
    </row>
    <row r="1085" customFormat="false" ht="17" hidden="false" customHeight="false" outlineLevel="0" collapsed="false">
      <c r="A1085" s="1" t="n">
        <v>316</v>
      </c>
      <c r="B1085" s="0" t="n">
        <v>31647</v>
      </c>
      <c r="C1085" s="2" t="s">
        <v>1080</v>
      </c>
    </row>
    <row r="1086" customFormat="false" ht="17" hidden="false" customHeight="false" outlineLevel="0" collapsed="false">
      <c r="A1086" s="4" t="n">
        <v>313</v>
      </c>
      <c r="B1086" s="0" t="n">
        <v>31328</v>
      </c>
      <c r="C1086" s="2" t="s">
        <v>1081</v>
      </c>
    </row>
    <row r="1087" customFormat="false" ht="17" hidden="false" customHeight="false" outlineLevel="0" collapsed="false">
      <c r="A1087" s="1" t="n">
        <v>303</v>
      </c>
      <c r="B1087" s="11" t="n">
        <v>30322</v>
      </c>
      <c r="C1087" s="20" t="s">
        <v>1082</v>
      </c>
    </row>
    <row r="1088" customFormat="false" ht="17" hidden="false" customHeight="false" outlineLevel="0" collapsed="false">
      <c r="A1088" s="4" t="n">
        <v>305</v>
      </c>
      <c r="B1088" s="0" t="n">
        <v>30540</v>
      </c>
      <c r="C1088" s="2" t="s">
        <v>1083</v>
      </c>
    </row>
    <row r="1089" customFormat="false" ht="17" hidden="false" customHeight="false" outlineLevel="0" collapsed="false">
      <c r="A1089" s="4" t="n">
        <v>312</v>
      </c>
      <c r="B1089" s="0" t="n">
        <v>31201</v>
      </c>
      <c r="C1089" s="2" t="s">
        <v>1084</v>
      </c>
    </row>
    <row r="1090" customFormat="false" ht="17" hidden="false" customHeight="false" outlineLevel="0" collapsed="false">
      <c r="A1090" s="1" t="n">
        <v>303</v>
      </c>
      <c r="B1090" s="0" t="n">
        <v>30341</v>
      </c>
      <c r="C1090" s="2" t="s">
        <v>1085</v>
      </c>
    </row>
    <row r="1091" customFormat="false" ht="17" hidden="false" customHeight="false" outlineLevel="0" collapsed="false">
      <c r="A1091" s="1" t="n">
        <v>316</v>
      </c>
      <c r="B1091" s="0" t="n">
        <v>31603</v>
      </c>
      <c r="C1091" s="2" t="s">
        <v>1086</v>
      </c>
    </row>
    <row r="1092" customFormat="false" ht="17" hidden="false" customHeight="false" outlineLevel="0" collapsed="false">
      <c r="A1092" s="1" t="n">
        <v>303</v>
      </c>
      <c r="B1092" s="0" t="n">
        <v>30331</v>
      </c>
      <c r="C1092" s="2" t="s">
        <v>1087</v>
      </c>
    </row>
    <row r="1093" customFormat="false" ht="17" hidden="false" customHeight="false" outlineLevel="0" collapsed="false">
      <c r="A1093" s="1" t="n">
        <v>316</v>
      </c>
      <c r="B1093" s="0" t="n">
        <v>31612</v>
      </c>
      <c r="C1093" s="2" t="s">
        <v>1088</v>
      </c>
    </row>
    <row r="1094" customFormat="false" ht="17" hidden="false" customHeight="false" outlineLevel="0" collapsed="false">
      <c r="A1094" s="4" t="n">
        <v>305</v>
      </c>
      <c r="B1094" s="0" t="n">
        <v>30537</v>
      </c>
      <c r="C1094" s="2" t="s">
        <v>1089</v>
      </c>
    </row>
    <row r="1095" customFormat="false" ht="17" hidden="false" customHeight="false" outlineLevel="0" collapsed="false">
      <c r="A1095" s="4" t="n">
        <v>309</v>
      </c>
      <c r="B1095" s="0" t="n">
        <v>30909</v>
      </c>
      <c r="C1095" s="2" t="s">
        <v>1090</v>
      </c>
    </row>
    <row r="1096" customFormat="false" ht="17" hidden="false" customHeight="false" outlineLevel="0" collapsed="false">
      <c r="A1096" s="1" t="n">
        <v>317</v>
      </c>
      <c r="B1096" s="0" t="n">
        <v>31701</v>
      </c>
      <c r="C1096" s="2" t="s">
        <v>1091</v>
      </c>
    </row>
    <row r="1097" customFormat="false" ht="17" hidden="false" customHeight="false" outlineLevel="0" collapsed="false">
      <c r="A1097" s="7" t="n">
        <v>304</v>
      </c>
      <c r="B1097" s="0" t="n">
        <v>30406</v>
      </c>
      <c r="C1097" s="2" t="s">
        <v>1092</v>
      </c>
    </row>
    <row r="1098" customFormat="false" ht="17" hidden="false" customHeight="false" outlineLevel="0" collapsed="false">
      <c r="A1098" s="4" t="n">
        <v>308</v>
      </c>
      <c r="B1098" s="0" t="n">
        <v>30809</v>
      </c>
      <c r="C1098" s="2" t="s">
        <v>1093</v>
      </c>
    </row>
    <row r="1099" customFormat="false" ht="17" hidden="false" customHeight="false" outlineLevel="0" collapsed="false">
      <c r="A1099" s="1" t="n">
        <v>302</v>
      </c>
      <c r="B1099" s="0" t="n">
        <v>30220</v>
      </c>
      <c r="C1099" s="2" t="s">
        <v>1094</v>
      </c>
    </row>
    <row r="1100" customFormat="false" ht="17" hidden="false" customHeight="false" outlineLevel="0" collapsed="false">
      <c r="A1100" s="1" t="n">
        <v>601</v>
      </c>
      <c r="B1100" s="0" t="n">
        <v>60108</v>
      </c>
      <c r="C1100" s="2" t="s">
        <v>1095</v>
      </c>
    </row>
    <row r="1101" customFormat="false" ht="17" hidden="false" customHeight="false" outlineLevel="0" collapsed="false">
      <c r="A1101" s="1" t="n">
        <v>608</v>
      </c>
      <c r="B1101" s="0" t="n">
        <v>60826</v>
      </c>
      <c r="C1101" s="2" t="s">
        <v>1096</v>
      </c>
    </row>
    <row r="1102" customFormat="false" ht="17" hidden="false" customHeight="false" outlineLevel="0" collapsed="false">
      <c r="A1102" s="1" t="n">
        <v>602</v>
      </c>
      <c r="B1102" s="0" t="n">
        <v>60215</v>
      </c>
      <c r="C1102" s="2" t="s">
        <v>1097</v>
      </c>
    </row>
    <row r="1103" customFormat="false" ht="17" hidden="false" customHeight="false" outlineLevel="0" collapsed="false">
      <c r="A1103" s="1" t="n">
        <v>606</v>
      </c>
      <c r="B1103" s="0" t="n">
        <v>60619</v>
      </c>
      <c r="C1103" s="2" t="s">
        <v>1098</v>
      </c>
    </row>
    <row r="1104" customFormat="false" ht="17" hidden="false" customHeight="false" outlineLevel="0" collapsed="false">
      <c r="A1104" s="4" t="n">
        <v>306</v>
      </c>
      <c r="B1104" s="0" t="n">
        <v>30606</v>
      </c>
      <c r="C1104" s="2" t="s">
        <v>1099</v>
      </c>
    </row>
    <row r="1105" customFormat="false" ht="17" hidden="false" customHeight="false" outlineLevel="0" collapsed="false">
      <c r="A1105" s="1" t="n">
        <v>603</v>
      </c>
      <c r="B1105" s="0" t="n">
        <v>60318</v>
      </c>
      <c r="C1105" s="2" t="s">
        <v>1100</v>
      </c>
    </row>
    <row r="1106" customFormat="false" ht="17" hidden="false" customHeight="false" outlineLevel="0" collapsed="false">
      <c r="A1106" s="4" t="n">
        <v>309</v>
      </c>
      <c r="B1106" s="0" t="n">
        <v>30942</v>
      </c>
      <c r="C1106" s="2" t="s">
        <v>1101</v>
      </c>
    </row>
    <row r="1107" customFormat="false" ht="17" hidden="false" customHeight="false" outlineLevel="0" collapsed="false">
      <c r="A1107" s="1" t="n">
        <v>604</v>
      </c>
      <c r="B1107" s="0" t="n">
        <v>60408</v>
      </c>
      <c r="C1107" s="2" t="s">
        <v>1102</v>
      </c>
    </row>
    <row r="1108" customFormat="false" ht="17" hidden="false" customHeight="false" outlineLevel="0" collapsed="false">
      <c r="A1108" s="4" t="n">
        <v>307</v>
      </c>
      <c r="B1108" s="0" t="n">
        <v>30707</v>
      </c>
      <c r="C1108" s="2" t="s">
        <v>1103</v>
      </c>
    </row>
    <row r="1109" customFormat="false" ht="17" hidden="false" customHeight="false" outlineLevel="0" collapsed="false">
      <c r="A1109" s="1" t="n">
        <v>303</v>
      </c>
      <c r="B1109" s="13" t="n">
        <v>30301</v>
      </c>
      <c r="C1109" s="2" t="s">
        <v>1104</v>
      </c>
    </row>
    <row r="1110" customFormat="false" ht="17" hidden="false" customHeight="false" outlineLevel="0" collapsed="false">
      <c r="A1110" s="1" t="n">
        <v>317</v>
      </c>
      <c r="B1110" s="0" t="n">
        <v>31749</v>
      </c>
      <c r="C1110" s="2" t="s">
        <v>1105</v>
      </c>
    </row>
    <row r="1111" customFormat="false" ht="17" hidden="false" customHeight="false" outlineLevel="0" collapsed="false">
      <c r="A1111" s="1" t="n">
        <v>605</v>
      </c>
      <c r="B1111" s="0" t="n">
        <v>60511</v>
      </c>
      <c r="C1111" s="2" t="s">
        <v>1106</v>
      </c>
    </row>
    <row r="1112" customFormat="false" ht="17" hidden="false" customHeight="false" outlineLevel="0" collapsed="false">
      <c r="A1112" s="1" t="n">
        <v>602</v>
      </c>
      <c r="B1112" s="0" t="n">
        <v>60220</v>
      </c>
      <c r="C1112" s="2" t="s">
        <v>1107</v>
      </c>
    </row>
    <row r="1113" customFormat="false" ht="17" hidden="false" customHeight="false" outlineLevel="0" collapsed="false">
      <c r="A1113" s="1" t="n">
        <v>608</v>
      </c>
      <c r="B1113" s="0" t="n">
        <v>60824</v>
      </c>
      <c r="C1113" s="2" t="s">
        <v>1108</v>
      </c>
    </row>
    <row r="1114" customFormat="false" ht="17" hidden="false" customHeight="false" outlineLevel="0" collapsed="false">
      <c r="A1114" s="1" t="n">
        <v>606</v>
      </c>
      <c r="B1114" s="0" t="n">
        <v>60652</v>
      </c>
      <c r="C1114" s="2" t="s">
        <v>1109</v>
      </c>
    </row>
    <row r="1115" customFormat="false" ht="17" hidden="false" customHeight="false" outlineLevel="0" collapsed="false">
      <c r="A1115" s="4" t="n">
        <v>306</v>
      </c>
      <c r="B1115" s="0" t="n">
        <v>30629</v>
      </c>
      <c r="C1115" s="2" t="s">
        <v>1110</v>
      </c>
    </row>
    <row r="1116" customFormat="false" ht="17" hidden="false" customHeight="false" outlineLevel="0" collapsed="false">
      <c r="A1116" s="1" t="n">
        <v>301</v>
      </c>
      <c r="B1116" s="0" t="n">
        <v>30120</v>
      </c>
      <c r="C1116" s="2" t="s">
        <v>1111</v>
      </c>
    </row>
    <row r="1117" customFormat="false" ht="17" hidden="false" customHeight="false" outlineLevel="0" collapsed="false">
      <c r="A1117" s="4" t="n">
        <v>314</v>
      </c>
      <c r="B1117" s="0" t="n">
        <v>31405</v>
      </c>
      <c r="C1117" s="2" t="s">
        <v>1112</v>
      </c>
    </row>
    <row r="1118" customFormat="false" ht="17" hidden="false" customHeight="false" outlineLevel="0" collapsed="false">
      <c r="A1118" s="4" t="n">
        <v>314</v>
      </c>
      <c r="B1118" s="0" t="n">
        <v>31410</v>
      </c>
      <c r="C1118" s="2" t="s">
        <v>1113</v>
      </c>
    </row>
    <row r="1119" customFormat="false" ht="17" hidden="false" customHeight="false" outlineLevel="0" collapsed="false">
      <c r="A1119" s="4" t="n">
        <v>314</v>
      </c>
      <c r="B1119" s="0" t="n">
        <v>31426</v>
      </c>
      <c r="C1119" s="2" t="s">
        <v>1114</v>
      </c>
    </row>
    <row r="1120" customFormat="false" ht="17" hidden="false" customHeight="false" outlineLevel="0" collapsed="false">
      <c r="A1120" s="1" t="n">
        <v>303</v>
      </c>
      <c r="B1120" s="0" t="n">
        <v>30354</v>
      </c>
      <c r="C1120" s="2" t="s">
        <v>1115</v>
      </c>
    </row>
    <row r="1121" customFormat="false" ht="17" hidden="false" customHeight="false" outlineLevel="0" collapsed="false">
      <c r="A1121" s="1" t="n">
        <v>606</v>
      </c>
      <c r="B1121" s="0" t="n">
        <v>60615</v>
      </c>
      <c r="C1121" s="2" t="s">
        <v>1116</v>
      </c>
    </row>
    <row r="1122" customFormat="false" ht="17" hidden="false" customHeight="false" outlineLevel="0" collapsed="false">
      <c r="A1122" s="4" t="n">
        <v>314</v>
      </c>
      <c r="B1122" s="0" t="n">
        <v>31402</v>
      </c>
      <c r="C1122" s="2" t="s">
        <v>1117</v>
      </c>
    </row>
    <row r="1123" customFormat="false" ht="17" hidden="false" customHeight="false" outlineLevel="0" collapsed="false">
      <c r="A1123" s="1" t="n">
        <v>303</v>
      </c>
      <c r="B1123" s="0" t="n">
        <v>30314</v>
      </c>
      <c r="C1123" s="2" t="s">
        <v>1118</v>
      </c>
    </row>
    <row r="1124" customFormat="false" ht="17" hidden="false" customHeight="false" outlineLevel="0" collapsed="false">
      <c r="A1124" s="1" t="n">
        <v>605</v>
      </c>
      <c r="B1124" s="0" t="n">
        <v>60529</v>
      </c>
      <c r="C1124" s="2" t="s">
        <v>1119</v>
      </c>
    </row>
    <row r="1125" customFormat="false" ht="17" hidden="false" customHeight="false" outlineLevel="0" collapsed="false">
      <c r="A1125" s="1" t="n">
        <v>301</v>
      </c>
      <c r="B1125" s="11" t="n">
        <v>30128</v>
      </c>
      <c r="C1125" s="6" t="s">
        <v>1120</v>
      </c>
    </row>
    <row r="1126" customFormat="false" ht="17" hidden="false" customHeight="false" outlineLevel="0" collapsed="false">
      <c r="A1126" s="1" t="n">
        <v>608</v>
      </c>
      <c r="B1126" s="0" t="n">
        <v>60841</v>
      </c>
      <c r="C1126" s="2" t="s">
        <v>1121</v>
      </c>
    </row>
    <row r="1127" customFormat="false" ht="17" hidden="false" customHeight="false" outlineLevel="0" collapsed="false">
      <c r="A1127" s="4" t="n">
        <v>312</v>
      </c>
      <c r="B1127" s="0" t="n">
        <v>31214</v>
      </c>
      <c r="C1127" s="2" t="s">
        <v>1122</v>
      </c>
    </row>
    <row r="1128" customFormat="false" ht="17" hidden="false" customHeight="false" outlineLevel="0" collapsed="false">
      <c r="A1128" s="4" t="n">
        <v>311</v>
      </c>
      <c r="B1128" s="0" t="n">
        <v>31119</v>
      </c>
      <c r="C1128" s="2" t="s">
        <v>1123</v>
      </c>
    </row>
    <row r="1129" customFormat="false" ht="17" hidden="false" customHeight="false" outlineLevel="0" collapsed="false">
      <c r="A1129" s="4" t="n">
        <v>310</v>
      </c>
      <c r="B1129" s="0" t="n">
        <v>31023</v>
      </c>
      <c r="C1129" s="2" t="s">
        <v>1124</v>
      </c>
    </row>
    <row r="1130" customFormat="false" ht="17" hidden="false" customHeight="false" outlineLevel="0" collapsed="false">
      <c r="A1130" s="1" t="n">
        <v>301</v>
      </c>
      <c r="B1130" s="0" t="n">
        <v>30153</v>
      </c>
      <c r="C1130" s="2" t="s">
        <v>1125</v>
      </c>
    </row>
    <row r="1131" customFormat="false" ht="17" hidden="false" customHeight="false" outlineLevel="0" collapsed="false">
      <c r="A1131" s="1" t="n">
        <v>316</v>
      </c>
      <c r="B1131" s="0" t="n">
        <v>31616</v>
      </c>
      <c r="C1131" s="2" t="s">
        <v>1126</v>
      </c>
    </row>
    <row r="1132" customFormat="false" ht="17" hidden="false" customHeight="false" outlineLevel="0" collapsed="false">
      <c r="A1132" s="1" t="n">
        <v>302</v>
      </c>
      <c r="B1132" s="0" t="n">
        <v>30247</v>
      </c>
      <c r="C1132" s="2" t="s">
        <v>1127</v>
      </c>
    </row>
    <row r="1133" customFormat="false" ht="17" hidden="false" customHeight="false" outlineLevel="0" collapsed="false">
      <c r="A1133" s="4" t="n">
        <v>313</v>
      </c>
      <c r="B1133" s="0" t="n">
        <v>31302</v>
      </c>
      <c r="C1133" s="2" t="s">
        <v>1128</v>
      </c>
    </row>
    <row r="1134" customFormat="false" ht="17" hidden="false" customHeight="false" outlineLevel="0" collapsed="false">
      <c r="A1134" s="4" t="n">
        <v>312</v>
      </c>
      <c r="B1134" s="0" t="n">
        <v>31217</v>
      </c>
      <c r="C1134" s="2" t="s">
        <v>1129</v>
      </c>
    </row>
    <row r="1135" customFormat="false" ht="17" hidden="false" customHeight="false" outlineLevel="0" collapsed="false">
      <c r="A1135" s="1" t="n">
        <v>602</v>
      </c>
      <c r="B1135" s="0" t="n">
        <v>60205</v>
      </c>
      <c r="C1135" s="2" t="s">
        <v>1130</v>
      </c>
    </row>
    <row r="1136" customFormat="false" ht="17" hidden="false" customHeight="false" outlineLevel="0" collapsed="false">
      <c r="A1136" s="1" t="n">
        <v>607</v>
      </c>
      <c r="B1136" s="0" t="n">
        <v>60723</v>
      </c>
      <c r="C1136" s="2" t="s">
        <v>1131</v>
      </c>
    </row>
    <row r="1137" customFormat="false" ht="17" hidden="false" customHeight="false" outlineLevel="0" collapsed="false">
      <c r="A1137" s="4" t="n">
        <v>314</v>
      </c>
      <c r="B1137" s="0" t="n">
        <v>31418</v>
      </c>
      <c r="C1137" s="2" t="s">
        <v>1132</v>
      </c>
    </row>
    <row r="1138" customFormat="false" ht="17" hidden="false" customHeight="false" outlineLevel="0" collapsed="false">
      <c r="A1138" s="1" t="n">
        <v>605</v>
      </c>
      <c r="B1138" s="0" t="n">
        <v>60508</v>
      </c>
      <c r="C1138" s="2" t="s">
        <v>1133</v>
      </c>
    </row>
    <row r="1139" customFormat="false" ht="17" hidden="false" customHeight="false" outlineLevel="0" collapsed="false">
      <c r="A1139" s="1" t="n">
        <v>301</v>
      </c>
      <c r="B1139" s="0" t="n">
        <v>30121</v>
      </c>
      <c r="C1139" s="2" t="s">
        <v>1134</v>
      </c>
    </row>
    <row r="1140" customFormat="false" ht="17" hidden="false" customHeight="false" outlineLevel="0" collapsed="false">
      <c r="A1140" s="4" t="n">
        <v>312</v>
      </c>
      <c r="B1140" s="0" t="n">
        <v>31220</v>
      </c>
      <c r="C1140" s="2" t="s">
        <v>1135</v>
      </c>
    </row>
    <row r="1141" customFormat="false" ht="17" hidden="false" customHeight="false" outlineLevel="0" collapsed="false">
      <c r="A1141" s="1" t="n">
        <v>601</v>
      </c>
      <c r="B1141" s="0" t="n">
        <v>60114</v>
      </c>
      <c r="C1141" s="2" t="s">
        <v>1136</v>
      </c>
    </row>
    <row r="1142" customFormat="false" ht="17" hidden="false" customHeight="false" outlineLevel="0" collapsed="false">
      <c r="A1142" s="4" t="n">
        <v>311</v>
      </c>
      <c r="B1142" s="0" t="n">
        <v>31134</v>
      </c>
      <c r="C1142" s="2" t="s">
        <v>1137</v>
      </c>
    </row>
    <row r="1143" customFormat="false" ht="17" hidden="false" customHeight="false" outlineLevel="0" collapsed="false">
      <c r="A1143" s="1" t="n">
        <v>303</v>
      </c>
      <c r="B1143" s="0" t="n">
        <v>30317</v>
      </c>
      <c r="C1143" s="2" t="s">
        <v>1138</v>
      </c>
    </row>
    <row r="1144" customFormat="false" ht="17" hidden="false" customHeight="false" outlineLevel="0" collapsed="false">
      <c r="A1144" s="1" t="n">
        <v>301</v>
      </c>
      <c r="B1144" s="0" t="n">
        <v>30150</v>
      </c>
      <c r="C1144" s="2" t="s">
        <v>1139</v>
      </c>
    </row>
    <row r="1145" customFormat="false" ht="17" hidden="false" customHeight="false" outlineLevel="0" collapsed="false">
      <c r="A1145" s="1" t="n">
        <v>605</v>
      </c>
      <c r="B1145" s="0" t="n">
        <v>60536</v>
      </c>
      <c r="C1145" s="2" t="s">
        <v>1140</v>
      </c>
    </row>
    <row r="1146" customFormat="false" ht="17" hidden="false" customHeight="false" outlineLevel="0" collapsed="false">
      <c r="A1146" s="1" t="n">
        <v>317</v>
      </c>
      <c r="B1146" s="0" t="n">
        <v>31724</v>
      </c>
      <c r="C1146" s="2" t="s">
        <v>1141</v>
      </c>
    </row>
    <row r="1147" customFormat="false" ht="17" hidden="false" customHeight="false" outlineLevel="0" collapsed="false">
      <c r="A1147" s="1" t="n">
        <v>603</v>
      </c>
      <c r="B1147" s="0" t="n">
        <v>60307</v>
      </c>
      <c r="C1147" s="2" t="s">
        <v>1142</v>
      </c>
    </row>
    <row r="1148" customFormat="false" ht="17" hidden="false" customHeight="false" outlineLevel="0" collapsed="false">
      <c r="A1148" s="1" t="n">
        <v>316</v>
      </c>
      <c r="B1148" s="0" t="n">
        <v>31610</v>
      </c>
      <c r="C1148" s="2" t="s">
        <v>1143</v>
      </c>
    </row>
    <row r="1149" customFormat="false" ht="17" hidden="false" customHeight="false" outlineLevel="0" collapsed="false">
      <c r="A1149" s="4" t="n">
        <v>309</v>
      </c>
      <c r="B1149" s="0" t="n">
        <v>30937</v>
      </c>
      <c r="C1149" s="2" t="s">
        <v>1144</v>
      </c>
    </row>
    <row r="1150" customFormat="false" ht="17" hidden="false" customHeight="false" outlineLevel="0" collapsed="false">
      <c r="A1150" s="4" t="n">
        <v>306</v>
      </c>
      <c r="B1150" s="0" t="n">
        <v>30604</v>
      </c>
      <c r="C1150" s="2" t="s">
        <v>1145</v>
      </c>
    </row>
    <row r="1151" customFormat="false" ht="17" hidden="false" customHeight="false" outlineLevel="0" collapsed="false">
      <c r="A1151" s="4" t="n">
        <v>306</v>
      </c>
      <c r="B1151" s="0" t="n">
        <v>30645</v>
      </c>
      <c r="C1151" s="2" t="s">
        <v>1146</v>
      </c>
    </row>
    <row r="1152" customFormat="false" ht="17" hidden="false" customHeight="false" outlineLevel="0" collapsed="false">
      <c r="A1152" s="1" t="n">
        <v>605</v>
      </c>
      <c r="B1152" s="0" t="n">
        <v>60522</v>
      </c>
      <c r="C1152" s="2" t="s">
        <v>1147</v>
      </c>
    </row>
    <row r="1153" customFormat="false" ht="17" hidden="false" customHeight="false" outlineLevel="0" collapsed="false">
      <c r="A1153" s="4" t="n">
        <v>306</v>
      </c>
      <c r="B1153" s="0" t="n">
        <v>30624</v>
      </c>
      <c r="C1153" s="2" t="s">
        <v>1148</v>
      </c>
    </row>
    <row r="1154" customFormat="false" ht="17" hidden="false" customHeight="false" outlineLevel="0" collapsed="false">
      <c r="A1154" s="1" t="n">
        <v>604</v>
      </c>
      <c r="B1154" s="0" t="n">
        <v>60410</v>
      </c>
      <c r="C1154" s="2" t="s">
        <v>1149</v>
      </c>
    </row>
    <row r="1155" customFormat="false" ht="17" hidden="false" customHeight="false" outlineLevel="0" collapsed="false">
      <c r="A1155" s="4" t="n">
        <v>308</v>
      </c>
      <c r="B1155" s="15" t="n">
        <v>30832</v>
      </c>
      <c r="C1155" s="9" t="s">
        <v>1150</v>
      </c>
    </row>
    <row r="1156" customFormat="false" ht="17" hidden="false" customHeight="false" outlineLevel="0" collapsed="false">
      <c r="A1156" s="1" t="n">
        <v>316</v>
      </c>
      <c r="B1156" s="0" t="n">
        <v>31644</v>
      </c>
      <c r="C1156" s="2" t="s">
        <v>1151</v>
      </c>
    </row>
    <row r="1157" customFormat="false" ht="17" hidden="false" customHeight="false" outlineLevel="0" collapsed="false">
      <c r="A1157" s="4" t="n">
        <v>311</v>
      </c>
      <c r="B1157" s="0" t="n">
        <v>31141</v>
      </c>
      <c r="C1157" s="2" t="s">
        <v>1152</v>
      </c>
    </row>
    <row r="1158" customFormat="false" ht="17" hidden="false" customHeight="false" outlineLevel="0" collapsed="false">
      <c r="A1158" s="1" t="n">
        <v>601</v>
      </c>
      <c r="B1158" s="0" t="n">
        <v>60117</v>
      </c>
      <c r="C1158" s="2" t="s">
        <v>1153</v>
      </c>
    </row>
    <row r="1159" customFormat="false" ht="17" hidden="false" customHeight="false" outlineLevel="0" collapsed="false">
      <c r="A1159" s="4" t="n">
        <v>314</v>
      </c>
      <c r="B1159" s="0" t="n">
        <v>31434</v>
      </c>
      <c r="C1159" s="2" t="s">
        <v>1154</v>
      </c>
    </row>
    <row r="1160" customFormat="false" ht="17" hidden="false" customHeight="false" outlineLevel="0" collapsed="false">
      <c r="A1160" s="4" t="n">
        <v>308</v>
      </c>
      <c r="B1160" s="0" t="n">
        <v>30812</v>
      </c>
      <c r="C1160" s="2" t="s">
        <v>1155</v>
      </c>
    </row>
    <row r="1161" customFormat="false" ht="17" hidden="false" customHeight="false" outlineLevel="0" collapsed="false">
      <c r="A1161" s="1" t="n">
        <v>315</v>
      </c>
      <c r="B1161" s="0" t="n">
        <v>31542</v>
      </c>
      <c r="C1161" s="2" t="s">
        <v>1156</v>
      </c>
    </row>
    <row r="1162" customFormat="false" ht="17" hidden="false" customHeight="false" outlineLevel="0" collapsed="false">
      <c r="A1162" s="4" t="n">
        <v>312</v>
      </c>
      <c r="B1162" s="0" t="n">
        <v>31232</v>
      </c>
      <c r="C1162" s="2" t="s">
        <v>1157</v>
      </c>
    </row>
    <row r="1163" customFormat="false" ht="17" hidden="false" customHeight="false" outlineLevel="0" collapsed="false">
      <c r="A1163" s="4" t="n">
        <v>306</v>
      </c>
      <c r="B1163" s="0" t="n">
        <v>30635</v>
      </c>
      <c r="C1163" s="2" t="s">
        <v>1158</v>
      </c>
    </row>
    <row r="1164" customFormat="false" ht="17" hidden="false" customHeight="false" outlineLevel="0" collapsed="false">
      <c r="A1164" s="1" t="n">
        <v>605</v>
      </c>
      <c r="B1164" s="0" t="n">
        <v>60532</v>
      </c>
      <c r="C1164" s="2" t="s">
        <v>1159</v>
      </c>
    </row>
    <row r="1165" customFormat="false" ht="17" hidden="false" customHeight="false" outlineLevel="0" collapsed="false">
      <c r="A1165" s="1" t="n">
        <v>604</v>
      </c>
      <c r="B1165" s="0" t="n">
        <v>60411</v>
      </c>
      <c r="C1165" s="2" t="s">
        <v>1160</v>
      </c>
    </row>
    <row r="1166" customFormat="false" ht="17" hidden="false" customHeight="false" outlineLevel="0" collapsed="false">
      <c r="A1166" s="4" t="n">
        <v>310</v>
      </c>
      <c r="B1166" s="0" t="n">
        <v>31039</v>
      </c>
      <c r="C1166" s="2" t="s">
        <v>1161</v>
      </c>
    </row>
    <row r="1167" customFormat="false" ht="17" hidden="false" customHeight="false" outlineLevel="0" collapsed="false">
      <c r="A1167" s="1" t="n">
        <v>607</v>
      </c>
      <c r="B1167" s="0" t="n">
        <v>60710</v>
      </c>
      <c r="C1167" s="2" t="s">
        <v>1162</v>
      </c>
    </row>
    <row r="1168" customFormat="false" ht="17" hidden="false" customHeight="false" outlineLevel="0" collapsed="false">
      <c r="A1168" s="1" t="n">
        <v>606</v>
      </c>
      <c r="B1168" s="0" t="n">
        <v>60617</v>
      </c>
      <c r="C1168" s="2" t="s">
        <v>1163</v>
      </c>
    </row>
    <row r="1169" customFormat="false" ht="17" hidden="false" customHeight="false" outlineLevel="0" collapsed="false">
      <c r="A1169" s="4" t="n">
        <v>306</v>
      </c>
      <c r="B1169" s="0" t="n">
        <v>30623</v>
      </c>
      <c r="C1169" s="2" t="s">
        <v>1164</v>
      </c>
    </row>
    <row r="1170" customFormat="false" ht="17" hidden="false" customHeight="false" outlineLevel="0" collapsed="false">
      <c r="A1170" s="4" t="n">
        <v>310</v>
      </c>
      <c r="B1170" s="0" t="n">
        <v>31037</v>
      </c>
      <c r="C1170" s="2" t="s">
        <v>1165</v>
      </c>
    </row>
    <row r="1171" customFormat="false" ht="17" hidden="false" customHeight="false" outlineLevel="0" collapsed="false">
      <c r="A1171" s="1" t="n">
        <v>605</v>
      </c>
      <c r="B1171" s="0" t="n">
        <v>60518</v>
      </c>
      <c r="C1171" s="2" t="s">
        <v>1166</v>
      </c>
    </row>
    <row r="1172" customFormat="false" ht="17" hidden="false" customHeight="false" outlineLevel="0" collapsed="false">
      <c r="A1172" s="4" t="n">
        <v>310</v>
      </c>
      <c r="B1172" s="0" t="n">
        <v>31033</v>
      </c>
      <c r="C1172" s="2" t="s">
        <v>1167</v>
      </c>
    </row>
    <row r="1173" customFormat="false" ht="17" hidden="false" customHeight="false" outlineLevel="0" collapsed="false">
      <c r="A1173" s="4" t="n">
        <v>305</v>
      </c>
      <c r="B1173" s="0" t="n">
        <v>30513</v>
      </c>
      <c r="C1173" s="2" t="s">
        <v>1168</v>
      </c>
    </row>
    <row r="1174" customFormat="false" ht="17" hidden="false" customHeight="false" outlineLevel="0" collapsed="false">
      <c r="A1174" s="1" t="n">
        <v>303</v>
      </c>
      <c r="B1174" s="0" t="n">
        <v>30338</v>
      </c>
      <c r="C1174" s="2" t="s">
        <v>1169</v>
      </c>
    </row>
    <row r="1175" customFormat="false" ht="17" hidden="false" customHeight="false" outlineLevel="0" collapsed="false">
      <c r="A1175" s="4" t="n">
        <v>312</v>
      </c>
      <c r="B1175" s="0" t="n">
        <v>31206</v>
      </c>
      <c r="C1175" s="2" t="s">
        <v>1170</v>
      </c>
    </row>
    <row r="1176" customFormat="false" ht="17" hidden="false" customHeight="false" outlineLevel="0" collapsed="false">
      <c r="A1176" s="1" t="n">
        <v>605</v>
      </c>
      <c r="B1176" s="0" t="n">
        <v>60519</v>
      </c>
      <c r="C1176" s="2" t="s">
        <v>1171</v>
      </c>
    </row>
    <row r="1177" customFormat="false" ht="17" hidden="false" customHeight="false" outlineLevel="0" collapsed="false">
      <c r="A1177" s="4" t="n">
        <v>313</v>
      </c>
      <c r="B1177" s="0" t="n">
        <v>31330</v>
      </c>
      <c r="C1177" s="2" t="s">
        <v>1172</v>
      </c>
    </row>
    <row r="1178" customFormat="false" ht="17" hidden="false" customHeight="false" outlineLevel="0" collapsed="false">
      <c r="A1178" s="1" t="n">
        <v>602</v>
      </c>
      <c r="B1178" s="0" t="n">
        <v>60230</v>
      </c>
      <c r="C1178" s="2" t="s">
        <v>1173</v>
      </c>
    </row>
    <row r="1179" customFormat="false" ht="17" hidden="false" customHeight="false" outlineLevel="0" collapsed="false">
      <c r="A1179" s="4" t="n">
        <v>306</v>
      </c>
      <c r="B1179" s="0" t="n">
        <v>30646</v>
      </c>
      <c r="C1179" s="2" t="s">
        <v>1174</v>
      </c>
    </row>
    <row r="1180" customFormat="false" ht="17" hidden="false" customHeight="false" outlineLevel="0" collapsed="false">
      <c r="A1180" s="1" t="n">
        <v>316</v>
      </c>
      <c r="B1180" s="0" t="n">
        <v>31648</v>
      </c>
      <c r="C1180" s="2" t="s">
        <v>1175</v>
      </c>
    </row>
    <row r="1181" customFormat="false" ht="17" hidden="false" customHeight="false" outlineLevel="0" collapsed="false">
      <c r="A1181" s="1" t="n">
        <v>607</v>
      </c>
      <c r="B1181" s="0" t="n">
        <v>60746</v>
      </c>
      <c r="C1181" s="2" t="s">
        <v>1176</v>
      </c>
    </row>
    <row r="1182" customFormat="false" ht="17" hidden="false" customHeight="false" outlineLevel="0" collapsed="false">
      <c r="A1182" s="1" t="n">
        <v>316</v>
      </c>
      <c r="B1182" s="0" t="n">
        <v>31611</v>
      </c>
      <c r="C1182" s="2" t="s">
        <v>1177</v>
      </c>
    </row>
    <row r="1183" customFormat="false" ht="17" hidden="false" customHeight="false" outlineLevel="0" collapsed="false">
      <c r="A1183" s="4" t="n">
        <v>305</v>
      </c>
      <c r="B1183" s="0" t="n">
        <v>30533</v>
      </c>
      <c r="C1183" s="2" t="s">
        <v>1178</v>
      </c>
    </row>
    <row r="1184" customFormat="false" ht="17" hidden="false" customHeight="false" outlineLevel="0" collapsed="false">
      <c r="A1184" s="1" t="n">
        <v>315</v>
      </c>
      <c r="B1184" s="0" t="n">
        <v>31524</v>
      </c>
      <c r="C1184" s="2" t="s">
        <v>1179</v>
      </c>
    </row>
    <row r="1185" customFormat="false" ht="17" hidden="false" customHeight="false" outlineLevel="0" collapsed="false">
      <c r="A1185" s="1" t="n">
        <v>317</v>
      </c>
      <c r="B1185" s="0" t="n">
        <v>31716</v>
      </c>
      <c r="C1185" s="2" t="s">
        <v>1180</v>
      </c>
    </row>
    <row r="1186" customFormat="false" ht="17" hidden="false" customHeight="false" outlineLevel="0" collapsed="false">
      <c r="A1186" s="1" t="n">
        <v>303</v>
      </c>
      <c r="B1186" s="0" t="n">
        <v>30303</v>
      </c>
      <c r="C1186" s="2" t="s">
        <v>1181</v>
      </c>
    </row>
    <row r="1187" customFormat="false" ht="17" hidden="false" customHeight="false" outlineLevel="0" collapsed="false">
      <c r="A1187" s="1" t="n">
        <v>603</v>
      </c>
      <c r="B1187" s="0" t="n">
        <v>60348</v>
      </c>
      <c r="C1187" s="2" t="s">
        <v>1182</v>
      </c>
    </row>
    <row r="1188" customFormat="false" ht="17" hidden="false" customHeight="false" outlineLevel="0" collapsed="false">
      <c r="A1188" s="1" t="n">
        <v>317</v>
      </c>
      <c r="B1188" s="0" t="n">
        <v>31708</v>
      </c>
      <c r="C1188" s="2" t="s">
        <v>1183</v>
      </c>
    </row>
    <row r="1189" customFormat="false" ht="17" hidden="false" customHeight="false" outlineLevel="0" collapsed="false">
      <c r="A1189" s="1" t="n">
        <v>602</v>
      </c>
      <c r="B1189" s="0" t="n">
        <v>60236</v>
      </c>
      <c r="C1189" s="2" t="s">
        <v>1184</v>
      </c>
    </row>
    <row r="1190" customFormat="false" ht="17" hidden="false" customHeight="false" outlineLevel="0" collapsed="false">
      <c r="A1190" s="4" t="n">
        <v>312</v>
      </c>
      <c r="B1190" s="0" t="n">
        <v>31204</v>
      </c>
      <c r="C1190" s="2" t="s">
        <v>1185</v>
      </c>
    </row>
    <row r="1191" customFormat="false" ht="17" hidden="false" customHeight="false" outlineLevel="0" collapsed="false">
      <c r="A1191" s="4" t="n">
        <v>309</v>
      </c>
      <c r="B1191" s="0" t="n">
        <v>30940</v>
      </c>
      <c r="C1191" s="2" t="s">
        <v>1186</v>
      </c>
    </row>
    <row r="1192" customFormat="false" ht="17" hidden="false" customHeight="false" outlineLevel="0" collapsed="false">
      <c r="A1192" s="4" t="n">
        <v>307</v>
      </c>
      <c r="B1192" s="0" t="n">
        <v>30713</v>
      </c>
      <c r="C1192" s="2" t="s">
        <v>1187</v>
      </c>
    </row>
    <row r="1193" customFormat="false" ht="17" hidden="false" customHeight="false" outlineLevel="0" collapsed="false">
      <c r="A1193" s="4" t="n">
        <v>306</v>
      </c>
      <c r="B1193" s="0" t="n">
        <v>30620</v>
      </c>
      <c r="C1193" s="2" t="s">
        <v>1188</v>
      </c>
    </row>
    <row r="1194" customFormat="false" ht="17" hidden="false" customHeight="false" outlineLevel="0" collapsed="false">
      <c r="A1194" s="4" t="n">
        <v>306</v>
      </c>
      <c r="B1194" s="0" t="n">
        <v>30639</v>
      </c>
      <c r="C1194" s="2" t="s">
        <v>1189</v>
      </c>
    </row>
    <row r="1195" customFormat="false" ht="17" hidden="false" customHeight="false" outlineLevel="0" collapsed="false">
      <c r="A1195" s="4" t="n">
        <v>308</v>
      </c>
      <c r="B1195" s="0" t="n">
        <v>30844</v>
      </c>
      <c r="C1195" s="2" t="s">
        <v>1190</v>
      </c>
    </row>
    <row r="1196" customFormat="false" ht="17" hidden="false" customHeight="false" outlineLevel="0" collapsed="false">
      <c r="A1196" s="4" t="n">
        <v>307</v>
      </c>
      <c r="B1196" s="0" t="n">
        <v>30733</v>
      </c>
      <c r="C1196" s="2" t="s">
        <v>1191</v>
      </c>
    </row>
    <row r="1197" customFormat="false" ht="17" hidden="false" customHeight="false" outlineLevel="0" collapsed="false">
      <c r="A1197" s="1" t="n">
        <v>604</v>
      </c>
      <c r="B1197" s="0" t="n">
        <v>60424</v>
      </c>
      <c r="C1197" s="2" t="s">
        <v>1192</v>
      </c>
    </row>
    <row r="1198" customFormat="false" ht="17" hidden="false" customHeight="false" outlineLevel="0" collapsed="false">
      <c r="A1198" s="1" t="n">
        <v>605</v>
      </c>
      <c r="B1198" s="0" t="n">
        <v>60530</v>
      </c>
      <c r="C1198" s="2" t="s">
        <v>1193</v>
      </c>
    </row>
    <row r="1199" customFormat="false" ht="17" hidden="false" customHeight="false" outlineLevel="0" collapsed="false">
      <c r="A1199" s="1" t="n">
        <v>601</v>
      </c>
      <c r="B1199" s="0" t="n">
        <v>60104</v>
      </c>
      <c r="C1199" s="2" t="s">
        <v>1194</v>
      </c>
    </row>
    <row r="1200" customFormat="false" ht="17" hidden="false" customHeight="false" outlineLevel="0" collapsed="false">
      <c r="A1200" s="1" t="n">
        <v>605</v>
      </c>
      <c r="B1200" s="0" t="n">
        <v>60502</v>
      </c>
      <c r="C1200" s="2" t="s">
        <v>1195</v>
      </c>
    </row>
    <row r="1201" customFormat="false" ht="17" hidden="false" customHeight="false" outlineLevel="0" collapsed="false">
      <c r="A1201" s="1" t="n">
        <v>605</v>
      </c>
      <c r="B1201" s="0" t="n">
        <v>60545</v>
      </c>
      <c r="C1201" s="2" t="s">
        <v>1196</v>
      </c>
    </row>
    <row r="1202" customFormat="false" ht="17" hidden="false" customHeight="false" outlineLevel="0" collapsed="false">
      <c r="A1202" s="7" t="n">
        <v>304</v>
      </c>
      <c r="B1202" s="0" t="n">
        <v>30402</v>
      </c>
      <c r="C1202" s="2" t="s">
        <v>1197</v>
      </c>
    </row>
    <row r="1203" customFormat="false" ht="17" hidden="false" customHeight="false" outlineLevel="0" collapsed="false">
      <c r="A1203" s="1" t="n">
        <v>601</v>
      </c>
      <c r="B1203" s="0" t="n">
        <v>60142</v>
      </c>
      <c r="C1203" s="2" t="s">
        <v>1198</v>
      </c>
    </row>
    <row r="1204" customFormat="false" ht="17" hidden="false" customHeight="false" outlineLevel="0" collapsed="false">
      <c r="A1204" s="4" t="n">
        <v>310</v>
      </c>
      <c r="B1204" s="0" t="n">
        <v>31017</v>
      </c>
      <c r="C1204" s="2" t="s">
        <v>1199</v>
      </c>
    </row>
    <row r="1205" customFormat="false" ht="17" hidden="false" customHeight="false" outlineLevel="0" collapsed="false">
      <c r="A1205" s="4" t="n">
        <v>309</v>
      </c>
      <c r="B1205" s="0" t="n">
        <v>30925</v>
      </c>
      <c r="C1205" s="2" t="s">
        <v>1200</v>
      </c>
    </row>
    <row r="1206" customFormat="false" ht="17" hidden="false" customHeight="false" outlineLevel="0" collapsed="false">
      <c r="A1206" s="1" t="n">
        <v>603</v>
      </c>
      <c r="B1206" s="0" t="n">
        <v>60315</v>
      </c>
      <c r="C1206" s="2" t="s">
        <v>1201</v>
      </c>
    </row>
    <row r="1207" customFormat="false" ht="17" hidden="false" customHeight="false" outlineLevel="0" collapsed="false">
      <c r="A1207" s="4" t="n">
        <v>313</v>
      </c>
      <c r="B1207" s="0" t="n">
        <v>31325</v>
      </c>
      <c r="C1207" s="2" t="s">
        <v>1202</v>
      </c>
    </row>
    <row r="1208" customFormat="false" ht="17" hidden="false" customHeight="false" outlineLevel="0" collapsed="false">
      <c r="A1208" s="1" t="n">
        <v>315</v>
      </c>
      <c r="B1208" s="0" t="n">
        <v>31516</v>
      </c>
      <c r="C1208" s="2" t="s">
        <v>1203</v>
      </c>
    </row>
    <row r="1209" customFormat="false" ht="17" hidden="false" customHeight="false" outlineLevel="0" collapsed="false">
      <c r="A1209" s="4" t="n">
        <v>313</v>
      </c>
      <c r="B1209" s="0" t="n">
        <v>31347</v>
      </c>
      <c r="C1209" s="2" t="s">
        <v>1204</v>
      </c>
    </row>
    <row r="1210" customFormat="false" ht="17" hidden="false" customHeight="false" outlineLevel="0" collapsed="false">
      <c r="A1210" s="4" t="n">
        <v>307</v>
      </c>
      <c r="B1210" s="0" t="n">
        <v>30717</v>
      </c>
      <c r="C1210" s="2" t="s">
        <v>1205</v>
      </c>
    </row>
    <row r="1211" customFormat="false" ht="17" hidden="false" customHeight="false" outlineLevel="0" collapsed="false">
      <c r="A1211" s="4" t="n">
        <v>311</v>
      </c>
      <c r="B1211" s="0" t="n">
        <v>31103</v>
      </c>
      <c r="C1211" s="2" t="s">
        <v>1206</v>
      </c>
    </row>
    <row r="1212" customFormat="false" ht="17" hidden="false" customHeight="false" outlineLevel="0" collapsed="false">
      <c r="A1212" s="1" t="n">
        <v>315</v>
      </c>
      <c r="B1212" s="0" t="n">
        <v>31513</v>
      </c>
      <c r="C1212" s="2" t="s">
        <v>1207</v>
      </c>
    </row>
    <row r="1213" customFormat="false" ht="17" hidden="false" customHeight="false" outlineLevel="0" collapsed="false">
      <c r="A1213" s="1" t="n">
        <v>603</v>
      </c>
      <c r="B1213" s="0" t="n">
        <v>60303</v>
      </c>
      <c r="C1213" s="2" t="s">
        <v>1208</v>
      </c>
    </row>
    <row r="1214" customFormat="false" ht="17" hidden="false" customHeight="false" outlineLevel="0" collapsed="false">
      <c r="A1214" s="1" t="n">
        <v>316</v>
      </c>
      <c r="B1214" s="0" t="n">
        <v>31615</v>
      </c>
      <c r="C1214" s="2" t="s">
        <v>1209</v>
      </c>
    </row>
    <row r="1215" customFormat="false" ht="17" hidden="false" customHeight="false" outlineLevel="0" collapsed="false">
      <c r="A1215" s="4" t="n">
        <v>306</v>
      </c>
      <c r="B1215" s="0" t="n">
        <v>30612</v>
      </c>
      <c r="C1215" s="2" t="s">
        <v>1210</v>
      </c>
    </row>
    <row r="1216" customFormat="false" ht="17" hidden="false" customHeight="false" outlineLevel="0" collapsed="false">
      <c r="A1216" s="4" t="n">
        <v>310</v>
      </c>
      <c r="B1216" s="0" t="n">
        <v>31028</v>
      </c>
      <c r="C1216" s="2" t="s">
        <v>1211</v>
      </c>
    </row>
    <row r="1217" customFormat="false" ht="17" hidden="false" customHeight="false" outlineLevel="0" collapsed="false">
      <c r="A1217" s="1" t="n">
        <v>608</v>
      </c>
      <c r="B1217" s="0" t="n">
        <v>60834</v>
      </c>
      <c r="C1217" s="2" t="s">
        <v>1212</v>
      </c>
    </row>
    <row r="1218" customFormat="false" ht="17" hidden="false" customHeight="false" outlineLevel="0" collapsed="false">
      <c r="A1218" s="4" t="n">
        <v>309</v>
      </c>
      <c r="B1218" s="0" t="n">
        <v>30903</v>
      </c>
      <c r="C1218" s="2" t="s">
        <v>1213</v>
      </c>
    </row>
    <row r="1219" customFormat="false" ht="17" hidden="false" customHeight="false" outlineLevel="0" collapsed="false">
      <c r="A1219" s="4" t="n">
        <v>307</v>
      </c>
      <c r="B1219" s="0" t="n">
        <v>30743</v>
      </c>
      <c r="C1219" s="2" t="s">
        <v>1214</v>
      </c>
    </row>
    <row r="1220" customFormat="false" ht="17" hidden="false" customHeight="false" outlineLevel="0" collapsed="false">
      <c r="A1220" s="1" t="n">
        <v>316</v>
      </c>
      <c r="B1220" s="0" t="n">
        <v>31604</v>
      </c>
      <c r="C1220" s="2" t="s">
        <v>1215</v>
      </c>
    </row>
    <row r="1221" customFormat="false" ht="17" hidden="false" customHeight="false" outlineLevel="0" collapsed="false">
      <c r="A1221" s="4" t="n">
        <v>309</v>
      </c>
      <c r="B1221" s="0" t="n">
        <v>30929</v>
      </c>
      <c r="C1221" s="2" t="s">
        <v>1216</v>
      </c>
    </row>
    <row r="1222" customFormat="false" ht="17" hidden="false" customHeight="false" outlineLevel="0" collapsed="false">
      <c r="A1222" s="1" t="n">
        <v>602</v>
      </c>
      <c r="B1222" s="0" t="n">
        <v>60216</v>
      </c>
      <c r="C1222" s="2" t="s">
        <v>1217</v>
      </c>
    </row>
    <row r="1223" customFormat="false" ht="17" hidden="false" customHeight="false" outlineLevel="0" collapsed="false">
      <c r="A1223" s="1" t="n">
        <v>602</v>
      </c>
      <c r="B1223" s="0" t="n">
        <v>60233</v>
      </c>
      <c r="C1223" s="2" t="s">
        <v>1218</v>
      </c>
    </row>
    <row r="1224" customFormat="false" ht="17" hidden="false" customHeight="false" outlineLevel="0" collapsed="false">
      <c r="A1224" s="4" t="n">
        <v>313</v>
      </c>
      <c r="B1224" s="0" t="n">
        <v>31339</v>
      </c>
      <c r="C1224" s="2" t="s">
        <v>1219</v>
      </c>
    </row>
    <row r="1225" customFormat="false" ht="17" hidden="false" customHeight="false" outlineLevel="0" collapsed="false">
      <c r="A1225" s="4" t="n">
        <v>305</v>
      </c>
      <c r="B1225" s="0" t="n">
        <v>30506</v>
      </c>
      <c r="C1225" s="2" t="s">
        <v>1220</v>
      </c>
    </row>
    <row r="1226" customFormat="false" ht="17" hidden="false" customHeight="false" outlineLevel="0" collapsed="false">
      <c r="A1226" s="22" t="n">
        <v>601</v>
      </c>
      <c r="B1226" s="0" t="n">
        <v>60126</v>
      </c>
      <c r="C1226" s="23" t="s">
        <v>1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0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8.99609375" defaultRowHeight="15.5" zeroHeight="false" outlineLevelRow="0" outlineLevelCol="0"/>
  <cols>
    <col collapsed="false" customWidth="true" hidden="false" outlineLevel="0" max="1" min="1" style="25" width="16.45"/>
    <col collapsed="false" customWidth="true" hidden="false" outlineLevel="0" max="2" min="2" style="25" width="7.36"/>
    <col collapsed="false" customWidth="false" hidden="false" outlineLevel="0" max="3" min="3" style="26" width="8.99"/>
    <col collapsed="false" customWidth="true" hidden="false" outlineLevel="0" max="4" min="4" style="27" width="6.08"/>
    <col collapsed="false" customWidth="true" hidden="false" outlineLevel="0" max="5" min="5" style="27" width="5.08"/>
    <col collapsed="false" customWidth="true" hidden="false" outlineLevel="0" max="6" min="6" style="25" width="7.08"/>
    <col collapsed="false" customWidth="false" hidden="false" outlineLevel="0" max="7" min="7" style="25" width="8.99"/>
    <col collapsed="false" customWidth="true" hidden="false" outlineLevel="0" max="8" min="8" style="27" width="5.9"/>
    <col collapsed="false" customWidth="true" hidden="false" outlineLevel="0" max="9" min="9" style="27" width="5.63"/>
    <col collapsed="false" customWidth="true" hidden="false" outlineLevel="0" max="10" min="10" style="25" width="7.9"/>
    <col collapsed="false" customWidth="true" hidden="false" outlineLevel="0" max="11" min="11" style="25" width="9.44"/>
    <col collapsed="false" customWidth="true" hidden="false" outlineLevel="0" max="12" min="12" style="27" width="7.08"/>
    <col collapsed="false" customWidth="true" hidden="false" outlineLevel="0" max="13" min="13" style="27" width="5.63"/>
    <col collapsed="false" customWidth="true" hidden="false" outlineLevel="0" max="14" min="14" style="25" width="7.9"/>
    <col collapsed="false" customWidth="false" hidden="false" outlineLevel="0" max="15" min="15" style="25" width="8.99"/>
    <col collapsed="false" customWidth="true" hidden="false" outlineLevel="0" max="16" min="16" style="27" width="7.08"/>
    <col collapsed="false" customWidth="true" hidden="false" outlineLevel="0" max="17" min="17" style="27" width="4.9"/>
    <col collapsed="false" customWidth="true" hidden="false" outlineLevel="0" max="18" min="18" style="25" width="7.63"/>
    <col collapsed="false" customWidth="false" hidden="false" outlineLevel="0" max="19" min="19" style="25" width="8.99"/>
    <col collapsed="false" customWidth="true" hidden="false" outlineLevel="0" max="20" min="20" style="27" width="7.08"/>
    <col collapsed="false" customWidth="true" hidden="false" outlineLevel="0" max="21" min="21" style="27" width="4.9"/>
    <col collapsed="false" customWidth="true" hidden="false" outlineLevel="0" max="22" min="22" style="25" width="7.08"/>
    <col collapsed="false" customWidth="false" hidden="false" outlineLevel="0" max="23" min="23" style="25" width="8.99"/>
    <col collapsed="false" customWidth="true" hidden="false" outlineLevel="0" max="24" min="24" style="27" width="7.08"/>
    <col collapsed="false" customWidth="true" hidden="false" outlineLevel="0" max="25" min="25" style="27" width="4.9"/>
    <col collapsed="false" customWidth="true" hidden="false" outlineLevel="0" max="26" min="26" style="25" width="7.99"/>
    <col collapsed="false" customWidth="false" hidden="false" outlineLevel="0" max="27" min="27" style="25" width="8.99"/>
    <col collapsed="false" customWidth="true" hidden="false" outlineLevel="0" max="28" min="28" style="27" width="7.08"/>
    <col collapsed="false" customWidth="true" hidden="false" outlineLevel="0" max="29" min="29" style="27" width="4.9"/>
    <col collapsed="false" customWidth="true" hidden="false" outlineLevel="0" max="30" min="30" style="25" width="7.99"/>
    <col collapsed="false" customWidth="false" hidden="false" outlineLevel="0" max="31" min="31" style="25" width="8.99"/>
    <col collapsed="false" customWidth="true" hidden="false" outlineLevel="0" max="32" min="32" style="27" width="5.36"/>
    <col collapsed="false" customWidth="true" hidden="false" outlineLevel="0" max="33" min="33" style="27" width="4.9"/>
    <col collapsed="false" customWidth="true" hidden="false" outlineLevel="0" max="34" min="34" style="25" width="7.9"/>
    <col collapsed="false" customWidth="false" hidden="false" outlineLevel="0" max="35" min="35" style="25" width="8.99"/>
    <col collapsed="false" customWidth="true" hidden="false" outlineLevel="0" max="36" min="36" style="27" width="5.36"/>
    <col collapsed="false" customWidth="true" hidden="false" outlineLevel="0" max="37" min="37" style="27" width="4.9"/>
    <col collapsed="false" customWidth="true" hidden="false" outlineLevel="0" max="38" min="38" style="25" width="7.9"/>
    <col collapsed="false" customWidth="false" hidden="false" outlineLevel="0" max="39" min="39" style="25" width="8.99"/>
    <col collapsed="false" customWidth="true" hidden="false" outlineLevel="0" max="40" min="40" style="27" width="5.36"/>
    <col collapsed="false" customWidth="true" hidden="false" outlineLevel="0" max="41" min="41" style="27" width="4.9"/>
    <col collapsed="false" customWidth="true" hidden="false" outlineLevel="0" max="42" min="42" style="25" width="7.9"/>
    <col collapsed="false" customWidth="false" hidden="false" outlineLevel="0" max="43" min="43" style="25" width="8.99"/>
    <col collapsed="false" customWidth="true" hidden="false" outlineLevel="0" max="44" min="44" style="27" width="5.36"/>
    <col collapsed="false" customWidth="true" hidden="false" outlineLevel="0" max="45" min="45" style="27" width="4.9"/>
    <col collapsed="false" customWidth="true" hidden="false" outlineLevel="0" max="46" min="46" style="25" width="7.9"/>
    <col collapsed="false" customWidth="true" hidden="false" outlineLevel="0" max="47" min="47" style="25" width="9.08"/>
    <col collapsed="false" customWidth="true" hidden="false" outlineLevel="0" max="48" min="48" style="27" width="5.99"/>
    <col collapsed="false" customWidth="true" hidden="false" outlineLevel="0" max="49" min="49" style="27" width="4.9"/>
    <col collapsed="false" customWidth="true" hidden="false" outlineLevel="0" max="50" min="50" style="25" width="7.9"/>
    <col collapsed="false" customWidth="true" hidden="false" outlineLevel="0" max="51" min="51" style="25" width="9.08"/>
    <col collapsed="false" customWidth="true" hidden="false" outlineLevel="0" max="52" min="52" style="27" width="6.9"/>
    <col collapsed="false" customWidth="true" hidden="false" outlineLevel="0" max="53" min="53" style="27" width="4.9"/>
    <col collapsed="false" customWidth="true" hidden="false" outlineLevel="0" max="54" min="54" style="25" width="7.44"/>
    <col collapsed="false" customWidth="true" hidden="false" outlineLevel="0" max="55" min="55" style="25" width="9.08"/>
    <col collapsed="false" customWidth="true" hidden="false" outlineLevel="0" max="56" min="56" style="27" width="5.99"/>
    <col collapsed="false" customWidth="true" hidden="false" outlineLevel="0" max="57" min="57" style="27" width="4.9"/>
    <col collapsed="false" customWidth="true" hidden="false" outlineLevel="0" max="58" min="58" style="25" width="7.9"/>
    <col collapsed="false" customWidth="true" hidden="false" outlineLevel="0" max="59" min="59" style="25" width="9.08"/>
    <col collapsed="false" customWidth="true" hidden="false" outlineLevel="0" max="60" min="60" style="27" width="6.9"/>
    <col collapsed="false" customWidth="true" hidden="false" outlineLevel="0" max="61" min="61" style="27" width="4.9"/>
    <col collapsed="false" customWidth="true" hidden="false" outlineLevel="0" max="62" min="62" style="25" width="7.63"/>
    <col collapsed="false" customWidth="true" hidden="false" outlineLevel="0" max="63" min="63" style="25" width="9.08"/>
    <col collapsed="false" customWidth="true" hidden="false" outlineLevel="0" max="64" min="64" style="27" width="5.99"/>
    <col collapsed="false" customWidth="true" hidden="false" outlineLevel="0" max="65" min="65" style="27" width="4.9"/>
    <col collapsed="false" customWidth="true" hidden="false" outlineLevel="0" max="66" min="66" style="25" width="7.9"/>
    <col collapsed="false" customWidth="true" hidden="false" outlineLevel="0" max="67" min="67" style="25" width="9.08"/>
    <col collapsed="false" customWidth="true" hidden="false" outlineLevel="0" max="68" min="68" style="27" width="5.99"/>
    <col collapsed="false" customWidth="true" hidden="false" outlineLevel="0" max="69" min="69" style="27" width="4.9"/>
    <col collapsed="false" customWidth="true" hidden="false" outlineLevel="0" max="70" min="70" style="25" width="8.08"/>
    <col collapsed="false" customWidth="true" hidden="false" outlineLevel="0" max="71" min="71" style="25" width="9.08"/>
    <col collapsed="false" customWidth="true" hidden="false" outlineLevel="0" max="72" min="72" style="27" width="5.99"/>
    <col collapsed="false" customWidth="true" hidden="false" outlineLevel="0" max="73" min="73" style="27" width="4.9"/>
    <col collapsed="false" customWidth="true" hidden="false" outlineLevel="0" max="74" min="74" style="25" width="7.63"/>
    <col collapsed="false" customWidth="true" hidden="false" outlineLevel="0" max="75" min="75" style="25" width="9.08"/>
    <col collapsed="false" customWidth="true" hidden="false" outlineLevel="0" max="76" min="76" style="27" width="5.99"/>
    <col collapsed="false" customWidth="true" hidden="false" outlineLevel="0" max="77" min="77" style="27" width="4.9"/>
    <col collapsed="false" customWidth="true" hidden="false" outlineLevel="0" max="78" min="78" style="25" width="8.08"/>
    <col collapsed="false" customWidth="false" hidden="false" outlineLevel="0" max="79" min="79" style="25" width="8.99"/>
    <col collapsed="false" customWidth="true" hidden="false" outlineLevel="0" max="80" min="80" style="27" width="5.36"/>
    <col collapsed="false" customWidth="true" hidden="false" outlineLevel="0" max="81" min="81" style="27" width="4.9"/>
    <col collapsed="false" customWidth="true" hidden="false" outlineLevel="0" max="82" min="82" style="25" width="7.63"/>
    <col collapsed="false" customWidth="false" hidden="false" outlineLevel="0" max="83" min="83" style="25" width="8.99"/>
    <col collapsed="false" customWidth="true" hidden="false" outlineLevel="0" max="84" min="84" style="27" width="5.36"/>
    <col collapsed="false" customWidth="true" hidden="false" outlineLevel="0" max="85" min="85" style="27" width="4.9"/>
    <col collapsed="false" customWidth="true" hidden="false" outlineLevel="0" max="86" min="86" style="25" width="7.63"/>
    <col collapsed="false" customWidth="false" hidden="false" outlineLevel="0" max="87" min="87" style="25" width="8.99"/>
    <col collapsed="false" customWidth="true" hidden="false" outlineLevel="0" max="88" min="88" style="27" width="5.36"/>
    <col collapsed="false" customWidth="true" hidden="false" outlineLevel="0" max="89" min="89" style="27" width="4.9"/>
    <col collapsed="false" customWidth="true" hidden="false" outlineLevel="0" max="90" min="90" style="25" width="7.44"/>
    <col collapsed="false" customWidth="false" hidden="false" outlineLevel="0" max="91" min="91" style="25" width="8.99"/>
    <col collapsed="false" customWidth="true" hidden="false" outlineLevel="0" max="92" min="92" style="27" width="5.36"/>
    <col collapsed="false" customWidth="true" hidden="false" outlineLevel="0" max="93" min="93" style="27" width="4.9"/>
    <col collapsed="false" customWidth="true" hidden="false" outlineLevel="0" max="94" min="94" style="25" width="7.99"/>
    <col collapsed="false" customWidth="false" hidden="false" outlineLevel="0" max="95" min="95" style="25" width="8.99"/>
    <col collapsed="false" customWidth="true" hidden="false" outlineLevel="0" max="96" min="96" style="27" width="5.36"/>
    <col collapsed="false" customWidth="true" hidden="false" outlineLevel="0" max="97" min="97" style="27" width="4.9"/>
    <col collapsed="false" customWidth="true" hidden="false" outlineLevel="0" max="98" min="98" style="25" width="8.08"/>
    <col collapsed="false" customWidth="false" hidden="false" outlineLevel="0" max="99" min="99" style="25" width="8.99"/>
    <col collapsed="false" customWidth="true" hidden="false" outlineLevel="0" max="100" min="100" style="27" width="6.9"/>
    <col collapsed="false" customWidth="true" hidden="false" outlineLevel="0" max="101" min="101" style="27" width="4.9"/>
    <col collapsed="false" customWidth="false" hidden="false" outlineLevel="0" max="257" min="102" style="25" width="8.99"/>
  </cols>
  <sheetData>
    <row r="1" customFormat="false" ht="20" hidden="false" customHeight="false" outlineLevel="0" collapsed="false">
      <c r="B1" s="28" t="s">
        <v>1222</v>
      </c>
      <c r="O1" s="29" t="s">
        <v>1223</v>
      </c>
    </row>
    <row r="2" s="30" customFormat="true" ht="17" hidden="false" customHeight="false" outlineLevel="0" collapsed="false">
      <c r="B2" s="31" t="n">
        <v>301</v>
      </c>
      <c r="C2" s="32"/>
      <c r="D2" s="33"/>
      <c r="E2" s="33"/>
      <c r="F2" s="31" t="n">
        <v>302</v>
      </c>
      <c r="G2" s="32"/>
      <c r="H2" s="33"/>
      <c r="I2" s="33"/>
      <c r="J2" s="31" t="n">
        <v>303</v>
      </c>
      <c r="K2" s="32"/>
      <c r="L2" s="33"/>
      <c r="M2" s="33"/>
      <c r="N2" s="31" t="n">
        <v>304</v>
      </c>
      <c r="O2" s="32"/>
      <c r="P2" s="33"/>
      <c r="Q2" s="33"/>
      <c r="R2" s="31" t="n">
        <v>305</v>
      </c>
      <c r="S2" s="32"/>
      <c r="T2" s="33"/>
      <c r="U2" s="33"/>
      <c r="V2" s="31" t="n">
        <v>306</v>
      </c>
      <c r="W2" s="32"/>
      <c r="X2" s="33"/>
      <c r="Y2" s="33"/>
      <c r="Z2" s="31" t="n">
        <v>307</v>
      </c>
      <c r="AA2" s="32"/>
      <c r="AB2" s="33"/>
      <c r="AC2" s="33"/>
      <c r="AD2" s="31" t="n">
        <v>308</v>
      </c>
      <c r="AE2" s="32"/>
      <c r="AF2" s="33"/>
      <c r="AG2" s="33"/>
      <c r="AH2" s="31" t="n">
        <v>309</v>
      </c>
      <c r="AI2" s="32"/>
      <c r="AJ2" s="33"/>
      <c r="AK2" s="33"/>
      <c r="AL2" s="31" t="n">
        <v>310</v>
      </c>
      <c r="AM2" s="32"/>
      <c r="AN2" s="33"/>
      <c r="AO2" s="33"/>
      <c r="AP2" s="31" t="n">
        <v>311</v>
      </c>
      <c r="AQ2" s="32"/>
      <c r="AR2" s="33"/>
      <c r="AS2" s="33"/>
      <c r="AT2" s="31" t="n">
        <v>312</v>
      </c>
      <c r="AU2" s="32"/>
      <c r="AV2" s="33"/>
      <c r="AW2" s="33"/>
      <c r="AX2" s="31" t="n">
        <v>313</v>
      </c>
      <c r="AY2" s="32"/>
      <c r="AZ2" s="33"/>
      <c r="BA2" s="33"/>
      <c r="BB2" s="31" t="n">
        <v>314</v>
      </c>
      <c r="BC2" s="32"/>
      <c r="BD2" s="33"/>
      <c r="BE2" s="34"/>
      <c r="BF2" s="31" t="n">
        <v>315</v>
      </c>
      <c r="BG2" s="32"/>
      <c r="BH2" s="33"/>
      <c r="BI2" s="34"/>
      <c r="BJ2" s="31" t="n">
        <v>316</v>
      </c>
      <c r="BK2" s="32"/>
      <c r="BL2" s="33"/>
      <c r="BM2" s="34"/>
      <c r="BN2" s="31" t="n">
        <v>317</v>
      </c>
      <c r="BO2" s="32"/>
      <c r="BP2" s="33"/>
      <c r="BQ2" s="34"/>
      <c r="BR2" s="31" t="n">
        <v>601</v>
      </c>
      <c r="BS2" s="32"/>
      <c r="BT2" s="33"/>
      <c r="BU2" s="34"/>
      <c r="BV2" s="31" t="n">
        <v>602</v>
      </c>
      <c r="BW2" s="32"/>
      <c r="BX2" s="33"/>
      <c r="BY2" s="34"/>
      <c r="BZ2" s="31" t="n">
        <v>603</v>
      </c>
      <c r="CA2" s="32"/>
      <c r="CB2" s="33"/>
      <c r="CC2" s="34"/>
      <c r="CD2" s="31" t="n">
        <v>604</v>
      </c>
      <c r="CE2" s="32"/>
      <c r="CF2" s="33"/>
      <c r="CG2" s="34"/>
      <c r="CH2" s="31" t="n">
        <v>605</v>
      </c>
      <c r="CI2" s="32"/>
      <c r="CJ2" s="33"/>
      <c r="CK2" s="34"/>
      <c r="CL2" s="31" t="n">
        <v>606</v>
      </c>
      <c r="CM2" s="32"/>
      <c r="CN2" s="33"/>
      <c r="CO2" s="34"/>
      <c r="CP2" s="31" t="n">
        <v>607</v>
      </c>
      <c r="CQ2" s="32"/>
      <c r="CR2" s="33"/>
      <c r="CS2" s="34"/>
      <c r="CT2" s="31" t="n">
        <v>608</v>
      </c>
      <c r="CU2" s="32"/>
      <c r="CV2" s="33"/>
      <c r="CW2" s="34"/>
    </row>
    <row r="3" customFormat="false" ht="17" hidden="false" customHeight="false" outlineLevel="0" collapsed="false">
      <c r="B3" s="35" t="n">
        <v>30101</v>
      </c>
      <c r="C3" s="36" t="s">
        <v>378</v>
      </c>
      <c r="D3" s="37" t="n">
        <f aca="false">[1]75成功!$AO4</f>
        <v>0</v>
      </c>
      <c r="E3" s="38" t="n">
        <f aca="false">[1]75成功!$K4</f>
        <v>0</v>
      </c>
      <c r="F3" s="35" t="n">
        <v>30201</v>
      </c>
      <c r="G3" s="36" t="s">
        <v>989</v>
      </c>
      <c r="H3" s="37" t="n">
        <f aca="false">[1]75成功!$AO59</f>
        <v>0</v>
      </c>
      <c r="I3" s="38" t="n">
        <f aca="false">[1]75成功!$K59</f>
        <v>0</v>
      </c>
      <c r="J3" s="35" t="n">
        <v>30301</v>
      </c>
      <c r="K3" s="36" t="s">
        <v>1104</v>
      </c>
      <c r="L3" s="37" t="n">
        <f aca="false">[1]75成功!$AO113</f>
        <v>0</v>
      </c>
      <c r="M3" s="38" t="str">
        <f aca="false">[1]75成功!$K113</f>
        <v>Y</v>
      </c>
      <c r="N3" s="35" t="n">
        <v>30401</v>
      </c>
      <c r="O3" s="36" t="s">
        <v>22</v>
      </c>
      <c r="P3" s="37" t="n">
        <f aca="false">[1]75成功!$AO167</f>
        <v>0</v>
      </c>
      <c r="Q3" s="38" t="n">
        <f aca="false">[1]75成功!$K167</f>
        <v>0</v>
      </c>
      <c r="R3" s="35" t="n">
        <v>30501</v>
      </c>
      <c r="S3" s="36" t="s">
        <v>431</v>
      </c>
      <c r="T3" s="37" t="n">
        <f aca="false">[1]75成功!$AO221</f>
        <v>0</v>
      </c>
      <c r="U3" s="38" t="n">
        <f aca="false">[1]75成功!$K221</f>
        <v>0</v>
      </c>
      <c r="V3" s="35" t="n">
        <v>30601</v>
      </c>
      <c r="W3" s="36" t="s">
        <v>962</v>
      </c>
      <c r="X3" s="37" t="n">
        <f aca="false">[1]75成功!$AO266</f>
        <v>0</v>
      </c>
      <c r="Y3" s="38" t="n">
        <f aca="false">[1]75成功!$K266</f>
        <v>0</v>
      </c>
      <c r="Z3" s="35" t="n">
        <v>30701</v>
      </c>
      <c r="AA3" s="36" t="s">
        <v>129</v>
      </c>
      <c r="AB3" s="37" t="n">
        <f aca="false">[1]75成功!$AO314</f>
        <v>0</v>
      </c>
      <c r="AC3" s="38" t="n">
        <f aca="false">[1]75成功!$K314</f>
        <v>0</v>
      </c>
      <c r="AD3" s="35" t="n">
        <v>30801</v>
      </c>
      <c r="AE3" s="36" t="s">
        <v>1071</v>
      </c>
      <c r="AF3" s="37" t="str">
        <f aca="false">[1]75成功!$AO360</f>
        <v/>
      </c>
      <c r="AG3" s="38" t="str">
        <f aca="false">[1]75成功!$K360</f>
        <v/>
      </c>
      <c r="AH3" s="35" t="n">
        <v>30901</v>
      </c>
      <c r="AI3" s="36" t="s">
        <v>481</v>
      </c>
      <c r="AJ3" s="37" t="n">
        <f aca="false">[1]75成功!$AO406</f>
        <v>0</v>
      </c>
      <c r="AK3" s="38" t="n">
        <f aca="false">[1]75成功!$K406</f>
        <v>0</v>
      </c>
      <c r="AL3" s="35" t="n">
        <v>31001</v>
      </c>
      <c r="AM3" s="36" t="s">
        <v>331</v>
      </c>
      <c r="AN3" s="37" t="n">
        <f aca="false">[1]75成功!$AO449</f>
        <v>0</v>
      </c>
      <c r="AO3" s="38" t="n">
        <f aca="false">[1]75成功!$K449</f>
        <v>0</v>
      </c>
      <c r="AP3" s="35" t="n">
        <v>31101</v>
      </c>
      <c r="AQ3" s="36" t="s">
        <v>30</v>
      </c>
      <c r="AR3" s="37" t="n">
        <f aca="false">[1]75成功!$AO494</f>
        <v>0</v>
      </c>
      <c r="AS3" s="38" t="n">
        <f aca="false">[1]75成功!$K494</f>
        <v>0</v>
      </c>
      <c r="AT3" s="35" t="n">
        <v>31201</v>
      </c>
      <c r="AU3" s="36" t="s">
        <v>1084</v>
      </c>
      <c r="AV3" s="37" t="n">
        <f aca="false">[1]75成功!$AO539</f>
        <v>0</v>
      </c>
      <c r="AW3" s="38" t="n">
        <f aca="false">[1]75成功!$K539</f>
        <v>0</v>
      </c>
      <c r="AX3" s="35" t="n">
        <v>31301</v>
      </c>
      <c r="AY3" s="36" t="s">
        <v>268</v>
      </c>
      <c r="AZ3" s="37" t="n">
        <f aca="false">[1]75成功!$AO585</f>
        <v>0</v>
      </c>
      <c r="BA3" s="38" t="n">
        <f aca="false">[1]75成功!$K585</f>
        <v>0</v>
      </c>
      <c r="BB3" s="35" t="n">
        <v>31401</v>
      </c>
      <c r="BC3" s="36" t="s">
        <v>680</v>
      </c>
      <c r="BD3" s="37" t="n">
        <f aca="false">[1]75成功!$AO632</f>
        <v>0</v>
      </c>
      <c r="BE3" s="38" t="n">
        <f aca="false">[1]75成功!$K632</f>
        <v>0</v>
      </c>
      <c r="BF3" s="35" t="n">
        <v>31501</v>
      </c>
      <c r="BG3" s="36" t="s">
        <v>95</v>
      </c>
      <c r="BH3" s="37" t="str">
        <f aca="false">[1]75成功!$AO677</f>
        <v/>
      </c>
      <c r="BI3" s="38" t="str">
        <f aca="false">[1]75成功!$K677</f>
        <v/>
      </c>
      <c r="BJ3" s="35" t="n">
        <v>31601</v>
      </c>
      <c r="BK3" s="36" t="s">
        <v>835</v>
      </c>
      <c r="BL3" s="37" t="n">
        <f aca="false">[1]75成功!$AO721</f>
        <v>0</v>
      </c>
      <c r="BM3" s="38" t="n">
        <f aca="false">[1]75成功!$K721</f>
        <v>0</v>
      </c>
      <c r="BN3" s="35" t="n">
        <v>31701</v>
      </c>
      <c r="BO3" s="36" t="s">
        <v>1091</v>
      </c>
      <c r="BP3" s="37" t="n">
        <f aca="false">[1]75成功!$AO769</f>
        <v>0</v>
      </c>
      <c r="BQ3" s="38" t="n">
        <f aca="false">[1]75成功!$K769</f>
        <v>0</v>
      </c>
      <c r="BR3" s="35" t="n">
        <v>60101</v>
      </c>
      <c r="BS3" s="36" t="s">
        <v>952</v>
      </c>
      <c r="BT3" s="37" t="n">
        <f aca="false">[1]75成功!$AO818</f>
        <v>0</v>
      </c>
      <c r="BU3" s="38" t="n">
        <f aca="false">[1]75成功!$K818</f>
        <v>0</v>
      </c>
      <c r="BV3" s="35" t="n">
        <v>60201</v>
      </c>
      <c r="BW3" s="36" t="s">
        <v>239</v>
      </c>
      <c r="BX3" s="37" t="n">
        <f aca="false">[1]75成功!$AO866</f>
        <v>0</v>
      </c>
      <c r="BY3" s="38" t="n">
        <f aca="false">[1]75成功!$K866</f>
        <v>0</v>
      </c>
      <c r="BZ3" s="35" t="n">
        <v>60301</v>
      </c>
      <c r="CA3" s="36" t="s">
        <v>675</v>
      </c>
      <c r="CB3" s="37" t="n">
        <f aca="false">[1]75成功!$AO913</f>
        <v>0</v>
      </c>
      <c r="CC3" s="38" t="n">
        <f aca="false">[1]75成功!$K913</f>
        <v>0</v>
      </c>
      <c r="CD3" s="35" t="n">
        <v>60401</v>
      </c>
      <c r="CE3" s="36" t="s">
        <v>177</v>
      </c>
      <c r="CF3" s="37" t="str">
        <f aca="false">[1]75成功!$AO962</f>
        <v/>
      </c>
      <c r="CG3" s="38" t="str">
        <f aca="false">[1]75成功!$K962</f>
        <v/>
      </c>
      <c r="CH3" s="35" t="n">
        <v>60501</v>
      </c>
      <c r="CI3" s="36" t="s">
        <v>394</v>
      </c>
      <c r="CJ3" s="37" t="n">
        <f aca="false">[1]75成功!$AO1015</f>
        <v>0</v>
      </c>
      <c r="CK3" s="38" t="n">
        <f aca="false">[1]75成功!$K1015</f>
        <v>0</v>
      </c>
      <c r="CL3" s="35" t="n">
        <v>60601</v>
      </c>
      <c r="CM3" s="36" t="s">
        <v>84</v>
      </c>
      <c r="CN3" s="37" t="n">
        <f aca="false">[1]75成功!$AO1069</f>
        <v>0</v>
      </c>
      <c r="CO3" s="38" t="n">
        <f aca="false">[1]75成功!$K1069</f>
        <v>0</v>
      </c>
      <c r="CP3" s="35" t="n">
        <v>60701</v>
      </c>
      <c r="CQ3" s="36" t="s">
        <v>283</v>
      </c>
      <c r="CR3" s="37" t="n">
        <f aca="false">[1]75成功!$AO1121</f>
        <v>0</v>
      </c>
      <c r="CS3" s="38" t="n">
        <f aca="false">[1]75成功!$K1121</f>
        <v>0</v>
      </c>
      <c r="CT3" s="35" t="n">
        <v>60801</v>
      </c>
      <c r="CU3" s="36" t="s">
        <v>430</v>
      </c>
      <c r="CV3" s="37" t="n">
        <f aca="false">[1]75成功!$AO1174</f>
        <v>0</v>
      </c>
      <c r="CW3" s="38" t="n">
        <f aca="false">[1]75成功!$K1174</f>
        <v>0</v>
      </c>
      <c r="CX3" s="6"/>
      <c r="CY3" s="22"/>
    </row>
    <row r="4" customFormat="false" ht="17" hidden="false" customHeight="false" outlineLevel="0" collapsed="false">
      <c r="B4" s="35" t="n">
        <v>30102</v>
      </c>
      <c r="C4" s="36" t="s">
        <v>593</v>
      </c>
      <c r="D4" s="37" t="n">
        <f aca="false">[1]75成功!$AO5</f>
        <v>0</v>
      </c>
      <c r="E4" s="38" t="n">
        <f aca="false">[1]75成功!$K5</f>
        <v>0</v>
      </c>
      <c r="F4" s="35" t="n">
        <v>30202</v>
      </c>
      <c r="G4" s="36" t="s">
        <v>760</v>
      </c>
      <c r="H4" s="37" t="str">
        <f aca="false">[1]75成功!$AO60</f>
        <v/>
      </c>
      <c r="I4" s="38" t="str">
        <f aca="false">[1]75成功!$K60</f>
        <v/>
      </c>
      <c r="J4" s="35" t="n">
        <v>30302</v>
      </c>
      <c r="K4" s="36" t="s">
        <v>853</v>
      </c>
      <c r="L4" s="37" t="n">
        <f aca="false">[1]75成功!$AO114</f>
        <v>0</v>
      </c>
      <c r="M4" s="38" t="n">
        <f aca="false">[1]75成功!$K114</f>
        <v>0</v>
      </c>
      <c r="N4" s="35" t="n">
        <v>30402</v>
      </c>
      <c r="O4" s="36" t="s">
        <v>1197</v>
      </c>
      <c r="P4" s="37" t="n">
        <f aca="false">[1]75成功!$AO168</f>
        <v>0</v>
      </c>
      <c r="Q4" s="38" t="str">
        <f aca="false">[1]75成功!$K168</f>
        <v>Y</v>
      </c>
      <c r="R4" s="35" t="n">
        <v>30502</v>
      </c>
      <c r="S4" s="36" t="s">
        <v>44</v>
      </c>
      <c r="T4" s="37" t="n">
        <f aca="false">[1]75成功!$AO222</f>
        <v>0</v>
      </c>
      <c r="U4" s="38" t="n">
        <f aca="false">[1]75成功!$K222</f>
        <v>0</v>
      </c>
      <c r="V4" s="35" t="n">
        <v>30602</v>
      </c>
      <c r="W4" s="36" t="s">
        <v>223</v>
      </c>
      <c r="X4" s="37" t="n">
        <f aca="false">[1]75成功!$AO267</f>
        <v>0</v>
      </c>
      <c r="Y4" s="38" t="n">
        <f aca="false">[1]75成功!$K267</f>
        <v>0</v>
      </c>
      <c r="Z4" s="35" t="n">
        <v>30702</v>
      </c>
      <c r="AA4" s="36" t="s">
        <v>655</v>
      </c>
      <c r="AB4" s="37" t="n">
        <f aca="false">[1]75成功!$AO315</f>
        <v>0</v>
      </c>
      <c r="AC4" s="38" t="n">
        <f aca="false">[1]75成功!$K315</f>
        <v>0</v>
      </c>
      <c r="AD4" s="35" t="n">
        <v>30802</v>
      </c>
      <c r="AE4" s="36" t="s">
        <v>913</v>
      </c>
      <c r="AF4" s="37" t="n">
        <f aca="false">[1]75成功!$AO361</f>
        <v>0</v>
      </c>
      <c r="AG4" s="38" t="str">
        <f aca="false">[1]75成功!$K361</f>
        <v>Y</v>
      </c>
      <c r="AH4" s="35" t="n">
        <v>30902</v>
      </c>
      <c r="AI4" s="36" t="s">
        <v>128</v>
      </c>
      <c r="AJ4" s="37" t="n">
        <f aca="false">[1]75成功!$AO407</f>
        <v>0</v>
      </c>
      <c r="AK4" s="38" t="n">
        <f aca="false">[1]75成功!$K407</f>
        <v>0</v>
      </c>
      <c r="AL4" s="35" t="n">
        <v>31002</v>
      </c>
      <c r="AM4" s="36" t="s">
        <v>31</v>
      </c>
      <c r="AN4" s="37" t="n">
        <f aca="false">[1]75成功!$AO450</f>
        <v>0</v>
      </c>
      <c r="AO4" s="38" t="n">
        <f aca="false">[1]75成功!$K450</f>
        <v>0</v>
      </c>
      <c r="AP4" s="35" t="n">
        <v>31102</v>
      </c>
      <c r="AQ4" s="36" t="s">
        <v>27</v>
      </c>
      <c r="AR4" s="37" t="n">
        <f aca="false">[1]75成功!$AO495</f>
        <v>0</v>
      </c>
      <c r="AS4" s="38" t="n">
        <f aca="false">[1]75成功!$K495</f>
        <v>0</v>
      </c>
      <c r="AT4" s="35" t="n">
        <v>31202</v>
      </c>
      <c r="AU4" s="36" t="s">
        <v>1224</v>
      </c>
      <c r="AV4" s="37" t="n">
        <f aca="false">[1]75成功!$AO540</f>
        <v>0</v>
      </c>
      <c r="AW4" s="38" t="n">
        <f aca="false">[1]75成功!$K540</f>
        <v>0</v>
      </c>
      <c r="AX4" s="35" t="n">
        <v>31302</v>
      </c>
      <c r="AY4" s="36" t="s">
        <v>1128</v>
      </c>
      <c r="AZ4" s="37" t="n">
        <f aca="false">[1]75成功!$AO586</f>
        <v>0</v>
      </c>
      <c r="BA4" s="38" t="n">
        <f aca="false">[1]75成功!$K586</f>
        <v>0</v>
      </c>
      <c r="BB4" s="35" t="n">
        <v>31402</v>
      </c>
      <c r="BC4" s="36" t="s">
        <v>1117</v>
      </c>
      <c r="BD4" s="37" t="n">
        <f aca="false">[1]75成功!$AO633</f>
        <v>0</v>
      </c>
      <c r="BE4" s="38" t="n">
        <f aca="false">[1]75成功!$K633</f>
        <v>0</v>
      </c>
      <c r="BF4" s="35" t="n">
        <v>31502</v>
      </c>
      <c r="BG4" s="36" t="s">
        <v>582</v>
      </c>
      <c r="BH4" s="37" t="n">
        <f aca="false">[1]75成功!$AO678</f>
        <v>0</v>
      </c>
      <c r="BI4" s="38" t="str">
        <f aca="false">[1]75成功!$K678</f>
        <v>Y</v>
      </c>
      <c r="BJ4" s="35" t="n">
        <v>31602</v>
      </c>
      <c r="BK4" s="36" t="s">
        <v>137</v>
      </c>
      <c r="BL4" s="37" t="n">
        <f aca="false">[1]75成功!$AO722</f>
        <v>0</v>
      </c>
      <c r="BM4" s="38" t="str">
        <f aca="false">[1]75成功!$K722</f>
        <v>Y</v>
      </c>
      <c r="BN4" s="35" t="n">
        <v>31702</v>
      </c>
      <c r="BO4" s="36" t="s">
        <v>527</v>
      </c>
      <c r="BP4" s="37" t="n">
        <f aca="false">[1]75成功!$AO770</f>
        <v>0</v>
      </c>
      <c r="BQ4" s="38" t="n">
        <f aca="false">[1]75成功!$K770</f>
        <v>0</v>
      </c>
      <c r="BR4" s="35" t="n">
        <v>60102</v>
      </c>
      <c r="BS4" s="36" t="s">
        <v>507</v>
      </c>
      <c r="BT4" s="37" t="n">
        <f aca="false">[1]75成功!$AO819</f>
        <v>0</v>
      </c>
      <c r="BU4" s="38" t="n">
        <f aca="false">[1]75成功!$K819</f>
        <v>0</v>
      </c>
      <c r="BV4" s="35" t="n">
        <v>60202</v>
      </c>
      <c r="BW4" s="36" t="s">
        <v>52</v>
      </c>
      <c r="BX4" s="37" t="n">
        <f aca="false">[1]75成功!$AO867</f>
        <v>0</v>
      </c>
      <c r="BY4" s="38" t="n">
        <f aca="false">[1]75成功!$K867</f>
        <v>0</v>
      </c>
      <c r="BZ4" s="35" t="n">
        <v>60302</v>
      </c>
      <c r="CA4" s="36" t="s">
        <v>1009</v>
      </c>
      <c r="CB4" s="37" t="n">
        <f aca="false">[1]75成功!$AO914</f>
        <v>0</v>
      </c>
      <c r="CC4" s="38" t="n">
        <f aca="false">[1]75成功!$K914</f>
        <v>0</v>
      </c>
      <c r="CD4" s="35" t="n">
        <v>60402</v>
      </c>
      <c r="CE4" s="36" t="s">
        <v>488</v>
      </c>
      <c r="CF4" s="37" t="n">
        <f aca="false">[1]75成功!$AO963</f>
        <v>0</v>
      </c>
      <c r="CG4" s="38" t="n">
        <f aca="false">[1]75成功!$K963</f>
        <v>0</v>
      </c>
      <c r="CH4" s="35" t="n">
        <v>60502</v>
      </c>
      <c r="CI4" s="36" t="s">
        <v>1195</v>
      </c>
      <c r="CJ4" s="37" t="n">
        <f aca="false">[1]75成功!$AO1016</f>
        <v>0</v>
      </c>
      <c r="CK4" s="38" t="n">
        <f aca="false">[1]75成功!$K1016</f>
        <v>0</v>
      </c>
      <c r="CL4" s="35" t="n">
        <v>60602</v>
      </c>
      <c r="CM4" s="36" t="s">
        <v>783</v>
      </c>
      <c r="CN4" s="37" t="n">
        <f aca="false">[1]75成功!$AO1070</f>
        <v>0</v>
      </c>
      <c r="CO4" s="38" t="n">
        <f aca="false">[1]75成功!$K1070</f>
        <v>0</v>
      </c>
      <c r="CP4" s="35" t="n">
        <v>60702</v>
      </c>
      <c r="CQ4" s="36" t="s">
        <v>498</v>
      </c>
      <c r="CR4" s="37" t="n">
        <f aca="false">[1]75成功!$AO1122</f>
        <v>0</v>
      </c>
      <c r="CS4" s="38" t="n">
        <f aca="false">[1]75成功!$K1122</f>
        <v>0</v>
      </c>
      <c r="CT4" s="35" t="n">
        <v>60802</v>
      </c>
      <c r="CU4" s="36" t="s">
        <v>591</v>
      </c>
      <c r="CV4" s="37" t="n">
        <f aca="false">[1]75成功!$AO1175</f>
        <v>0</v>
      </c>
      <c r="CW4" s="38" t="n">
        <f aca="false">[1]75成功!$K1175</f>
        <v>0</v>
      </c>
      <c r="CX4" s="6"/>
      <c r="CY4" s="22"/>
    </row>
    <row r="5" customFormat="false" ht="17" hidden="false" customHeight="false" outlineLevel="0" collapsed="false">
      <c r="B5" s="35" t="n">
        <v>30103</v>
      </c>
      <c r="C5" s="36" t="s">
        <v>815</v>
      </c>
      <c r="D5" s="37" t="n">
        <f aca="false">[1]75成功!$AO6</f>
        <v>0</v>
      </c>
      <c r="E5" s="38" t="n">
        <f aca="false">[1]75成功!$K6</f>
        <v>0</v>
      </c>
      <c r="F5" s="35" t="n">
        <v>30203</v>
      </c>
      <c r="G5" s="36" t="s">
        <v>302</v>
      </c>
      <c r="H5" s="37" t="n">
        <f aca="false">[1]75成功!$AO61</f>
        <v>0</v>
      </c>
      <c r="I5" s="38" t="n">
        <f aca="false">[1]75成功!$K61</f>
        <v>0</v>
      </c>
      <c r="J5" s="35" t="n">
        <v>30303</v>
      </c>
      <c r="K5" s="36" t="s">
        <v>1181</v>
      </c>
      <c r="L5" s="37" t="n">
        <f aca="false">[1]75成功!$AO115</f>
        <v>0</v>
      </c>
      <c r="M5" s="38" t="n">
        <f aca="false">[1]75成功!$K115</f>
        <v>0</v>
      </c>
      <c r="N5" s="35" t="n">
        <v>30403</v>
      </c>
      <c r="O5" s="36" t="s">
        <v>686</v>
      </c>
      <c r="P5" s="37" t="str">
        <f aca="false">[1]75成功!$AO169</f>
        <v/>
      </c>
      <c r="Q5" s="38" t="n">
        <f aca="false">[1]75成功!$K169</f>
        <v>0</v>
      </c>
      <c r="R5" s="35" t="n">
        <v>30503</v>
      </c>
      <c r="S5" s="36" t="s">
        <v>951</v>
      </c>
      <c r="T5" s="37" t="n">
        <f aca="false">[1]75成功!$AO223</f>
        <v>0</v>
      </c>
      <c r="U5" s="38" t="n">
        <f aca="false">[1]75成功!$K223</f>
        <v>0</v>
      </c>
      <c r="V5" s="35" t="n">
        <v>30603</v>
      </c>
      <c r="W5" s="36" t="s">
        <v>720</v>
      </c>
      <c r="X5" s="37" t="str">
        <f aca="false">[1]75成功!$AO268</f>
        <v/>
      </c>
      <c r="Y5" s="38" t="str">
        <f aca="false">[1]75成功!$K268</f>
        <v/>
      </c>
      <c r="Z5" s="35" t="n">
        <v>30703</v>
      </c>
      <c r="AA5" s="36" t="s">
        <v>46</v>
      </c>
      <c r="AB5" s="37" t="n">
        <f aca="false">[1]75成功!$AO316</f>
        <v>0</v>
      </c>
      <c r="AC5" s="38" t="n">
        <f aca="false">[1]75成功!$K316</f>
        <v>0</v>
      </c>
      <c r="AD5" s="35" t="n">
        <v>30803</v>
      </c>
      <c r="AE5" s="36" t="s">
        <v>973</v>
      </c>
      <c r="AF5" s="37" t="n">
        <f aca="false">[1]75成功!$AO362</f>
        <v>0</v>
      </c>
      <c r="AG5" s="38" t="n">
        <f aca="false">[1]75成功!$K362</f>
        <v>0</v>
      </c>
      <c r="AH5" s="35" t="n">
        <v>30903</v>
      </c>
      <c r="AI5" s="36" t="s">
        <v>1213</v>
      </c>
      <c r="AJ5" s="37" t="n">
        <f aca="false">[1]75成功!$AO408</f>
        <v>0</v>
      </c>
      <c r="AK5" s="38" t="str">
        <f aca="false">[1]75成功!$K408</f>
        <v>Y</v>
      </c>
      <c r="AL5" s="35" t="n">
        <v>31003</v>
      </c>
      <c r="AM5" s="36" t="s">
        <v>362</v>
      </c>
      <c r="AN5" s="37" t="n">
        <f aca="false">[1]75成功!$AO451</f>
        <v>0</v>
      </c>
      <c r="AO5" s="38" t="n">
        <f aca="false">[1]75成功!$K451</f>
        <v>0</v>
      </c>
      <c r="AP5" s="35" t="n">
        <v>31103</v>
      </c>
      <c r="AQ5" s="36" t="s">
        <v>1206</v>
      </c>
      <c r="AR5" s="37" t="str">
        <f aca="false">[1]75成功!$AO496</f>
        <v/>
      </c>
      <c r="AS5" s="38" t="str">
        <f aca="false">[1]75成功!$K496</f>
        <v/>
      </c>
      <c r="AT5" s="35" t="n">
        <v>31203</v>
      </c>
      <c r="AU5" s="36" t="s">
        <v>779</v>
      </c>
      <c r="AV5" s="37" t="n">
        <f aca="false">[1]75成功!$AO541</f>
        <v>0</v>
      </c>
      <c r="AW5" s="38" t="n">
        <f aca="false">[1]75成功!$K541</f>
        <v>0</v>
      </c>
      <c r="AX5" s="35" t="n">
        <v>31303</v>
      </c>
      <c r="AY5" s="36" t="s">
        <v>328</v>
      </c>
      <c r="AZ5" s="37" t="n">
        <f aca="false">[1]75成功!$AO587</f>
        <v>0</v>
      </c>
      <c r="BA5" s="38" t="n">
        <f aca="false">[1]75成功!$K587</f>
        <v>0</v>
      </c>
      <c r="BB5" s="35" t="n">
        <v>31403</v>
      </c>
      <c r="BC5" s="36" t="s">
        <v>663</v>
      </c>
      <c r="BD5" s="37" t="n">
        <f aca="false">[1]75成功!$AO634</f>
        <v>0</v>
      </c>
      <c r="BE5" s="38" t="n">
        <f aca="false">[1]75成功!$K634</f>
        <v>0</v>
      </c>
      <c r="BF5" s="35" t="n">
        <v>31503</v>
      </c>
      <c r="BG5" s="36" t="s">
        <v>814</v>
      </c>
      <c r="BH5" s="37" t="n">
        <f aca="false">[1]75成功!$AO679</f>
        <v>0</v>
      </c>
      <c r="BI5" s="38" t="str">
        <f aca="false">[1]75成功!$K679</f>
        <v>Y</v>
      </c>
      <c r="BJ5" s="35" t="n">
        <v>31603</v>
      </c>
      <c r="BK5" s="36" t="s">
        <v>1086</v>
      </c>
      <c r="BL5" s="37" t="n">
        <f aca="false">[1]75成功!$AO723</f>
        <v>0</v>
      </c>
      <c r="BM5" s="38" t="n">
        <f aca="false">[1]75成功!$K723</f>
        <v>0</v>
      </c>
      <c r="BN5" s="35" t="n">
        <v>31703</v>
      </c>
      <c r="BO5" s="36" t="s">
        <v>661</v>
      </c>
      <c r="BP5" s="37" t="n">
        <f aca="false">[1]75成功!$AO771</f>
        <v>0</v>
      </c>
      <c r="BQ5" s="38" t="n">
        <f aca="false">[1]75成功!$K771</f>
        <v>0</v>
      </c>
      <c r="BR5" s="35" t="n">
        <v>60103</v>
      </c>
      <c r="BS5" s="36" t="s">
        <v>414</v>
      </c>
      <c r="BT5" s="37" t="n">
        <f aca="false">[1]75成功!$AO820</f>
        <v>0</v>
      </c>
      <c r="BU5" s="38" t="n">
        <f aca="false">[1]75成功!$K820</f>
        <v>0</v>
      </c>
      <c r="BV5" s="35" t="n">
        <v>60203</v>
      </c>
      <c r="BW5" s="36" t="s">
        <v>942</v>
      </c>
      <c r="BX5" s="37" t="n">
        <f aca="false">[1]75成功!$AO868</f>
        <v>0</v>
      </c>
      <c r="BY5" s="38" t="n">
        <f aca="false">[1]75成功!$K868</f>
        <v>0</v>
      </c>
      <c r="BZ5" s="35" t="n">
        <v>60303</v>
      </c>
      <c r="CA5" s="36" t="s">
        <v>1208</v>
      </c>
      <c r="CB5" s="37" t="n">
        <f aca="false">[1]75成功!$AO915</f>
        <v>0</v>
      </c>
      <c r="CC5" s="38" t="n">
        <f aca="false">[1]75成功!$K915</f>
        <v>0</v>
      </c>
      <c r="CD5" s="35" t="n">
        <v>60403</v>
      </c>
      <c r="CE5" s="36" t="s">
        <v>1066</v>
      </c>
      <c r="CF5" s="37" t="n">
        <f aca="false">[1]75成功!$AO964</f>
        <v>0</v>
      </c>
      <c r="CG5" s="38" t="n">
        <f aca="false">[1]75成功!$K964</f>
        <v>0</v>
      </c>
      <c r="CH5" s="35" t="n">
        <v>60503</v>
      </c>
      <c r="CI5" s="36" t="s">
        <v>627</v>
      </c>
      <c r="CJ5" s="37" t="n">
        <f aca="false">[1]75成功!$AO1017</f>
        <v>0</v>
      </c>
      <c r="CK5" s="38" t="n">
        <f aca="false">[1]75成功!$K1017</f>
        <v>0</v>
      </c>
      <c r="CL5" s="35" t="n">
        <v>60603</v>
      </c>
      <c r="CM5" s="36" t="s">
        <v>109</v>
      </c>
      <c r="CN5" s="37" t="str">
        <f aca="false">[1]75成功!$AO1071</f>
        <v/>
      </c>
      <c r="CO5" s="38" t="str">
        <f aca="false">[1]75成功!$K1071</f>
        <v/>
      </c>
      <c r="CP5" s="35" t="n">
        <v>60703</v>
      </c>
      <c r="CQ5" s="36" t="s">
        <v>740</v>
      </c>
      <c r="CR5" s="37" t="n">
        <f aca="false">[1]75成功!$AO1123</f>
        <v>0</v>
      </c>
      <c r="CS5" s="38" t="n">
        <f aca="false">[1]75成功!$K1123</f>
        <v>0</v>
      </c>
      <c r="CT5" s="35" t="n">
        <v>60803</v>
      </c>
      <c r="CU5" s="36" t="s">
        <v>356</v>
      </c>
      <c r="CV5" s="37" t="n">
        <f aca="false">[1]75成功!$AO1176</f>
        <v>0</v>
      </c>
      <c r="CW5" s="38" t="n">
        <f aca="false">[1]75成功!$K1176</f>
        <v>0</v>
      </c>
      <c r="CX5" s="6"/>
      <c r="CY5" s="22"/>
    </row>
    <row r="6" customFormat="false" ht="17" hidden="false" customHeight="false" outlineLevel="0" collapsed="false">
      <c r="B6" s="35" t="n">
        <v>30104</v>
      </c>
      <c r="C6" s="36" t="s">
        <v>2</v>
      </c>
      <c r="D6" s="37" t="n">
        <f aca="false">[1]75成功!$AO7</f>
        <v>0</v>
      </c>
      <c r="E6" s="38" t="str">
        <f aca="false">[1]75成功!$K7</f>
        <v>Y</v>
      </c>
      <c r="F6" s="35" t="n">
        <v>30204</v>
      </c>
      <c r="G6" s="36" t="s">
        <v>379</v>
      </c>
      <c r="H6" s="37" t="n">
        <f aca="false">[1]75成功!$AO62</f>
        <v>0</v>
      </c>
      <c r="I6" s="38" t="n">
        <f aca="false">[1]75成功!$K62</f>
        <v>0</v>
      </c>
      <c r="J6" s="35" t="n">
        <v>30304</v>
      </c>
      <c r="K6" s="36" t="s">
        <v>191</v>
      </c>
      <c r="L6" s="37" t="n">
        <f aca="false">[1]75成功!$AO116</f>
        <v>0</v>
      </c>
      <c r="M6" s="38" t="str">
        <f aca="false">[1]75成功!$K116</f>
        <v>Y</v>
      </c>
      <c r="N6" s="35" t="n">
        <v>30404</v>
      </c>
      <c r="O6" s="36" t="s">
        <v>931</v>
      </c>
      <c r="P6" s="37" t="n">
        <f aca="false">[1]75成功!$AO170</f>
        <v>0</v>
      </c>
      <c r="Q6" s="38" t="n">
        <f aca="false">[1]75成功!$K170</f>
        <v>0</v>
      </c>
      <c r="R6" s="35" t="n">
        <v>30504</v>
      </c>
      <c r="S6" s="36" t="s">
        <v>154</v>
      </c>
      <c r="T6" s="37" t="n">
        <f aca="false">[1]75成功!$AO224</f>
        <v>0</v>
      </c>
      <c r="U6" s="38" t="n">
        <f aca="false">[1]75成功!$K224</f>
        <v>0</v>
      </c>
      <c r="V6" s="35" t="n">
        <v>30604</v>
      </c>
      <c r="W6" s="36" t="s">
        <v>1145</v>
      </c>
      <c r="X6" s="37" t="n">
        <f aca="false">[1]75成功!$AO269</f>
        <v>0</v>
      </c>
      <c r="Y6" s="38" t="n">
        <f aca="false">[1]75成功!$K269</f>
        <v>0</v>
      </c>
      <c r="Z6" s="35" t="n">
        <v>30704</v>
      </c>
      <c r="AA6" s="36" t="s">
        <v>382</v>
      </c>
      <c r="AB6" s="37" t="n">
        <f aca="false">[1]75成功!$AO317</f>
        <v>0</v>
      </c>
      <c r="AC6" s="38" t="n">
        <f aca="false">[1]75成功!$K317</f>
        <v>0</v>
      </c>
      <c r="AD6" s="35" t="n">
        <v>30804</v>
      </c>
      <c r="AE6" s="36" t="s">
        <v>579</v>
      </c>
      <c r="AF6" s="37" t="n">
        <f aca="false">[1]75成功!$AO363</f>
        <v>0</v>
      </c>
      <c r="AG6" s="38" t="n">
        <f aca="false">[1]75成功!$K363</f>
        <v>0</v>
      </c>
      <c r="AH6" s="35" t="n">
        <v>30904</v>
      </c>
      <c r="AI6" s="36" t="s">
        <v>556</v>
      </c>
      <c r="AJ6" s="37" t="n">
        <f aca="false">[1]75成功!$AO409</f>
        <v>0</v>
      </c>
      <c r="AK6" s="38" t="n">
        <f aca="false">[1]75成功!$K409</f>
        <v>0</v>
      </c>
      <c r="AL6" s="35" t="n">
        <v>31004</v>
      </c>
      <c r="AM6" s="36" t="s">
        <v>533</v>
      </c>
      <c r="AN6" s="37" t="str">
        <f aca="false">[1]75成功!$AO452</f>
        <v/>
      </c>
      <c r="AO6" s="38" t="str">
        <f aca="false">[1]75成功!$K452</f>
        <v/>
      </c>
      <c r="AP6" s="35" t="n">
        <v>31104</v>
      </c>
      <c r="AQ6" s="36" t="s">
        <v>991</v>
      </c>
      <c r="AR6" s="37" t="n">
        <f aca="false">[1]75成功!$AO497</f>
        <v>0</v>
      </c>
      <c r="AS6" s="38" t="n">
        <f aca="false">[1]75成功!$K497</f>
        <v>0</v>
      </c>
      <c r="AT6" s="35" t="n">
        <v>31204</v>
      </c>
      <c r="AU6" s="36" t="s">
        <v>1185</v>
      </c>
      <c r="AV6" s="37" t="str">
        <f aca="false">[1]75成功!$AO542</f>
        <v/>
      </c>
      <c r="AW6" s="38" t="str">
        <f aca="false">[1]75成功!$K542</f>
        <v>Y</v>
      </c>
      <c r="AX6" s="35" t="n">
        <v>31304</v>
      </c>
      <c r="AY6" s="36" t="s">
        <v>885</v>
      </c>
      <c r="AZ6" s="37" t="n">
        <f aca="false">[1]75成功!$AO588</f>
        <v>0</v>
      </c>
      <c r="BA6" s="38" t="n">
        <f aca="false">[1]75成功!$K588</f>
        <v>0</v>
      </c>
      <c r="BB6" s="35" t="n">
        <v>31404</v>
      </c>
      <c r="BC6" s="36" t="s">
        <v>827</v>
      </c>
      <c r="BD6" s="37" t="n">
        <f aca="false">[1]75成功!$AO635</f>
        <v>0</v>
      </c>
      <c r="BE6" s="38" t="n">
        <f aca="false">[1]75成功!$K635</f>
        <v>0</v>
      </c>
      <c r="BF6" s="35" t="n">
        <v>31504</v>
      </c>
      <c r="BG6" s="36" t="s">
        <v>326</v>
      </c>
      <c r="BH6" s="37" t="n">
        <f aca="false">[1]75成功!$AO680</f>
        <v>0</v>
      </c>
      <c r="BI6" s="38" t="n">
        <f aca="false">[1]75成功!$K680</f>
        <v>0</v>
      </c>
      <c r="BJ6" s="35" t="n">
        <v>31604</v>
      </c>
      <c r="BK6" s="36" t="s">
        <v>1215</v>
      </c>
      <c r="BL6" s="37" t="n">
        <f aca="false">[1]75成功!$AO724</f>
        <v>0</v>
      </c>
      <c r="BM6" s="38" t="n">
        <f aca="false">[1]75成功!$K724</f>
        <v>0</v>
      </c>
      <c r="BN6" s="35" t="n">
        <v>31704</v>
      </c>
      <c r="BO6" s="36" t="s">
        <v>311</v>
      </c>
      <c r="BP6" s="37" t="str">
        <f aca="false">[1]75成功!$AO772</f>
        <v/>
      </c>
      <c r="BQ6" s="38" t="str">
        <f aca="false">[1]75成功!$K772</f>
        <v/>
      </c>
      <c r="BR6" s="35" t="n">
        <v>60104</v>
      </c>
      <c r="BS6" s="36" t="s">
        <v>1194</v>
      </c>
      <c r="BT6" s="37" t="n">
        <f aca="false">[1]75成功!$AO821</f>
        <v>0</v>
      </c>
      <c r="BU6" s="38" t="n">
        <f aca="false">[1]75成功!$K821</f>
        <v>0</v>
      </c>
      <c r="BV6" s="35" t="n">
        <v>60204</v>
      </c>
      <c r="BW6" s="36" t="s">
        <v>47</v>
      </c>
      <c r="BX6" s="37" t="n">
        <f aca="false">[1]75成功!$AO869</f>
        <v>0</v>
      </c>
      <c r="BY6" s="38" t="n">
        <f aca="false">[1]75成功!$K869</f>
        <v>0</v>
      </c>
      <c r="BZ6" s="35" t="n">
        <v>60304</v>
      </c>
      <c r="CA6" s="36" t="s">
        <v>15</v>
      </c>
      <c r="CB6" s="37" t="n">
        <f aca="false">[1]75成功!$AO916</f>
        <v>0</v>
      </c>
      <c r="CC6" s="38" t="n">
        <f aca="false">[1]75成功!$K916</f>
        <v>0</v>
      </c>
      <c r="CD6" s="35" t="n">
        <v>60404</v>
      </c>
      <c r="CE6" s="36" t="s">
        <v>193</v>
      </c>
      <c r="CF6" s="37" t="n">
        <f aca="false">[1]75成功!$AO965</f>
        <v>0</v>
      </c>
      <c r="CG6" s="38" t="n">
        <f aca="false">[1]75成功!$K965</f>
        <v>0</v>
      </c>
      <c r="CH6" s="35" t="n">
        <v>60504</v>
      </c>
      <c r="CI6" s="36" t="s">
        <v>1018</v>
      </c>
      <c r="CJ6" s="37" t="n">
        <f aca="false">[1]75成功!$AO1018</f>
        <v>0</v>
      </c>
      <c r="CK6" s="38" t="n">
        <f aca="false">[1]75成功!$K1018</f>
        <v>0</v>
      </c>
      <c r="CL6" s="35" t="n">
        <v>60604</v>
      </c>
      <c r="CM6" s="36" t="s">
        <v>38</v>
      </c>
      <c r="CN6" s="37" t="n">
        <f aca="false">[1]75成功!$AO1072</f>
        <v>0</v>
      </c>
      <c r="CO6" s="38" t="n">
        <f aca="false">[1]75成功!$K1072</f>
        <v>0</v>
      </c>
      <c r="CP6" s="35" t="n">
        <v>60704</v>
      </c>
      <c r="CQ6" s="36" t="s">
        <v>802</v>
      </c>
      <c r="CR6" s="37" t="n">
        <f aca="false">[1]75成功!$AO1124</f>
        <v>0</v>
      </c>
      <c r="CS6" s="38" t="n">
        <f aca="false">[1]75成功!$K1124</f>
        <v>0</v>
      </c>
      <c r="CT6" s="35" t="n">
        <v>60804</v>
      </c>
      <c r="CU6" s="36" t="s">
        <v>849</v>
      </c>
      <c r="CV6" s="37" t="n">
        <f aca="false">[1]75成功!$AO1177</f>
        <v>0</v>
      </c>
      <c r="CW6" s="38" t="n">
        <f aca="false">[1]75成功!$K1177</f>
        <v>0</v>
      </c>
      <c r="CX6" s="6"/>
      <c r="CY6" s="22"/>
    </row>
    <row r="7" customFormat="false" ht="17" hidden="false" customHeight="false" outlineLevel="0" collapsed="false">
      <c r="B7" s="35" t="n">
        <v>30105</v>
      </c>
      <c r="C7" s="36" t="s">
        <v>130</v>
      </c>
      <c r="D7" s="37" t="n">
        <f aca="false">[1]75成功!$AO8</f>
        <v>0</v>
      </c>
      <c r="E7" s="38" t="n">
        <f aca="false">[1]75成功!$K8</f>
        <v>0</v>
      </c>
      <c r="F7" s="35" t="n">
        <v>30205</v>
      </c>
      <c r="G7" s="36" t="s">
        <v>809</v>
      </c>
      <c r="H7" s="37" t="n">
        <f aca="false">[1]75成功!$AO63</f>
        <v>0</v>
      </c>
      <c r="I7" s="38" t="str">
        <f aca="false">[1]75成功!$K63</f>
        <v>Y</v>
      </c>
      <c r="J7" s="35" t="n">
        <v>30305</v>
      </c>
      <c r="K7" s="36" t="s">
        <v>397</v>
      </c>
      <c r="L7" s="37" t="n">
        <f aca="false">[1]75成功!$AO117</f>
        <v>0</v>
      </c>
      <c r="M7" s="38" t="str">
        <f aca="false">[1]75成功!$K117</f>
        <v>Y</v>
      </c>
      <c r="N7" s="35" t="n">
        <v>30405</v>
      </c>
      <c r="O7" s="36" t="s">
        <v>578</v>
      </c>
      <c r="P7" s="37" t="n">
        <f aca="false">[1]75成功!$AO171</f>
        <v>0</v>
      </c>
      <c r="Q7" s="38" t="n">
        <f aca="false">[1]75成功!$K171</f>
        <v>0</v>
      </c>
      <c r="R7" s="35" t="n">
        <v>30505</v>
      </c>
      <c r="S7" s="36" t="s">
        <v>653</v>
      </c>
      <c r="T7" s="37" t="n">
        <f aca="false">[1]75成功!$AO225</f>
        <v>0</v>
      </c>
      <c r="U7" s="38" t="n">
        <f aca="false">[1]75成功!$K225</f>
        <v>0</v>
      </c>
      <c r="V7" s="35" t="n">
        <v>30605</v>
      </c>
      <c r="W7" s="36" t="s">
        <v>345</v>
      </c>
      <c r="X7" s="37" t="n">
        <f aca="false">[1]75成功!$AO270</f>
        <v>0</v>
      </c>
      <c r="Y7" s="38" t="n">
        <f aca="false">[1]75成功!$K270</f>
        <v>0</v>
      </c>
      <c r="Z7" s="35" t="n">
        <v>30705</v>
      </c>
      <c r="AA7" s="36" t="s">
        <v>583</v>
      </c>
      <c r="AB7" s="37" t="n">
        <f aca="false">[1]75成功!$AO318</f>
        <v>0</v>
      </c>
      <c r="AC7" s="38" t="n">
        <f aca="false">[1]75成功!$K318</f>
        <v>0</v>
      </c>
      <c r="AD7" s="35" t="n">
        <v>30805</v>
      </c>
      <c r="AE7" s="36" t="s">
        <v>828</v>
      </c>
      <c r="AF7" s="37" t="n">
        <f aca="false">[1]75成功!$AO364</f>
        <v>0</v>
      </c>
      <c r="AG7" s="38" t="n">
        <f aca="false">[1]75成功!$K364</f>
        <v>0</v>
      </c>
      <c r="AH7" s="35" t="n">
        <v>30905</v>
      </c>
      <c r="AI7" s="36" t="s">
        <v>93</v>
      </c>
      <c r="AJ7" s="37" t="n">
        <f aca="false">[1]75成功!$AO410</f>
        <v>0</v>
      </c>
      <c r="AK7" s="38" t="n">
        <f aca="false">[1]75成功!$K410</f>
        <v>0</v>
      </c>
      <c r="AL7" s="35" t="n">
        <v>31005</v>
      </c>
      <c r="AM7" s="36" t="s">
        <v>236</v>
      </c>
      <c r="AN7" s="37" t="n">
        <f aca="false">[1]75成功!$AO453</f>
        <v>0</v>
      </c>
      <c r="AO7" s="38" t="str">
        <f aca="false">[1]75成功!$K453</f>
        <v>Y</v>
      </c>
      <c r="AP7" s="35" t="n">
        <v>31105</v>
      </c>
      <c r="AQ7" s="36" t="s">
        <v>339</v>
      </c>
      <c r="AR7" s="37" t="str">
        <f aca="false">[1]75成功!$AO498</f>
        <v/>
      </c>
      <c r="AS7" s="38" t="str">
        <f aca="false">[1]75成功!$K498</f>
        <v/>
      </c>
      <c r="AT7" s="35" t="n">
        <v>31205</v>
      </c>
      <c r="AU7" s="36" t="s">
        <v>536</v>
      </c>
      <c r="AV7" s="37" t="n">
        <f aca="false">[1]75成功!$AO543</f>
        <v>0</v>
      </c>
      <c r="AW7" s="38" t="n">
        <f aca="false">[1]75成功!$K543</f>
        <v>0</v>
      </c>
      <c r="AX7" s="35" t="n">
        <v>31305</v>
      </c>
      <c r="AY7" s="36" t="s">
        <v>886</v>
      </c>
      <c r="AZ7" s="37" t="n">
        <f aca="false">[1]75成功!$AO589</f>
        <v>0</v>
      </c>
      <c r="BA7" s="38" t="n">
        <f aca="false">[1]75成功!$K589</f>
        <v>0</v>
      </c>
      <c r="BB7" s="35" t="n">
        <v>31405</v>
      </c>
      <c r="BC7" s="36" t="s">
        <v>1112</v>
      </c>
      <c r="BD7" s="37" t="str">
        <f aca="false">[1]75成功!$AO636</f>
        <v/>
      </c>
      <c r="BE7" s="38" t="str">
        <f aca="false">[1]75成功!$K636</f>
        <v/>
      </c>
      <c r="BF7" s="35" t="n">
        <v>31505</v>
      </c>
      <c r="BG7" s="36" t="s">
        <v>864</v>
      </c>
      <c r="BH7" s="37" t="n">
        <f aca="false">[1]75成功!$AO681</f>
        <v>0</v>
      </c>
      <c r="BI7" s="38" t="n">
        <f aca="false">[1]75成功!$K681</f>
        <v>0</v>
      </c>
      <c r="BJ7" s="35" t="n">
        <v>31605</v>
      </c>
      <c r="BK7" s="36" t="s">
        <v>25</v>
      </c>
      <c r="BL7" s="37" t="str">
        <f aca="false">[1]75成功!$AO725</f>
        <v/>
      </c>
      <c r="BM7" s="38" t="str">
        <f aca="false">[1]75成功!$K725</f>
        <v/>
      </c>
      <c r="BN7" s="35" t="n">
        <v>31705</v>
      </c>
      <c r="BO7" s="36" t="s">
        <v>826</v>
      </c>
      <c r="BP7" s="37" t="n">
        <f aca="false">[1]75成功!$AO773</f>
        <v>0</v>
      </c>
      <c r="BQ7" s="38" t="n">
        <f aca="false">[1]75成功!$K773</f>
        <v>0</v>
      </c>
      <c r="BR7" s="35" t="n">
        <v>60105</v>
      </c>
      <c r="BS7" s="36" t="s">
        <v>296</v>
      </c>
      <c r="BT7" s="37" t="n">
        <f aca="false">[1]75成功!$AO822</f>
        <v>0</v>
      </c>
      <c r="BU7" s="38" t="n">
        <f aca="false">[1]75成功!$K822</f>
        <v>0</v>
      </c>
      <c r="BV7" s="35" t="n">
        <v>60205</v>
      </c>
      <c r="BW7" s="36" t="s">
        <v>1130</v>
      </c>
      <c r="BX7" s="37" t="str">
        <f aca="false">[1]75成功!$AO870</f>
        <v/>
      </c>
      <c r="BY7" s="38" t="str">
        <f aca="false">[1]75成功!$K870</f>
        <v/>
      </c>
      <c r="BZ7" s="35" t="n">
        <v>60305</v>
      </c>
      <c r="CA7" s="36" t="s">
        <v>103</v>
      </c>
      <c r="CB7" s="37" t="n">
        <f aca="false">[1]75成功!$AO917</f>
        <v>0</v>
      </c>
      <c r="CC7" s="38" t="n">
        <f aca="false">[1]75成功!$K917</f>
        <v>0</v>
      </c>
      <c r="CD7" s="35" t="n">
        <v>60405</v>
      </c>
      <c r="CE7" s="36" t="s">
        <v>124</v>
      </c>
      <c r="CF7" s="37" t="n">
        <f aca="false">[1]75成功!$AO966</f>
        <v>0</v>
      </c>
      <c r="CG7" s="38" t="n">
        <f aca="false">[1]75成功!$K966</f>
        <v>0</v>
      </c>
      <c r="CH7" s="35" t="n">
        <v>60505</v>
      </c>
      <c r="CI7" s="36" t="s">
        <v>293</v>
      </c>
      <c r="CJ7" s="37" t="n">
        <f aca="false">[1]75成功!$AO1019</f>
        <v>0</v>
      </c>
      <c r="CK7" s="38" t="n">
        <f aca="false">[1]75成功!$K1019</f>
        <v>0</v>
      </c>
      <c r="CL7" s="35" t="n">
        <v>60605</v>
      </c>
      <c r="CM7" s="36" t="s">
        <v>818</v>
      </c>
      <c r="CN7" s="37" t="n">
        <f aca="false">[1]75成功!$AO1073</f>
        <v>0</v>
      </c>
      <c r="CO7" s="38" t="n">
        <f aca="false">[1]75成功!$K1073</f>
        <v>0</v>
      </c>
      <c r="CP7" s="35" t="n">
        <v>60705</v>
      </c>
      <c r="CQ7" s="36" t="s">
        <v>282</v>
      </c>
      <c r="CR7" s="37" t="n">
        <f aca="false">[1]75成功!$AO1125</f>
        <v>0</v>
      </c>
      <c r="CS7" s="38" t="n">
        <f aca="false">[1]75成功!$K1125</f>
        <v>0</v>
      </c>
      <c r="CT7" s="35" t="n">
        <v>60805</v>
      </c>
      <c r="CU7" s="36" t="s">
        <v>635</v>
      </c>
      <c r="CV7" s="37" t="n">
        <f aca="false">[1]75成功!$AO1178</f>
        <v>0</v>
      </c>
      <c r="CW7" s="38" t="n">
        <f aca="false">[1]75成功!$K1178</f>
        <v>0</v>
      </c>
      <c r="CX7" s="6"/>
      <c r="CY7" s="22"/>
    </row>
    <row r="8" customFormat="false" ht="17" hidden="false" customHeight="false" outlineLevel="0" collapsed="false">
      <c r="B8" s="35" t="n">
        <v>30106</v>
      </c>
      <c r="C8" s="36" t="s">
        <v>1026</v>
      </c>
      <c r="D8" s="37" t="n">
        <f aca="false">[1]75成功!$AO9</f>
        <v>0</v>
      </c>
      <c r="E8" s="38" t="n">
        <f aca="false">[1]75成功!$K9</f>
        <v>0</v>
      </c>
      <c r="F8" s="35" t="n">
        <v>30206</v>
      </c>
      <c r="G8" s="36" t="s">
        <v>188</v>
      </c>
      <c r="H8" s="37" t="n">
        <f aca="false">[1]75成功!$AO64</f>
        <v>0</v>
      </c>
      <c r="I8" s="38" t="n">
        <f aca="false">[1]75成功!$K64</f>
        <v>0</v>
      </c>
      <c r="J8" s="35" t="n">
        <v>30306</v>
      </c>
      <c r="K8" s="36" t="s">
        <v>461</v>
      </c>
      <c r="L8" s="37" t="n">
        <f aca="false">[1]75成功!$AO118</f>
        <v>0</v>
      </c>
      <c r="M8" s="38" t="str">
        <f aca="false">[1]75成功!$K118</f>
        <v>Y</v>
      </c>
      <c r="N8" s="35" t="n">
        <v>30406</v>
      </c>
      <c r="O8" s="36" t="s">
        <v>1092</v>
      </c>
      <c r="P8" s="37" t="n">
        <f aca="false">[1]75成功!$AO172</f>
        <v>0</v>
      </c>
      <c r="Q8" s="38" t="n">
        <f aca="false">[1]75成功!$K172</f>
        <v>0</v>
      </c>
      <c r="R8" s="35" t="n">
        <v>30506</v>
      </c>
      <c r="S8" s="36" t="s">
        <v>1220</v>
      </c>
      <c r="T8" s="37" t="n">
        <f aca="false">[1]75成功!$AO226</f>
        <v>0</v>
      </c>
      <c r="U8" s="38" t="n">
        <f aca="false">[1]75成功!$K226</f>
        <v>0</v>
      </c>
      <c r="V8" s="35" t="n">
        <v>30606</v>
      </c>
      <c r="W8" s="36" t="s">
        <v>1099</v>
      </c>
      <c r="X8" s="37" t="str">
        <f aca="false">[1]75成功!$AO271</f>
        <v/>
      </c>
      <c r="Y8" s="38" t="str">
        <f aca="false">[1]75成功!$K271</f>
        <v/>
      </c>
      <c r="Z8" s="35" t="n">
        <v>30706</v>
      </c>
      <c r="AA8" s="36" t="s">
        <v>380</v>
      </c>
      <c r="AB8" s="37" t="n">
        <f aca="false">[1]75成功!$AO319</f>
        <v>0</v>
      </c>
      <c r="AC8" s="38" t="n">
        <f aca="false">[1]75成功!$K319</f>
        <v>0</v>
      </c>
      <c r="AD8" s="35" t="n">
        <v>30806</v>
      </c>
      <c r="AE8" s="36" t="s">
        <v>278</v>
      </c>
      <c r="AF8" s="37" t="n">
        <f aca="false">[1]75成功!$AO365</f>
        <v>0</v>
      </c>
      <c r="AG8" s="38" t="n">
        <f aca="false">[1]75成功!$K365</f>
        <v>0</v>
      </c>
      <c r="AH8" s="35" t="n">
        <v>30906</v>
      </c>
      <c r="AI8" s="36" t="s">
        <v>360</v>
      </c>
      <c r="AJ8" s="37" t="n">
        <f aca="false">[1]75成功!$AO411</f>
        <v>0</v>
      </c>
      <c r="AK8" s="38" t="n">
        <f aca="false">[1]75成功!$K411</f>
        <v>0</v>
      </c>
      <c r="AL8" s="35" t="n">
        <v>31006</v>
      </c>
      <c r="AM8" s="36" t="s">
        <v>209</v>
      </c>
      <c r="AN8" s="37" t="n">
        <f aca="false">[1]75成功!$AO454</f>
        <v>0</v>
      </c>
      <c r="AO8" s="38" t="n">
        <f aca="false">[1]75成功!$K454</f>
        <v>0</v>
      </c>
      <c r="AP8" s="35" t="n">
        <v>31106</v>
      </c>
      <c r="AQ8" s="36" t="s">
        <v>401</v>
      </c>
      <c r="AR8" s="37" t="n">
        <f aca="false">[1]75成功!$AO499</f>
        <v>0</v>
      </c>
      <c r="AS8" s="38" t="n">
        <f aca="false">[1]75成功!$K499</f>
        <v>0</v>
      </c>
      <c r="AT8" s="35" t="n">
        <v>31206</v>
      </c>
      <c r="AU8" s="36" t="s">
        <v>1170</v>
      </c>
      <c r="AV8" s="37" t="n">
        <f aca="false">[1]75成功!$AO544</f>
        <v>0</v>
      </c>
      <c r="AW8" s="38" t="n">
        <f aca="false">[1]75成功!$K544</f>
        <v>0</v>
      </c>
      <c r="AX8" s="35" t="n">
        <v>31306</v>
      </c>
      <c r="AY8" s="36" t="s">
        <v>1068</v>
      </c>
      <c r="AZ8" s="37" t="n">
        <f aca="false">[1]75成功!$AO590</f>
        <v>0</v>
      </c>
      <c r="BA8" s="38" t="n">
        <f aca="false">[1]75成功!$K590</f>
        <v>0</v>
      </c>
      <c r="BB8" s="35" t="n">
        <v>31406</v>
      </c>
      <c r="BC8" s="36" t="s">
        <v>896</v>
      </c>
      <c r="BD8" s="37" t="n">
        <f aca="false">[1]75成功!$AO637</f>
        <v>0</v>
      </c>
      <c r="BE8" s="38" t="n">
        <f aca="false">[1]75成功!$K637</f>
        <v>0</v>
      </c>
      <c r="BF8" s="35" t="n">
        <v>31506</v>
      </c>
      <c r="BG8" s="36" t="s">
        <v>94</v>
      </c>
      <c r="BH8" s="37" t="n">
        <f aca="false">[1]75成功!$AO682</f>
        <v>0</v>
      </c>
      <c r="BI8" s="38" t="n">
        <f aca="false">[1]75成功!$K682</f>
        <v>0</v>
      </c>
      <c r="BJ8" s="35" t="n">
        <v>31606</v>
      </c>
      <c r="BK8" s="36" t="s">
        <v>994</v>
      </c>
      <c r="BL8" s="37" t="n">
        <f aca="false">[1]75成功!$AO726</f>
        <v>0</v>
      </c>
      <c r="BM8" s="38" t="str">
        <f aca="false">[1]75成功!$K726</f>
        <v>Y</v>
      </c>
      <c r="BN8" s="35" t="n">
        <v>31706</v>
      </c>
      <c r="BO8" s="36" t="s">
        <v>620</v>
      </c>
      <c r="BP8" s="37" t="n">
        <f aca="false">[1]75成功!$AO774</f>
        <v>0</v>
      </c>
      <c r="BQ8" s="38" t="n">
        <f aca="false">[1]75成功!$K774</f>
        <v>0</v>
      </c>
      <c r="BR8" s="35" t="n">
        <v>60106</v>
      </c>
      <c r="BS8" s="36" t="s">
        <v>646</v>
      </c>
      <c r="BT8" s="37" t="n">
        <f aca="false">[1]75成功!$AO823</f>
        <v>0</v>
      </c>
      <c r="BU8" s="38" t="n">
        <f aca="false">[1]75成功!$K823</f>
        <v>0</v>
      </c>
      <c r="BV8" s="35" t="n">
        <v>60206</v>
      </c>
      <c r="BW8" s="36" t="s">
        <v>469</v>
      </c>
      <c r="BX8" s="37" t="n">
        <f aca="false">[1]75成功!$AO871</f>
        <v>0</v>
      </c>
      <c r="BY8" s="38" t="n">
        <f aca="false">[1]75成功!$K871</f>
        <v>0</v>
      </c>
      <c r="BZ8" s="35" t="n">
        <v>60306</v>
      </c>
      <c r="CA8" s="36" t="s">
        <v>310</v>
      </c>
      <c r="CB8" s="37" t="n">
        <f aca="false">[1]75成功!$AO918</f>
        <v>0</v>
      </c>
      <c r="CC8" s="38" t="str">
        <f aca="false">[1]75成功!$K918</f>
        <v>Y</v>
      </c>
      <c r="CD8" s="35" t="n">
        <v>60406</v>
      </c>
      <c r="CE8" s="36" t="s">
        <v>235</v>
      </c>
      <c r="CF8" s="37" t="n">
        <f aca="false">[1]75成功!$AO967</f>
        <v>0</v>
      </c>
      <c r="CG8" s="38" t="str">
        <f aca="false">[1]75成功!$K967</f>
        <v>Y</v>
      </c>
      <c r="CH8" s="35" t="n">
        <v>60506</v>
      </c>
      <c r="CI8" s="36" t="s">
        <v>142</v>
      </c>
      <c r="CJ8" s="37" t="n">
        <f aca="false">[1]75成功!$AO1020</f>
        <v>0</v>
      </c>
      <c r="CK8" s="38" t="n">
        <f aca="false">[1]75成功!$K1020</f>
        <v>0</v>
      </c>
      <c r="CL8" s="35" t="n">
        <v>60606</v>
      </c>
      <c r="CM8" s="36" t="s">
        <v>294</v>
      </c>
      <c r="CN8" s="37" t="n">
        <f aca="false">[1]75成功!$AO1074</f>
        <v>0</v>
      </c>
      <c r="CO8" s="38" t="n">
        <f aca="false">[1]75成功!$K1074</f>
        <v>0</v>
      </c>
      <c r="CP8" s="35" t="n">
        <v>60706</v>
      </c>
      <c r="CQ8" s="36" t="s">
        <v>192</v>
      </c>
      <c r="CR8" s="37" t="n">
        <f aca="false">[1]75成功!$AO1126</f>
        <v>0</v>
      </c>
      <c r="CS8" s="38" t="n">
        <f aca="false">[1]75成功!$K1126</f>
        <v>0</v>
      </c>
      <c r="CT8" s="35" t="n">
        <v>60806</v>
      </c>
      <c r="CU8" s="36" t="s">
        <v>721</v>
      </c>
      <c r="CV8" s="37" t="str">
        <f aca="false">[1]75成功!$AO1179</f>
        <v/>
      </c>
      <c r="CW8" s="38" t="str">
        <f aca="false">[1]75成功!$K1179</f>
        <v/>
      </c>
      <c r="CX8" s="6"/>
      <c r="CY8" s="22"/>
    </row>
    <row r="9" customFormat="false" ht="17" hidden="false" customHeight="false" outlineLevel="0" collapsed="false">
      <c r="B9" s="35" t="n">
        <v>30107</v>
      </c>
      <c r="C9" s="36" t="s">
        <v>921</v>
      </c>
      <c r="D9" s="37" t="n">
        <f aca="false">[1]75成功!$AO10</f>
        <v>0</v>
      </c>
      <c r="E9" s="38" t="n">
        <f aca="false">[1]75成功!$K10</f>
        <v>0</v>
      </c>
      <c r="F9" s="35" t="n">
        <v>30207</v>
      </c>
      <c r="G9" s="36" t="s">
        <v>101</v>
      </c>
      <c r="H9" s="37" t="str">
        <f aca="false">[1]75成功!$AO65</f>
        <v/>
      </c>
      <c r="I9" s="38" t="str">
        <f aca="false">[1]75成功!$K65</f>
        <v/>
      </c>
      <c r="J9" s="35" t="n">
        <v>30307</v>
      </c>
      <c r="K9" s="36" t="s">
        <v>100</v>
      </c>
      <c r="L9" s="37" t="n">
        <f aca="false">[1]75成功!$AO119</f>
        <v>0</v>
      </c>
      <c r="M9" s="38" t="str">
        <f aca="false">[1]75成功!$K119</f>
        <v>Y</v>
      </c>
      <c r="N9" s="35" t="n">
        <v>30407</v>
      </c>
      <c r="O9" s="36" t="s">
        <v>411</v>
      </c>
      <c r="P9" s="37" t="n">
        <f aca="false">[1]75成功!$AO173</f>
        <v>0</v>
      </c>
      <c r="Q9" s="38" t="n">
        <f aca="false">[1]75成功!$K173</f>
        <v>0</v>
      </c>
      <c r="R9" s="35" t="n">
        <v>30507</v>
      </c>
      <c r="S9" s="36" t="s">
        <v>522</v>
      </c>
      <c r="T9" s="37" t="n">
        <f aca="false">[1]75成功!$AO227</f>
        <v>0</v>
      </c>
      <c r="U9" s="38" t="n">
        <f aca="false">[1]75成功!$K227</f>
        <v>0</v>
      </c>
      <c r="V9" s="35" t="n">
        <v>30607</v>
      </c>
      <c r="W9" s="36" t="s">
        <v>66</v>
      </c>
      <c r="X9" s="37" t="n">
        <f aca="false">[1]75成功!$AO272</f>
        <v>0</v>
      </c>
      <c r="Y9" s="38" t="n">
        <f aca="false">[1]75成功!$K272</f>
        <v>0</v>
      </c>
      <c r="Z9" s="35" t="n">
        <v>30707</v>
      </c>
      <c r="AA9" s="36" t="s">
        <v>1103</v>
      </c>
      <c r="AB9" s="37" t="n">
        <f aca="false">[1]75成功!$AO320</f>
        <v>0</v>
      </c>
      <c r="AC9" s="38" t="n">
        <f aca="false">[1]75成功!$K320</f>
        <v>0</v>
      </c>
      <c r="AD9" s="35" t="n">
        <v>30807</v>
      </c>
      <c r="AE9" s="36" t="s">
        <v>858</v>
      </c>
      <c r="AF9" s="37" t="n">
        <f aca="false">[1]75成功!$AO366</f>
        <v>0</v>
      </c>
      <c r="AG9" s="38" t="n">
        <f aca="false">[1]75成功!$K366</f>
        <v>0</v>
      </c>
      <c r="AH9" s="35" t="n">
        <v>30907</v>
      </c>
      <c r="AI9" s="36" t="s">
        <v>85</v>
      </c>
      <c r="AJ9" s="37" t="n">
        <f aca="false">[1]75成功!$AO412</f>
        <v>0</v>
      </c>
      <c r="AK9" s="38" t="n">
        <f aca="false">[1]75成功!$K412</f>
        <v>0</v>
      </c>
      <c r="AL9" s="35" t="n">
        <v>31007</v>
      </c>
      <c r="AM9" s="36" t="s">
        <v>772</v>
      </c>
      <c r="AN9" s="37" t="str">
        <f aca="false">[1]75成功!$AO455</f>
        <v/>
      </c>
      <c r="AO9" s="38" t="str">
        <f aca="false">[1]75成功!$K455</f>
        <v>Y</v>
      </c>
      <c r="AP9" s="35" t="n">
        <v>31107</v>
      </c>
      <c r="AQ9" s="36" t="s">
        <v>361</v>
      </c>
      <c r="AR9" s="37" t="n">
        <f aca="false">[1]75成功!$AO500</f>
        <v>0</v>
      </c>
      <c r="AS9" s="38" t="n">
        <f aca="false">[1]75成功!$K500</f>
        <v>0</v>
      </c>
      <c r="AT9" s="35" t="n">
        <v>31207</v>
      </c>
      <c r="AU9" s="36" t="s">
        <v>24</v>
      </c>
      <c r="AV9" s="37" t="n">
        <f aca="false">[1]75成功!$AO545</f>
        <v>0</v>
      </c>
      <c r="AW9" s="38" t="n">
        <f aca="false">[1]75成功!$K545</f>
        <v>0</v>
      </c>
      <c r="AX9" s="35" t="n">
        <v>31307</v>
      </c>
      <c r="AY9" s="36" t="s">
        <v>1012</v>
      </c>
      <c r="AZ9" s="37" t="n">
        <f aca="false">[1]75成功!$AO591</f>
        <v>0</v>
      </c>
      <c r="BA9" s="38" t="str">
        <f aca="false">[1]75成功!$K591</f>
        <v>Y</v>
      </c>
      <c r="BB9" s="35" t="n">
        <v>31407</v>
      </c>
      <c r="BC9" s="36" t="s">
        <v>638</v>
      </c>
      <c r="BD9" s="37" t="n">
        <f aca="false">[1]75成功!$AO638</f>
        <v>0</v>
      </c>
      <c r="BE9" s="38" t="n">
        <f aca="false">[1]75成功!$K638</f>
        <v>0</v>
      </c>
      <c r="BF9" s="35" t="n">
        <v>31507</v>
      </c>
      <c r="BG9" s="36" t="s">
        <v>353</v>
      </c>
      <c r="BH9" s="37" t="n">
        <f aca="false">[1]75成功!$AO683</f>
        <v>0</v>
      </c>
      <c r="BI9" s="38" t="n">
        <f aca="false">[1]75成功!$K683</f>
        <v>0</v>
      </c>
      <c r="BJ9" s="35" t="n">
        <v>31607</v>
      </c>
      <c r="BK9" s="36" t="s">
        <v>789</v>
      </c>
      <c r="BL9" s="37" t="n">
        <f aca="false">[1]75成功!$AO727</f>
        <v>0</v>
      </c>
      <c r="BM9" s="38" t="n">
        <f aca="false">[1]75成功!$K727</f>
        <v>0</v>
      </c>
      <c r="BN9" s="35" t="n">
        <v>31707</v>
      </c>
      <c r="BO9" s="36" t="s">
        <v>554</v>
      </c>
      <c r="BP9" s="37" t="n">
        <f aca="false">[1]75成功!$AO775</f>
        <v>0</v>
      </c>
      <c r="BQ9" s="38" t="n">
        <f aca="false">[1]75成功!$K775</f>
        <v>0</v>
      </c>
      <c r="BR9" s="35" t="n">
        <v>60107</v>
      </c>
      <c r="BS9" s="36" t="s">
        <v>349</v>
      </c>
      <c r="BT9" s="37" t="n">
        <f aca="false">[1]75成功!$AO824</f>
        <v>0</v>
      </c>
      <c r="BU9" s="38" t="n">
        <f aca="false">[1]75成功!$K824</f>
        <v>0</v>
      </c>
      <c r="BV9" s="35" t="n">
        <v>60207</v>
      </c>
      <c r="BW9" s="36" t="s">
        <v>298</v>
      </c>
      <c r="BX9" s="37" t="n">
        <f aca="false">[1]75成功!$AO872</f>
        <v>0</v>
      </c>
      <c r="BY9" s="38" t="n">
        <f aca="false">[1]75成功!$K872</f>
        <v>0</v>
      </c>
      <c r="BZ9" s="35" t="n">
        <v>60307</v>
      </c>
      <c r="CA9" s="36" t="s">
        <v>1142</v>
      </c>
      <c r="CB9" s="37" t="n">
        <f aca="false">[1]75成功!$AO919</f>
        <v>0</v>
      </c>
      <c r="CC9" s="38" t="n">
        <f aca="false">[1]75成功!$K919</f>
        <v>0</v>
      </c>
      <c r="CD9" s="35" t="n">
        <v>60407</v>
      </c>
      <c r="CE9" s="36" t="s">
        <v>748</v>
      </c>
      <c r="CF9" s="37" t="str">
        <f aca="false">[1]75成功!$AO968</f>
        <v/>
      </c>
      <c r="CG9" s="38" t="str">
        <f aca="false">[1]75成功!$K968</f>
        <v>Y</v>
      </c>
      <c r="CH9" s="35" t="n">
        <v>60507</v>
      </c>
      <c r="CI9" s="36" t="s">
        <v>679</v>
      </c>
      <c r="CJ9" s="37" t="n">
        <f aca="false">[1]75成功!$AO1021</f>
        <v>0</v>
      </c>
      <c r="CK9" s="38" t="n">
        <f aca="false">[1]75成功!$K1021</f>
        <v>0</v>
      </c>
      <c r="CL9" s="35" t="n">
        <v>60607</v>
      </c>
      <c r="CM9" s="36" t="s">
        <v>907</v>
      </c>
      <c r="CN9" s="37" t="n">
        <f aca="false">[1]75成功!$AO1075</f>
        <v>0</v>
      </c>
      <c r="CO9" s="38" t="n">
        <f aca="false">[1]75成功!$K1075</f>
        <v>0</v>
      </c>
      <c r="CP9" s="35" t="n">
        <v>60707</v>
      </c>
      <c r="CQ9" s="36" t="s">
        <v>452</v>
      </c>
      <c r="CR9" s="37" t="n">
        <f aca="false">[1]75成功!$AO1127</f>
        <v>0</v>
      </c>
      <c r="CS9" s="38" t="str">
        <f aca="false">[1]75成功!$K1127</f>
        <v>Y</v>
      </c>
      <c r="CT9" s="35" t="n">
        <v>60807</v>
      </c>
      <c r="CU9" s="36" t="s">
        <v>600</v>
      </c>
      <c r="CV9" s="37" t="n">
        <f aca="false">[1]75成功!$AO1180</f>
        <v>0</v>
      </c>
      <c r="CW9" s="38" t="n">
        <f aca="false">[1]75成功!$K1180</f>
        <v>0</v>
      </c>
      <c r="CX9" s="6"/>
      <c r="CY9" s="22"/>
    </row>
    <row r="10" customFormat="false" ht="17" hidden="false" customHeight="false" outlineLevel="0" collapsed="false">
      <c r="B10" s="35" t="n">
        <v>30108</v>
      </c>
      <c r="C10" s="36" t="s">
        <v>845</v>
      </c>
      <c r="D10" s="37" t="n">
        <f aca="false">[1]75成功!$AO11</f>
        <v>0</v>
      </c>
      <c r="E10" s="38" t="n">
        <f aca="false">[1]75成功!$K11</f>
        <v>0</v>
      </c>
      <c r="F10" s="35" t="n">
        <v>30208</v>
      </c>
      <c r="G10" s="36" t="s">
        <v>581</v>
      </c>
      <c r="H10" s="37" t="n">
        <f aca="false">[1]75成功!$AO66</f>
        <v>0</v>
      </c>
      <c r="I10" s="38" t="n">
        <f aca="false">[1]75成功!$K66</f>
        <v>0</v>
      </c>
      <c r="J10" s="35" t="n">
        <v>30308</v>
      </c>
      <c r="K10" s="36" t="s">
        <v>491</v>
      </c>
      <c r="L10" s="37" t="n">
        <f aca="false">[1]75成功!$AO120</f>
        <v>0</v>
      </c>
      <c r="M10" s="38" t="str">
        <f aca="false">[1]75成功!$K120</f>
        <v>Y</v>
      </c>
      <c r="N10" s="35" t="n">
        <v>30408</v>
      </c>
      <c r="O10" s="36" t="s">
        <v>1029</v>
      </c>
      <c r="P10" s="37" t="n">
        <f aca="false">[1]75成功!$AO174</f>
        <v>0</v>
      </c>
      <c r="Q10" s="38" t="n">
        <f aca="false">[1]75成功!$K174</f>
        <v>0</v>
      </c>
      <c r="R10" s="35" t="n">
        <v>30508</v>
      </c>
      <c r="S10" s="36" t="s">
        <v>730</v>
      </c>
      <c r="T10" s="37" t="n">
        <f aca="false">[1]75成功!$AO228</f>
        <v>0</v>
      </c>
      <c r="U10" s="38" t="str">
        <f aca="false">[1]75成功!$K228</f>
        <v>Y</v>
      </c>
      <c r="V10" s="35" t="n">
        <v>30608</v>
      </c>
      <c r="W10" s="36" t="s">
        <v>172</v>
      </c>
      <c r="X10" s="37" t="n">
        <f aca="false">[1]75成功!$AO273</f>
        <v>0</v>
      </c>
      <c r="Y10" s="38" t="n">
        <f aca="false">[1]75成功!$K273</f>
        <v>0</v>
      </c>
      <c r="Z10" s="35" t="n">
        <v>30708</v>
      </c>
      <c r="AA10" s="36" t="s">
        <v>824</v>
      </c>
      <c r="AB10" s="37" t="n">
        <f aca="false">[1]75成功!$AO321</f>
        <v>0</v>
      </c>
      <c r="AC10" s="38" t="n">
        <f aca="false">[1]75成功!$K321</f>
        <v>0</v>
      </c>
      <c r="AD10" s="35" t="n">
        <v>30808</v>
      </c>
      <c r="AE10" s="36" t="s">
        <v>863</v>
      </c>
      <c r="AF10" s="37" t="n">
        <f aca="false">[1]75成功!$AO367</f>
        <v>0</v>
      </c>
      <c r="AG10" s="38" t="n">
        <f aca="false">[1]75成功!$K367</f>
        <v>0</v>
      </c>
      <c r="AH10" s="35" t="n">
        <v>30908</v>
      </c>
      <c r="AI10" s="36" t="s">
        <v>155</v>
      </c>
      <c r="AJ10" s="37" t="n">
        <f aca="false">[1]75成功!$AO413</f>
        <v>0</v>
      </c>
      <c r="AK10" s="38" t="n">
        <f aca="false">[1]75成功!$K413</f>
        <v>0</v>
      </c>
      <c r="AL10" s="35" t="n">
        <v>31008</v>
      </c>
      <c r="AM10" s="36" t="s">
        <v>897</v>
      </c>
      <c r="AN10" s="37" t="n">
        <f aca="false">[1]75成功!$AO456</f>
        <v>0</v>
      </c>
      <c r="AO10" s="38" t="n">
        <f aca="false">[1]75成功!$K456</f>
        <v>0</v>
      </c>
      <c r="AP10" s="35" t="n">
        <v>31108</v>
      </c>
      <c r="AQ10" s="36" t="s">
        <v>183</v>
      </c>
      <c r="AR10" s="37" t="n">
        <f aca="false">[1]75成功!$AO501</f>
        <v>0</v>
      </c>
      <c r="AS10" s="38" t="n">
        <f aca="false">[1]75成功!$K501</f>
        <v>0</v>
      </c>
      <c r="AT10" s="35" t="n">
        <v>31208</v>
      </c>
      <c r="AU10" s="36" t="s">
        <v>805</v>
      </c>
      <c r="AV10" s="37" t="n">
        <f aca="false">[1]75成功!$AO546</f>
        <v>0</v>
      </c>
      <c r="AW10" s="38" t="n">
        <f aca="false">[1]75成功!$K546</f>
        <v>0</v>
      </c>
      <c r="AX10" s="35" t="n">
        <v>31308</v>
      </c>
      <c r="AY10" s="36" t="s">
        <v>755</v>
      </c>
      <c r="AZ10" s="37" t="n">
        <f aca="false">[1]75成功!$AO592</f>
        <v>0</v>
      </c>
      <c r="BA10" s="38" t="n">
        <f aca="false">[1]75成功!$K592</f>
        <v>0</v>
      </c>
      <c r="BB10" s="35" t="n">
        <v>31408</v>
      </c>
      <c r="BC10" s="36" t="s">
        <v>19</v>
      </c>
      <c r="BD10" s="37" t="n">
        <f aca="false">[1]75成功!$AO639</f>
        <v>0</v>
      </c>
      <c r="BE10" s="38" t="n">
        <f aca="false">[1]75成功!$K639</f>
        <v>0</v>
      </c>
      <c r="BF10" s="35" t="n">
        <v>31508</v>
      </c>
      <c r="BG10" s="36" t="s">
        <v>1062</v>
      </c>
      <c r="BH10" s="37" t="n">
        <f aca="false">[1]75成功!$AO684</f>
        <v>0</v>
      </c>
      <c r="BI10" s="38" t="n">
        <f aca="false">[1]75成功!$K684</f>
        <v>0</v>
      </c>
      <c r="BJ10" s="35" t="n">
        <v>31608</v>
      </c>
      <c r="BK10" s="36" t="s">
        <v>161</v>
      </c>
      <c r="BL10" s="37" t="n">
        <f aca="false">[1]75成功!$AO728</f>
        <v>0</v>
      </c>
      <c r="BM10" s="38" t="n">
        <f aca="false">[1]75成功!$K728</f>
        <v>0</v>
      </c>
      <c r="BN10" s="35" t="n">
        <v>31708</v>
      </c>
      <c r="BO10" s="36" t="s">
        <v>1183</v>
      </c>
      <c r="BP10" s="37" t="n">
        <f aca="false">[1]75成功!$AO776</f>
        <v>0</v>
      </c>
      <c r="BQ10" s="38" t="n">
        <f aca="false">[1]75成功!$K776</f>
        <v>0</v>
      </c>
      <c r="BR10" s="35" t="n">
        <v>60108</v>
      </c>
      <c r="BS10" s="36" t="s">
        <v>1095</v>
      </c>
      <c r="BT10" s="37" t="n">
        <f aca="false">[1]75成功!$AO825</f>
        <v>0</v>
      </c>
      <c r="BU10" s="38" t="n">
        <f aca="false">[1]75成功!$K825</f>
        <v>0</v>
      </c>
      <c r="BV10" s="35" t="n">
        <v>60208</v>
      </c>
      <c r="BW10" s="36" t="s">
        <v>998</v>
      </c>
      <c r="BX10" s="37" t="n">
        <f aca="false">[1]75成功!$AO873</f>
        <v>0</v>
      </c>
      <c r="BY10" s="38" t="n">
        <f aca="false">[1]75成功!$K873</f>
        <v>0</v>
      </c>
      <c r="BZ10" s="35" t="n">
        <v>60308</v>
      </c>
      <c r="CA10" s="36" t="s">
        <v>237</v>
      </c>
      <c r="CB10" s="37" t="n">
        <f aca="false">[1]75成功!$AO920</f>
        <v>0</v>
      </c>
      <c r="CC10" s="38" t="n">
        <f aca="false">[1]75成功!$K920</f>
        <v>0</v>
      </c>
      <c r="CD10" s="35" t="n">
        <v>60408</v>
      </c>
      <c r="CE10" s="36" t="s">
        <v>1102</v>
      </c>
      <c r="CF10" s="37" t="n">
        <f aca="false">[1]75成功!$AO969</f>
        <v>0</v>
      </c>
      <c r="CG10" s="38" t="n">
        <f aca="false">[1]75成功!$K969</f>
        <v>0</v>
      </c>
      <c r="CH10" s="35" t="n">
        <v>60508</v>
      </c>
      <c r="CI10" s="36" t="s">
        <v>1133</v>
      </c>
      <c r="CJ10" s="37" t="n">
        <f aca="false">[1]75成功!$AO1022</f>
        <v>0</v>
      </c>
      <c r="CK10" s="38" t="n">
        <f aca="false">[1]75成功!$K1022</f>
        <v>0</v>
      </c>
      <c r="CL10" s="35" t="n">
        <v>60608</v>
      </c>
      <c r="CM10" s="36" t="s">
        <v>705</v>
      </c>
      <c r="CN10" s="37" t="n">
        <f aca="false">[1]75成功!$AO1076</f>
        <v>0</v>
      </c>
      <c r="CO10" s="38" t="n">
        <f aca="false">[1]75成功!$K1076</f>
        <v>0</v>
      </c>
      <c r="CP10" s="35" t="n">
        <v>60708</v>
      </c>
      <c r="CQ10" s="36" t="s">
        <v>413</v>
      </c>
      <c r="CR10" s="37" t="n">
        <f aca="false">[1]75成功!$AO1128</f>
        <v>0</v>
      </c>
      <c r="CS10" s="38" t="str">
        <f aca="false">[1]75成功!$K1128</f>
        <v>Y</v>
      </c>
      <c r="CT10" s="35" t="n">
        <v>60808</v>
      </c>
      <c r="CU10" s="36" t="s">
        <v>566</v>
      </c>
      <c r="CV10" s="37" t="n">
        <f aca="false">[1]75成功!$AO1181</f>
        <v>0</v>
      </c>
      <c r="CW10" s="38" t="n">
        <f aca="false">[1]75成功!$K1181</f>
        <v>0</v>
      </c>
      <c r="CX10" s="6"/>
      <c r="CY10" s="22"/>
    </row>
    <row r="11" customFormat="false" ht="17" hidden="false" customHeight="false" outlineLevel="0" collapsed="false">
      <c r="B11" s="35" t="n">
        <v>30109</v>
      </c>
      <c r="C11" s="36" t="s">
        <v>131</v>
      </c>
      <c r="D11" s="37" t="n">
        <f aca="false">[1]75成功!$AO12</f>
        <v>0</v>
      </c>
      <c r="E11" s="38" t="n">
        <f aca="false">[1]75成功!$K12</f>
        <v>0</v>
      </c>
      <c r="F11" s="35" t="n">
        <v>30209</v>
      </c>
      <c r="G11" s="36" t="s">
        <v>940</v>
      </c>
      <c r="H11" s="37" t="n">
        <f aca="false">[1]75成功!$AO67</f>
        <v>0</v>
      </c>
      <c r="I11" s="38" t="n">
        <f aca="false">[1]75成功!$K67</f>
        <v>0</v>
      </c>
      <c r="J11" s="35" t="n">
        <v>30309</v>
      </c>
      <c r="K11" s="36" t="s">
        <v>1074</v>
      </c>
      <c r="L11" s="37" t="n">
        <f aca="false">[1]75成功!$AO121</f>
        <v>0</v>
      </c>
      <c r="M11" s="38" t="n">
        <f aca="false">[1]75成功!$K121</f>
        <v>0</v>
      </c>
      <c r="N11" s="35" t="n">
        <v>30409</v>
      </c>
      <c r="O11" s="36" t="s">
        <v>652</v>
      </c>
      <c r="P11" s="37" t="n">
        <f aca="false">[1]75成功!$AO175</f>
        <v>0</v>
      </c>
      <c r="Q11" s="38" t="n">
        <f aca="false">[1]75成功!$K175</f>
        <v>0</v>
      </c>
      <c r="R11" s="35" t="n">
        <v>30509</v>
      </c>
      <c r="S11" s="36" t="s">
        <v>149</v>
      </c>
      <c r="T11" s="37" t="n">
        <f aca="false">[1]75成功!$AO229</f>
        <v>0</v>
      </c>
      <c r="U11" s="38" t="n">
        <f aca="false">[1]75成功!$K229</f>
        <v>0</v>
      </c>
      <c r="V11" s="35" t="n">
        <v>30609</v>
      </c>
      <c r="W11" s="36" t="s">
        <v>122</v>
      </c>
      <c r="X11" s="37" t="n">
        <f aca="false">[1]75成功!$AO274</f>
        <v>0</v>
      </c>
      <c r="Y11" s="38" t="n">
        <f aca="false">[1]75成功!$K274</f>
        <v>0</v>
      </c>
      <c r="Z11" s="35" t="n">
        <v>30709</v>
      </c>
      <c r="AA11" s="36" t="s">
        <v>354</v>
      </c>
      <c r="AB11" s="37" t="n">
        <f aca="false">[1]75成功!$AO322</f>
        <v>0</v>
      </c>
      <c r="AC11" s="38" t="n">
        <f aca="false">[1]75成功!$K322</f>
        <v>0</v>
      </c>
      <c r="AD11" s="35" t="n">
        <v>30809</v>
      </c>
      <c r="AE11" s="36" t="s">
        <v>1093</v>
      </c>
      <c r="AF11" s="37" t="n">
        <f aca="false">[1]75成功!$AO368</f>
        <v>0</v>
      </c>
      <c r="AG11" s="38" t="n">
        <f aca="false">[1]75成功!$K368</f>
        <v>0</v>
      </c>
      <c r="AH11" s="35" t="n">
        <v>30909</v>
      </c>
      <c r="AI11" s="36" t="s">
        <v>1090</v>
      </c>
      <c r="AJ11" s="37" t="str">
        <f aca="false">[1]75成功!$AO414</f>
        <v/>
      </c>
      <c r="AK11" s="38" t="str">
        <f aca="false">[1]75成功!$K414</f>
        <v/>
      </c>
      <c r="AL11" s="35" t="n">
        <v>31009</v>
      </c>
      <c r="AM11" s="36" t="s">
        <v>89</v>
      </c>
      <c r="AN11" s="37" t="n">
        <f aca="false">[1]75成功!$AO457</f>
        <v>0</v>
      </c>
      <c r="AO11" s="38" t="n">
        <f aca="false">[1]75成功!$K457</f>
        <v>0</v>
      </c>
      <c r="AP11" s="35" t="n">
        <v>31109</v>
      </c>
      <c r="AQ11" s="36" t="s">
        <v>917</v>
      </c>
      <c r="AR11" s="37" t="n">
        <f aca="false">[1]75成功!$AO502</f>
        <v>0</v>
      </c>
      <c r="AS11" s="38" t="n">
        <f aca="false">[1]75成功!$K502</f>
        <v>0</v>
      </c>
      <c r="AT11" s="35" t="n">
        <v>31209</v>
      </c>
      <c r="AU11" s="36" t="s">
        <v>549</v>
      </c>
      <c r="AV11" s="37" t="n">
        <f aca="false">[1]75成功!$AO547</f>
        <v>0</v>
      </c>
      <c r="AW11" s="38" t="n">
        <f aca="false">[1]75成功!$K547</f>
        <v>0</v>
      </c>
      <c r="AX11" s="35" t="n">
        <v>31309</v>
      </c>
      <c r="AY11" s="36" t="s">
        <v>123</v>
      </c>
      <c r="AZ11" s="37" t="n">
        <f aca="false">[1]75成功!$AO593</f>
        <v>0</v>
      </c>
      <c r="BA11" s="38" t="n">
        <f aca="false">[1]75成功!$K593</f>
        <v>0</v>
      </c>
      <c r="BB11" s="35" t="n">
        <v>31409</v>
      </c>
      <c r="BC11" s="36" t="s">
        <v>888</v>
      </c>
      <c r="BD11" s="37" t="n">
        <f aca="false">[1]75成功!$AO640</f>
        <v>0</v>
      </c>
      <c r="BE11" s="38" t="n">
        <f aca="false">[1]75成功!$K640</f>
        <v>0</v>
      </c>
      <c r="BF11" s="35" t="n">
        <v>31509</v>
      </c>
      <c r="BG11" s="36" t="s">
        <v>570</v>
      </c>
      <c r="BH11" s="37" t="n">
        <f aca="false">[1]75成功!$AO685</f>
        <v>0</v>
      </c>
      <c r="BI11" s="38" t="n">
        <f aca="false">[1]75成功!$K685</f>
        <v>0</v>
      </c>
      <c r="BJ11" s="35" t="n">
        <v>31609</v>
      </c>
      <c r="BK11" s="36" t="s">
        <v>617</v>
      </c>
      <c r="BL11" s="37" t="n">
        <f aca="false">[1]75成功!$AO729</f>
        <v>0</v>
      </c>
      <c r="BM11" s="38" t="n">
        <f aca="false">[1]75成功!$K729</f>
        <v>0</v>
      </c>
      <c r="BN11" s="35" t="n">
        <v>31709</v>
      </c>
      <c r="BO11" s="36" t="s">
        <v>916</v>
      </c>
      <c r="BP11" s="37" t="n">
        <f aca="false">[1]75成功!$AO777</f>
        <v>0</v>
      </c>
      <c r="BQ11" s="38" t="n">
        <f aca="false">[1]75成功!$K777</f>
        <v>0</v>
      </c>
      <c r="BR11" s="35" t="n">
        <v>60109</v>
      </c>
      <c r="BS11" s="36" t="s">
        <v>357</v>
      </c>
      <c r="BT11" s="37" t="n">
        <f aca="false">[1]75成功!$AO826</f>
        <v>0</v>
      </c>
      <c r="BU11" s="38" t="n">
        <f aca="false">[1]75成功!$K826</f>
        <v>0</v>
      </c>
      <c r="BV11" s="35" t="n">
        <v>60209</v>
      </c>
      <c r="BW11" s="36" t="s">
        <v>208</v>
      </c>
      <c r="BX11" s="37" t="n">
        <f aca="false">[1]75成功!$AO874</f>
        <v>0</v>
      </c>
      <c r="BY11" s="38" t="n">
        <f aca="false">[1]75成功!$K874</f>
        <v>0</v>
      </c>
      <c r="BZ11" s="35" t="n">
        <v>60309</v>
      </c>
      <c r="CA11" s="36" t="s">
        <v>309</v>
      </c>
      <c r="CB11" s="37" t="n">
        <f aca="false">[1]75成功!$AO921</f>
        <v>0</v>
      </c>
      <c r="CC11" s="38" t="n">
        <f aca="false">[1]75成功!$K921</f>
        <v>0</v>
      </c>
      <c r="CD11" s="35" t="n">
        <v>60409</v>
      </c>
      <c r="CE11" s="36" t="s">
        <v>386</v>
      </c>
      <c r="CF11" s="37" t="n">
        <f aca="false">[1]75成功!$AO970</f>
        <v>0</v>
      </c>
      <c r="CG11" s="38" t="n">
        <f aca="false">[1]75成功!$K970</f>
        <v>0</v>
      </c>
      <c r="CH11" s="35" t="n">
        <v>60509</v>
      </c>
      <c r="CI11" s="36" t="s">
        <v>721</v>
      </c>
      <c r="CJ11" s="37" t="str">
        <f aca="false">[1]75成功!$AO1023</f>
        <v/>
      </c>
      <c r="CK11" s="38" t="str">
        <f aca="false">[1]75成功!$K1023</f>
        <v/>
      </c>
      <c r="CL11" s="35" t="n">
        <v>60609</v>
      </c>
      <c r="CM11" s="36" t="s">
        <v>126</v>
      </c>
      <c r="CN11" s="37" t="str">
        <f aca="false">[1]75成功!$AO1077</f>
        <v/>
      </c>
      <c r="CO11" s="38" t="str">
        <f aca="false">[1]75成功!$K1077</f>
        <v/>
      </c>
      <c r="CP11" s="35" t="n">
        <v>60709</v>
      </c>
      <c r="CQ11" s="36" t="s">
        <v>9</v>
      </c>
      <c r="CR11" s="37" t="n">
        <f aca="false">[1]75成功!$AO1129</f>
        <v>0</v>
      </c>
      <c r="CS11" s="38" t="n">
        <f aca="false">[1]75成功!$K1129</f>
        <v>0</v>
      </c>
      <c r="CT11" s="35" t="n">
        <v>60809</v>
      </c>
      <c r="CU11" s="36" t="s">
        <v>1043</v>
      </c>
      <c r="CV11" s="37" t="n">
        <f aca="false">[1]75成功!$AO1182</f>
        <v>0</v>
      </c>
      <c r="CW11" s="38" t="n">
        <f aca="false">[1]75成功!$K1182</f>
        <v>0</v>
      </c>
      <c r="CX11" s="6"/>
      <c r="CY11" s="22"/>
    </row>
    <row r="12" customFormat="false" ht="17" hidden="false" customHeight="false" outlineLevel="0" collapsed="false">
      <c r="B12" s="35" t="n">
        <v>30110</v>
      </c>
      <c r="C12" s="36" t="s">
        <v>609</v>
      </c>
      <c r="D12" s="37" t="n">
        <f aca="false">[1]75成功!$AO13</f>
        <v>0</v>
      </c>
      <c r="E12" s="38" t="n">
        <f aca="false">[1]75成功!$K13</f>
        <v>0</v>
      </c>
      <c r="F12" s="35" t="n">
        <v>30210</v>
      </c>
      <c r="G12" s="36" t="s">
        <v>174</v>
      </c>
      <c r="H12" s="37" t="n">
        <f aca="false">[1]75成功!$AO68</f>
        <v>0</v>
      </c>
      <c r="I12" s="38" t="str">
        <f aca="false">[1]75成功!$K68</f>
        <v>Y</v>
      </c>
      <c r="J12" s="35" t="n">
        <v>30310</v>
      </c>
      <c r="K12" s="36" t="s">
        <v>1002</v>
      </c>
      <c r="L12" s="37" t="n">
        <f aca="false">[1]75成功!$AO122</f>
        <v>0</v>
      </c>
      <c r="M12" s="38" t="n">
        <f aca="false">[1]75成功!$K122</f>
        <v>0</v>
      </c>
      <c r="N12" s="35" t="n">
        <v>30410</v>
      </c>
      <c r="O12" s="36" t="s">
        <v>322</v>
      </c>
      <c r="P12" s="37" t="n">
        <f aca="false">[1]75成功!$AO176</f>
        <v>0</v>
      </c>
      <c r="Q12" s="38" t="n">
        <f aca="false">[1]75成功!$K176</f>
        <v>0</v>
      </c>
      <c r="R12" s="35" t="n">
        <v>30510</v>
      </c>
      <c r="S12" s="36" t="s">
        <v>301</v>
      </c>
      <c r="T12" s="37" t="n">
        <f aca="false">[1]75成功!$AO230</f>
        <v>0</v>
      </c>
      <c r="U12" s="38" t="n">
        <f aca="false">[1]75成功!$K230</f>
        <v>0</v>
      </c>
      <c r="V12" s="35" t="n">
        <v>30610</v>
      </c>
      <c r="W12" s="36" t="s">
        <v>749</v>
      </c>
      <c r="X12" s="37" t="n">
        <f aca="false">[1]75成功!$AO275</f>
        <v>0</v>
      </c>
      <c r="Y12" s="38" t="n">
        <f aca="false">[1]75成功!$K275</f>
        <v>0</v>
      </c>
      <c r="Z12" s="35" t="n">
        <v>30710</v>
      </c>
      <c r="AA12" s="36" t="s">
        <v>821</v>
      </c>
      <c r="AB12" s="37" t="n">
        <f aca="false">[1]75成功!$AO323</f>
        <v>0</v>
      </c>
      <c r="AC12" s="38" t="n">
        <f aca="false">[1]75成功!$K323</f>
        <v>0</v>
      </c>
      <c r="AD12" s="35" t="n">
        <v>30810</v>
      </c>
      <c r="AE12" s="36" t="s">
        <v>1058</v>
      </c>
      <c r="AF12" s="37" t="n">
        <f aca="false">[1]75成功!$AO369</f>
        <v>0</v>
      </c>
      <c r="AG12" s="38" t="n">
        <f aca="false">[1]75成功!$K369</f>
        <v>0</v>
      </c>
      <c r="AH12" s="35" t="n">
        <v>30910</v>
      </c>
      <c r="AI12" s="36" t="s">
        <v>584</v>
      </c>
      <c r="AJ12" s="37" t="n">
        <f aca="false">[1]75成功!$AO415</f>
        <v>0</v>
      </c>
      <c r="AK12" s="38" t="str">
        <f aca="false">[1]75成功!$K415</f>
        <v>Y</v>
      </c>
      <c r="AL12" s="35" t="n">
        <v>31010</v>
      </c>
      <c r="AM12" s="36" t="s">
        <v>139</v>
      </c>
      <c r="AN12" s="37" t="n">
        <f aca="false">[1]75成功!$AO458</f>
        <v>0</v>
      </c>
      <c r="AO12" s="38" t="n">
        <f aca="false">[1]75成功!$K458</f>
        <v>0</v>
      </c>
      <c r="AP12" s="35" t="n">
        <v>31110</v>
      </c>
      <c r="AQ12" s="36" t="s">
        <v>997</v>
      </c>
      <c r="AR12" s="37" t="n">
        <f aca="false">[1]75成功!$AO503</f>
        <v>0</v>
      </c>
      <c r="AS12" s="38" t="n">
        <f aca="false">[1]75成功!$K503</f>
        <v>0</v>
      </c>
      <c r="AT12" s="35" t="n">
        <v>31210</v>
      </c>
      <c r="AU12" s="36" t="s">
        <v>904</v>
      </c>
      <c r="AV12" s="37" t="n">
        <f aca="false">[1]75成功!$AO548</f>
        <v>0</v>
      </c>
      <c r="AW12" s="38" t="n">
        <f aca="false">[1]75成功!$K548</f>
        <v>0</v>
      </c>
      <c r="AX12" s="35" t="n">
        <v>31310</v>
      </c>
      <c r="AY12" s="36" t="s">
        <v>641</v>
      </c>
      <c r="AZ12" s="37" t="n">
        <f aca="false">[1]75成功!$AO594</f>
        <v>0</v>
      </c>
      <c r="BA12" s="38" t="n">
        <f aca="false">[1]75成功!$K594</f>
        <v>0</v>
      </c>
      <c r="BB12" s="35" t="n">
        <v>31410</v>
      </c>
      <c r="BC12" s="36" t="s">
        <v>1113</v>
      </c>
      <c r="BD12" s="37" t="n">
        <f aca="false">[1]75成功!$AO641</f>
        <v>0</v>
      </c>
      <c r="BE12" s="38" t="n">
        <f aca="false">[1]75成功!$K641</f>
        <v>0</v>
      </c>
      <c r="BF12" s="35" t="n">
        <v>31510</v>
      </c>
      <c r="BG12" s="36" t="s">
        <v>90</v>
      </c>
      <c r="BH12" s="37" t="n">
        <f aca="false">[1]75成功!$AO686</f>
        <v>0</v>
      </c>
      <c r="BI12" s="38" t="n">
        <f aca="false">[1]75成功!$K686</f>
        <v>0</v>
      </c>
      <c r="BJ12" s="35" t="n">
        <v>31610</v>
      </c>
      <c r="BK12" s="36" t="s">
        <v>1143</v>
      </c>
      <c r="BL12" s="37" t="n">
        <f aca="false">[1]75成功!$AO730</f>
        <v>0</v>
      </c>
      <c r="BM12" s="38" t="n">
        <f aca="false">[1]75成功!$K730</f>
        <v>0</v>
      </c>
      <c r="BN12" s="35" t="n">
        <v>31710</v>
      </c>
      <c r="BO12" s="36" t="s">
        <v>614</v>
      </c>
      <c r="BP12" s="37" t="n">
        <f aca="false">[1]75成功!$AO778</f>
        <v>0</v>
      </c>
      <c r="BQ12" s="38" t="n">
        <f aca="false">[1]75成功!$K778</f>
        <v>0</v>
      </c>
      <c r="BR12" s="35" t="n">
        <v>60110</v>
      </c>
      <c r="BS12" s="36" t="s">
        <v>333</v>
      </c>
      <c r="BT12" s="37" t="n">
        <f aca="false">[1]75成功!$AO827</f>
        <v>0</v>
      </c>
      <c r="BU12" s="38" t="n">
        <f aca="false">[1]75成功!$K827</f>
        <v>0</v>
      </c>
      <c r="BV12" s="35" t="n">
        <v>60210</v>
      </c>
      <c r="BW12" s="36" t="s">
        <v>1011</v>
      </c>
      <c r="BX12" s="37" t="n">
        <f aca="false">[1]75成功!$AO875</f>
        <v>0</v>
      </c>
      <c r="BY12" s="38" t="n">
        <f aca="false">[1]75成功!$K875</f>
        <v>0</v>
      </c>
      <c r="BZ12" s="35" t="n">
        <v>60310</v>
      </c>
      <c r="CA12" s="36" t="s">
        <v>1027</v>
      </c>
      <c r="CB12" s="37" t="n">
        <f aca="false">[1]75成功!$AO922</f>
        <v>0</v>
      </c>
      <c r="CC12" s="38" t="n">
        <f aca="false">[1]75成功!$K922</f>
        <v>0</v>
      </c>
      <c r="CD12" s="35" t="n">
        <v>60410</v>
      </c>
      <c r="CE12" s="36" t="s">
        <v>1149</v>
      </c>
      <c r="CF12" s="37" t="n">
        <f aca="false">[1]75成功!$AO971</f>
        <v>0</v>
      </c>
      <c r="CG12" s="38" t="n">
        <f aca="false">[1]75成功!$K971</f>
        <v>0</v>
      </c>
      <c r="CH12" s="35" t="n">
        <v>60510</v>
      </c>
      <c r="CI12" s="36" t="s">
        <v>580</v>
      </c>
      <c r="CJ12" s="37" t="str">
        <f aca="false">[1]75成功!$AO1024</f>
        <v/>
      </c>
      <c r="CK12" s="38" t="str">
        <f aca="false">[1]75成功!$K1024</f>
        <v/>
      </c>
      <c r="CL12" s="35" t="n">
        <v>60610</v>
      </c>
      <c r="CM12" s="36" t="s">
        <v>746</v>
      </c>
      <c r="CN12" s="37" t="n">
        <f aca="false">[1]75成功!$AO1078</f>
        <v>0</v>
      </c>
      <c r="CO12" s="38" t="n">
        <f aca="false">[1]75成功!$K1078</f>
        <v>0</v>
      </c>
      <c r="CP12" s="35" t="n">
        <v>60710</v>
      </c>
      <c r="CQ12" s="36" t="s">
        <v>1162</v>
      </c>
      <c r="CR12" s="37" t="n">
        <f aca="false">[1]75成功!$AO1130</f>
        <v>0</v>
      </c>
      <c r="CS12" s="38" t="n">
        <f aca="false">[1]75成功!$K1130</f>
        <v>0</v>
      </c>
      <c r="CT12" s="35" t="n">
        <v>60810</v>
      </c>
      <c r="CU12" s="36" t="s">
        <v>449</v>
      </c>
      <c r="CV12" s="37" t="n">
        <f aca="false">[1]75成功!$AO1183</f>
        <v>0</v>
      </c>
      <c r="CW12" s="38" t="n">
        <f aca="false">[1]75成功!$K1183</f>
        <v>0</v>
      </c>
      <c r="CX12" s="6"/>
      <c r="CY12" s="22"/>
    </row>
    <row r="13" customFormat="false" ht="17" hidden="false" customHeight="false" outlineLevel="0" collapsed="false">
      <c r="B13" s="35" t="n">
        <v>30111</v>
      </c>
      <c r="C13" s="36" t="s">
        <v>775</v>
      </c>
      <c r="D13" s="37" t="n">
        <f aca="false">[1]75成功!$AO14</f>
        <v>0</v>
      </c>
      <c r="E13" s="38" t="n">
        <f aca="false">[1]75成功!$K14</f>
        <v>0</v>
      </c>
      <c r="F13" s="35" t="n">
        <v>30211</v>
      </c>
      <c r="G13" s="36" t="s">
        <v>576</v>
      </c>
      <c r="H13" s="37" t="n">
        <f aca="false">[1]75成功!$AO69</f>
        <v>0</v>
      </c>
      <c r="I13" s="38" t="n">
        <f aca="false">[1]75成功!$K69</f>
        <v>0</v>
      </c>
      <c r="J13" s="35" t="n">
        <v>30311</v>
      </c>
      <c r="K13" s="36" t="s">
        <v>729</v>
      </c>
      <c r="L13" s="37" t="n">
        <f aca="false">[1]75成功!$AO123</f>
        <v>0</v>
      </c>
      <c r="M13" s="38" t="str">
        <f aca="false">[1]75成功!$K123</f>
        <v>D</v>
      </c>
      <c r="N13" s="35" t="n">
        <v>30411</v>
      </c>
      <c r="O13" s="36" t="s">
        <v>171</v>
      </c>
      <c r="P13" s="37" t="n">
        <f aca="false">[1]75成功!$AO177</f>
        <v>0</v>
      </c>
      <c r="Q13" s="38" t="n">
        <f aca="false">[1]75成功!$K177</f>
        <v>0</v>
      </c>
      <c r="R13" s="35" t="n">
        <v>30511</v>
      </c>
      <c r="S13" s="36" t="s">
        <v>199</v>
      </c>
      <c r="T13" s="37" t="n">
        <f aca="false">[1]75成功!$AO231</f>
        <v>0</v>
      </c>
      <c r="U13" s="38" t="n">
        <f aca="false">[1]75成功!$K231</f>
        <v>0</v>
      </c>
      <c r="V13" s="35" t="n">
        <v>30611</v>
      </c>
      <c r="W13" s="36" t="s">
        <v>228</v>
      </c>
      <c r="X13" s="37" t="n">
        <f aca="false">[1]75成功!$AO276</f>
        <v>0</v>
      </c>
      <c r="Y13" s="38" t="n">
        <f aca="false">[1]75成功!$K276</f>
        <v>0</v>
      </c>
      <c r="Z13" s="35" t="n">
        <v>30711</v>
      </c>
      <c r="AA13" s="36" t="s">
        <v>732</v>
      </c>
      <c r="AB13" s="37" t="n">
        <f aca="false">[1]75成功!$AO324</f>
        <v>0</v>
      </c>
      <c r="AC13" s="38" t="n">
        <f aca="false">[1]75成功!$K324</f>
        <v>0</v>
      </c>
      <c r="AD13" s="35" t="n">
        <v>30811</v>
      </c>
      <c r="AE13" s="36" t="s">
        <v>120</v>
      </c>
      <c r="AF13" s="37" t="n">
        <f aca="false">[1]75成功!$AO370</f>
        <v>0</v>
      </c>
      <c r="AG13" s="38" t="n">
        <f aca="false">[1]75成功!$K370</f>
        <v>0</v>
      </c>
      <c r="AH13" s="35" t="n">
        <v>30911</v>
      </c>
      <c r="AI13" s="36" t="s">
        <v>662</v>
      </c>
      <c r="AJ13" s="37" t="n">
        <f aca="false">[1]75成功!$AO416</f>
        <v>0</v>
      </c>
      <c r="AK13" s="38" t="n">
        <f aca="false">[1]75成功!$K416</f>
        <v>0</v>
      </c>
      <c r="AL13" s="35" t="n">
        <v>31011</v>
      </c>
      <c r="AM13" s="36" t="s">
        <v>558</v>
      </c>
      <c r="AN13" s="37" t="n">
        <f aca="false">[1]75成功!$AO459</f>
        <v>0</v>
      </c>
      <c r="AO13" s="38" t="n">
        <f aca="false">[1]75成功!$K459</f>
        <v>0</v>
      </c>
      <c r="AP13" s="35" t="n">
        <v>31111</v>
      </c>
      <c r="AQ13" s="36" t="s">
        <v>286</v>
      </c>
      <c r="AR13" s="37" t="n">
        <f aca="false">[1]75成功!$AO504</f>
        <v>0</v>
      </c>
      <c r="AS13" s="38" t="n">
        <f aca="false">[1]75成功!$K504</f>
        <v>0</v>
      </c>
      <c r="AT13" s="35" t="n">
        <v>31211</v>
      </c>
      <c r="AU13" s="36" t="s">
        <v>596</v>
      </c>
      <c r="AV13" s="37" t="n">
        <f aca="false">[1]75成功!$AO549</f>
        <v>0</v>
      </c>
      <c r="AW13" s="38" t="n">
        <f aca="false">[1]75成功!$K549</f>
        <v>0</v>
      </c>
      <c r="AX13" s="35" t="n">
        <v>31311</v>
      </c>
      <c r="AY13" s="36" t="s">
        <v>983</v>
      </c>
      <c r="AZ13" s="37" t="n">
        <f aca="false">[1]75成功!$AO595</f>
        <v>0</v>
      </c>
      <c r="BA13" s="38" t="n">
        <f aca="false">[1]75成功!$K595</f>
        <v>0</v>
      </c>
      <c r="BB13" s="35" t="n">
        <v>31411</v>
      </c>
      <c r="BC13" s="36" t="s">
        <v>601</v>
      </c>
      <c r="BD13" s="37" t="n">
        <f aca="false">[1]75成功!$AO642</f>
        <v>0</v>
      </c>
      <c r="BE13" s="38" t="n">
        <f aca="false">[1]75成功!$K642</f>
        <v>0</v>
      </c>
      <c r="BF13" s="35" t="n">
        <v>31511</v>
      </c>
      <c r="BG13" s="36" t="s">
        <v>290</v>
      </c>
      <c r="BH13" s="37" t="n">
        <f aca="false">[1]75成功!$AO687</f>
        <v>0</v>
      </c>
      <c r="BI13" s="38" t="n">
        <f aca="false">[1]75成功!$K687</f>
        <v>0</v>
      </c>
      <c r="BJ13" s="35" t="n">
        <v>31611</v>
      </c>
      <c r="BK13" s="36" t="s">
        <v>1177</v>
      </c>
      <c r="BL13" s="37" t="n">
        <f aca="false">[1]75成功!$AO731</f>
        <v>0</v>
      </c>
      <c r="BM13" s="38" t="str">
        <f aca="false">[1]75成功!$K731</f>
        <v>Y</v>
      </c>
      <c r="BN13" s="35" t="n">
        <v>31711</v>
      </c>
      <c r="BO13" s="36" t="s">
        <v>861</v>
      </c>
      <c r="BP13" s="37" t="n">
        <f aca="false">[1]75成功!$AO779</f>
        <v>0</v>
      </c>
      <c r="BQ13" s="38" t="n">
        <f aca="false">[1]75成功!$K779</f>
        <v>0</v>
      </c>
      <c r="BR13" s="35" t="n">
        <v>60111</v>
      </c>
      <c r="BS13" s="36" t="s">
        <v>650</v>
      </c>
      <c r="BT13" s="37" t="n">
        <f aca="false">[1]75成功!$AO828</f>
        <v>0</v>
      </c>
      <c r="BU13" s="38" t="n">
        <f aca="false">[1]75成功!$K828</f>
        <v>0</v>
      </c>
      <c r="BV13" s="35" t="n">
        <v>60211</v>
      </c>
      <c r="BW13" s="36" t="s">
        <v>1024</v>
      </c>
      <c r="BX13" s="37" t="n">
        <f aca="false">[1]75成功!$AO876</f>
        <v>0</v>
      </c>
      <c r="BY13" s="38" t="n">
        <f aca="false">[1]75成功!$K876</f>
        <v>0</v>
      </c>
      <c r="BZ13" s="35" t="n">
        <v>60311</v>
      </c>
      <c r="CA13" s="36" t="s">
        <v>157</v>
      </c>
      <c r="CB13" s="37" t="n">
        <f aca="false">[1]75成功!$AO923</f>
        <v>0</v>
      </c>
      <c r="CC13" s="38" t="n">
        <f aca="false">[1]75成功!$K923</f>
        <v>0</v>
      </c>
      <c r="CD13" s="35" t="n">
        <v>60411</v>
      </c>
      <c r="CE13" s="36" t="s">
        <v>1160</v>
      </c>
      <c r="CF13" s="37" t="n">
        <f aca="false">[1]75成功!$AO972</f>
        <v>0</v>
      </c>
      <c r="CG13" s="38" t="n">
        <f aca="false">[1]75成功!$K972</f>
        <v>0</v>
      </c>
      <c r="CH13" s="35" t="n">
        <v>60511</v>
      </c>
      <c r="CI13" s="36" t="s">
        <v>1106</v>
      </c>
      <c r="CJ13" s="37" t="n">
        <f aca="false">[1]75成功!$AO1025</f>
        <v>0</v>
      </c>
      <c r="CK13" s="38" t="str">
        <f aca="false">[1]75成功!$K1025</f>
        <v>Y</v>
      </c>
      <c r="CL13" s="35" t="n">
        <v>60611</v>
      </c>
      <c r="CM13" s="36" t="s">
        <v>595</v>
      </c>
      <c r="CN13" s="37" t="n">
        <f aca="false">[1]75成功!$AO1079</f>
        <v>0</v>
      </c>
      <c r="CO13" s="38" t="n">
        <f aca="false">[1]75成功!$K1079</f>
        <v>0</v>
      </c>
      <c r="CP13" s="35" t="n">
        <v>60711</v>
      </c>
      <c r="CQ13" s="36" t="s">
        <v>728</v>
      </c>
      <c r="CR13" s="37" t="n">
        <f aca="false">[1]75成功!$AO1131</f>
        <v>0</v>
      </c>
      <c r="CS13" s="38" t="n">
        <f aca="false">[1]75成功!$K1131</f>
        <v>0</v>
      </c>
      <c r="CT13" s="35" t="n">
        <v>60811</v>
      </c>
      <c r="CU13" s="36" t="s">
        <v>238</v>
      </c>
      <c r="CV13" s="37" t="n">
        <f aca="false">[1]75成功!$AO1184</f>
        <v>0</v>
      </c>
      <c r="CW13" s="38" t="n">
        <f aca="false">[1]75成功!$K1184</f>
        <v>0</v>
      </c>
      <c r="CX13" s="6"/>
      <c r="CY13" s="22"/>
    </row>
    <row r="14" customFormat="false" ht="17" hidden="false" customHeight="false" outlineLevel="0" collapsed="false">
      <c r="B14" s="35" t="n">
        <v>30112</v>
      </c>
      <c r="C14" s="36" t="s">
        <v>198</v>
      </c>
      <c r="D14" s="37" t="n">
        <f aca="false">[1]75成功!$AO15</f>
        <v>0</v>
      </c>
      <c r="E14" s="38" t="n">
        <f aca="false">[1]75成功!$K15</f>
        <v>0</v>
      </c>
      <c r="F14" s="35" t="n">
        <v>30212</v>
      </c>
      <c r="G14" s="36" t="s">
        <v>899</v>
      </c>
      <c r="H14" s="37" t="n">
        <f aca="false">[1]75成功!$AO70</f>
        <v>0</v>
      </c>
      <c r="I14" s="38" t="n">
        <f aca="false">[1]75成功!$K70</f>
        <v>0</v>
      </c>
      <c r="J14" s="35" t="n">
        <v>30312</v>
      </c>
      <c r="K14" s="36" t="s">
        <v>632</v>
      </c>
      <c r="L14" s="37" t="n">
        <f aca="false">[1]75成功!$AO124</f>
        <v>0</v>
      </c>
      <c r="M14" s="38" t="str">
        <f aca="false">[1]75成功!$K124</f>
        <v>Y</v>
      </c>
      <c r="N14" s="35" t="n">
        <v>30412</v>
      </c>
      <c r="O14" s="36" t="s">
        <v>63</v>
      </c>
      <c r="P14" s="37" t="n">
        <f aca="false">[1]75成功!$AO178</f>
        <v>0</v>
      </c>
      <c r="Q14" s="38" t="str">
        <f aca="false">[1]75成功!$K178</f>
        <v>D</v>
      </c>
      <c r="R14" s="35" t="n">
        <v>30512</v>
      </c>
      <c r="S14" s="36" t="s">
        <v>965</v>
      </c>
      <c r="T14" s="37" t="n">
        <f aca="false">[1]75成功!$AO232</f>
        <v>0</v>
      </c>
      <c r="U14" s="38" t="n">
        <f aca="false">[1]75成功!$K232</f>
        <v>0</v>
      </c>
      <c r="V14" s="35" t="n">
        <v>30612</v>
      </c>
      <c r="W14" s="36" t="s">
        <v>1210</v>
      </c>
      <c r="X14" s="37" t="n">
        <f aca="false">[1]75成功!$AO277</f>
        <v>0</v>
      </c>
      <c r="Y14" s="38" t="n">
        <f aca="false">[1]75成功!$K277</f>
        <v>0</v>
      </c>
      <c r="Z14" s="35" t="n">
        <v>30712</v>
      </c>
      <c r="AA14" s="36" t="s">
        <v>605</v>
      </c>
      <c r="AB14" s="37" t="n">
        <f aca="false">[1]75成功!$AO325</f>
        <v>0</v>
      </c>
      <c r="AC14" s="38" t="n">
        <f aca="false">[1]75成功!$K325</f>
        <v>0</v>
      </c>
      <c r="AD14" s="35" t="n">
        <v>30812</v>
      </c>
      <c r="AE14" s="36" t="s">
        <v>1155</v>
      </c>
      <c r="AF14" s="37" t="n">
        <f aca="false">[1]75成功!$AO371</f>
        <v>0</v>
      </c>
      <c r="AG14" s="38" t="n">
        <f aca="false">[1]75成功!$K371</f>
        <v>0</v>
      </c>
      <c r="AH14" s="35" t="n">
        <v>30912</v>
      </c>
      <c r="AI14" s="36" t="s">
        <v>179</v>
      </c>
      <c r="AJ14" s="37" t="str">
        <f aca="false">[1]75成功!$AO417</f>
        <v/>
      </c>
      <c r="AK14" s="38" t="str">
        <f aca="false">[1]75成功!$K417</f>
        <v>Y</v>
      </c>
      <c r="AL14" s="35" t="n">
        <v>31012</v>
      </c>
      <c r="AM14" s="36" t="s">
        <v>642</v>
      </c>
      <c r="AN14" s="37" t="n">
        <f aca="false">[1]75成功!$AO460</f>
        <v>0</v>
      </c>
      <c r="AO14" s="38" t="n">
        <f aca="false">[1]75成功!$K460</f>
        <v>0</v>
      </c>
      <c r="AP14" s="35" t="n">
        <v>31112</v>
      </c>
      <c r="AQ14" s="36" t="s">
        <v>787</v>
      </c>
      <c r="AR14" s="37" t="n">
        <f aca="false">[1]75成功!$AO505</f>
        <v>0</v>
      </c>
      <c r="AS14" s="38" t="n">
        <f aca="false">[1]75成功!$K505</f>
        <v>0</v>
      </c>
      <c r="AT14" s="35" t="n">
        <v>31212</v>
      </c>
      <c r="AU14" s="36" t="s">
        <v>626</v>
      </c>
      <c r="AV14" s="37" t="n">
        <f aca="false">[1]75成功!$AO550</f>
        <v>0</v>
      </c>
      <c r="AW14" s="38" t="n">
        <f aca="false">[1]75成功!$K550</f>
        <v>0</v>
      </c>
      <c r="AX14" s="35" t="n">
        <v>31312</v>
      </c>
      <c r="AY14" s="36" t="s">
        <v>1070</v>
      </c>
      <c r="AZ14" s="37" t="n">
        <f aca="false">[1]75成功!$AO596</f>
        <v>0</v>
      </c>
      <c r="BA14" s="38" t="n">
        <f aca="false">[1]75成功!$K596</f>
        <v>0</v>
      </c>
      <c r="BB14" s="35" t="n">
        <v>31412</v>
      </c>
      <c r="BC14" s="36" t="s">
        <v>240</v>
      </c>
      <c r="BD14" s="37" t="n">
        <f aca="false">[1]75成功!$AO643</f>
        <v>0</v>
      </c>
      <c r="BE14" s="38" t="n">
        <f aca="false">[1]75成功!$K643</f>
        <v>0</v>
      </c>
      <c r="BF14" s="35" t="n">
        <v>31512</v>
      </c>
      <c r="BG14" s="36" t="s">
        <v>709</v>
      </c>
      <c r="BH14" s="37" t="str">
        <f aca="false">[1]75成功!$AO688</f>
        <v/>
      </c>
      <c r="BI14" s="38" t="str">
        <f aca="false">[1]75成功!$K688</f>
        <v>Y</v>
      </c>
      <c r="BJ14" s="35" t="n">
        <v>31612</v>
      </c>
      <c r="BK14" s="36" t="s">
        <v>1088</v>
      </c>
      <c r="BL14" s="37" t="n">
        <f aca="false">[1]75成功!$AO732</f>
        <v>0</v>
      </c>
      <c r="BM14" s="38" t="n">
        <f aca="false">[1]75成功!$K732</f>
        <v>0</v>
      </c>
      <c r="BN14" s="35" t="n">
        <v>31712</v>
      </c>
      <c r="BO14" s="36" t="s">
        <v>319</v>
      </c>
      <c r="BP14" s="37" t="n">
        <f aca="false">[1]75成功!$AO780</f>
        <v>0</v>
      </c>
      <c r="BQ14" s="38" t="n">
        <f aca="false">[1]75成功!$K780</f>
        <v>0</v>
      </c>
      <c r="BR14" s="35" t="n">
        <v>60112</v>
      </c>
      <c r="BS14" s="36" t="s">
        <v>1072</v>
      </c>
      <c r="BT14" s="37" t="n">
        <f aca="false">[1]75成功!$AO829</f>
        <v>0</v>
      </c>
      <c r="BU14" s="38" t="n">
        <f aca="false">[1]75成功!$K829</f>
        <v>0</v>
      </c>
      <c r="BV14" s="35" t="n">
        <v>60212</v>
      </c>
      <c r="BW14" s="36" t="s">
        <v>854</v>
      </c>
      <c r="BX14" s="37" t="n">
        <f aca="false">[1]75成功!$AO877</f>
        <v>0</v>
      </c>
      <c r="BY14" s="38" t="n">
        <f aca="false">[1]75成功!$K877</f>
        <v>0</v>
      </c>
      <c r="BZ14" s="35" t="n">
        <v>60312</v>
      </c>
      <c r="CA14" s="36" t="s">
        <v>1078</v>
      </c>
      <c r="CB14" s="37" t="n">
        <f aca="false">[1]75成功!$AO924</f>
        <v>0</v>
      </c>
      <c r="CC14" s="38" t="n">
        <f aca="false">[1]75成功!$K924</f>
        <v>0</v>
      </c>
      <c r="CD14" s="35" t="n">
        <v>60412</v>
      </c>
      <c r="CE14" s="36" t="s">
        <v>569</v>
      </c>
      <c r="CF14" s="37" t="n">
        <f aca="false">[1]75成功!$AO973</f>
        <v>0</v>
      </c>
      <c r="CG14" s="38" t="str">
        <f aca="false">[1]75成功!$K973</f>
        <v>Y</v>
      </c>
      <c r="CH14" s="35" t="n">
        <v>60512</v>
      </c>
      <c r="CI14" s="36" t="s">
        <v>1047</v>
      </c>
      <c r="CJ14" s="37" t="n">
        <f aca="false">[1]75成功!$AO1026</f>
        <v>0</v>
      </c>
      <c r="CK14" s="38" t="n">
        <f aca="false">[1]75成功!$K1026</f>
        <v>0</v>
      </c>
      <c r="CL14" s="35" t="n">
        <v>60612</v>
      </c>
      <c r="CM14" s="36" t="s">
        <v>65</v>
      </c>
      <c r="CN14" s="37" t="n">
        <f aca="false">[1]75成功!$AO1080</f>
        <v>0</v>
      </c>
      <c r="CO14" s="38" t="n">
        <f aca="false">[1]75成功!$K1080</f>
        <v>0</v>
      </c>
      <c r="CP14" s="35" t="n">
        <v>60712</v>
      </c>
      <c r="CQ14" s="36" t="s">
        <v>782</v>
      </c>
      <c r="CR14" s="37" t="n">
        <f aca="false">[1]75成功!$AO1132</f>
        <v>0</v>
      </c>
      <c r="CS14" s="38" t="n">
        <f aca="false">[1]75成功!$K1132</f>
        <v>0</v>
      </c>
      <c r="CT14" s="35" t="n">
        <v>60812</v>
      </c>
      <c r="CU14" s="36" t="s">
        <v>121</v>
      </c>
      <c r="CV14" s="37" t="n">
        <f aca="false">[1]75成功!$AO1185</f>
        <v>0</v>
      </c>
      <c r="CW14" s="38" t="n">
        <f aca="false">[1]75成功!$K1185</f>
        <v>0</v>
      </c>
      <c r="CX14" s="6"/>
      <c r="CY14" s="22"/>
    </row>
    <row r="15" customFormat="false" ht="17" hidden="false" customHeight="false" outlineLevel="0" collapsed="false">
      <c r="B15" s="35" t="n">
        <v>30113</v>
      </c>
      <c r="C15" s="36" t="s">
        <v>244</v>
      </c>
      <c r="D15" s="37" t="n">
        <f aca="false">[1]75成功!$AO16</f>
        <v>0</v>
      </c>
      <c r="E15" s="38" t="n">
        <f aca="false">[1]75成功!$K16</f>
        <v>0</v>
      </c>
      <c r="F15" s="35" t="n">
        <v>30213</v>
      </c>
      <c r="G15" s="36" t="s">
        <v>890</v>
      </c>
      <c r="H15" s="37" t="str">
        <f aca="false">[1]75成功!$AO71</f>
        <v/>
      </c>
      <c r="I15" s="38" t="str">
        <f aca="false">[1]75成功!$K71</f>
        <v/>
      </c>
      <c r="J15" s="35" t="n">
        <v>30313</v>
      </c>
      <c r="K15" s="36" t="s">
        <v>981</v>
      </c>
      <c r="L15" s="37" t="n">
        <f aca="false">[1]75成功!$AO125</f>
        <v>0</v>
      </c>
      <c r="M15" s="38" t="n">
        <f aca="false">[1]75成功!$K125</f>
        <v>0</v>
      </c>
      <c r="N15" s="35" t="n">
        <v>30413</v>
      </c>
      <c r="O15" s="36" t="s">
        <v>338</v>
      </c>
      <c r="P15" s="37" t="n">
        <f aca="false">[1]75成功!$AO179</f>
        <v>0</v>
      </c>
      <c r="Q15" s="38" t="n">
        <f aca="false">[1]75成功!$K179</f>
        <v>0</v>
      </c>
      <c r="R15" s="35" t="n">
        <v>30513</v>
      </c>
      <c r="S15" s="36" t="s">
        <v>1168</v>
      </c>
      <c r="T15" s="37" t="n">
        <f aca="false">[1]75成功!$AO233</f>
        <v>0</v>
      </c>
      <c r="U15" s="38" t="n">
        <f aca="false">[1]75成功!$K233</f>
        <v>0</v>
      </c>
      <c r="V15" s="35" t="n">
        <v>30613</v>
      </c>
      <c r="W15" s="36" t="s">
        <v>392</v>
      </c>
      <c r="X15" s="37" t="n">
        <f aca="false">[1]75成功!$AO278</f>
        <v>0</v>
      </c>
      <c r="Y15" s="38" t="n">
        <f aca="false">[1]75成功!$K278</f>
        <v>0</v>
      </c>
      <c r="Z15" s="35" t="n">
        <v>30713</v>
      </c>
      <c r="AA15" s="36" t="s">
        <v>1187</v>
      </c>
      <c r="AB15" s="37" t="str">
        <f aca="false">[1]75成功!$AO326</f>
        <v/>
      </c>
      <c r="AC15" s="38" t="str">
        <f aca="false">[1]75成功!$K326</f>
        <v>Y</v>
      </c>
      <c r="AD15" s="35" t="n">
        <v>30813</v>
      </c>
      <c r="AE15" s="36" t="s">
        <v>446</v>
      </c>
      <c r="AF15" s="37" t="n">
        <f aca="false">[1]75成功!$AO372</f>
        <v>0</v>
      </c>
      <c r="AG15" s="38" t="str">
        <f aca="false">[1]75成功!$K372</f>
        <v>Y</v>
      </c>
      <c r="AH15" s="35" t="n">
        <v>30913</v>
      </c>
      <c r="AI15" s="36" t="s">
        <v>166</v>
      </c>
      <c r="AJ15" s="37" t="n">
        <f aca="false">[1]75成功!$AO418</f>
        <v>0</v>
      </c>
      <c r="AK15" s="38" t="n">
        <f aca="false">[1]75成功!$K418</f>
        <v>0</v>
      </c>
      <c r="AL15" s="35" t="n">
        <v>31013</v>
      </c>
      <c r="AM15" s="36" t="s">
        <v>689</v>
      </c>
      <c r="AN15" s="37" t="n">
        <f aca="false">[1]75成功!$AO461</f>
        <v>0</v>
      </c>
      <c r="AO15" s="38" t="n">
        <f aca="false">[1]75成功!$K461</f>
        <v>0</v>
      </c>
      <c r="AP15" s="35" t="n">
        <v>31113</v>
      </c>
      <c r="AQ15" s="36" t="s">
        <v>249</v>
      </c>
      <c r="AR15" s="37" t="n">
        <f aca="false">[1]75成功!$AO506</f>
        <v>0</v>
      </c>
      <c r="AS15" s="38" t="n">
        <f aca="false">[1]75成功!$K506</f>
        <v>0</v>
      </c>
      <c r="AT15" s="35" t="n">
        <v>31213</v>
      </c>
      <c r="AU15" s="36" t="s">
        <v>651</v>
      </c>
      <c r="AV15" s="37" t="n">
        <f aca="false">[1]75成功!$AO551</f>
        <v>0</v>
      </c>
      <c r="AW15" s="38" t="n">
        <f aca="false">[1]75成功!$K551</f>
        <v>0</v>
      </c>
      <c r="AX15" s="35" t="n">
        <v>31313</v>
      </c>
      <c r="AY15" s="36" t="s">
        <v>1044</v>
      </c>
      <c r="AZ15" s="37" t="n">
        <f aca="false">[1]75成功!$AO597</f>
        <v>0</v>
      </c>
      <c r="BA15" s="38" t="n">
        <f aca="false">[1]75成功!$K597</f>
        <v>0</v>
      </c>
      <c r="BB15" s="35" t="n">
        <v>31413</v>
      </c>
      <c r="BC15" s="36" t="s">
        <v>323</v>
      </c>
      <c r="BD15" s="37" t="n">
        <f aca="false">[1]75成功!$AO644</f>
        <v>0</v>
      </c>
      <c r="BE15" s="38" t="n">
        <f aca="false">[1]75成功!$K644</f>
        <v>0</v>
      </c>
      <c r="BF15" s="35" t="n">
        <v>31513</v>
      </c>
      <c r="BG15" s="36" t="s">
        <v>1207</v>
      </c>
      <c r="BH15" s="37" t="n">
        <f aca="false">[1]75成功!$AO689</f>
        <v>0</v>
      </c>
      <c r="BI15" s="38" t="n">
        <f aca="false">[1]75成功!$K689</f>
        <v>0</v>
      </c>
      <c r="BJ15" s="35" t="n">
        <v>31613</v>
      </c>
      <c r="BK15" s="36" t="s">
        <v>329</v>
      </c>
      <c r="BL15" s="37" t="n">
        <f aca="false">[1]75成功!$AO733</f>
        <v>0</v>
      </c>
      <c r="BM15" s="38" t="n">
        <f aca="false">[1]75成功!$K733</f>
        <v>0</v>
      </c>
      <c r="BN15" s="35" t="n">
        <v>31713</v>
      </c>
      <c r="BO15" s="36" t="s">
        <v>111</v>
      </c>
      <c r="BP15" s="37" t="n">
        <f aca="false">[1]75成功!$AO781</f>
        <v>0</v>
      </c>
      <c r="BQ15" s="38" t="n">
        <f aca="false">[1]75成功!$K781</f>
        <v>0</v>
      </c>
      <c r="BR15" s="35" t="n">
        <v>60113</v>
      </c>
      <c r="BS15" s="36" t="s">
        <v>822</v>
      </c>
      <c r="BT15" s="37" t="n">
        <f aca="false">[1]75成功!$AO830</f>
        <v>0</v>
      </c>
      <c r="BU15" s="38" t="n">
        <f aca="false">[1]75成功!$K830</f>
        <v>0</v>
      </c>
      <c r="BV15" s="35" t="n">
        <v>60213</v>
      </c>
      <c r="BW15" s="36" t="s">
        <v>738</v>
      </c>
      <c r="BX15" s="37" t="str">
        <f aca="false">[1]75成功!$AO878</f>
        <v/>
      </c>
      <c r="BY15" s="38" t="str">
        <f aca="false">[1]75成功!$K878</f>
        <v/>
      </c>
      <c r="BZ15" s="35" t="n">
        <v>60313</v>
      </c>
      <c r="CA15" s="36" t="s">
        <v>10</v>
      </c>
      <c r="CB15" s="37" t="n">
        <f aca="false">[1]75成功!$AO925</f>
        <v>0</v>
      </c>
      <c r="CC15" s="38" t="n">
        <f aca="false">[1]75成功!$K925</f>
        <v>0</v>
      </c>
      <c r="CD15" s="35" t="n">
        <v>60413</v>
      </c>
      <c r="CE15" s="36" t="s">
        <v>895</v>
      </c>
      <c r="CF15" s="37" t="n">
        <f aca="false">[1]75成功!$AO974</f>
        <v>0</v>
      </c>
      <c r="CG15" s="38" t="n">
        <f aca="false">[1]75成功!$K974</f>
        <v>0</v>
      </c>
      <c r="CH15" s="35" t="n">
        <v>60513</v>
      </c>
      <c r="CI15" s="36" t="s">
        <v>756</v>
      </c>
      <c r="CJ15" s="37" t="n">
        <f aca="false">[1]75成功!$AO1027</f>
        <v>0</v>
      </c>
      <c r="CK15" s="38" t="n">
        <f aca="false">[1]75成功!$K1027</f>
        <v>0</v>
      </c>
      <c r="CL15" s="35" t="n">
        <v>60613</v>
      </c>
      <c r="CM15" s="36" t="s">
        <v>745</v>
      </c>
      <c r="CN15" s="37" t="n">
        <f aca="false">[1]75成功!$AO1081</f>
        <v>0</v>
      </c>
      <c r="CO15" s="38" t="n">
        <f aca="false">[1]75成功!$K1081</f>
        <v>0</v>
      </c>
      <c r="CP15" s="35" t="n">
        <v>60713</v>
      </c>
      <c r="CQ15" s="36" t="s">
        <v>260</v>
      </c>
      <c r="CR15" s="37" t="n">
        <f aca="false">[1]75成功!$AO1133</f>
        <v>0</v>
      </c>
      <c r="CS15" s="38" t="n">
        <f aca="false">[1]75成功!$K1133</f>
        <v>0</v>
      </c>
      <c r="CT15" s="35" t="n">
        <v>60813</v>
      </c>
      <c r="CU15" s="36" t="s">
        <v>634</v>
      </c>
      <c r="CV15" s="37" t="n">
        <f aca="false">[1]75成功!$AO1186</f>
        <v>0</v>
      </c>
      <c r="CW15" s="38" t="n">
        <f aca="false">[1]75成功!$K1186</f>
        <v>0</v>
      </c>
      <c r="CX15" s="6"/>
      <c r="CY15" s="22"/>
    </row>
    <row r="16" customFormat="false" ht="17" hidden="false" customHeight="false" outlineLevel="0" collapsed="false">
      <c r="B16" s="35" t="n">
        <v>30114</v>
      </c>
      <c r="C16" s="36" t="s">
        <v>1022</v>
      </c>
      <c r="D16" s="37" t="n">
        <f aca="false">[1]75成功!$AO17</f>
        <v>0</v>
      </c>
      <c r="E16" s="38" t="str">
        <f aca="false">[1]75成功!$K17</f>
        <v>Y</v>
      </c>
      <c r="F16" s="35" t="n">
        <v>30214</v>
      </c>
      <c r="G16" s="36" t="s">
        <v>902</v>
      </c>
      <c r="H16" s="37" t="n">
        <f aca="false">[1]75成功!$AO72</f>
        <v>0</v>
      </c>
      <c r="I16" s="38" t="n">
        <f aca="false">[1]75成功!$K72</f>
        <v>0</v>
      </c>
      <c r="J16" s="35" t="n">
        <v>30314</v>
      </c>
      <c r="K16" s="36" t="s">
        <v>1118</v>
      </c>
      <c r="L16" s="37" t="n">
        <f aca="false">[1]75成功!$AO126</f>
        <v>0</v>
      </c>
      <c r="M16" s="38" t="n">
        <f aca="false">[1]75成功!$K126</f>
        <v>0</v>
      </c>
      <c r="N16" s="35" t="n">
        <v>30414</v>
      </c>
      <c r="O16" s="36" t="s">
        <v>844</v>
      </c>
      <c r="P16" s="37" t="n">
        <f aca="false">[1]75成功!$AO180</f>
        <v>0</v>
      </c>
      <c r="Q16" s="38" t="n">
        <f aca="false">[1]75成功!$K180</f>
        <v>0</v>
      </c>
      <c r="R16" s="35" t="n">
        <v>30514</v>
      </c>
      <c r="S16" s="36" t="s">
        <v>20</v>
      </c>
      <c r="T16" s="37" t="str">
        <f aca="false">[1]75成功!$AO234</f>
        <v/>
      </c>
      <c r="U16" s="38" t="str">
        <f aca="false">[1]75成功!$K234</f>
        <v>Y</v>
      </c>
      <c r="V16" s="35" t="n">
        <v>30614</v>
      </c>
      <c r="W16" s="36" t="s">
        <v>791</v>
      </c>
      <c r="X16" s="37" t="n">
        <f aca="false">[1]75成功!$AO279</f>
        <v>0</v>
      </c>
      <c r="Y16" s="38" t="n">
        <f aca="false">[1]75成功!$K279</f>
        <v>0</v>
      </c>
      <c r="Z16" s="35" t="n">
        <v>30714</v>
      </c>
      <c r="AA16" s="36" t="s">
        <v>135</v>
      </c>
      <c r="AB16" s="37" t="n">
        <f aca="false">[1]75成功!$AO327</f>
        <v>0</v>
      </c>
      <c r="AC16" s="38" t="n">
        <f aca="false">[1]75成功!$K327</f>
        <v>0</v>
      </c>
      <c r="AD16" s="35" t="n">
        <v>30814</v>
      </c>
      <c r="AE16" s="36" t="s">
        <v>621</v>
      </c>
      <c r="AF16" s="37" t="n">
        <f aca="false">[1]75成功!$AO373</f>
        <v>0</v>
      </c>
      <c r="AG16" s="38" t="n">
        <f aca="false">[1]75成功!$K373</f>
        <v>0</v>
      </c>
      <c r="AH16" s="35" t="n">
        <v>30914</v>
      </c>
      <c r="AI16" s="36" t="s">
        <v>830</v>
      </c>
      <c r="AJ16" s="37" t="n">
        <f aca="false">[1]75成功!$AO419</f>
        <v>0</v>
      </c>
      <c r="AK16" s="38" t="n">
        <f aca="false">[1]75成功!$K419</f>
        <v>0</v>
      </c>
      <c r="AL16" s="35" t="n">
        <v>31014</v>
      </c>
      <c r="AM16" s="36" t="s">
        <v>563</v>
      </c>
      <c r="AN16" s="37" t="n">
        <f aca="false">[1]75成功!$AO462</f>
        <v>0</v>
      </c>
      <c r="AO16" s="38" t="n">
        <f aca="false">[1]75成功!$K462</f>
        <v>0</v>
      </c>
      <c r="AP16" s="35" t="n">
        <v>31114</v>
      </c>
      <c r="AQ16" s="36" t="s">
        <v>190</v>
      </c>
      <c r="AR16" s="37" t="n">
        <f aca="false">[1]75成功!$AO507</f>
        <v>0</v>
      </c>
      <c r="AS16" s="38" t="n">
        <f aca="false">[1]75成功!$K507</f>
        <v>0</v>
      </c>
      <c r="AT16" s="35" t="n">
        <v>31214</v>
      </c>
      <c r="AU16" s="36" t="s">
        <v>1122</v>
      </c>
      <c r="AV16" s="37" t="n">
        <f aca="false">[1]75成功!$AO552</f>
        <v>0</v>
      </c>
      <c r="AW16" s="38" t="n">
        <f aca="false">[1]75成功!$K552</f>
        <v>0</v>
      </c>
      <c r="AX16" s="35" t="n">
        <v>31314</v>
      </c>
      <c r="AY16" s="36" t="s">
        <v>51</v>
      </c>
      <c r="AZ16" s="37" t="n">
        <f aca="false">[1]75成功!$AO598</f>
        <v>0</v>
      </c>
      <c r="BA16" s="38" t="n">
        <f aca="false">[1]75成功!$K598</f>
        <v>0</v>
      </c>
      <c r="BB16" s="35" t="n">
        <v>31414</v>
      </c>
      <c r="BC16" s="36" t="s">
        <v>707</v>
      </c>
      <c r="BD16" s="37" t="n">
        <f aca="false">[1]75成功!$AO645</f>
        <v>0</v>
      </c>
      <c r="BE16" s="38" t="n">
        <f aca="false">[1]75成功!$K645</f>
        <v>0</v>
      </c>
      <c r="BF16" s="35" t="n">
        <v>31514</v>
      </c>
      <c r="BG16" s="36" t="s">
        <v>865</v>
      </c>
      <c r="BH16" s="37" t="n">
        <f aca="false">[1]75成功!$AO690</f>
        <v>0</v>
      </c>
      <c r="BI16" s="38" t="n">
        <f aca="false">[1]75成功!$K690</f>
        <v>0</v>
      </c>
      <c r="BJ16" s="35" t="n">
        <v>31614</v>
      </c>
      <c r="BK16" s="36" t="s">
        <v>687</v>
      </c>
      <c r="BL16" s="37" t="n">
        <f aca="false">[1]75成功!$AO734</f>
        <v>0</v>
      </c>
      <c r="BM16" s="38" t="n">
        <f aca="false">[1]75成功!$K734</f>
        <v>0</v>
      </c>
      <c r="BN16" s="35" t="n">
        <v>31714</v>
      </c>
      <c r="BO16" s="36" t="s">
        <v>1008</v>
      </c>
      <c r="BP16" s="37" t="n">
        <f aca="false">[1]75成功!$AO782</f>
        <v>0</v>
      </c>
      <c r="BQ16" s="38" t="n">
        <f aca="false">[1]75成功!$K782</f>
        <v>0</v>
      </c>
      <c r="BR16" s="35" t="n">
        <v>60114</v>
      </c>
      <c r="BS16" s="36" t="s">
        <v>1136</v>
      </c>
      <c r="BT16" s="37" t="n">
        <f aca="false">[1]75成功!$AO831</f>
        <v>0</v>
      </c>
      <c r="BU16" s="38" t="n">
        <f aca="false">[1]75成功!$K831</f>
        <v>0</v>
      </c>
      <c r="BV16" s="35" t="n">
        <v>60214</v>
      </c>
      <c r="BW16" s="36" t="s">
        <v>366</v>
      </c>
      <c r="BX16" s="37" t="n">
        <f aca="false">[1]75成功!$AO879</f>
        <v>0</v>
      </c>
      <c r="BY16" s="38" t="n">
        <f aca="false">[1]75成功!$K879</f>
        <v>0</v>
      </c>
      <c r="BZ16" s="35" t="n">
        <v>60314</v>
      </c>
      <c r="CA16" s="36" t="s">
        <v>603</v>
      </c>
      <c r="CB16" s="37" t="n">
        <f aca="false">[1]75成功!$AO926</f>
        <v>0</v>
      </c>
      <c r="CC16" s="38" t="n">
        <f aca="false">[1]75成功!$K926</f>
        <v>0</v>
      </c>
      <c r="CD16" s="35" t="n">
        <v>60414</v>
      </c>
      <c r="CE16" s="36" t="s">
        <v>306</v>
      </c>
      <c r="CF16" s="37" t="n">
        <f aca="false">[1]75成功!$AO975</f>
        <v>0</v>
      </c>
      <c r="CG16" s="38" t="n">
        <f aca="false">[1]75成功!$K975</f>
        <v>0</v>
      </c>
      <c r="CH16" s="35" t="n">
        <v>60514</v>
      </c>
      <c r="CI16" s="36" t="s">
        <v>550</v>
      </c>
      <c r="CJ16" s="37" t="n">
        <f aca="false">[1]75成功!$AO1028</f>
        <v>0</v>
      </c>
      <c r="CK16" s="38" t="n">
        <f aca="false">[1]75成功!$K1028</f>
        <v>0</v>
      </c>
      <c r="CL16" s="35" t="n">
        <v>60614</v>
      </c>
      <c r="CM16" s="36" t="s">
        <v>535</v>
      </c>
      <c r="CN16" s="37" t="n">
        <f aca="false">[1]75成功!$AO1082</f>
        <v>0</v>
      </c>
      <c r="CO16" s="38" t="n">
        <f aca="false">[1]75成功!$K1082</f>
        <v>0</v>
      </c>
      <c r="CP16" s="35" t="n">
        <v>60714</v>
      </c>
      <c r="CQ16" s="36" t="s">
        <v>220</v>
      </c>
      <c r="CR16" s="37" t="n">
        <f aca="false">[1]75成功!$AO1134</f>
        <v>0</v>
      </c>
      <c r="CS16" s="38" t="n">
        <f aca="false">[1]75成功!$K1134</f>
        <v>0</v>
      </c>
      <c r="CT16" s="35" t="n">
        <v>60814</v>
      </c>
      <c r="CU16" s="36" t="s">
        <v>977</v>
      </c>
      <c r="CV16" s="37" t="str">
        <f aca="false">[1]75成功!$AO1187</f>
        <v/>
      </c>
      <c r="CW16" s="38" t="str">
        <f aca="false">[1]75成功!$K1187</f>
        <v/>
      </c>
      <c r="CX16" s="6"/>
      <c r="CY16" s="22"/>
    </row>
    <row r="17" customFormat="false" ht="17" hidden="false" customHeight="false" outlineLevel="0" collapsed="false">
      <c r="B17" s="35" t="n">
        <v>30115</v>
      </c>
      <c r="C17" s="36" t="s">
        <v>74</v>
      </c>
      <c r="D17" s="37" t="n">
        <f aca="false">[1]75成功!$AO18</f>
        <v>0</v>
      </c>
      <c r="E17" s="38" t="n">
        <f aca="false">[1]75成功!$K18</f>
        <v>0</v>
      </c>
      <c r="F17" s="35" t="n">
        <v>30215</v>
      </c>
      <c r="G17" s="36" t="s">
        <v>667</v>
      </c>
      <c r="H17" s="37" t="n">
        <f aca="false">[1]75成功!$AO73</f>
        <v>0</v>
      </c>
      <c r="I17" s="38" t="n">
        <f aca="false">[1]75成功!$K73</f>
        <v>0</v>
      </c>
      <c r="J17" s="35" t="n">
        <v>30315</v>
      </c>
      <c r="K17" s="36" t="s">
        <v>60</v>
      </c>
      <c r="L17" s="37" t="n">
        <f aca="false">[1]75成功!$AO127</f>
        <v>0</v>
      </c>
      <c r="M17" s="38" t="n">
        <f aca="false">[1]75成功!$K127</f>
        <v>0</v>
      </c>
      <c r="N17" s="35" t="n">
        <v>30415</v>
      </c>
      <c r="O17" s="36" t="s">
        <v>710</v>
      </c>
      <c r="P17" s="37" t="n">
        <f aca="false">[1]75成功!$AO181</f>
        <v>0</v>
      </c>
      <c r="Q17" s="38" t="n">
        <f aca="false">[1]75成功!$K181</f>
        <v>0</v>
      </c>
      <c r="R17" s="35" t="n">
        <v>30515</v>
      </c>
      <c r="S17" s="36" t="s">
        <v>636</v>
      </c>
      <c r="T17" s="37" t="n">
        <f aca="false">[1]75成功!$AO235</f>
        <v>0</v>
      </c>
      <c r="U17" s="38" t="n">
        <f aca="false">[1]75成功!$K235</f>
        <v>0</v>
      </c>
      <c r="V17" s="35" t="n">
        <v>30615</v>
      </c>
      <c r="W17" s="36" t="s">
        <v>257</v>
      </c>
      <c r="X17" s="37" t="n">
        <f aca="false">[1]75成功!$AO280</f>
        <v>0</v>
      </c>
      <c r="Y17" s="38" t="n">
        <f aca="false">[1]75成功!$K280</f>
        <v>0</v>
      </c>
      <c r="Z17" s="35" t="n">
        <v>30715</v>
      </c>
      <c r="AA17" s="36" t="s">
        <v>948</v>
      </c>
      <c r="AB17" s="37" t="n">
        <f aca="false">[1]75成功!$AO328</f>
        <v>0</v>
      </c>
      <c r="AC17" s="38" t="n">
        <f aca="false">[1]75成功!$K328</f>
        <v>0</v>
      </c>
      <c r="AD17" s="35" t="n">
        <v>30815</v>
      </c>
      <c r="AE17" s="36" t="s">
        <v>526</v>
      </c>
      <c r="AF17" s="37" t="n">
        <f aca="false">[1]75成功!$AO374</f>
        <v>0</v>
      </c>
      <c r="AG17" s="38" t="n">
        <f aca="false">[1]75成功!$K374</f>
        <v>0</v>
      </c>
      <c r="AH17" s="35" t="n">
        <v>30915</v>
      </c>
      <c r="AI17" s="36" t="s">
        <v>1015</v>
      </c>
      <c r="AJ17" s="37" t="n">
        <f aca="false">[1]75成功!$AO420</f>
        <v>0</v>
      </c>
      <c r="AK17" s="38" t="n">
        <f aca="false">[1]75成功!$K420</f>
        <v>0</v>
      </c>
      <c r="AL17" s="35" t="n">
        <v>31015</v>
      </c>
      <c r="AM17" s="36" t="s">
        <v>69</v>
      </c>
      <c r="AN17" s="37" t="n">
        <f aca="false">[1]75成功!$AO463</f>
        <v>0</v>
      </c>
      <c r="AO17" s="38" t="n">
        <f aca="false">[1]75成功!$K463</f>
        <v>0</v>
      </c>
      <c r="AP17" s="35" t="n">
        <v>31115</v>
      </c>
      <c r="AQ17" s="36" t="s">
        <v>443</v>
      </c>
      <c r="AR17" s="37" t="n">
        <f aca="false">[1]75成功!$AO508</f>
        <v>0</v>
      </c>
      <c r="AS17" s="38" t="n">
        <f aca="false">[1]75成功!$K508</f>
        <v>0</v>
      </c>
      <c r="AT17" s="35" t="n">
        <v>31215</v>
      </c>
      <c r="AU17" s="36" t="s">
        <v>482</v>
      </c>
      <c r="AV17" s="37" t="n">
        <f aca="false">[1]75成功!$AO553</f>
        <v>0</v>
      </c>
      <c r="AW17" s="38" t="str">
        <f aca="false">[1]75成功!$K553</f>
        <v>Y</v>
      </c>
      <c r="AX17" s="35" t="n">
        <v>31315</v>
      </c>
      <c r="AY17" s="36" t="s">
        <v>68</v>
      </c>
      <c r="AZ17" s="37" t="n">
        <f aca="false">[1]75成功!$AO599</f>
        <v>0</v>
      </c>
      <c r="BA17" s="38" t="n">
        <f aca="false">[1]75成功!$K599</f>
        <v>0</v>
      </c>
      <c r="BB17" s="35" t="n">
        <v>31415</v>
      </c>
      <c r="BC17" s="36" t="s">
        <v>777</v>
      </c>
      <c r="BD17" s="37" t="n">
        <f aca="false">[1]75成功!$AO646</f>
        <v>0</v>
      </c>
      <c r="BE17" s="38" t="n">
        <f aca="false">[1]75成功!$K646</f>
        <v>0</v>
      </c>
      <c r="BF17" s="35" t="n">
        <v>31515</v>
      </c>
      <c r="BG17" s="36" t="s">
        <v>838</v>
      </c>
      <c r="BH17" s="37" t="n">
        <f aca="false">[1]75成功!$AO691</f>
        <v>0</v>
      </c>
      <c r="BI17" s="38" t="n">
        <f aca="false">[1]75成功!$K691</f>
        <v>0</v>
      </c>
      <c r="BJ17" s="35" t="n">
        <v>31615</v>
      </c>
      <c r="BK17" s="36" t="s">
        <v>1209</v>
      </c>
      <c r="BL17" s="37" t="n">
        <f aca="false">[1]75成功!$AO735</f>
        <v>0</v>
      </c>
      <c r="BM17" s="38" t="n">
        <f aca="false">[1]75成功!$K735</f>
        <v>0</v>
      </c>
      <c r="BN17" s="35" t="n">
        <v>31715</v>
      </c>
      <c r="BO17" s="36" t="s">
        <v>1000</v>
      </c>
      <c r="BP17" s="37" t="n">
        <f aca="false">[1]75成功!$AO783</f>
        <v>0</v>
      </c>
      <c r="BQ17" s="38" t="str">
        <f aca="false">[1]75成功!$K783</f>
        <v>Y</v>
      </c>
      <c r="BR17" s="35" t="n">
        <v>60115</v>
      </c>
      <c r="BS17" s="36" t="s">
        <v>36</v>
      </c>
      <c r="BT17" s="37" t="n">
        <f aca="false">[1]75成功!$AO832</f>
        <v>0</v>
      </c>
      <c r="BU17" s="38" t="n">
        <f aca="false">[1]75成功!$K832</f>
        <v>0</v>
      </c>
      <c r="BV17" s="35" t="n">
        <v>60215</v>
      </c>
      <c r="BW17" s="36" t="s">
        <v>1097</v>
      </c>
      <c r="BX17" s="37" t="n">
        <f aca="false">[1]75成功!$AO880</f>
        <v>0</v>
      </c>
      <c r="BY17" s="38" t="n">
        <f aca="false">[1]75成功!$K880</f>
        <v>0</v>
      </c>
      <c r="BZ17" s="35" t="n">
        <v>60315</v>
      </c>
      <c r="CA17" s="36" t="s">
        <v>1201</v>
      </c>
      <c r="CB17" s="37" t="n">
        <f aca="false">[1]75成功!$AO927</f>
        <v>0</v>
      </c>
      <c r="CC17" s="38" t="n">
        <f aca="false">[1]75成功!$K927</f>
        <v>0</v>
      </c>
      <c r="CD17" s="35" t="n">
        <v>60415</v>
      </c>
      <c r="CE17" s="36" t="s">
        <v>75</v>
      </c>
      <c r="CF17" s="37" t="n">
        <f aca="false">[1]75成功!$AO976</f>
        <v>0</v>
      </c>
      <c r="CG17" s="38" t="n">
        <f aca="false">[1]75成功!$K976</f>
        <v>0</v>
      </c>
      <c r="CH17" s="35" t="n">
        <v>60515</v>
      </c>
      <c r="CI17" s="36" t="s">
        <v>751</v>
      </c>
      <c r="CJ17" s="37" t="n">
        <f aca="false">[1]75成功!$AO1029</f>
        <v>0</v>
      </c>
      <c r="CK17" s="38" t="n">
        <f aca="false">[1]75成功!$K1029</f>
        <v>0</v>
      </c>
      <c r="CL17" s="35" t="n">
        <v>60615</v>
      </c>
      <c r="CM17" s="36" t="s">
        <v>1116</v>
      </c>
      <c r="CN17" s="37" t="n">
        <f aca="false">[1]75成功!$AO1083</f>
        <v>0</v>
      </c>
      <c r="CO17" s="38" t="str">
        <f aca="false">[1]75成功!$K1083</f>
        <v>Y</v>
      </c>
      <c r="CP17" s="35" t="n">
        <v>60715</v>
      </c>
      <c r="CQ17" s="36" t="s">
        <v>316</v>
      </c>
      <c r="CR17" s="37" t="n">
        <f aca="false">[1]75成功!$AO1135</f>
        <v>0</v>
      </c>
      <c r="CS17" s="38" t="n">
        <f aca="false">[1]75成功!$K1135</f>
        <v>0</v>
      </c>
      <c r="CT17" s="35" t="n">
        <v>60815</v>
      </c>
      <c r="CU17" s="36" t="s">
        <v>788</v>
      </c>
      <c r="CV17" s="37" t="n">
        <f aca="false">[1]75成功!$AO1188</f>
        <v>0</v>
      </c>
      <c r="CW17" s="38" t="n">
        <f aca="false">[1]75成功!$K1188</f>
        <v>0</v>
      </c>
      <c r="CX17" s="6"/>
      <c r="CY17" s="22"/>
    </row>
    <row r="18" customFormat="false" ht="17" hidden="false" customHeight="false" outlineLevel="0" collapsed="false">
      <c r="B18" s="35" t="n">
        <v>30116</v>
      </c>
      <c r="C18" s="36" t="s">
        <v>455</v>
      </c>
      <c r="D18" s="37" t="n">
        <f aca="false">[1]75成功!$AO19</f>
        <v>0</v>
      </c>
      <c r="E18" s="38" t="n">
        <f aca="false">[1]75成功!$K19</f>
        <v>0</v>
      </c>
      <c r="F18" s="35" t="n">
        <v>30216</v>
      </c>
      <c r="G18" s="36" t="s">
        <v>799</v>
      </c>
      <c r="H18" s="37" t="n">
        <f aca="false">[1]75成功!$AO74</f>
        <v>0</v>
      </c>
      <c r="I18" s="38" t="str">
        <f aca="false">[1]75成功!$K74</f>
        <v>Y</v>
      </c>
      <c r="J18" s="35" t="n">
        <v>30316</v>
      </c>
      <c r="K18" s="36" t="s">
        <v>1067</v>
      </c>
      <c r="L18" s="37" t="n">
        <f aca="false">[1]75成功!$AO128</f>
        <v>0</v>
      </c>
      <c r="M18" s="38" t="n">
        <f aca="false">[1]75成功!$K128</f>
        <v>0</v>
      </c>
      <c r="N18" s="35" t="n">
        <v>30416</v>
      </c>
      <c r="O18" s="36" t="s">
        <v>560</v>
      </c>
      <c r="P18" s="37" t="n">
        <f aca="false">[1]75成功!$AO182</f>
        <v>0</v>
      </c>
      <c r="Q18" s="38" t="n">
        <f aca="false">[1]75成功!$K182</f>
        <v>0</v>
      </c>
      <c r="R18" s="35" t="n">
        <v>30516</v>
      </c>
      <c r="S18" s="36" t="s">
        <v>691</v>
      </c>
      <c r="T18" s="37" t="str">
        <f aca="false">[1]75成功!$AO236</f>
        <v/>
      </c>
      <c r="U18" s="38" t="str">
        <f aca="false">[1]75成功!$K236</f>
        <v/>
      </c>
      <c r="V18" s="35" t="n">
        <v>30616</v>
      </c>
      <c r="W18" s="36" t="s">
        <v>408</v>
      </c>
      <c r="X18" s="37" t="n">
        <f aca="false">[1]75成功!$AO281</f>
        <v>0</v>
      </c>
      <c r="Y18" s="38" t="n">
        <f aca="false">[1]75成功!$K281</f>
        <v>0</v>
      </c>
      <c r="Z18" s="35" t="n">
        <v>30716</v>
      </c>
      <c r="AA18" s="36" t="s">
        <v>792</v>
      </c>
      <c r="AB18" s="37" t="n">
        <f aca="false">[1]75成功!$AO329</f>
        <v>0</v>
      </c>
      <c r="AC18" s="38" t="n">
        <f aca="false">[1]75成功!$K329</f>
        <v>0</v>
      </c>
      <c r="AD18" s="35" t="n">
        <v>30816</v>
      </c>
      <c r="AE18" s="36" t="s">
        <v>649</v>
      </c>
      <c r="AF18" s="37" t="n">
        <f aca="false">[1]75成功!$AO375</f>
        <v>0</v>
      </c>
      <c r="AG18" s="38" t="n">
        <f aca="false">[1]75成功!$K375</f>
        <v>0</v>
      </c>
      <c r="AH18" s="35" t="n">
        <v>30916</v>
      </c>
      <c r="AI18" s="36" t="s">
        <v>423</v>
      </c>
      <c r="AJ18" s="37" t="n">
        <f aca="false">[1]75成功!$AO421</f>
        <v>0</v>
      </c>
      <c r="AK18" s="38" t="n">
        <f aca="false">[1]75成功!$K421</f>
        <v>0</v>
      </c>
      <c r="AL18" s="35" t="n">
        <v>31016</v>
      </c>
      <c r="AM18" s="36" t="s">
        <v>870</v>
      </c>
      <c r="AN18" s="37" t="n">
        <f aca="false">[1]75成功!$AO464</f>
        <v>0</v>
      </c>
      <c r="AO18" s="38" t="n">
        <f aca="false">[1]75成功!$K464</f>
        <v>0</v>
      </c>
      <c r="AP18" s="35" t="n">
        <v>31116</v>
      </c>
      <c r="AQ18" s="36" t="s">
        <v>604</v>
      </c>
      <c r="AR18" s="37" t="n">
        <f aca="false">[1]75成功!$AO509</f>
        <v>0</v>
      </c>
      <c r="AS18" s="38" t="n">
        <f aca="false">[1]75成功!$K509</f>
        <v>0</v>
      </c>
      <c r="AT18" s="35" t="n">
        <v>31216</v>
      </c>
      <c r="AU18" s="36" t="s">
        <v>495</v>
      </c>
      <c r="AV18" s="37" t="n">
        <f aca="false">[1]75成功!$AO554</f>
        <v>0</v>
      </c>
      <c r="AW18" s="38" t="n">
        <f aca="false">[1]75成功!$K554</f>
        <v>0</v>
      </c>
      <c r="AX18" s="35" t="n">
        <v>31316</v>
      </c>
      <c r="AY18" s="36" t="s">
        <v>715</v>
      </c>
      <c r="AZ18" s="37" t="n">
        <f aca="false">[1]75成功!$AO600</f>
        <v>0</v>
      </c>
      <c r="BA18" s="38" t="n">
        <f aca="false">[1]75成功!$K600</f>
        <v>0</v>
      </c>
      <c r="BB18" s="35" t="n">
        <v>31416</v>
      </c>
      <c r="BC18" s="36" t="s">
        <v>813</v>
      </c>
      <c r="BD18" s="37" t="n">
        <f aca="false">[1]75成功!$AO647</f>
        <v>0</v>
      </c>
      <c r="BE18" s="38" t="n">
        <f aca="false">[1]75成功!$K647</f>
        <v>0</v>
      </c>
      <c r="BF18" s="35" t="n">
        <v>31516</v>
      </c>
      <c r="BG18" s="36" t="s">
        <v>1203</v>
      </c>
      <c r="BH18" s="37" t="n">
        <f aca="false">[1]75成功!$AO692</f>
        <v>0</v>
      </c>
      <c r="BI18" s="38" t="n">
        <f aca="false">[1]75成功!$K692</f>
        <v>0</v>
      </c>
      <c r="BJ18" s="35" t="n">
        <v>31616</v>
      </c>
      <c r="BK18" s="36" t="s">
        <v>1126</v>
      </c>
      <c r="BL18" s="37" t="n">
        <f aca="false">[1]75成功!$AO736</f>
        <v>0</v>
      </c>
      <c r="BM18" s="38" t="n">
        <f aca="false">[1]75成功!$K736</f>
        <v>0</v>
      </c>
      <c r="BN18" s="35" t="n">
        <v>31716</v>
      </c>
      <c r="BO18" s="36" t="s">
        <v>1180</v>
      </c>
      <c r="BP18" s="37" t="n">
        <f aca="false">[1]75成功!$AO784</f>
        <v>0</v>
      </c>
      <c r="BQ18" s="38" t="n">
        <f aca="false">[1]75成功!$K784</f>
        <v>0</v>
      </c>
      <c r="BR18" s="35" t="n">
        <v>60116</v>
      </c>
      <c r="BS18" s="36" t="s">
        <v>704</v>
      </c>
      <c r="BT18" s="37" t="str">
        <f aca="false">[1]75成功!$AO833</f>
        <v/>
      </c>
      <c r="BU18" s="38" t="n">
        <f aca="false">[1]75成功!$K833</f>
        <v>0</v>
      </c>
      <c r="BV18" s="35" t="n">
        <v>60216</v>
      </c>
      <c r="BW18" s="36" t="s">
        <v>1217</v>
      </c>
      <c r="BX18" s="37" t="n">
        <f aca="false">[1]75成功!$AO881</f>
        <v>0</v>
      </c>
      <c r="BY18" s="38" t="n">
        <f aca="false">[1]75成功!$K881</f>
        <v>0</v>
      </c>
      <c r="BZ18" s="35" t="n">
        <v>60316</v>
      </c>
      <c r="CA18" s="36" t="s">
        <v>727</v>
      </c>
      <c r="CB18" s="37" t="n">
        <f aca="false">[1]75成功!$AO928</f>
        <v>0</v>
      </c>
      <c r="CC18" s="38" t="n">
        <f aca="false">[1]75成功!$K928</f>
        <v>0</v>
      </c>
      <c r="CD18" s="35" t="n">
        <v>60416</v>
      </c>
      <c r="CE18" s="36" t="s">
        <v>363</v>
      </c>
      <c r="CF18" s="37" t="n">
        <f aca="false">[1]75成功!$AO977</f>
        <v>0</v>
      </c>
      <c r="CG18" s="38" t="n">
        <f aca="false">[1]75成功!$K977</f>
        <v>0</v>
      </c>
      <c r="CH18" s="35" t="n">
        <v>60516</v>
      </c>
      <c r="CI18" s="36" t="s">
        <v>225</v>
      </c>
      <c r="CJ18" s="37" t="n">
        <f aca="false">[1]75成功!$AO1030</f>
        <v>0</v>
      </c>
      <c r="CK18" s="38" t="str">
        <f aca="false">[1]75成功!$K1030</f>
        <v>Y</v>
      </c>
      <c r="CL18" s="35" t="n">
        <v>60616</v>
      </c>
      <c r="CM18" s="36" t="s">
        <v>12</v>
      </c>
      <c r="CN18" s="37" t="n">
        <f aca="false">[1]75成功!$AO1084</f>
        <v>0</v>
      </c>
      <c r="CO18" s="38" t="n">
        <f aca="false">[1]75成功!$K1084</f>
        <v>0</v>
      </c>
      <c r="CP18" s="35" t="n">
        <v>60716</v>
      </c>
      <c r="CQ18" s="36" t="s">
        <v>246</v>
      </c>
      <c r="CR18" s="37" t="n">
        <f aca="false">[1]75成功!$AO1136</f>
        <v>0</v>
      </c>
      <c r="CS18" s="38" t="n">
        <f aca="false">[1]75成功!$K1136</f>
        <v>0</v>
      </c>
      <c r="CT18" s="35" t="n">
        <v>60816</v>
      </c>
      <c r="CU18" s="36" t="s">
        <v>125</v>
      </c>
      <c r="CV18" s="37" t="n">
        <f aca="false">[1]75成功!$AO1189</f>
        <v>0</v>
      </c>
      <c r="CW18" s="38" t="n">
        <f aca="false">[1]75成功!$K1189</f>
        <v>0</v>
      </c>
      <c r="CX18" s="6"/>
      <c r="CY18" s="22"/>
    </row>
    <row r="19" customFormat="false" ht="17" hidden="false" customHeight="false" outlineLevel="0" collapsed="false">
      <c r="B19" s="35" t="n">
        <v>30117</v>
      </c>
      <c r="C19" s="36" t="s">
        <v>336</v>
      </c>
      <c r="D19" s="37" t="n">
        <f aca="false">[1]75成功!$AO20</f>
        <v>0</v>
      </c>
      <c r="E19" s="38" t="n">
        <f aca="false">[1]75成功!$K20</f>
        <v>0</v>
      </c>
      <c r="F19" s="35" t="n">
        <v>30217</v>
      </c>
      <c r="G19" s="36" t="s">
        <v>719</v>
      </c>
      <c r="H19" s="37" t="n">
        <f aca="false">[1]75成功!$AO75</f>
        <v>0</v>
      </c>
      <c r="I19" s="38" t="n">
        <f aca="false">[1]75成功!$K75</f>
        <v>0</v>
      </c>
      <c r="J19" s="35" t="n">
        <v>30317</v>
      </c>
      <c r="K19" s="36" t="s">
        <v>1138</v>
      </c>
      <c r="L19" s="37" t="n">
        <f aca="false">[1]75成功!$AO129</f>
        <v>0</v>
      </c>
      <c r="M19" s="38" t="n">
        <f aca="false">[1]75成功!$K129</f>
        <v>0</v>
      </c>
      <c r="N19" s="35" t="n">
        <v>30417</v>
      </c>
      <c r="O19" s="36" t="s">
        <v>305</v>
      </c>
      <c r="P19" s="37" t="n">
        <f aca="false">[1]75成功!$AO183</f>
        <v>0</v>
      </c>
      <c r="Q19" s="38" t="n">
        <f aca="false">[1]75成功!$K183</f>
        <v>0</v>
      </c>
      <c r="R19" s="35" t="n">
        <v>30517</v>
      </c>
      <c r="S19" s="36" t="s">
        <v>496</v>
      </c>
      <c r="T19" s="37" t="n">
        <f aca="false">[1]75成功!$AO237</f>
        <v>0</v>
      </c>
      <c r="U19" s="38" t="n">
        <f aca="false">[1]75成功!$K237</f>
        <v>0</v>
      </c>
      <c r="V19" s="35" t="n">
        <v>30617</v>
      </c>
      <c r="W19" s="36" t="s">
        <v>175</v>
      </c>
      <c r="X19" s="37" t="n">
        <f aca="false">[1]75成功!$AO282</f>
        <v>0</v>
      </c>
      <c r="Y19" s="38" t="n">
        <f aca="false">[1]75成功!$K282</f>
        <v>0</v>
      </c>
      <c r="Z19" s="35" t="n">
        <v>30717</v>
      </c>
      <c r="AA19" s="36" t="s">
        <v>1205</v>
      </c>
      <c r="AB19" s="37" t="n">
        <f aca="false">[1]75成功!$AO330</f>
        <v>0</v>
      </c>
      <c r="AC19" s="38" t="n">
        <f aca="false">[1]75成功!$K330</f>
        <v>0</v>
      </c>
      <c r="AD19" s="35" t="n">
        <v>30817</v>
      </c>
      <c r="AE19" s="36" t="s">
        <v>520</v>
      </c>
      <c r="AF19" s="37" t="n">
        <f aca="false">[1]75成功!$AO376</f>
        <v>0</v>
      </c>
      <c r="AG19" s="38" t="n">
        <f aca="false">[1]75成功!$K376</f>
        <v>0</v>
      </c>
      <c r="AH19" s="35" t="n">
        <v>30917</v>
      </c>
      <c r="AI19" s="36" t="s">
        <v>929</v>
      </c>
      <c r="AJ19" s="37" t="n">
        <f aca="false">[1]75成功!$AO422</f>
        <v>0</v>
      </c>
      <c r="AK19" s="38" t="str">
        <f aca="false">[1]75成功!$K422</f>
        <v>Y</v>
      </c>
      <c r="AL19" s="35" t="n">
        <v>31017</v>
      </c>
      <c r="AM19" s="36" t="s">
        <v>1199</v>
      </c>
      <c r="AN19" s="37" t="n">
        <f aca="false">[1]75成功!$AO465</f>
        <v>0</v>
      </c>
      <c r="AO19" s="38" t="n">
        <f aca="false">[1]75成功!$K465</f>
        <v>0</v>
      </c>
      <c r="AP19" s="35" t="n">
        <v>31117</v>
      </c>
      <c r="AQ19" s="36" t="s">
        <v>291</v>
      </c>
      <c r="AR19" s="37" t="n">
        <f aca="false">[1]75成功!$AO510</f>
        <v>0</v>
      </c>
      <c r="AS19" s="38" t="n">
        <f aca="false">[1]75成功!$K510</f>
        <v>0</v>
      </c>
      <c r="AT19" s="35" t="n">
        <v>31217</v>
      </c>
      <c r="AU19" s="36" t="s">
        <v>1129</v>
      </c>
      <c r="AV19" s="37" t="n">
        <f aca="false">[1]75成功!$AO555</f>
        <v>0</v>
      </c>
      <c r="AW19" s="38" t="n">
        <f aca="false">[1]75成功!$K555</f>
        <v>0</v>
      </c>
      <c r="AX19" s="35" t="n">
        <v>31317</v>
      </c>
      <c r="AY19" s="36" t="s">
        <v>444</v>
      </c>
      <c r="AZ19" s="37" t="n">
        <f aca="false">[1]75成功!$AO601</f>
        <v>0</v>
      </c>
      <c r="BA19" s="38" t="n">
        <f aca="false">[1]75成功!$K601</f>
        <v>0</v>
      </c>
      <c r="BB19" s="35" t="n">
        <v>31417</v>
      </c>
      <c r="BC19" s="36" t="s">
        <v>943</v>
      </c>
      <c r="BD19" s="37" t="n">
        <f aca="false">[1]75成功!$AO648</f>
        <v>0</v>
      </c>
      <c r="BE19" s="38" t="str">
        <f aca="false">[1]75成功!$K648</f>
        <v>Y</v>
      </c>
      <c r="BF19" s="35" t="n">
        <v>31517</v>
      </c>
      <c r="BG19" s="36" t="s">
        <v>656</v>
      </c>
      <c r="BH19" s="37" t="n">
        <f aca="false">[1]75成功!$AO693</f>
        <v>0</v>
      </c>
      <c r="BI19" s="38" t="n">
        <f aca="false">[1]75成功!$K693</f>
        <v>0</v>
      </c>
      <c r="BJ19" s="35" t="n">
        <v>31617</v>
      </c>
      <c r="BK19" s="36" t="s">
        <v>229</v>
      </c>
      <c r="BL19" s="37" t="n">
        <f aca="false">[1]75成功!$AO737</f>
        <v>0</v>
      </c>
      <c r="BM19" s="38" t="str">
        <f aca="false">[1]75成功!$K737</f>
        <v>Y</v>
      </c>
      <c r="BN19" s="35" t="n">
        <v>31717</v>
      </c>
      <c r="BO19" s="36" t="s">
        <v>757</v>
      </c>
      <c r="BP19" s="37" t="n">
        <f aca="false">[1]75成功!$AO785</f>
        <v>0</v>
      </c>
      <c r="BQ19" s="38" t="str">
        <f aca="false">[1]75成功!$K785</f>
        <v>Y</v>
      </c>
      <c r="BR19" s="35" t="n">
        <v>60117</v>
      </c>
      <c r="BS19" s="36" t="s">
        <v>1153</v>
      </c>
      <c r="BT19" s="37" t="n">
        <f aca="false">[1]75成功!$AO834</f>
        <v>0</v>
      </c>
      <c r="BU19" s="38" t="n">
        <f aca="false">[1]75成功!$K834</f>
        <v>0</v>
      </c>
      <c r="BV19" s="35" t="n">
        <v>60217</v>
      </c>
      <c r="BW19" s="36" t="s">
        <v>458</v>
      </c>
      <c r="BX19" s="37" t="n">
        <f aca="false">[1]75成功!$AO882</f>
        <v>0</v>
      </c>
      <c r="BY19" s="38" t="n">
        <f aca="false">[1]75成功!$K882</f>
        <v>0</v>
      </c>
      <c r="BZ19" s="35" t="n">
        <v>60317</v>
      </c>
      <c r="CA19" s="36" t="s">
        <v>790</v>
      </c>
      <c r="CB19" s="37" t="n">
        <f aca="false">[1]75成功!$AO929</f>
        <v>0</v>
      </c>
      <c r="CC19" s="38" t="n">
        <f aca="false">[1]75成功!$K929</f>
        <v>0</v>
      </c>
      <c r="CD19" s="35" t="n">
        <v>60417</v>
      </c>
      <c r="CE19" s="36" t="s">
        <v>145</v>
      </c>
      <c r="CF19" s="37" t="n">
        <f aca="false">[1]75成功!$AO978</f>
        <v>0</v>
      </c>
      <c r="CG19" s="38" t="n">
        <f aca="false">[1]75成功!$K978</f>
        <v>0</v>
      </c>
      <c r="CH19" s="35" t="n">
        <v>60517</v>
      </c>
      <c r="CI19" s="36" t="s">
        <v>540</v>
      </c>
      <c r="CJ19" s="37" t="n">
        <f aca="false">[1]75成功!$AO1031</f>
        <v>0</v>
      </c>
      <c r="CK19" s="38" t="n">
        <f aca="false">[1]75成功!$K1031</f>
        <v>0</v>
      </c>
      <c r="CL19" s="35" t="n">
        <v>60617</v>
      </c>
      <c r="CM19" s="36" t="s">
        <v>1163</v>
      </c>
      <c r="CN19" s="37" t="n">
        <f aca="false">[1]75成功!$AO1085</f>
        <v>0</v>
      </c>
      <c r="CO19" s="38" t="n">
        <f aca="false">[1]75成功!$K1085</f>
        <v>0</v>
      </c>
      <c r="CP19" s="35" t="n">
        <v>60717</v>
      </c>
      <c r="CQ19" s="36" t="s">
        <v>816</v>
      </c>
      <c r="CR19" s="37" t="n">
        <f aca="false">[1]75成功!$AO1137</f>
        <v>0</v>
      </c>
      <c r="CS19" s="38" t="n">
        <f aca="false">[1]75成功!$K1137</f>
        <v>0</v>
      </c>
      <c r="CT19" s="35" t="n">
        <v>60817</v>
      </c>
      <c r="CU19" s="36" t="s">
        <v>493</v>
      </c>
      <c r="CV19" s="37" t="n">
        <f aca="false">[1]75成功!$AO1190</f>
        <v>0</v>
      </c>
      <c r="CW19" s="38" t="str">
        <f aca="false">[1]75成功!$K1190</f>
        <v>Y</v>
      </c>
      <c r="CX19" s="6"/>
      <c r="CY19" s="22"/>
    </row>
    <row r="20" customFormat="false" ht="17" hidden="false" customHeight="false" outlineLevel="0" collapsed="false">
      <c r="B20" s="35" t="n">
        <v>30118</v>
      </c>
      <c r="C20" s="36" t="s">
        <v>439</v>
      </c>
      <c r="D20" s="37" t="n">
        <f aca="false">[1]75成功!$AO21</f>
        <v>0</v>
      </c>
      <c r="E20" s="38" t="n">
        <f aca="false">[1]75成功!$K21</f>
        <v>0</v>
      </c>
      <c r="F20" s="35" t="n">
        <v>30218</v>
      </c>
      <c r="G20" s="36" t="s">
        <v>736</v>
      </c>
      <c r="H20" s="37" t="n">
        <f aca="false">[1]75成功!$AO76</f>
        <v>0</v>
      </c>
      <c r="I20" s="38" t="str">
        <f aca="false">[1]75成功!$K76</f>
        <v>Y</v>
      </c>
      <c r="J20" s="35" t="n">
        <v>30318</v>
      </c>
      <c r="K20" s="36" t="s">
        <v>722</v>
      </c>
      <c r="L20" s="37" t="n">
        <f aca="false">[1]75成功!$AO130</f>
        <v>0</v>
      </c>
      <c r="M20" s="38" t="str">
        <f aca="false">[1]75成功!$K130</f>
        <v>Y</v>
      </c>
      <c r="N20" s="35" t="n">
        <v>30418</v>
      </c>
      <c r="O20" s="36" t="s">
        <v>912</v>
      </c>
      <c r="P20" s="37" t="n">
        <f aca="false">[1]75成功!$AO184</f>
        <v>0</v>
      </c>
      <c r="Q20" s="38" t="n">
        <f aca="false">[1]75成功!$K184</f>
        <v>0</v>
      </c>
      <c r="R20" s="35" t="n">
        <v>30518</v>
      </c>
      <c r="S20" s="36" t="s">
        <v>1017</v>
      </c>
      <c r="T20" s="37" t="n">
        <f aca="false">[1]75成功!$AO238</f>
        <v>0</v>
      </c>
      <c r="U20" s="38" t="str">
        <f aca="false">[1]75成功!$K238</f>
        <v>Y</v>
      </c>
      <c r="V20" s="35" t="n">
        <v>30618</v>
      </c>
      <c r="W20" s="36" t="s">
        <v>850</v>
      </c>
      <c r="X20" s="37" t="n">
        <f aca="false">[1]75成功!$AO283</f>
        <v>0</v>
      </c>
      <c r="Y20" s="38" t="n">
        <f aca="false">[1]75成功!$K283</f>
        <v>0</v>
      </c>
      <c r="Z20" s="35" t="n">
        <v>30718</v>
      </c>
      <c r="AA20" s="36" t="s">
        <v>150</v>
      </c>
      <c r="AB20" s="37" t="n">
        <f aca="false">[1]75成功!$AO331</f>
        <v>0</v>
      </c>
      <c r="AC20" s="38" t="n">
        <f aca="false">[1]75成功!$K331</f>
        <v>0</v>
      </c>
      <c r="AD20" s="35" t="n">
        <v>30818</v>
      </c>
      <c r="AE20" s="36" t="s">
        <v>143</v>
      </c>
      <c r="AF20" s="37" t="n">
        <f aca="false">[1]75成功!$AO377</f>
        <v>0</v>
      </c>
      <c r="AG20" s="38" t="n">
        <f aca="false">[1]75成功!$K377</f>
        <v>0</v>
      </c>
      <c r="AH20" s="35" t="n">
        <v>30918</v>
      </c>
      <c r="AI20" s="36" t="s">
        <v>196</v>
      </c>
      <c r="AJ20" s="37" t="n">
        <f aca="false">[1]75成功!$AO423</f>
        <v>0</v>
      </c>
      <c r="AK20" s="38" t="n">
        <f aca="false">[1]75成功!$K423</f>
        <v>0</v>
      </c>
      <c r="AL20" s="35" t="n">
        <v>31018</v>
      </c>
      <c r="AM20" s="36" t="s">
        <v>683</v>
      </c>
      <c r="AN20" s="37" t="n">
        <f aca="false">[1]75成功!$AO466</f>
        <v>0</v>
      </c>
      <c r="AO20" s="38" t="n">
        <f aca="false">[1]75成功!$K466</f>
        <v>0</v>
      </c>
      <c r="AP20" s="35" t="n">
        <v>31118</v>
      </c>
      <c r="AQ20" s="36" t="s">
        <v>517</v>
      </c>
      <c r="AR20" s="37" t="n">
        <f aca="false">[1]75成功!$AO511</f>
        <v>0</v>
      </c>
      <c r="AS20" s="38" t="n">
        <f aca="false">[1]75成功!$K511</f>
        <v>0</v>
      </c>
      <c r="AT20" s="35" t="n">
        <v>31218</v>
      </c>
      <c r="AU20" s="36" t="s">
        <v>254</v>
      </c>
      <c r="AV20" s="37" t="n">
        <f aca="false">[1]75成功!$AO556</f>
        <v>0</v>
      </c>
      <c r="AW20" s="38" t="n">
        <f aca="false">[1]75成功!$K556</f>
        <v>0</v>
      </c>
      <c r="AX20" s="35" t="n">
        <v>31318</v>
      </c>
      <c r="AY20" s="36" t="s">
        <v>178</v>
      </c>
      <c r="AZ20" s="37" t="n">
        <f aca="false">[1]75成功!$AO602</f>
        <v>0</v>
      </c>
      <c r="BA20" s="38" t="n">
        <f aca="false">[1]75成功!$K602</f>
        <v>0</v>
      </c>
      <c r="BB20" s="35" t="n">
        <v>31418</v>
      </c>
      <c r="BC20" s="36" t="s">
        <v>1132</v>
      </c>
      <c r="BD20" s="37" t="n">
        <f aca="false">[1]75成功!$AO649</f>
        <v>0</v>
      </c>
      <c r="BE20" s="38" t="n">
        <f aca="false">[1]75成功!$K649</f>
        <v>0</v>
      </c>
      <c r="BF20" s="35" t="n">
        <v>31518</v>
      </c>
      <c r="BG20" s="36" t="s">
        <v>1</v>
      </c>
      <c r="BH20" s="37" t="n">
        <f aca="false">[1]75成功!$AO694</f>
        <v>0</v>
      </c>
      <c r="BI20" s="38" t="n">
        <f aca="false">[1]75成功!$K694</f>
        <v>0</v>
      </c>
      <c r="BJ20" s="35" t="n">
        <v>31618</v>
      </c>
      <c r="BK20" s="36" t="s">
        <v>391</v>
      </c>
      <c r="BL20" s="37" t="n">
        <f aca="false">[1]75成功!$AO738</f>
        <v>0</v>
      </c>
      <c r="BM20" s="38" t="n">
        <f aca="false">[1]75成功!$K738</f>
        <v>0</v>
      </c>
      <c r="BN20" s="35" t="n">
        <v>31718</v>
      </c>
      <c r="BO20" s="36" t="s">
        <v>752</v>
      </c>
      <c r="BP20" s="37" t="n">
        <f aca="false">[1]75成功!$AO786</f>
        <v>0</v>
      </c>
      <c r="BQ20" s="38" t="n">
        <f aca="false">[1]75成功!$K786</f>
        <v>0</v>
      </c>
      <c r="BR20" s="35" t="n">
        <v>60118</v>
      </c>
      <c r="BS20" s="36" t="s">
        <v>242</v>
      </c>
      <c r="BT20" s="37" t="n">
        <f aca="false">[1]75成功!$AO835</f>
        <v>0</v>
      </c>
      <c r="BU20" s="38" t="n">
        <f aca="false">[1]75成功!$K835</f>
        <v>0</v>
      </c>
      <c r="BV20" s="35" t="n">
        <v>60218</v>
      </c>
      <c r="BW20" s="36" t="s">
        <v>1225</v>
      </c>
      <c r="BX20" s="37" t="n">
        <f aca="false">[1]75成功!$AO883</f>
        <v>0</v>
      </c>
      <c r="BY20" s="38" t="n">
        <f aca="false">[1]75成功!$K883</f>
        <v>0</v>
      </c>
      <c r="BZ20" s="35" t="n">
        <v>60318</v>
      </c>
      <c r="CA20" s="36" t="s">
        <v>1100</v>
      </c>
      <c r="CB20" s="37" t="n">
        <f aca="false">[1]75成功!$AO930</f>
        <v>0</v>
      </c>
      <c r="CC20" s="38" t="n">
        <f aca="false">[1]75成功!$K930</f>
        <v>0</v>
      </c>
      <c r="CD20" s="35" t="n">
        <v>60418</v>
      </c>
      <c r="CE20" s="36" t="s">
        <v>324</v>
      </c>
      <c r="CF20" s="37" t="str">
        <f aca="false">[1]75成功!$AO979</f>
        <v/>
      </c>
      <c r="CG20" s="38" t="str">
        <f aca="false">[1]75成功!$K979</f>
        <v/>
      </c>
      <c r="CH20" s="35" t="n">
        <v>60518</v>
      </c>
      <c r="CI20" s="36" t="s">
        <v>1166</v>
      </c>
      <c r="CJ20" s="37" t="n">
        <f aca="false">[1]75成功!$AO1032</f>
        <v>0</v>
      </c>
      <c r="CK20" s="38" t="n">
        <f aca="false">[1]75成功!$K1032</f>
        <v>0</v>
      </c>
      <c r="CL20" s="35" t="n">
        <v>60618</v>
      </c>
      <c r="CM20" s="36" t="s">
        <v>170</v>
      </c>
      <c r="CN20" s="37" t="n">
        <f aca="false">[1]75成功!$AO1086</f>
        <v>0</v>
      </c>
      <c r="CO20" s="38" t="n">
        <f aca="false">[1]75成功!$K1086</f>
        <v>0</v>
      </c>
      <c r="CP20" s="35" t="n">
        <v>60718</v>
      </c>
      <c r="CQ20" s="36" t="s">
        <v>633</v>
      </c>
      <c r="CR20" s="37" t="n">
        <f aca="false">[1]75成功!$AO1138</f>
        <v>0</v>
      </c>
      <c r="CS20" s="38" t="n">
        <f aca="false">[1]75成功!$K1138</f>
        <v>0</v>
      </c>
      <c r="CT20" s="35" t="n">
        <v>60818</v>
      </c>
      <c r="CU20" s="36" t="s">
        <v>515</v>
      </c>
      <c r="CV20" s="37" t="n">
        <f aca="false">[1]75成功!$AO1191</f>
        <v>0</v>
      </c>
      <c r="CW20" s="38" t="str">
        <f aca="false">[1]75成功!$K1191</f>
        <v>Y</v>
      </c>
      <c r="CX20" s="6"/>
      <c r="CY20" s="22"/>
    </row>
    <row r="21" customFormat="false" ht="17" hidden="false" customHeight="false" outlineLevel="0" collapsed="false">
      <c r="B21" s="35" t="n">
        <v>30119</v>
      </c>
      <c r="C21" s="36" t="s">
        <v>575</v>
      </c>
      <c r="D21" s="37" t="n">
        <f aca="false">[1]75成功!$AO22</f>
        <v>0</v>
      </c>
      <c r="E21" s="38" t="n">
        <f aca="false">[1]75成功!$K22</f>
        <v>0</v>
      </c>
      <c r="F21" s="35" t="n">
        <v>30219</v>
      </c>
      <c r="G21" s="36" t="s">
        <v>889</v>
      </c>
      <c r="H21" s="37" t="n">
        <f aca="false">[1]75成功!$AO77</f>
        <v>0</v>
      </c>
      <c r="I21" s="38" t="n">
        <f aca="false">[1]75成功!$K77</f>
        <v>0</v>
      </c>
      <c r="J21" s="35" t="n">
        <v>30319</v>
      </c>
      <c r="K21" s="36" t="s">
        <v>406</v>
      </c>
      <c r="L21" s="37" t="n">
        <f aca="false">[1]75成功!$AO131</f>
        <v>0</v>
      </c>
      <c r="M21" s="38" t="n">
        <f aca="false">[1]75成功!$K131</f>
        <v>0</v>
      </c>
      <c r="N21" s="35" t="n">
        <v>30419</v>
      </c>
      <c r="O21" s="36" t="s">
        <v>514</v>
      </c>
      <c r="P21" s="37" t="n">
        <f aca="false">[1]75成功!$AO185</f>
        <v>0</v>
      </c>
      <c r="Q21" s="38" t="n">
        <f aca="false">[1]75成功!$K185</f>
        <v>0</v>
      </c>
      <c r="R21" s="35" t="n">
        <v>30519</v>
      </c>
      <c r="S21" s="36" t="s">
        <v>1073</v>
      </c>
      <c r="T21" s="37" t="n">
        <f aca="false">[1]75成功!$AO239</f>
        <v>0</v>
      </c>
      <c r="U21" s="38" t="n">
        <f aca="false">[1]75成功!$K239</f>
        <v>0</v>
      </c>
      <c r="V21" s="35" t="n">
        <v>30619</v>
      </c>
      <c r="W21" s="36" t="s">
        <v>213</v>
      </c>
      <c r="X21" s="37" t="n">
        <f aca="false">[1]75成功!$AO284</f>
        <v>0</v>
      </c>
      <c r="Y21" s="38" t="n">
        <f aca="false">[1]75成功!$K284</f>
        <v>0</v>
      </c>
      <c r="Z21" s="35" t="n">
        <v>30719</v>
      </c>
      <c r="AA21" s="36" t="s">
        <v>160</v>
      </c>
      <c r="AB21" s="37" t="str">
        <f aca="false">[1]75成功!$AO332</f>
        <v/>
      </c>
      <c r="AC21" s="38" t="str">
        <f aca="false">[1]75成功!$K332</f>
        <v/>
      </c>
      <c r="AD21" s="35" t="n">
        <v>30819</v>
      </c>
      <c r="AE21" s="36" t="s">
        <v>836</v>
      </c>
      <c r="AF21" s="37" t="n">
        <f aca="false">[1]75成功!$AO378</f>
        <v>0</v>
      </c>
      <c r="AG21" s="38" t="n">
        <f aca="false">[1]75成功!$K378</f>
        <v>0</v>
      </c>
      <c r="AH21" s="35" t="n">
        <v>30919</v>
      </c>
      <c r="AI21" s="36" t="s">
        <v>825</v>
      </c>
      <c r="AJ21" s="37" t="n">
        <f aca="false">[1]75成功!$AO424</f>
        <v>0</v>
      </c>
      <c r="AK21" s="38" t="n">
        <f aca="false">[1]75成功!$K424</f>
        <v>0</v>
      </c>
      <c r="AL21" s="35" t="n">
        <v>31019</v>
      </c>
      <c r="AM21" s="36" t="s">
        <v>690</v>
      </c>
      <c r="AN21" s="37" t="str">
        <f aca="false">[1]75成功!$AO467</f>
        <v/>
      </c>
      <c r="AO21" s="38" t="str">
        <f aca="false">[1]75成功!$K467</f>
        <v/>
      </c>
      <c r="AP21" s="35" t="n">
        <v>31119</v>
      </c>
      <c r="AQ21" s="36" t="s">
        <v>1123</v>
      </c>
      <c r="AR21" s="37" t="n">
        <f aca="false">[1]75成功!$AO512</f>
        <v>0</v>
      </c>
      <c r="AS21" s="38" t="n">
        <f aca="false">[1]75成功!$K512</f>
        <v>0</v>
      </c>
      <c r="AT21" s="35" t="n">
        <v>31219</v>
      </c>
      <c r="AU21" s="36" t="s">
        <v>625</v>
      </c>
      <c r="AV21" s="37" t="n">
        <f aca="false">[1]75成功!$AO557</f>
        <v>0</v>
      </c>
      <c r="AW21" s="38" t="n">
        <f aca="false">[1]75成功!$K557</f>
        <v>0</v>
      </c>
      <c r="AX21" s="35" t="n">
        <v>31319</v>
      </c>
      <c r="AY21" s="36" t="s">
        <v>219</v>
      </c>
      <c r="AZ21" s="37" t="n">
        <f aca="false">[1]75成功!$AO603</f>
        <v>0</v>
      </c>
      <c r="BA21" s="38" t="n">
        <f aca="false">[1]75成功!$K603</f>
        <v>0</v>
      </c>
      <c r="BB21" s="35" t="n">
        <v>31419</v>
      </c>
      <c r="BC21" s="36" t="s">
        <v>1050</v>
      </c>
      <c r="BD21" s="37" t="n">
        <f aca="false">[1]75成功!$AO650</f>
        <v>0</v>
      </c>
      <c r="BE21" s="38" t="n">
        <f aca="false">[1]75成功!$K650</f>
        <v>0</v>
      </c>
      <c r="BF21" s="35" t="n">
        <v>31519</v>
      </c>
      <c r="BG21" s="36" t="s">
        <v>872</v>
      </c>
      <c r="BH21" s="37" t="n">
        <f aca="false">[1]75成功!$AO695</f>
        <v>0</v>
      </c>
      <c r="BI21" s="38" t="n">
        <f aca="false">[1]75成功!$K695</f>
        <v>0</v>
      </c>
      <c r="BJ21" s="35" t="n">
        <v>31619</v>
      </c>
      <c r="BK21" s="36" t="s">
        <v>355</v>
      </c>
      <c r="BL21" s="37" t="n">
        <f aca="false">[1]75成功!$AO739</f>
        <v>0</v>
      </c>
      <c r="BM21" s="38" t="n">
        <f aca="false">[1]75成功!$K739</f>
        <v>0</v>
      </c>
      <c r="BN21" s="35" t="n">
        <v>31719</v>
      </c>
      <c r="BO21" s="36" t="s">
        <v>334</v>
      </c>
      <c r="BP21" s="37" t="str">
        <f aca="false">[1]75成功!$AO787</f>
        <v/>
      </c>
      <c r="BQ21" s="38" t="str">
        <f aca="false">[1]75成功!$K787</f>
        <v/>
      </c>
      <c r="BR21" s="35" t="n">
        <v>60119</v>
      </c>
      <c r="BS21" s="36" t="s">
        <v>6</v>
      </c>
      <c r="BT21" s="37" t="n">
        <f aca="false">[1]75成功!$AO836</f>
        <v>0</v>
      </c>
      <c r="BU21" s="38" t="n">
        <f aca="false">[1]75成功!$K836</f>
        <v>0</v>
      </c>
      <c r="BV21" s="35" t="n">
        <v>60219</v>
      </c>
      <c r="BW21" s="36" t="s">
        <v>537</v>
      </c>
      <c r="BX21" s="37" t="n">
        <f aca="false">[1]75成功!$AO884</f>
        <v>0</v>
      </c>
      <c r="BY21" s="38" t="n">
        <f aca="false">[1]75成功!$K884</f>
        <v>0</v>
      </c>
      <c r="BZ21" s="35" t="n">
        <v>60319</v>
      </c>
      <c r="CA21" s="36" t="s">
        <v>847</v>
      </c>
      <c r="CB21" s="37" t="n">
        <f aca="false">[1]75成功!$AO931</f>
        <v>0</v>
      </c>
      <c r="CC21" s="38" t="n">
        <f aca="false">[1]75成功!$K931</f>
        <v>0</v>
      </c>
      <c r="CD21" s="35" t="n">
        <v>60419</v>
      </c>
      <c r="CE21" s="36" t="s">
        <v>320</v>
      </c>
      <c r="CF21" s="37" t="n">
        <f aca="false">[1]75成功!$AO980</f>
        <v>0</v>
      </c>
      <c r="CG21" s="38" t="n">
        <f aca="false">[1]75成功!$K980</f>
        <v>0</v>
      </c>
      <c r="CH21" s="35" t="n">
        <v>60519</v>
      </c>
      <c r="CI21" s="36" t="s">
        <v>1226</v>
      </c>
      <c r="CJ21" s="37" t="n">
        <f aca="false">[1]75成功!$AO1033</f>
        <v>0</v>
      </c>
      <c r="CK21" s="38" t="n">
        <f aca="false">[1]75成功!$K1033</f>
        <v>0</v>
      </c>
      <c r="CL21" s="35" t="n">
        <v>60619</v>
      </c>
      <c r="CM21" s="36" t="s">
        <v>1098</v>
      </c>
      <c r="CN21" s="37" t="n">
        <f aca="false">[1]75成功!$AO1087</f>
        <v>0</v>
      </c>
      <c r="CO21" s="38" t="n">
        <f aca="false">[1]75成功!$K1087</f>
        <v>0</v>
      </c>
      <c r="CP21" s="35" t="n">
        <v>60719</v>
      </c>
      <c r="CQ21" s="36" t="s">
        <v>70</v>
      </c>
      <c r="CR21" s="37" t="n">
        <f aca="false">[1]75成功!$AO1139</f>
        <v>0</v>
      </c>
      <c r="CS21" s="38" t="n">
        <f aca="false">[1]75成功!$K1139</f>
        <v>0</v>
      </c>
      <c r="CT21" s="35" t="n">
        <v>60819</v>
      </c>
      <c r="CU21" s="36" t="s">
        <v>969</v>
      </c>
      <c r="CV21" s="37" t="n">
        <f aca="false">[1]75成功!$AO1192</f>
        <v>0</v>
      </c>
      <c r="CW21" s="38" t="n">
        <f aca="false">[1]75成功!$K1192</f>
        <v>0</v>
      </c>
      <c r="CX21" s="6"/>
      <c r="CY21" s="22"/>
    </row>
    <row r="22" customFormat="false" ht="17" hidden="false" customHeight="false" outlineLevel="0" collapsed="false">
      <c r="B22" s="35" t="n">
        <v>30120</v>
      </c>
      <c r="C22" s="36" t="s">
        <v>1111</v>
      </c>
      <c r="D22" s="37" t="n">
        <f aca="false">[1]75成功!$AO23</f>
        <v>0</v>
      </c>
      <c r="E22" s="38" t="str">
        <f aca="false">[1]75成功!$K23</f>
        <v>Y</v>
      </c>
      <c r="F22" s="35" t="n">
        <v>30220</v>
      </c>
      <c r="G22" s="36" t="s">
        <v>1094</v>
      </c>
      <c r="H22" s="37" t="n">
        <f aca="false">[1]75成功!$AO78</f>
        <v>0</v>
      </c>
      <c r="I22" s="38" t="n">
        <f aca="false">[1]75成功!$K78</f>
        <v>0</v>
      </c>
      <c r="J22" s="35" t="n">
        <v>30320</v>
      </c>
      <c r="K22" s="36" t="s">
        <v>429</v>
      </c>
      <c r="L22" s="37" t="n">
        <f aca="false">[1]75成功!$AO132</f>
        <v>0</v>
      </c>
      <c r="M22" s="38" t="n">
        <f aca="false">[1]75成功!$K132</f>
        <v>0</v>
      </c>
      <c r="N22" s="35" t="n">
        <v>30420</v>
      </c>
      <c r="O22" s="36" t="s">
        <v>957</v>
      </c>
      <c r="P22" s="37" t="n">
        <f aca="false">[1]75成功!$AO186</f>
        <v>0</v>
      </c>
      <c r="Q22" s="38" t="n">
        <f aca="false">[1]75成功!$K186</f>
        <v>0</v>
      </c>
      <c r="R22" s="35" t="n">
        <v>30520</v>
      </c>
      <c r="S22" s="36" t="s">
        <v>1021</v>
      </c>
      <c r="T22" s="37" t="str">
        <f aca="false">[1]75成功!$AO240</f>
        <v/>
      </c>
      <c r="U22" s="38" t="str">
        <f aca="false">[1]75成功!$K240</f>
        <v/>
      </c>
      <c r="V22" s="35" t="n">
        <v>30620</v>
      </c>
      <c r="W22" s="36" t="s">
        <v>1188</v>
      </c>
      <c r="X22" s="37" t="n">
        <f aca="false">[1]75成功!$AO285</f>
        <v>0</v>
      </c>
      <c r="Y22" s="38" t="n">
        <f aca="false">[1]75成功!$K285</f>
        <v>0</v>
      </c>
      <c r="Z22" s="35" t="n">
        <v>30720</v>
      </c>
      <c r="AA22" s="36" t="s">
        <v>619</v>
      </c>
      <c r="AB22" s="37" t="n">
        <f aca="false">[1]75成功!$AO333</f>
        <v>0</v>
      </c>
      <c r="AC22" s="38" t="str">
        <f aca="false">[1]75成功!$K333</f>
        <v>Y</v>
      </c>
      <c r="AD22" s="35" t="n">
        <v>30820</v>
      </c>
      <c r="AE22" s="36" t="s">
        <v>695</v>
      </c>
      <c r="AF22" s="37" t="n">
        <f aca="false">[1]75成功!$AO379</f>
        <v>0</v>
      </c>
      <c r="AG22" s="38" t="n">
        <f aca="false">[1]75成功!$K379</f>
        <v>0</v>
      </c>
      <c r="AH22" s="35" t="n">
        <v>30920</v>
      </c>
      <c r="AI22" s="36" t="s">
        <v>1033</v>
      </c>
      <c r="AJ22" s="37" t="n">
        <f aca="false">[1]75成功!$AO425</f>
        <v>0</v>
      </c>
      <c r="AK22" s="38" t="n">
        <f aca="false">[1]75成功!$K425</f>
        <v>0</v>
      </c>
      <c r="AL22" s="35" t="n">
        <v>31020</v>
      </c>
      <c r="AM22" s="36" t="s">
        <v>421</v>
      </c>
      <c r="AN22" s="37" t="n">
        <f aca="false">[1]75成功!$AO468</f>
        <v>0</v>
      </c>
      <c r="AO22" s="38" t="n">
        <f aca="false">[1]75成功!$K468</f>
        <v>0</v>
      </c>
      <c r="AP22" s="35" t="n">
        <v>31120</v>
      </c>
      <c r="AQ22" s="36" t="s">
        <v>915</v>
      </c>
      <c r="AR22" s="37" t="n">
        <f aca="false">[1]75成功!$AO513</f>
        <v>0</v>
      </c>
      <c r="AS22" s="38" t="n">
        <f aca="false">[1]75成功!$K513</f>
        <v>0</v>
      </c>
      <c r="AT22" s="35" t="n">
        <v>31220</v>
      </c>
      <c r="AU22" s="36" t="s">
        <v>1135</v>
      </c>
      <c r="AV22" s="37" t="n">
        <f aca="false">[1]75成功!$AO558</f>
        <v>0</v>
      </c>
      <c r="AW22" s="38" t="n">
        <f aca="false">[1]75成功!$K558</f>
        <v>0</v>
      </c>
      <c r="AX22" s="35" t="n">
        <v>31320</v>
      </c>
      <c r="AY22" s="36" t="s">
        <v>86</v>
      </c>
      <c r="AZ22" s="37" t="n">
        <f aca="false">[1]75成功!$AO604</f>
        <v>0</v>
      </c>
      <c r="BA22" s="38" t="n">
        <f aca="false">[1]75成功!$K604</f>
        <v>0</v>
      </c>
      <c r="BB22" s="35" t="n">
        <v>31420</v>
      </c>
      <c r="BC22" s="36" t="s">
        <v>287</v>
      </c>
      <c r="BD22" s="37" t="n">
        <f aca="false">[1]75成功!$AO651</f>
        <v>0</v>
      </c>
      <c r="BE22" s="38" t="n">
        <f aca="false">[1]75成功!$K651</f>
        <v>0</v>
      </c>
      <c r="BF22" s="35" t="n">
        <v>31520</v>
      </c>
      <c r="BG22" s="36" t="s">
        <v>96</v>
      </c>
      <c r="BH22" s="37" t="n">
        <f aca="false">[1]75成功!$AO696</f>
        <v>0</v>
      </c>
      <c r="BI22" s="38" t="n">
        <f aca="false">[1]75成功!$K696</f>
        <v>0</v>
      </c>
      <c r="BJ22" s="35" t="n">
        <v>31620</v>
      </c>
      <c r="BK22" s="36" t="s">
        <v>972</v>
      </c>
      <c r="BL22" s="37" t="n">
        <f aca="false">[1]75成功!$AO740</f>
        <v>0</v>
      </c>
      <c r="BM22" s="38" t="str">
        <f aca="false">[1]75成功!$K740</f>
        <v>Y</v>
      </c>
      <c r="BN22" s="35" t="n">
        <v>31720</v>
      </c>
      <c r="BO22" s="36" t="s">
        <v>1059</v>
      </c>
      <c r="BP22" s="37" t="n">
        <f aca="false">[1]75成功!$AO788</f>
        <v>0</v>
      </c>
      <c r="BQ22" s="38" t="n">
        <f aca="false">[1]75成功!$K788</f>
        <v>0</v>
      </c>
      <c r="BR22" s="35" t="n">
        <v>60120</v>
      </c>
      <c r="BS22" s="36" t="s">
        <v>774</v>
      </c>
      <c r="BT22" s="37" t="n">
        <f aca="false">[1]75成功!$AO837</f>
        <v>0</v>
      </c>
      <c r="BU22" s="38" t="n">
        <f aca="false">[1]75成功!$K837</f>
        <v>0</v>
      </c>
      <c r="BV22" s="35" t="n">
        <v>60220</v>
      </c>
      <c r="BW22" s="36" t="s">
        <v>1107</v>
      </c>
      <c r="BX22" s="37" t="n">
        <f aca="false">[1]75成功!$AO885</f>
        <v>0</v>
      </c>
      <c r="BY22" s="38" t="n">
        <f aca="false">[1]75成功!$K885</f>
        <v>0</v>
      </c>
      <c r="BZ22" s="35" t="n">
        <v>60320</v>
      </c>
      <c r="CA22" s="36" t="s">
        <v>267</v>
      </c>
      <c r="CB22" s="37" t="n">
        <f aca="false">[1]75成功!$AO932</f>
        <v>0</v>
      </c>
      <c r="CC22" s="38" t="str">
        <f aca="false">[1]75成功!$K932</f>
        <v>Y</v>
      </c>
      <c r="CD22" s="35" t="n">
        <v>60420</v>
      </c>
      <c r="CE22" s="36" t="s">
        <v>843</v>
      </c>
      <c r="CF22" s="37" t="n">
        <f aca="false">[1]75成功!$AO981</f>
        <v>0</v>
      </c>
      <c r="CG22" s="38" t="n">
        <f aca="false">[1]75成功!$K981</f>
        <v>0</v>
      </c>
      <c r="CH22" s="35" t="n">
        <v>60520</v>
      </c>
      <c r="CI22" s="36" t="s">
        <v>489</v>
      </c>
      <c r="CJ22" s="37" t="n">
        <f aca="false">[1]75成功!$AO1034</f>
        <v>0</v>
      </c>
      <c r="CK22" s="38" t="n">
        <f aca="false">[1]75成功!$K1034</f>
        <v>0</v>
      </c>
      <c r="CL22" s="35" t="n">
        <v>60620</v>
      </c>
      <c r="CM22" s="36" t="s">
        <v>1052</v>
      </c>
      <c r="CN22" s="37" t="n">
        <f aca="false">[1]75成功!$AO1088</f>
        <v>0</v>
      </c>
      <c r="CO22" s="38" t="n">
        <f aca="false">[1]75成功!$K1088</f>
        <v>0</v>
      </c>
      <c r="CP22" s="35" t="n">
        <v>60720</v>
      </c>
      <c r="CQ22" s="36" t="s">
        <v>841</v>
      </c>
      <c r="CR22" s="37" t="n">
        <f aca="false">[1]75成功!$AO1140</f>
        <v>0</v>
      </c>
      <c r="CS22" s="38" t="n">
        <f aca="false">[1]75成功!$K1140</f>
        <v>0</v>
      </c>
      <c r="CT22" s="35" t="n">
        <v>60820</v>
      </c>
      <c r="CU22" s="36" t="s">
        <v>169</v>
      </c>
      <c r="CV22" s="37" t="n">
        <f aca="false">[1]75成功!$AO1193</f>
        <v>0</v>
      </c>
      <c r="CW22" s="38" t="n">
        <f aca="false">[1]75成功!$K1193</f>
        <v>0</v>
      </c>
      <c r="CX22" s="6"/>
      <c r="CY22" s="22"/>
    </row>
    <row r="23" customFormat="false" ht="17" hidden="false" customHeight="false" outlineLevel="0" collapsed="false">
      <c r="B23" s="35" t="n">
        <v>30121</v>
      </c>
      <c r="C23" s="36" t="s">
        <v>1134</v>
      </c>
      <c r="D23" s="37" t="n">
        <f aca="false">[1]75成功!$AO24</f>
        <v>0</v>
      </c>
      <c r="E23" s="38" t="n">
        <f aca="false">[1]75成功!$K24</f>
        <v>0</v>
      </c>
      <c r="F23" s="35" t="n">
        <v>30221</v>
      </c>
      <c r="G23" s="36" t="s">
        <v>1016</v>
      </c>
      <c r="H23" s="37" t="n">
        <f aca="false">[1]75成功!$AO79</f>
        <v>0</v>
      </c>
      <c r="I23" s="38" t="n">
        <f aca="false">[1]75成功!$K79</f>
        <v>0</v>
      </c>
      <c r="J23" s="35" t="n">
        <v>30321</v>
      </c>
      <c r="K23" s="36" t="s">
        <v>592</v>
      </c>
      <c r="L23" s="37" t="n">
        <f aca="false">[1]75成功!$AO133</f>
        <v>0</v>
      </c>
      <c r="M23" s="38" t="n">
        <f aca="false">[1]75成功!$K133</f>
        <v>0</v>
      </c>
      <c r="N23" s="35" t="n">
        <v>30421</v>
      </c>
      <c r="O23" s="36" t="s">
        <v>784</v>
      </c>
      <c r="P23" s="37" t="str">
        <f aca="false">[1]75成功!$AO187</f>
        <v/>
      </c>
      <c r="Q23" s="38" t="str">
        <f aca="false">[1]75成功!$K187</f>
        <v/>
      </c>
      <c r="R23" s="35" t="n">
        <v>30521</v>
      </c>
      <c r="S23" s="36" t="s">
        <v>288</v>
      </c>
      <c r="T23" s="37" t="n">
        <f aca="false">[1]75成功!$AO241</f>
        <v>0</v>
      </c>
      <c r="U23" s="38" t="n">
        <f aca="false">[1]75成功!$K241</f>
        <v>0</v>
      </c>
      <c r="V23" s="35" t="n">
        <v>30621</v>
      </c>
      <c r="W23" s="36" t="s">
        <v>473</v>
      </c>
      <c r="X23" s="37" t="n">
        <f aca="false">[1]75成功!$AO286</f>
        <v>0</v>
      </c>
      <c r="Y23" s="38" t="n">
        <f aca="false">[1]75成功!$K286</f>
        <v>0</v>
      </c>
      <c r="Z23" s="35" t="n">
        <v>30721</v>
      </c>
      <c r="AA23" s="36" t="s">
        <v>742</v>
      </c>
      <c r="AB23" s="37" t="n">
        <f aca="false">[1]75成功!$AO334</f>
        <v>0</v>
      </c>
      <c r="AC23" s="38" t="n">
        <f aca="false">[1]75成功!$K334</f>
        <v>0</v>
      </c>
      <c r="AD23" s="35" t="n">
        <v>30821</v>
      </c>
      <c r="AE23" s="36" t="s">
        <v>437</v>
      </c>
      <c r="AF23" s="37" t="n">
        <f aca="false">[1]75成功!$AO380</f>
        <v>0</v>
      </c>
      <c r="AG23" s="38" t="n">
        <f aca="false">[1]75成功!$K380</f>
        <v>0</v>
      </c>
      <c r="AH23" s="35" t="n">
        <v>30921</v>
      </c>
      <c r="AI23" s="36" t="s">
        <v>701</v>
      </c>
      <c r="AJ23" s="37" t="n">
        <f aca="false">[1]75成功!$AO426</f>
        <v>0</v>
      </c>
      <c r="AK23" s="38" t="n">
        <f aca="false">[1]75成功!$K426</f>
        <v>0</v>
      </c>
      <c r="AL23" s="35" t="n">
        <v>31021</v>
      </c>
      <c r="AM23" s="36" t="s">
        <v>490</v>
      </c>
      <c r="AN23" s="37" t="n">
        <f aca="false">[1]75成功!$AO469</f>
        <v>0</v>
      </c>
      <c r="AO23" s="38" t="n">
        <f aca="false">[1]75成功!$K469</f>
        <v>0</v>
      </c>
      <c r="AP23" s="35" t="n">
        <v>31121</v>
      </c>
      <c r="AQ23" s="36" t="s">
        <v>781</v>
      </c>
      <c r="AR23" s="37" t="n">
        <f aca="false">[1]75成功!$AO514</f>
        <v>0</v>
      </c>
      <c r="AS23" s="38" t="n">
        <f aca="false">[1]75成功!$K514</f>
        <v>0</v>
      </c>
      <c r="AT23" s="35" t="n">
        <v>31221</v>
      </c>
      <c r="AU23" s="36" t="s">
        <v>295</v>
      </c>
      <c r="AV23" s="37" t="n">
        <f aca="false">[1]75成功!$AO559</f>
        <v>0</v>
      </c>
      <c r="AW23" s="38" t="n">
        <f aca="false">[1]75成功!$K559</f>
        <v>0</v>
      </c>
      <c r="AX23" s="35" t="n">
        <v>31321</v>
      </c>
      <c r="AY23" s="36" t="s">
        <v>176</v>
      </c>
      <c r="AZ23" s="37" t="n">
        <f aca="false">[1]75成功!$AO605</f>
        <v>0</v>
      </c>
      <c r="BA23" s="38" t="n">
        <f aca="false">[1]75成功!$K605</f>
        <v>0</v>
      </c>
      <c r="BB23" s="35" t="n">
        <v>31421</v>
      </c>
      <c r="BC23" s="36" t="s">
        <v>884</v>
      </c>
      <c r="BD23" s="37" t="n">
        <f aca="false">[1]75成功!$AO652</f>
        <v>0</v>
      </c>
      <c r="BE23" s="38" t="n">
        <f aca="false">[1]75成功!$K652</f>
        <v>0</v>
      </c>
      <c r="BF23" s="35" t="n">
        <v>31521</v>
      </c>
      <c r="BG23" s="36" t="s">
        <v>678</v>
      </c>
      <c r="BH23" s="37" t="str">
        <f aca="false">[1]75成功!$AO697</f>
        <v/>
      </c>
      <c r="BI23" s="38" t="str">
        <f aca="false">[1]75成功!$K697</f>
        <v/>
      </c>
      <c r="BJ23" s="35" t="n">
        <v>31621</v>
      </c>
      <c r="BK23" s="36" t="s">
        <v>450</v>
      </c>
      <c r="BL23" s="37" t="n">
        <f aca="false">[1]75成功!$AO741</f>
        <v>0</v>
      </c>
      <c r="BM23" s="38" t="n">
        <f aca="false">[1]75成功!$K741</f>
        <v>0</v>
      </c>
      <c r="BN23" s="35" t="n">
        <v>31721</v>
      </c>
      <c r="BO23" s="36" t="s">
        <v>804</v>
      </c>
      <c r="BP23" s="37" t="n">
        <f aca="false">[1]75成功!$AO789</f>
        <v>0</v>
      </c>
      <c r="BQ23" s="38" t="str">
        <f aca="false">[1]75成功!$K789</f>
        <v>Y</v>
      </c>
      <c r="BR23" s="35" t="n">
        <v>60121</v>
      </c>
      <c r="BS23" s="36" t="s">
        <v>410</v>
      </c>
      <c r="BT23" s="37" t="n">
        <f aca="false">[1]75成功!$AO838</f>
        <v>0</v>
      </c>
      <c r="BU23" s="38" t="n">
        <f aca="false">[1]75成功!$K838</f>
        <v>0</v>
      </c>
      <c r="BV23" s="35" t="n">
        <v>60221</v>
      </c>
      <c r="BW23" s="36" t="s">
        <v>399</v>
      </c>
      <c r="BX23" s="37" t="n">
        <f aca="false">[1]75成功!$AO886</f>
        <v>0</v>
      </c>
      <c r="BY23" s="38" t="n">
        <f aca="false">[1]75成功!$K886</f>
        <v>0</v>
      </c>
      <c r="BZ23" s="35" t="n">
        <v>60321</v>
      </c>
      <c r="CA23" s="36" t="s">
        <v>750</v>
      </c>
      <c r="CB23" s="37" t="n">
        <f aca="false">[1]75成功!$AO933</f>
        <v>0</v>
      </c>
      <c r="CC23" s="38" t="n">
        <f aca="false">[1]75成功!$K933</f>
        <v>0</v>
      </c>
      <c r="CD23" s="35" t="n">
        <v>60421</v>
      </c>
      <c r="CE23" s="36" t="s">
        <v>1019</v>
      </c>
      <c r="CF23" s="37" t="n">
        <f aca="false">[1]75成功!$AO982</f>
        <v>0</v>
      </c>
      <c r="CG23" s="38" t="n">
        <f aca="false">[1]75成功!$K982</f>
        <v>0</v>
      </c>
      <c r="CH23" s="35" t="n">
        <v>60521</v>
      </c>
      <c r="CI23" s="36" t="s">
        <v>590</v>
      </c>
      <c r="CJ23" s="37" t="n">
        <f aca="false">[1]75成功!$AO1035</f>
        <v>0</v>
      </c>
      <c r="CK23" s="38" t="n">
        <f aca="false">[1]75成功!$K1035</f>
        <v>0</v>
      </c>
      <c r="CL23" s="35" t="n">
        <v>60621</v>
      </c>
      <c r="CM23" s="36" t="s">
        <v>866</v>
      </c>
      <c r="CN23" s="37" t="n">
        <f aca="false">[1]75成功!$AO1089</f>
        <v>0</v>
      </c>
      <c r="CO23" s="38" t="n">
        <f aca="false">[1]75成功!$K1089</f>
        <v>0</v>
      </c>
      <c r="CP23" s="35" t="n">
        <v>60721</v>
      </c>
      <c r="CQ23" s="36" t="s">
        <v>607</v>
      </c>
      <c r="CR23" s="37" t="n">
        <f aca="false">[1]75成功!$AO1141</f>
        <v>0</v>
      </c>
      <c r="CS23" s="38" t="n">
        <f aca="false">[1]75成功!$K1141</f>
        <v>0</v>
      </c>
      <c r="CT23" s="35" t="n">
        <v>60821</v>
      </c>
      <c r="CU23" s="36" t="s">
        <v>403</v>
      </c>
      <c r="CV23" s="37" t="n">
        <f aca="false">[1]75成功!$AO1194</f>
        <v>0</v>
      </c>
      <c r="CW23" s="38" t="n">
        <f aca="false">[1]75成功!$K1194</f>
        <v>0</v>
      </c>
      <c r="CX23" s="6"/>
      <c r="CY23" s="22"/>
    </row>
    <row r="24" customFormat="false" ht="17" hidden="false" customHeight="false" outlineLevel="0" collapsed="false">
      <c r="B24" s="35" t="n">
        <v>30122</v>
      </c>
      <c r="C24" s="36" t="s">
        <v>248</v>
      </c>
      <c r="D24" s="37" t="n">
        <f aca="false">[1]75成功!$AO25</f>
        <v>0</v>
      </c>
      <c r="E24" s="38" t="n">
        <f aca="false">[1]75成功!$K25</f>
        <v>0</v>
      </c>
      <c r="F24" s="35" t="n">
        <v>30222</v>
      </c>
      <c r="G24" s="36" t="s">
        <v>226</v>
      </c>
      <c r="H24" s="37" t="str">
        <f aca="false">[1]75成功!$AO80</f>
        <v/>
      </c>
      <c r="I24" s="38" t="str">
        <f aca="false">[1]75成功!$K80</f>
        <v>D</v>
      </c>
      <c r="J24" s="35" t="n">
        <v>30322</v>
      </c>
      <c r="K24" s="36" t="s">
        <v>1082</v>
      </c>
      <c r="L24" s="37" t="n">
        <f aca="false">[1]75成功!$AO134</f>
        <v>0</v>
      </c>
      <c r="M24" s="38" t="str">
        <f aca="false">[1]75成功!$K134</f>
        <v>Y</v>
      </c>
      <c r="N24" s="35" t="n">
        <v>30422</v>
      </c>
      <c r="O24" s="36" t="s">
        <v>543</v>
      </c>
      <c r="P24" s="37" t="n">
        <f aca="false">[1]75成功!$AO188</f>
        <v>0</v>
      </c>
      <c r="Q24" s="38" t="n">
        <f aca="false">[1]75成功!$K188</f>
        <v>0</v>
      </c>
      <c r="R24" s="35" t="n">
        <v>30522</v>
      </c>
      <c r="S24" s="36" t="s">
        <v>284</v>
      </c>
      <c r="T24" s="37" t="n">
        <f aca="false">[1]75成功!$AO242</f>
        <v>0</v>
      </c>
      <c r="U24" s="38" t="n">
        <f aca="false">[1]75成功!$K242</f>
        <v>0</v>
      </c>
      <c r="V24" s="35" t="n">
        <v>30622</v>
      </c>
      <c r="W24" s="36" t="s">
        <v>668</v>
      </c>
      <c r="X24" s="37" t="n">
        <f aca="false">[1]75成功!$AO287</f>
        <v>0</v>
      </c>
      <c r="Y24" s="38" t="n">
        <f aca="false">[1]75成功!$K287</f>
        <v>0</v>
      </c>
      <c r="Z24" s="35" t="n">
        <v>30722</v>
      </c>
      <c r="AA24" s="36" t="s">
        <v>1014</v>
      </c>
      <c r="AB24" s="37" t="n">
        <f aca="false">[1]75成功!$AO335</f>
        <v>0</v>
      </c>
      <c r="AC24" s="38" t="n">
        <f aca="false">[1]75成功!$K335</f>
        <v>0</v>
      </c>
      <c r="AD24" s="35" t="n">
        <v>30822</v>
      </c>
      <c r="AE24" s="36" t="s">
        <v>358</v>
      </c>
      <c r="AF24" s="37" t="n">
        <f aca="false">[1]75成功!$AO381</f>
        <v>0</v>
      </c>
      <c r="AG24" s="38" t="n">
        <f aca="false">[1]75成功!$K381</f>
        <v>0</v>
      </c>
      <c r="AH24" s="35" t="n">
        <v>30922</v>
      </c>
      <c r="AI24" s="36" t="s">
        <v>682</v>
      </c>
      <c r="AJ24" s="37" t="n">
        <f aca="false">[1]75成功!$AO427</f>
        <v>0</v>
      </c>
      <c r="AK24" s="38" t="n">
        <f aca="false">[1]75成功!$K427</f>
        <v>0</v>
      </c>
      <c r="AL24" s="35" t="n">
        <v>31022</v>
      </c>
      <c r="AM24" s="36" t="s">
        <v>908</v>
      </c>
      <c r="AN24" s="37" t="n">
        <f aca="false">[1]75成功!$AO470</f>
        <v>0</v>
      </c>
      <c r="AO24" s="38" t="n">
        <f aca="false">[1]75成功!$K470</f>
        <v>0</v>
      </c>
      <c r="AP24" s="35" t="n">
        <v>31122</v>
      </c>
      <c r="AQ24" s="36" t="s">
        <v>388</v>
      </c>
      <c r="AR24" s="37" t="n">
        <f aca="false">[1]75成功!$AO515</f>
        <v>0</v>
      </c>
      <c r="AS24" s="38" t="n">
        <f aca="false">[1]75成功!$K515</f>
        <v>0</v>
      </c>
      <c r="AT24" s="35" t="n">
        <v>31222</v>
      </c>
      <c r="AU24" s="36" t="s">
        <v>57</v>
      </c>
      <c r="AV24" s="37" t="n">
        <f aca="false">[1]75成功!$AO560</f>
        <v>0</v>
      </c>
      <c r="AW24" s="38" t="n">
        <f aca="false">[1]75成功!$K560</f>
        <v>0</v>
      </c>
      <c r="AX24" s="35" t="n">
        <v>31322</v>
      </c>
      <c r="AY24" s="36" t="s">
        <v>725</v>
      </c>
      <c r="AZ24" s="37" t="n">
        <f aca="false">[1]75成功!$AO606</f>
        <v>0</v>
      </c>
      <c r="BA24" s="38" t="str">
        <f aca="false">[1]75成功!$K606</f>
        <v>Y</v>
      </c>
      <c r="BB24" s="35" t="n">
        <v>31422</v>
      </c>
      <c r="BC24" s="36" t="s">
        <v>303</v>
      </c>
      <c r="BD24" s="37" t="n">
        <f aca="false">[1]75成功!$AO653</f>
        <v>0</v>
      </c>
      <c r="BE24" s="38" t="n">
        <f aca="false">[1]75成功!$K653</f>
        <v>0</v>
      </c>
      <c r="BF24" s="35" t="n">
        <v>31522</v>
      </c>
      <c r="BG24" s="36" t="s">
        <v>960</v>
      </c>
      <c r="BH24" s="37" t="n">
        <f aca="false">[1]75成功!$AO698</f>
        <v>0</v>
      </c>
      <c r="BI24" s="38" t="n">
        <f aca="false">[1]75成功!$K698</f>
        <v>0</v>
      </c>
      <c r="BJ24" s="35" t="n">
        <v>31622</v>
      </c>
      <c r="BK24" s="36" t="s">
        <v>868</v>
      </c>
      <c r="BL24" s="37" t="n">
        <f aca="false">[1]75成功!$AO742</f>
        <v>0</v>
      </c>
      <c r="BM24" s="38" t="n">
        <f aca="false">[1]75成功!$K742</f>
        <v>0</v>
      </c>
      <c r="BN24" s="35" t="n">
        <v>31722</v>
      </c>
      <c r="BO24" s="36" t="s">
        <v>420</v>
      </c>
      <c r="BP24" s="37" t="n">
        <f aca="false">[1]75成功!$AO790</f>
        <v>0</v>
      </c>
      <c r="BQ24" s="38" t="n">
        <f aca="false">[1]75成功!$K790</f>
        <v>0</v>
      </c>
      <c r="BR24" s="35" t="n">
        <v>60122</v>
      </c>
      <c r="BS24" s="36" t="s">
        <v>572</v>
      </c>
      <c r="BT24" s="37" t="n">
        <f aca="false">[1]75成功!$AO839</f>
        <v>0</v>
      </c>
      <c r="BU24" s="38" t="n">
        <f aca="false">[1]75成功!$K839</f>
        <v>0</v>
      </c>
      <c r="BV24" s="35" t="n">
        <v>60222</v>
      </c>
      <c r="BW24" s="36" t="s">
        <v>416</v>
      </c>
      <c r="BX24" s="37" t="n">
        <f aca="false">[1]75成功!$AO887</f>
        <v>0</v>
      </c>
      <c r="BY24" s="38" t="n">
        <f aca="false">[1]75成功!$K887</f>
        <v>0</v>
      </c>
      <c r="BZ24" s="35" t="n">
        <v>60322</v>
      </c>
      <c r="CA24" s="36" t="s">
        <v>610</v>
      </c>
      <c r="CB24" s="37" t="n">
        <f aca="false">[1]75成功!$AO934</f>
        <v>0</v>
      </c>
      <c r="CC24" s="38" t="n">
        <f aca="false">[1]75成功!$K934</f>
        <v>0</v>
      </c>
      <c r="CD24" s="35" t="n">
        <v>60422</v>
      </c>
      <c r="CE24" s="36" t="s">
        <v>144</v>
      </c>
      <c r="CF24" s="37" t="n">
        <f aca="false">[1]75成功!$AO983</f>
        <v>0</v>
      </c>
      <c r="CG24" s="38" t="n">
        <f aca="false">[1]75成功!$K983</f>
        <v>0</v>
      </c>
      <c r="CH24" s="35" t="n">
        <v>60522</v>
      </c>
      <c r="CI24" s="36" t="s">
        <v>1147</v>
      </c>
      <c r="CJ24" s="37" t="n">
        <f aca="false">[1]75成功!$AO1036</f>
        <v>0</v>
      </c>
      <c r="CK24" s="38" t="n">
        <f aca="false">[1]75成功!$K1036</f>
        <v>0</v>
      </c>
      <c r="CL24" s="35" t="n">
        <v>60622</v>
      </c>
      <c r="CM24" s="36" t="s">
        <v>370</v>
      </c>
      <c r="CN24" s="37" t="n">
        <f aca="false">[1]75成功!$AO1090</f>
        <v>0</v>
      </c>
      <c r="CO24" s="38" t="n">
        <f aca="false">[1]75成功!$K1090</f>
        <v>0</v>
      </c>
      <c r="CP24" s="35" t="n">
        <v>60722</v>
      </c>
      <c r="CQ24" s="36" t="s">
        <v>272</v>
      </c>
      <c r="CR24" s="37" t="n">
        <f aca="false">[1]75成功!$AO1142</f>
        <v>0</v>
      </c>
      <c r="CS24" s="38" t="n">
        <f aca="false">[1]75成功!$K1142</f>
        <v>0</v>
      </c>
      <c r="CT24" s="35" t="n">
        <v>60822</v>
      </c>
      <c r="CU24" s="36" t="s">
        <v>441</v>
      </c>
      <c r="CV24" s="37" t="n">
        <f aca="false">[1]75成功!$AO1195</f>
        <v>0</v>
      </c>
      <c r="CW24" s="38" t="n">
        <f aca="false">[1]75成功!$K1195</f>
        <v>0</v>
      </c>
      <c r="CX24" s="6"/>
      <c r="CY24" s="22"/>
    </row>
    <row r="25" customFormat="false" ht="17" hidden="false" customHeight="false" outlineLevel="0" collapsed="false">
      <c r="B25" s="35" t="n">
        <v>30123</v>
      </c>
      <c r="C25" s="36" t="s">
        <v>307</v>
      </c>
      <c r="D25" s="37" t="n">
        <f aca="false">[1]75成功!$AO26</f>
        <v>0</v>
      </c>
      <c r="E25" s="38" t="n">
        <f aca="false">[1]75成功!$K26</f>
        <v>0</v>
      </c>
      <c r="F25" s="35" t="n">
        <v>30223</v>
      </c>
      <c r="G25" s="36" t="s">
        <v>466</v>
      </c>
      <c r="H25" s="37" t="n">
        <f aca="false">[1]75成功!$AO81</f>
        <v>0</v>
      </c>
      <c r="I25" s="38" t="str">
        <f aca="false">[1]75成功!$K81</f>
        <v>Y</v>
      </c>
      <c r="J25" s="35" t="n">
        <v>30323</v>
      </c>
      <c r="K25" s="36" t="s">
        <v>871</v>
      </c>
      <c r="L25" s="37" t="n">
        <f aca="false">[1]75成功!$AO135</f>
        <v>0</v>
      </c>
      <c r="M25" s="38" t="str">
        <f aca="false">[1]75成功!$K135</f>
        <v>Y</v>
      </c>
      <c r="N25" s="35" t="n">
        <v>30423</v>
      </c>
      <c r="O25" s="36" t="s">
        <v>140</v>
      </c>
      <c r="P25" s="37" t="n">
        <f aca="false">[1]75成功!$AO189</f>
        <v>0</v>
      </c>
      <c r="Q25" s="38" t="n">
        <f aca="false">[1]75成功!$K189</f>
        <v>0</v>
      </c>
      <c r="R25" s="35" t="n">
        <v>30523</v>
      </c>
      <c r="S25" s="36" t="s">
        <v>532</v>
      </c>
      <c r="T25" s="37" t="n">
        <f aca="false">[1]75成功!$AO243</f>
        <v>0</v>
      </c>
      <c r="U25" s="38" t="n">
        <f aca="false">[1]75成功!$K243</f>
        <v>0</v>
      </c>
      <c r="V25" s="35" t="n">
        <v>30623</v>
      </c>
      <c r="W25" s="36" t="s">
        <v>1164</v>
      </c>
      <c r="X25" s="37" t="n">
        <f aca="false">[1]75成功!$AO288</f>
        <v>0</v>
      </c>
      <c r="Y25" s="38" t="n">
        <f aca="false">[1]75成功!$K288</f>
        <v>0</v>
      </c>
      <c r="Z25" s="35" t="n">
        <v>30723</v>
      </c>
      <c r="AA25" s="36" t="s">
        <v>665</v>
      </c>
      <c r="AB25" s="37" t="n">
        <f aca="false">[1]75成功!$AO336</f>
        <v>0</v>
      </c>
      <c r="AC25" s="38" t="n">
        <f aca="false">[1]75成功!$K336</f>
        <v>0</v>
      </c>
      <c r="AD25" s="35" t="n">
        <v>30823</v>
      </c>
      <c r="AE25" s="36" t="s">
        <v>64</v>
      </c>
      <c r="AF25" s="37" t="n">
        <f aca="false">[1]75成功!$AO382</f>
        <v>0</v>
      </c>
      <c r="AG25" s="38" t="str">
        <f aca="false">[1]75成功!$K382</f>
        <v>Y</v>
      </c>
      <c r="AH25" s="35" t="n">
        <v>30923</v>
      </c>
      <c r="AI25" s="36" t="s">
        <v>631</v>
      </c>
      <c r="AJ25" s="37" t="n">
        <f aca="false">[1]75成功!$AO428</f>
        <v>0</v>
      </c>
      <c r="AK25" s="38" t="n">
        <f aca="false">[1]75成功!$K428</f>
        <v>0</v>
      </c>
      <c r="AL25" s="35" t="n">
        <v>31023</v>
      </c>
      <c r="AM25" s="36" t="s">
        <v>1124</v>
      </c>
      <c r="AN25" s="37" t="n">
        <f aca="false">[1]75成功!$AO471</f>
        <v>0</v>
      </c>
      <c r="AO25" s="38" t="str">
        <f aca="false">[1]75成功!$K471</f>
        <v>Y</v>
      </c>
      <c r="AP25" s="35" t="n">
        <v>31123</v>
      </c>
      <c r="AQ25" s="36" t="s">
        <v>857</v>
      </c>
      <c r="AR25" s="37" t="n">
        <f aca="false">[1]75成功!$AO516</f>
        <v>0</v>
      </c>
      <c r="AS25" s="38" t="n">
        <f aca="false">[1]75成功!$K516</f>
        <v>0</v>
      </c>
      <c r="AT25" s="35" t="n">
        <v>31223</v>
      </c>
      <c r="AU25" s="36" t="s">
        <v>1064</v>
      </c>
      <c r="AV25" s="37" t="n">
        <f aca="false">[1]75成功!$AO561</f>
        <v>0</v>
      </c>
      <c r="AW25" s="38" t="n">
        <f aca="false">[1]75成功!$K561</f>
        <v>0</v>
      </c>
      <c r="AX25" s="35" t="n">
        <v>31323</v>
      </c>
      <c r="AY25" s="36" t="s">
        <v>731</v>
      </c>
      <c r="AZ25" s="37" t="n">
        <f aca="false">[1]75成功!$AO607</f>
        <v>0</v>
      </c>
      <c r="BA25" s="38" t="str">
        <f aca="false">[1]75成功!$K607</f>
        <v>Y</v>
      </c>
      <c r="BB25" s="35" t="n">
        <v>31423</v>
      </c>
      <c r="BC25" s="36" t="s">
        <v>930</v>
      </c>
      <c r="BD25" s="37" t="n">
        <f aca="false">[1]75成功!$AO654</f>
        <v>0</v>
      </c>
      <c r="BE25" s="38" t="str">
        <f aca="false">[1]75成功!$K654</f>
        <v>Y</v>
      </c>
      <c r="BF25" s="35" t="n">
        <v>31523</v>
      </c>
      <c r="BG25" s="36" t="s">
        <v>314</v>
      </c>
      <c r="BH25" s="37" t="n">
        <f aca="false">[1]75成功!$AO699</f>
        <v>0</v>
      </c>
      <c r="BI25" s="38" t="n">
        <f aca="false">[1]75成功!$K699</f>
        <v>0</v>
      </c>
      <c r="BJ25" s="35" t="n">
        <v>31623</v>
      </c>
      <c r="BK25" s="36" t="s">
        <v>970</v>
      </c>
      <c r="BL25" s="37" t="n">
        <f aca="false">[1]75成功!$AO743</f>
        <v>0</v>
      </c>
      <c r="BM25" s="38" t="str">
        <f aca="false">[1]75成功!$K743</f>
        <v>Y</v>
      </c>
      <c r="BN25" s="35" t="n">
        <v>31723</v>
      </c>
      <c r="BO25" s="36" t="s">
        <v>768</v>
      </c>
      <c r="BP25" s="37" t="n">
        <f aca="false">[1]75成功!$AO791</f>
        <v>0</v>
      </c>
      <c r="BQ25" s="38" t="n">
        <f aca="false">[1]75成功!$K791</f>
        <v>0</v>
      </c>
      <c r="BR25" s="35" t="n">
        <v>60123</v>
      </c>
      <c r="BS25" s="36" t="s">
        <v>1023</v>
      </c>
      <c r="BT25" s="37" t="str">
        <f aca="false">[1]75成功!$AO840</f>
        <v/>
      </c>
      <c r="BU25" s="38" t="str">
        <f aca="false">[1]75成功!$K840</f>
        <v/>
      </c>
      <c r="BV25" s="35" t="n">
        <v>60223</v>
      </c>
      <c r="BW25" s="36" t="s">
        <v>270</v>
      </c>
      <c r="BX25" s="37" t="n">
        <f aca="false">[1]75成功!$AO888</f>
        <v>0</v>
      </c>
      <c r="BY25" s="38" t="n">
        <f aca="false">[1]75成功!$K888</f>
        <v>0</v>
      </c>
      <c r="BZ25" s="35" t="n">
        <v>60323</v>
      </c>
      <c r="CA25" s="36" t="s">
        <v>862</v>
      </c>
      <c r="CB25" s="37" t="n">
        <f aca="false">[1]75成功!$AO935</f>
        <v>0</v>
      </c>
      <c r="CC25" s="38" t="n">
        <f aca="false">[1]75成功!$K935</f>
        <v>0</v>
      </c>
      <c r="CD25" s="35" t="n">
        <v>60423</v>
      </c>
      <c r="CE25" s="36" t="s">
        <v>315</v>
      </c>
      <c r="CF25" s="37" t="n">
        <f aca="false">[1]75成功!$AO984</f>
        <v>0</v>
      </c>
      <c r="CG25" s="38" t="n">
        <f aca="false">[1]75成功!$K984</f>
        <v>0</v>
      </c>
      <c r="CH25" s="35" t="n">
        <v>60523</v>
      </c>
      <c r="CI25" s="36" t="s">
        <v>1061</v>
      </c>
      <c r="CJ25" s="37" t="n">
        <f aca="false">[1]75成功!$AO1037</f>
        <v>0</v>
      </c>
      <c r="CK25" s="38" t="n">
        <f aca="false">[1]75成功!$K1037</f>
        <v>0</v>
      </c>
      <c r="CL25" s="35" t="n">
        <v>60623</v>
      </c>
      <c r="CM25" s="36" t="s">
        <v>49</v>
      </c>
      <c r="CN25" s="37" t="n">
        <f aca="false">[1]75成功!$AO1091</f>
        <v>0</v>
      </c>
      <c r="CO25" s="38" t="n">
        <f aca="false">[1]75成功!$K1091</f>
        <v>0</v>
      </c>
      <c r="CP25" s="35" t="n">
        <v>60723</v>
      </c>
      <c r="CQ25" s="36" t="s">
        <v>1131</v>
      </c>
      <c r="CR25" s="37" t="n">
        <f aca="false">[1]75成功!$AO1143</f>
        <v>0</v>
      </c>
      <c r="CS25" s="38" t="n">
        <f aca="false">[1]75成功!$K1143</f>
        <v>0</v>
      </c>
      <c r="CT25" s="35" t="n">
        <v>60823</v>
      </c>
      <c r="CU25" s="36" t="s">
        <v>147</v>
      </c>
      <c r="CV25" s="37" t="n">
        <f aca="false">[1]75成功!$AO1196</f>
        <v>0</v>
      </c>
      <c r="CW25" s="38" t="n">
        <f aca="false">[1]75成功!$K1196</f>
        <v>0</v>
      </c>
      <c r="CX25" s="6"/>
      <c r="CY25" s="22"/>
    </row>
    <row r="26" customFormat="false" ht="17" hidden="false" customHeight="false" outlineLevel="0" collapsed="false">
      <c r="B26" s="35" t="n">
        <v>30124</v>
      </c>
      <c r="C26" s="36" t="s">
        <v>258</v>
      </c>
      <c r="D26" s="37" t="n">
        <f aca="false">[1]75成功!$AO27</f>
        <v>0</v>
      </c>
      <c r="E26" s="38" t="n">
        <f aca="false">[1]75成功!$K27</f>
        <v>0</v>
      </c>
      <c r="F26" s="35" t="n">
        <v>30224</v>
      </c>
      <c r="G26" s="36" t="s">
        <v>630</v>
      </c>
      <c r="H26" s="37" t="n">
        <f aca="false">[1]75成功!$AO82</f>
        <v>0</v>
      </c>
      <c r="I26" s="38" t="n">
        <f aca="false">[1]75成功!$K82</f>
        <v>0</v>
      </c>
      <c r="J26" s="35" t="n">
        <v>30324</v>
      </c>
      <c r="K26" s="36" t="s">
        <v>910</v>
      </c>
      <c r="L26" s="37" t="n">
        <f aca="false">[1]75成功!$AO136</f>
        <v>0</v>
      </c>
      <c r="M26" s="38" t="n">
        <f aca="false">[1]75成功!$K136</f>
        <v>0</v>
      </c>
      <c r="N26" s="35" t="n">
        <v>30424</v>
      </c>
      <c r="O26" s="36" t="s">
        <v>1053</v>
      </c>
      <c r="P26" s="37" t="n">
        <f aca="false">[1]75成功!$AO190</f>
        <v>0</v>
      </c>
      <c r="Q26" s="38" t="str">
        <f aca="false">[1]75成功!$K190</f>
        <v>Y</v>
      </c>
      <c r="R26" s="35" t="n">
        <v>30524</v>
      </c>
      <c r="S26" s="36" t="s">
        <v>33</v>
      </c>
      <c r="T26" s="37" t="n">
        <f aca="false">[1]75成功!$AO244</f>
        <v>0</v>
      </c>
      <c r="U26" s="38" t="n">
        <f aca="false">[1]75成功!$K244</f>
        <v>0</v>
      </c>
      <c r="V26" s="35" t="n">
        <v>30624</v>
      </c>
      <c r="W26" s="36" t="s">
        <v>1148</v>
      </c>
      <c r="X26" s="37" t="n">
        <f aca="false">[1]75成功!$AO289</f>
        <v>0</v>
      </c>
      <c r="Y26" s="38" t="n">
        <f aca="false">[1]75成功!$K289</f>
        <v>0</v>
      </c>
      <c r="Z26" s="35" t="n">
        <v>30724</v>
      </c>
      <c r="AA26" s="36" t="s">
        <v>697</v>
      </c>
      <c r="AB26" s="37" t="n">
        <f aca="false">[1]75成功!$AO337</f>
        <v>0</v>
      </c>
      <c r="AC26" s="38" t="n">
        <f aca="false">[1]75成功!$K337</f>
        <v>0</v>
      </c>
      <c r="AD26" s="35" t="n">
        <v>30824</v>
      </c>
      <c r="AE26" s="36" t="s">
        <v>492</v>
      </c>
      <c r="AF26" s="37" t="n">
        <f aca="false">[1]75成功!$AO383</f>
        <v>0</v>
      </c>
      <c r="AG26" s="38" t="str">
        <f aca="false">[1]75成功!$K383</f>
        <v>Y</v>
      </c>
      <c r="AH26" s="35" t="n">
        <v>30924</v>
      </c>
      <c r="AI26" s="36" t="s">
        <v>987</v>
      </c>
      <c r="AJ26" s="37" t="n">
        <f aca="false">[1]75成功!$AO429</f>
        <v>0</v>
      </c>
      <c r="AK26" s="38" t="str">
        <f aca="false">[1]75成功!$K429</f>
        <v>Y</v>
      </c>
      <c r="AL26" s="35" t="n">
        <v>31024</v>
      </c>
      <c r="AM26" s="36" t="s">
        <v>221</v>
      </c>
      <c r="AN26" s="37" t="n">
        <f aca="false">[1]75成功!$AO472</f>
        <v>0</v>
      </c>
      <c r="AO26" s="38" t="n">
        <f aca="false">[1]75成功!$K472</f>
        <v>0</v>
      </c>
      <c r="AP26" s="35" t="n">
        <v>31124</v>
      </c>
      <c r="AQ26" s="36" t="s">
        <v>350</v>
      </c>
      <c r="AR26" s="37" t="n">
        <f aca="false">[1]75成功!$AO517</f>
        <v>0</v>
      </c>
      <c r="AS26" s="38" t="n">
        <f aca="false">[1]75成功!$K517</f>
        <v>0</v>
      </c>
      <c r="AT26" s="35" t="n">
        <v>31224</v>
      </c>
      <c r="AU26" s="36" t="s">
        <v>494</v>
      </c>
      <c r="AV26" s="37" t="n">
        <f aca="false">[1]75成功!$AO562</f>
        <v>0</v>
      </c>
      <c r="AW26" s="38" t="n">
        <f aca="false">[1]75成功!$K562</f>
        <v>0</v>
      </c>
      <c r="AX26" s="35" t="n">
        <v>31324</v>
      </c>
      <c r="AY26" s="36" t="s">
        <v>876</v>
      </c>
      <c r="AZ26" s="37" t="n">
        <f aca="false">[1]75成功!$AO608</f>
        <v>0</v>
      </c>
      <c r="BA26" s="38" t="str">
        <f aca="false">[1]75成功!$K608</f>
        <v>Y</v>
      </c>
      <c r="BB26" s="35" t="n">
        <v>31424</v>
      </c>
      <c r="BC26" s="36" t="s">
        <v>292</v>
      </c>
      <c r="BD26" s="37" t="n">
        <f aca="false">[1]75成功!$AO655</f>
        <v>0</v>
      </c>
      <c r="BE26" s="38" t="str">
        <f aca="false">[1]75成功!$K655</f>
        <v>Y</v>
      </c>
      <c r="BF26" s="35" t="n">
        <v>31524</v>
      </c>
      <c r="BG26" s="36" t="s">
        <v>1179</v>
      </c>
      <c r="BH26" s="37" t="n">
        <f aca="false">[1]75成功!$AO700</f>
        <v>0</v>
      </c>
      <c r="BI26" s="38" t="n">
        <f aca="false">[1]75成功!$K700</f>
        <v>0</v>
      </c>
      <c r="BJ26" s="35" t="n">
        <v>31624</v>
      </c>
      <c r="BK26" s="36" t="s">
        <v>424</v>
      </c>
      <c r="BL26" s="37" t="str">
        <f aca="false">[1]75成功!$AO744</f>
        <v/>
      </c>
      <c r="BM26" s="38" t="str">
        <f aca="false">[1]75成功!$K744</f>
        <v/>
      </c>
      <c r="BN26" s="35" t="n">
        <v>31724</v>
      </c>
      <c r="BO26" s="36" t="s">
        <v>1141</v>
      </c>
      <c r="BP26" s="37" t="n">
        <f aca="false">[1]75成功!$AO792</f>
        <v>0</v>
      </c>
      <c r="BQ26" s="38" t="n">
        <f aca="false">[1]75成功!$K792</f>
        <v>0</v>
      </c>
      <c r="BR26" s="35" t="n">
        <v>60124</v>
      </c>
      <c r="BS26" s="36" t="s">
        <v>448</v>
      </c>
      <c r="BT26" s="37" t="n">
        <f aca="false">[1]75成功!$AO841</f>
        <v>0</v>
      </c>
      <c r="BU26" s="38" t="n">
        <f aca="false">[1]75成功!$K841</f>
        <v>0</v>
      </c>
      <c r="BV26" s="35" t="n">
        <v>60224</v>
      </c>
      <c r="BW26" s="36" t="s">
        <v>706</v>
      </c>
      <c r="BX26" s="37" t="n">
        <f aca="false">[1]75成功!$AO889</f>
        <v>0</v>
      </c>
      <c r="BY26" s="38" t="n">
        <f aca="false">[1]75成功!$K889</f>
        <v>0</v>
      </c>
      <c r="BZ26" s="35" t="n">
        <v>60324</v>
      </c>
      <c r="CA26" s="36" t="s">
        <v>763</v>
      </c>
      <c r="CB26" s="37" t="n">
        <f aca="false">[1]75成功!$AO936</f>
        <v>0</v>
      </c>
      <c r="CC26" s="38" t="n">
        <f aca="false">[1]75成功!$K936</f>
        <v>0</v>
      </c>
      <c r="CD26" s="35" t="n">
        <v>60424</v>
      </c>
      <c r="CE26" s="36" t="s">
        <v>1192</v>
      </c>
      <c r="CF26" s="37" t="str">
        <f aca="false">[1]75成功!$AO985</f>
        <v/>
      </c>
      <c r="CG26" s="38" t="str">
        <f aca="false">[1]75成功!$K985</f>
        <v/>
      </c>
      <c r="CH26" s="35" t="n">
        <v>60524</v>
      </c>
      <c r="CI26" s="36" t="s">
        <v>389</v>
      </c>
      <c r="CJ26" s="37" t="str">
        <f aca="false">[1]75成功!$AO1038</f>
        <v/>
      </c>
      <c r="CK26" s="38" t="str">
        <f aca="false">[1]75成功!$K1038</f>
        <v/>
      </c>
      <c r="CL26" s="35" t="n">
        <v>60624</v>
      </c>
      <c r="CM26" s="36" t="s">
        <v>26</v>
      </c>
      <c r="CN26" s="37" t="n">
        <f aca="false">[1]75成功!$AO1092</f>
        <v>0</v>
      </c>
      <c r="CO26" s="38" t="n">
        <f aca="false">[1]75成功!$K1092</f>
        <v>0</v>
      </c>
      <c r="CP26" s="35" t="n">
        <v>60724</v>
      </c>
      <c r="CQ26" s="36" t="s">
        <v>21</v>
      </c>
      <c r="CR26" s="37" t="n">
        <f aca="false">[1]75成功!$AO1144</f>
        <v>0</v>
      </c>
      <c r="CS26" s="38" t="n">
        <f aca="false">[1]75成功!$K1144</f>
        <v>0</v>
      </c>
      <c r="CT26" s="35" t="n">
        <v>60824</v>
      </c>
      <c r="CU26" s="36" t="s">
        <v>1108</v>
      </c>
      <c r="CV26" s="37" t="n">
        <f aca="false">[1]75成功!$AO1197</f>
        <v>0</v>
      </c>
      <c r="CW26" s="38" t="n">
        <f aca="false">[1]75成功!$K1197</f>
        <v>0</v>
      </c>
      <c r="CX26" s="6"/>
      <c r="CY26" s="22"/>
    </row>
    <row r="27" customFormat="false" ht="17" hidden="false" customHeight="false" outlineLevel="0" collapsed="false">
      <c r="B27" s="35" t="n">
        <v>30125</v>
      </c>
      <c r="C27" s="36" t="s">
        <v>506</v>
      </c>
      <c r="D27" s="37" t="n">
        <f aca="false">[1]75成功!$AO28</f>
        <v>0</v>
      </c>
      <c r="E27" s="38" t="str">
        <f aca="false">[1]75成功!$K28</f>
        <v>Y</v>
      </c>
      <c r="F27" s="35" t="n">
        <v>30225</v>
      </c>
      <c r="G27" s="36" t="s">
        <v>373</v>
      </c>
      <c r="H27" s="37" t="n">
        <f aca="false">[1]75成功!$AO83</f>
        <v>0</v>
      </c>
      <c r="I27" s="38" t="n">
        <f aca="false">[1]75成功!$K83</f>
        <v>0</v>
      </c>
      <c r="J27" s="35" t="n">
        <v>30325</v>
      </c>
      <c r="K27" s="36" t="s">
        <v>451</v>
      </c>
      <c r="L27" s="37" t="n">
        <f aca="false">[1]75成功!$AO137</f>
        <v>0</v>
      </c>
      <c r="M27" s="38" t="str">
        <f aca="false">[1]75成功!$K137</f>
        <v>Y</v>
      </c>
      <c r="N27" s="35" t="n">
        <v>30425</v>
      </c>
      <c r="O27" s="36" t="s">
        <v>848</v>
      </c>
      <c r="P27" s="37" t="n">
        <f aca="false">[1]75成功!$AO191</f>
        <v>0</v>
      </c>
      <c r="Q27" s="38" t="n">
        <f aca="false">[1]75成功!$K191</f>
        <v>0</v>
      </c>
      <c r="R27" s="35" t="n">
        <v>30525</v>
      </c>
      <c r="S27" s="36" t="s">
        <v>887</v>
      </c>
      <c r="T27" s="37" t="n">
        <f aca="false">[1]75成功!$AO245</f>
        <v>0</v>
      </c>
      <c r="U27" s="38" t="n">
        <f aca="false">[1]75成功!$K245</f>
        <v>0</v>
      </c>
      <c r="V27" s="35" t="n">
        <v>30625</v>
      </c>
      <c r="W27" s="36" t="s">
        <v>734</v>
      </c>
      <c r="X27" s="37" t="n">
        <f aca="false">[1]75成功!$AO290</f>
        <v>0</v>
      </c>
      <c r="Y27" s="38" t="n">
        <f aca="false">[1]75成功!$K290</f>
        <v>0</v>
      </c>
      <c r="Z27" s="35" t="n">
        <v>30725</v>
      </c>
      <c r="AA27" s="36" t="s">
        <v>321</v>
      </c>
      <c r="AB27" s="37" t="n">
        <f aca="false">[1]75成功!$AO338</f>
        <v>0</v>
      </c>
      <c r="AC27" s="38" t="n">
        <f aca="false">[1]75成功!$K338</f>
        <v>0</v>
      </c>
      <c r="AD27" s="35" t="n">
        <v>30825</v>
      </c>
      <c r="AE27" s="36" t="s">
        <v>371</v>
      </c>
      <c r="AF27" s="37" t="n">
        <f aca="false">[1]75成功!$AO384</f>
        <v>0</v>
      </c>
      <c r="AG27" s="38" t="n">
        <f aca="false">[1]75成功!$K384</f>
        <v>0</v>
      </c>
      <c r="AH27" s="35" t="n">
        <v>30925</v>
      </c>
      <c r="AI27" s="36" t="s">
        <v>1200</v>
      </c>
      <c r="AJ27" s="37" t="n">
        <f aca="false">[1]75成功!$AO430</f>
        <v>0</v>
      </c>
      <c r="AK27" s="38" t="n">
        <f aca="false">[1]75成功!$K430</f>
        <v>0</v>
      </c>
      <c r="AL27" s="35" t="n">
        <v>31025</v>
      </c>
      <c r="AM27" s="36" t="s">
        <v>513</v>
      </c>
      <c r="AN27" s="37" t="n">
        <f aca="false">[1]75成功!$AO473</f>
        <v>0</v>
      </c>
      <c r="AO27" s="38" t="n">
        <f aca="false">[1]75成功!$K473</f>
        <v>0</v>
      </c>
      <c r="AP27" s="35" t="n">
        <v>31125</v>
      </c>
      <c r="AQ27" s="36" t="s">
        <v>618</v>
      </c>
      <c r="AR27" s="37" t="n">
        <f aca="false">[1]75成功!$AO518</f>
        <v>0</v>
      </c>
      <c r="AS27" s="38" t="n">
        <f aca="false">[1]75成功!$K518</f>
        <v>0</v>
      </c>
      <c r="AT27" s="35" t="n">
        <v>31225</v>
      </c>
      <c r="AU27" s="36" t="s">
        <v>153</v>
      </c>
      <c r="AV27" s="37" t="n">
        <f aca="false">[1]75成功!$AO563</f>
        <v>0</v>
      </c>
      <c r="AW27" s="38" t="n">
        <f aca="false">[1]75成功!$K563</f>
        <v>0</v>
      </c>
      <c r="AX27" s="35" t="n">
        <v>31325</v>
      </c>
      <c r="AY27" s="36" t="s">
        <v>1202</v>
      </c>
      <c r="AZ27" s="37" t="n">
        <f aca="false">[1]75成功!$AO609</f>
        <v>0</v>
      </c>
      <c r="BA27" s="38" t="str">
        <f aca="false">[1]75成功!$K609</f>
        <v>Y</v>
      </c>
      <c r="BB27" s="35" t="n">
        <v>31425</v>
      </c>
      <c r="BC27" s="36" t="s">
        <v>211</v>
      </c>
      <c r="BD27" s="37" t="n">
        <f aca="false">[1]75成功!$AO656</f>
        <v>0</v>
      </c>
      <c r="BE27" s="38" t="str">
        <f aca="false">[1]75成功!$K656</f>
        <v>Y</v>
      </c>
      <c r="BF27" s="35" t="n">
        <v>31525</v>
      </c>
      <c r="BG27" s="36" t="s">
        <v>1079</v>
      </c>
      <c r="BH27" s="37" t="n">
        <f aca="false">[1]75成功!$AO701</f>
        <v>0</v>
      </c>
      <c r="BI27" s="38" t="n">
        <f aca="false">[1]75成功!$K701</f>
        <v>0</v>
      </c>
      <c r="BJ27" s="35" t="n">
        <v>31625</v>
      </c>
      <c r="BK27" s="36" t="s">
        <v>773</v>
      </c>
      <c r="BL27" s="37" t="n">
        <f aca="false">[1]75成功!$AO745</f>
        <v>0</v>
      </c>
      <c r="BM27" s="38" t="n">
        <f aca="false">[1]75成功!$K745</f>
        <v>0</v>
      </c>
      <c r="BN27" s="35" t="n">
        <v>31725</v>
      </c>
      <c r="BO27" s="36" t="s">
        <v>405</v>
      </c>
      <c r="BP27" s="37" t="n">
        <f aca="false">[1]75成功!$AO793</f>
        <v>0</v>
      </c>
      <c r="BQ27" s="38" t="n">
        <f aca="false">[1]75成功!$K793</f>
        <v>0</v>
      </c>
      <c r="BR27" s="35" t="n">
        <v>60125</v>
      </c>
      <c r="BS27" s="36" t="s">
        <v>673</v>
      </c>
      <c r="BT27" s="37" t="n">
        <f aca="false">[1]75成功!$AO842</f>
        <v>0</v>
      </c>
      <c r="BU27" s="38" t="n">
        <f aca="false">[1]75成功!$K842</f>
        <v>0</v>
      </c>
      <c r="BV27" s="35" t="n">
        <v>60225</v>
      </c>
      <c r="BW27" s="36" t="s">
        <v>233</v>
      </c>
      <c r="BX27" s="37" t="n">
        <f aca="false">[1]75成功!$AO890</f>
        <v>0</v>
      </c>
      <c r="BY27" s="38" t="n">
        <f aca="false">[1]75成功!$K890</f>
        <v>0</v>
      </c>
      <c r="BZ27" s="35" t="n">
        <v>60325</v>
      </c>
      <c r="CA27" s="36" t="s">
        <v>7</v>
      </c>
      <c r="CB27" s="37" t="n">
        <f aca="false">[1]75成功!$AO937</f>
        <v>0</v>
      </c>
      <c r="CC27" s="38" t="str">
        <f aca="false">[1]75成功!$K937</f>
        <v>Y</v>
      </c>
      <c r="CD27" s="35" t="n">
        <v>60425</v>
      </c>
      <c r="CE27" s="36" t="s">
        <v>685</v>
      </c>
      <c r="CF27" s="37" t="n">
        <f aca="false">[1]75成功!$AO986</f>
        <v>0</v>
      </c>
      <c r="CG27" s="38" t="n">
        <f aca="false">[1]75成功!$K986</f>
        <v>0</v>
      </c>
      <c r="CH27" s="35" t="n">
        <v>60525</v>
      </c>
      <c r="CI27" s="36" t="s">
        <v>102</v>
      </c>
      <c r="CJ27" s="37" t="n">
        <f aca="false">[1]75成功!$AO1039</f>
        <v>0</v>
      </c>
      <c r="CK27" s="38" t="n">
        <f aca="false">[1]75成功!$K1039</f>
        <v>0</v>
      </c>
      <c r="CL27" s="35" t="n">
        <v>60625</v>
      </c>
      <c r="CM27" s="36" t="s">
        <v>856</v>
      </c>
      <c r="CN27" s="37" t="n">
        <f aca="false">[1]75成功!$AO1093</f>
        <v>0</v>
      </c>
      <c r="CO27" s="38" t="n">
        <f aca="false">[1]75成功!$K1093</f>
        <v>0</v>
      </c>
      <c r="CP27" s="35" t="n">
        <v>60725</v>
      </c>
      <c r="CQ27" s="36" t="s">
        <v>428</v>
      </c>
      <c r="CR27" s="37" t="n">
        <f aca="false">[1]75成功!$AO1145</f>
        <v>0</v>
      </c>
      <c r="CS27" s="38" t="n">
        <f aca="false">[1]75成功!$K1145</f>
        <v>0</v>
      </c>
      <c r="CT27" s="35" t="n">
        <v>60825</v>
      </c>
      <c r="CU27" s="36" t="s">
        <v>189</v>
      </c>
      <c r="CV27" s="37" t="n">
        <f aca="false">[1]75成功!$AO1198</f>
        <v>0</v>
      </c>
      <c r="CW27" s="38" t="n">
        <f aca="false">[1]75成功!$K1198</f>
        <v>0</v>
      </c>
      <c r="CX27" s="6"/>
      <c r="CY27" s="22"/>
    </row>
    <row r="28" customFormat="false" ht="17" hidden="false" customHeight="false" outlineLevel="0" collapsed="false">
      <c r="B28" s="35" t="n">
        <v>30126</v>
      </c>
      <c r="C28" s="36" t="s">
        <v>59</v>
      </c>
      <c r="D28" s="37" t="n">
        <f aca="false">[1]75成功!$AO29</f>
        <v>0</v>
      </c>
      <c r="E28" s="38" t="n">
        <f aca="false">[1]75成功!$K29</f>
        <v>0</v>
      </c>
      <c r="F28" s="35" t="n">
        <v>30226</v>
      </c>
      <c r="G28" s="36" t="s">
        <v>855</v>
      </c>
      <c r="H28" s="37" t="n">
        <f aca="false">[1]75成功!$AO84</f>
        <v>0</v>
      </c>
      <c r="I28" s="38" t="str">
        <f aca="false">[1]75成功!$K84</f>
        <v>Y</v>
      </c>
      <c r="J28" s="35" t="n">
        <v>30326</v>
      </c>
      <c r="K28" s="36" t="s">
        <v>974</v>
      </c>
      <c r="L28" s="37" t="n">
        <f aca="false">[1]75成功!$AO138</f>
        <v>0</v>
      </c>
      <c r="M28" s="38" t="str">
        <f aca="false">[1]75成功!$K138</f>
        <v>Y</v>
      </c>
      <c r="N28" s="35" t="n">
        <v>30426</v>
      </c>
      <c r="O28" s="36" t="s">
        <v>132</v>
      </c>
      <c r="P28" s="37" t="n">
        <f aca="false">[1]75成功!$AO192</f>
        <v>0</v>
      </c>
      <c r="Q28" s="38" t="n">
        <f aca="false">[1]75成功!$K192</f>
        <v>0</v>
      </c>
      <c r="R28" s="35" t="n">
        <v>30526</v>
      </c>
      <c r="S28" s="36" t="s">
        <v>1034</v>
      </c>
      <c r="T28" s="37" t="n">
        <f aca="false">[1]75成功!$AO246</f>
        <v>0</v>
      </c>
      <c r="U28" s="38" t="n">
        <f aca="false">[1]75成功!$K246</f>
        <v>0</v>
      </c>
      <c r="V28" s="35" t="n">
        <v>30626</v>
      </c>
      <c r="W28" s="36" t="s">
        <v>723</v>
      </c>
      <c r="X28" s="37" t="n">
        <f aca="false">[1]75成功!$AO291</f>
        <v>0</v>
      </c>
      <c r="Y28" s="38" t="n">
        <f aca="false">[1]75成功!$K291</f>
        <v>0</v>
      </c>
      <c r="Z28" s="35" t="n">
        <v>30726</v>
      </c>
      <c r="AA28" s="36" t="s">
        <v>811</v>
      </c>
      <c r="AB28" s="37" t="n">
        <f aca="false">[1]75成功!$AO339</f>
        <v>0</v>
      </c>
      <c r="AC28" s="38" t="str">
        <f aca="false">[1]75成功!$K339</f>
        <v>Y</v>
      </c>
      <c r="AD28" s="35" t="n">
        <v>30826</v>
      </c>
      <c r="AE28" s="36" t="s">
        <v>436</v>
      </c>
      <c r="AF28" s="37" t="n">
        <f aca="false">[1]75成功!$AO385</f>
        <v>0</v>
      </c>
      <c r="AG28" s="38" t="n">
        <f aca="false">[1]75成功!$K385</f>
        <v>0</v>
      </c>
      <c r="AH28" s="35" t="n">
        <v>30926</v>
      </c>
      <c r="AI28" s="36" t="s">
        <v>548</v>
      </c>
      <c r="AJ28" s="37" t="n">
        <f aca="false">[1]75成功!$AO431</f>
        <v>0</v>
      </c>
      <c r="AK28" s="38" t="n">
        <f aca="false">[1]75成功!$K431</f>
        <v>0</v>
      </c>
      <c r="AL28" s="35" t="n">
        <v>31026</v>
      </c>
      <c r="AM28" s="36" t="s">
        <v>1048</v>
      </c>
      <c r="AN28" s="37" t="n">
        <f aca="false">[1]75成功!$AO474</f>
        <v>0</v>
      </c>
      <c r="AO28" s="38" t="n">
        <f aca="false">[1]75成功!$K474</f>
        <v>0</v>
      </c>
      <c r="AP28" s="35" t="n">
        <v>31126</v>
      </c>
      <c r="AQ28" s="36" t="s">
        <v>829</v>
      </c>
      <c r="AR28" s="37" t="n">
        <f aca="false">[1]75成功!$AO519</f>
        <v>0</v>
      </c>
      <c r="AS28" s="38" t="n">
        <f aca="false">[1]75成功!$K519</f>
        <v>0</v>
      </c>
      <c r="AT28" s="35" t="n">
        <v>31226</v>
      </c>
      <c r="AU28" s="36" t="s">
        <v>61</v>
      </c>
      <c r="AV28" s="37" t="n">
        <f aca="false">[1]75成功!$AO564</f>
        <v>0</v>
      </c>
      <c r="AW28" s="38" t="str">
        <f aca="false">[1]75成功!$K564</f>
        <v>Y</v>
      </c>
      <c r="AX28" s="35" t="n">
        <v>31326</v>
      </c>
      <c r="AY28" s="36" t="s">
        <v>343</v>
      </c>
      <c r="AZ28" s="37" t="n">
        <f aca="false">[1]75成功!$AO610</f>
        <v>0</v>
      </c>
      <c r="BA28" s="38" t="n">
        <f aca="false">[1]75成功!$K610</f>
        <v>0</v>
      </c>
      <c r="BB28" s="35" t="n">
        <v>31426</v>
      </c>
      <c r="BC28" s="36" t="s">
        <v>1114</v>
      </c>
      <c r="BD28" s="37" t="n">
        <f aca="false">[1]75成功!$AO657</f>
        <v>0</v>
      </c>
      <c r="BE28" s="38" t="str">
        <f aca="false">[1]75成功!$K657</f>
        <v>Y</v>
      </c>
      <c r="BF28" s="35" t="n">
        <v>31526</v>
      </c>
      <c r="BG28" s="36" t="s">
        <v>737</v>
      </c>
      <c r="BH28" s="37" t="n">
        <f aca="false">[1]75成功!$AO702</f>
        <v>0</v>
      </c>
      <c r="BI28" s="38" t="n">
        <f aca="false">[1]75成功!$K702</f>
        <v>0</v>
      </c>
      <c r="BJ28" s="35" t="n">
        <v>31626</v>
      </c>
      <c r="BK28" s="36" t="s">
        <v>365</v>
      </c>
      <c r="BL28" s="37" t="n">
        <f aca="false">[1]75成功!$AO746</f>
        <v>0</v>
      </c>
      <c r="BM28" s="38" t="n">
        <f aca="false">[1]75成功!$K746</f>
        <v>0</v>
      </c>
      <c r="BN28" s="35" t="n">
        <v>31726</v>
      </c>
      <c r="BO28" s="36" t="s">
        <v>375</v>
      </c>
      <c r="BP28" s="37" t="n">
        <f aca="false">[1]75成功!$AO794</f>
        <v>0</v>
      </c>
      <c r="BQ28" s="38" t="n">
        <f aca="false">[1]75成功!$K794</f>
        <v>0</v>
      </c>
      <c r="BR28" s="35" t="n">
        <v>60126</v>
      </c>
      <c r="BS28" s="36" t="s">
        <v>1221</v>
      </c>
      <c r="BT28" s="37" t="n">
        <f aca="false">[1]75成功!$AO843</f>
        <v>0</v>
      </c>
      <c r="BU28" s="38" t="str">
        <f aca="false">[1]75成功!$K843</f>
        <v>Y</v>
      </c>
      <c r="BV28" s="35" t="n">
        <v>60226</v>
      </c>
      <c r="BW28" s="36" t="s">
        <v>442</v>
      </c>
      <c r="BX28" s="37" t="n">
        <f aca="false">[1]75成功!$AO891</f>
        <v>0</v>
      </c>
      <c r="BY28" s="38" t="n">
        <f aca="false">[1]75成功!$K891</f>
        <v>0</v>
      </c>
      <c r="BZ28" s="35" t="n">
        <v>60326</v>
      </c>
      <c r="CA28" s="36" t="s">
        <v>831</v>
      </c>
      <c r="CB28" s="37" t="str">
        <f aca="false">[1]75成功!$AO938</f>
        <v/>
      </c>
      <c r="CC28" s="38" t="str">
        <f aca="false">[1]75成功!$K938</f>
        <v>Y</v>
      </c>
      <c r="CD28" s="35" t="n">
        <v>60426</v>
      </c>
      <c r="CE28" s="36" t="s">
        <v>261</v>
      </c>
      <c r="CF28" s="37" t="n">
        <f aca="false">[1]75成功!$AO987</f>
        <v>0</v>
      </c>
      <c r="CG28" s="38" t="n">
        <f aca="false">[1]75成功!$K987</f>
        <v>0</v>
      </c>
      <c r="CH28" s="35" t="n">
        <v>60526</v>
      </c>
      <c r="CI28" s="36" t="s">
        <v>377</v>
      </c>
      <c r="CJ28" s="37" t="n">
        <f aca="false">[1]75成功!$AO1040</f>
        <v>0</v>
      </c>
      <c r="CK28" s="38" t="n">
        <f aca="false">[1]75成功!$K1040</f>
        <v>0</v>
      </c>
      <c r="CL28" s="35" t="n">
        <v>60626</v>
      </c>
      <c r="CM28" s="36" t="s">
        <v>747</v>
      </c>
      <c r="CN28" s="37" t="n">
        <f aca="false">[1]75成功!$AO1094</f>
        <v>0</v>
      </c>
      <c r="CO28" s="38" t="n">
        <f aca="false">[1]75成功!$K1094</f>
        <v>0</v>
      </c>
      <c r="CP28" s="35" t="n">
        <v>60726</v>
      </c>
      <c r="CQ28" s="36" t="s">
        <v>1227</v>
      </c>
      <c r="CR28" s="37" t="n">
        <f aca="false">[1]75成功!$AO1146</f>
        <v>0</v>
      </c>
      <c r="CS28" s="38" t="n">
        <f aca="false">[1]75成功!$K1146</f>
        <v>0</v>
      </c>
      <c r="CT28" s="35" t="n">
        <v>60826</v>
      </c>
      <c r="CU28" s="36" t="s">
        <v>1096</v>
      </c>
      <c r="CV28" s="37" t="n">
        <f aca="false">[1]75成功!$AO1199</f>
        <v>0</v>
      </c>
      <c r="CW28" s="38" t="n">
        <f aca="false">[1]75成功!$K1199</f>
        <v>0</v>
      </c>
      <c r="CX28" s="6"/>
      <c r="CY28" s="22"/>
    </row>
    <row r="29" customFormat="false" ht="17" hidden="false" customHeight="false" outlineLevel="0" collapsed="false">
      <c r="B29" s="35" t="n">
        <v>30127</v>
      </c>
      <c r="C29" s="36" t="s">
        <v>628</v>
      </c>
      <c r="D29" s="37" t="n">
        <f aca="false">[1]75成功!$AO30</f>
        <v>0</v>
      </c>
      <c r="E29" s="38" t="n">
        <f aca="false">[1]75成功!$K30</f>
        <v>0</v>
      </c>
      <c r="F29" s="35" t="n">
        <v>30227</v>
      </c>
      <c r="G29" s="36" t="s">
        <v>110</v>
      </c>
      <c r="H29" s="37" t="n">
        <f aca="false">[1]75成功!$AO85</f>
        <v>0</v>
      </c>
      <c r="I29" s="38" t="str">
        <f aca="false">[1]75成功!$K85</f>
        <v>Y</v>
      </c>
      <c r="J29" s="35" t="n">
        <v>30327</v>
      </c>
      <c r="K29" s="36" t="s">
        <v>986</v>
      </c>
      <c r="L29" s="37" t="n">
        <f aca="false">[1]75成功!$AO139</f>
        <v>0</v>
      </c>
      <c r="M29" s="38" t="n">
        <f aca="false">[1]75成功!$K139</f>
        <v>0</v>
      </c>
      <c r="N29" s="35" t="n">
        <v>30427</v>
      </c>
      <c r="O29" s="36" t="s">
        <v>698</v>
      </c>
      <c r="P29" s="37" t="n">
        <f aca="false">[1]75成功!$AO193</f>
        <v>0</v>
      </c>
      <c r="Q29" s="38" t="str">
        <f aca="false">[1]75成功!$K193</f>
        <v>Y</v>
      </c>
      <c r="R29" s="35" t="n">
        <v>30527</v>
      </c>
      <c r="S29" s="36" t="s">
        <v>304</v>
      </c>
      <c r="T29" s="37" t="n">
        <f aca="false">[1]75成功!$AO247</f>
        <v>0</v>
      </c>
      <c r="U29" s="38" t="n">
        <f aca="false">[1]75成功!$K247</f>
        <v>0</v>
      </c>
      <c r="V29" s="35" t="n">
        <v>30627</v>
      </c>
      <c r="W29" s="36" t="s">
        <v>41</v>
      </c>
      <c r="X29" s="37" t="n">
        <f aca="false">[1]75成功!$AO292</f>
        <v>0</v>
      </c>
      <c r="Y29" s="38" t="n">
        <f aca="false">[1]75成功!$K292</f>
        <v>0</v>
      </c>
      <c r="Z29" s="35" t="n">
        <v>30727</v>
      </c>
      <c r="AA29" s="36" t="s">
        <v>194</v>
      </c>
      <c r="AB29" s="37" t="n">
        <f aca="false">[1]75成功!$AO340</f>
        <v>0</v>
      </c>
      <c r="AC29" s="38" t="n">
        <f aca="false">[1]75成功!$K340</f>
        <v>0</v>
      </c>
      <c r="AD29" s="35" t="n">
        <v>30827</v>
      </c>
      <c r="AE29" s="36" t="s">
        <v>769</v>
      </c>
      <c r="AF29" s="37" t="n">
        <f aca="false">[1]75成功!$AO386</f>
        <v>0</v>
      </c>
      <c r="AG29" s="38" t="n">
        <f aca="false">[1]75成功!$K386</f>
        <v>0</v>
      </c>
      <c r="AH29" s="35" t="n">
        <v>30927</v>
      </c>
      <c r="AI29" s="36" t="s">
        <v>525</v>
      </c>
      <c r="AJ29" s="37" t="n">
        <f aca="false">[1]75成功!$AO432</f>
        <v>0</v>
      </c>
      <c r="AK29" s="38" t="n">
        <f aca="false">[1]75成功!$K432</f>
        <v>0</v>
      </c>
      <c r="AL29" s="35" t="n">
        <v>31027</v>
      </c>
      <c r="AM29" s="36" t="s">
        <v>867</v>
      </c>
      <c r="AN29" s="37" t="n">
        <f aca="false">[1]75成功!$AO475</f>
        <v>0</v>
      </c>
      <c r="AO29" s="38" t="n">
        <f aca="false">[1]75成功!$K475</f>
        <v>0</v>
      </c>
      <c r="AP29" s="35" t="n">
        <v>31127</v>
      </c>
      <c r="AQ29" s="36" t="s">
        <v>263</v>
      </c>
      <c r="AR29" s="37" t="n">
        <f aca="false">[1]75成功!$AO520</f>
        <v>0</v>
      </c>
      <c r="AS29" s="38" t="n">
        <f aca="false">[1]75成功!$K520</f>
        <v>0</v>
      </c>
      <c r="AT29" s="35" t="n">
        <v>31227</v>
      </c>
      <c r="AU29" s="36" t="s">
        <v>180</v>
      </c>
      <c r="AV29" s="37" t="n">
        <f aca="false">[1]75成功!$AO565</f>
        <v>0</v>
      </c>
      <c r="AW29" s="38" t="str">
        <f aca="false">[1]75成功!$K565</f>
        <v>Y</v>
      </c>
      <c r="AX29" s="35" t="n">
        <v>31327</v>
      </c>
      <c r="AY29" s="36" t="s">
        <v>708</v>
      </c>
      <c r="AZ29" s="37" t="n">
        <f aca="false">[1]75成功!$AO611</f>
        <v>0</v>
      </c>
      <c r="BA29" s="38" t="n">
        <f aca="false">[1]75成功!$K611</f>
        <v>0</v>
      </c>
      <c r="BB29" s="35" t="n">
        <v>31427</v>
      </c>
      <c r="BC29" s="36" t="s">
        <v>733</v>
      </c>
      <c r="BD29" s="37" t="n">
        <f aca="false">[1]75成功!$AO658</f>
        <v>0</v>
      </c>
      <c r="BE29" s="38" t="n">
        <f aca="false">[1]75成功!$K658</f>
        <v>0</v>
      </c>
      <c r="BF29" s="35" t="n">
        <v>31527</v>
      </c>
      <c r="BG29" s="36" t="s">
        <v>116</v>
      </c>
      <c r="BH29" s="37" t="n">
        <f aca="false">[1]75成功!$AO703</f>
        <v>0</v>
      </c>
      <c r="BI29" s="38" t="n">
        <f aca="false">[1]75成功!$K703</f>
        <v>0</v>
      </c>
      <c r="BJ29" s="35" t="n">
        <v>31627</v>
      </c>
      <c r="BK29" s="36" t="s">
        <v>471</v>
      </c>
      <c r="BL29" s="37" t="n">
        <f aca="false">[1]75成功!$AO747</f>
        <v>0</v>
      </c>
      <c r="BM29" s="38" t="n">
        <f aca="false">[1]75成功!$K747</f>
        <v>0</v>
      </c>
      <c r="BN29" s="35" t="n">
        <v>31727</v>
      </c>
      <c r="BO29" s="36" t="s">
        <v>327</v>
      </c>
      <c r="BP29" s="37" t="n">
        <f aca="false">[1]75成功!$AO795</f>
        <v>0</v>
      </c>
      <c r="BQ29" s="38" t="n">
        <f aca="false">[1]75成功!$K795</f>
        <v>0</v>
      </c>
      <c r="BR29" s="35" t="n">
        <v>60127</v>
      </c>
      <c r="BS29" s="36" t="s">
        <v>486</v>
      </c>
      <c r="BT29" s="37" t="n">
        <f aca="false">[1]75成功!$AO844</f>
        <v>0</v>
      </c>
      <c r="BU29" s="38" t="n">
        <f aca="false">[1]75成功!$K844</f>
        <v>0</v>
      </c>
      <c r="BV29" s="35" t="n">
        <v>60227</v>
      </c>
      <c r="BW29" s="36" t="s">
        <v>911</v>
      </c>
      <c r="BX29" s="37" t="n">
        <f aca="false">[1]75成功!$AO892</f>
        <v>0</v>
      </c>
      <c r="BY29" s="38" t="n">
        <f aca="false">[1]75成功!$K892</f>
        <v>0</v>
      </c>
      <c r="BZ29" s="35" t="n">
        <v>60327</v>
      </c>
      <c r="CA29" s="36" t="s">
        <v>629</v>
      </c>
      <c r="CB29" s="37" t="n">
        <f aca="false">[1]75成功!$AO939</f>
        <v>0</v>
      </c>
      <c r="CC29" s="38" t="n">
        <f aca="false">[1]75成功!$K939</f>
        <v>0</v>
      </c>
      <c r="CD29" s="35" t="n">
        <v>60427</v>
      </c>
      <c r="CE29" s="36" t="s">
        <v>883</v>
      </c>
      <c r="CF29" s="37" t="n">
        <f aca="false">[1]75成功!$AO988</f>
        <v>0</v>
      </c>
      <c r="CG29" s="38" t="n">
        <f aca="false">[1]75成功!$K988</f>
        <v>0</v>
      </c>
      <c r="CH29" s="35" t="n">
        <v>60527</v>
      </c>
      <c r="CI29" s="36" t="s">
        <v>472</v>
      </c>
      <c r="CJ29" s="37" t="n">
        <f aca="false">[1]75成功!$AO1041</f>
        <v>0</v>
      </c>
      <c r="CK29" s="38" t="n">
        <f aca="false">[1]75成功!$K1041</f>
        <v>0</v>
      </c>
      <c r="CL29" s="35" t="n">
        <v>60627</v>
      </c>
      <c r="CM29" s="36" t="s">
        <v>39</v>
      </c>
      <c r="CN29" s="37" t="n">
        <f aca="false">[1]75成功!$AO1095</f>
        <v>0</v>
      </c>
      <c r="CO29" s="38" t="n">
        <f aca="false">[1]75成功!$K1095</f>
        <v>0</v>
      </c>
      <c r="CP29" s="35" t="n">
        <v>60727</v>
      </c>
      <c r="CQ29" s="36" t="s">
        <v>29</v>
      </c>
      <c r="CR29" s="37" t="n">
        <f aca="false">[1]75成功!$AO1147</f>
        <v>0</v>
      </c>
      <c r="CS29" s="38" t="n">
        <f aca="false">[1]75成功!$K1147</f>
        <v>0</v>
      </c>
      <c r="CT29" s="35" t="n">
        <v>60827</v>
      </c>
      <c r="CU29" s="36" t="s">
        <v>280</v>
      </c>
      <c r="CV29" s="37" t="n">
        <f aca="false">[1]75成功!$AO1200</f>
        <v>0</v>
      </c>
      <c r="CW29" s="38" t="n">
        <f aca="false">[1]75成功!$K1200</f>
        <v>0</v>
      </c>
      <c r="CX29" s="6"/>
      <c r="CY29" s="22"/>
    </row>
    <row r="30" customFormat="false" ht="17" hidden="false" customHeight="false" outlineLevel="0" collapsed="false">
      <c r="B30" s="35" t="n">
        <v>30128</v>
      </c>
      <c r="C30" s="36" t="s">
        <v>1120</v>
      </c>
      <c r="D30" s="37" t="n">
        <f aca="false">[1]75成功!$AO31</f>
        <v>0</v>
      </c>
      <c r="E30" s="38" t="str">
        <f aca="false">[1]75成功!$K31</f>
        <v>D</v>
      </c>
      <c r="F30" s="35" t="n">
        <v>30228</v>
      </c>
      <c r="G30" s="36" t="s">
        <v>900</v>
      </c>
      <c r="H30" s="37" t="n">
        <f aca="false">[1]75成功!$AO86</f>
        <v>0</v>
      </c>
      <c r="I30" s="38" t="n">
        <f aca="false">[1]75成功!$K86</f>
        <v>0</v>
      </c>
      <c r="J30" s="35" t="n">
        <v>30328</v>
      </c>
      <c r="K30" s="36" t="s">
        <v>1228</v>
      </c>
      <c r="L30" s="37" t="str">
        <f aca="false">[1]75成功!$AO140</f>
        <v/>
      </c>
      <c r="M30" s="38" t="str">
        <f aca="false">[1]75成功!$K140</f>
        <v/>
      </c>
      <c r="N30" s="35" t="n">
        <v>30428</v>
      </c>
      <c r="O30" s="36" t="s">
        <v>195</v>
      </c>
      <c r="P30" s="37" t="n">
        <f aca="false">[1]75成功!$AO194</f>
        <v>0</v>
      </c>
      <c r="Q30" s="38" t="n">
        <f aca="false">[1]75成功!$K194</f>
        <v>0</v>
      </c>
      <c r="R30" s="35" t="n">
        <v>30528</v>
      </c>
      <c r="S30" s="36" t="s">
        <v>395</v>
      </c>
      <c r="T30" s="37" t="n">
        <f aca="false">[1]75成功!$AO248</f>
        <v>0</v>
      </c>
      <c r="U30" s="38" t="n">
        <f aca="false">[1]75成功!$K248</f>
        <v>0</v>
      </c>
      <c r="V30" s="35" t="n">
        <v>30628</v>
      </c>
      <c r="W30" s="36" t="s">
        <v>743</v>
      </c>
      <c r="X30" s="37" t="n">
        <f aca="false">[1]75成功!$AO293</f>
        <v>0</v>
      </c>
      <c r="Y30" s="38" t="n">
        <f aca="false">[1]75成功!$K293</f>
        <v>0</v>
      </c>
      <c r="Z30" s="35" t="n">
        <v>30728</v>
      </c>
      <c r="AA30" s="36" t="s">
        <v>502</v>
      </c>
      <c r="AB30" s="37" t="n">
        <f aca="false">[1]75成功!$AO341</f>
        <v>0</v>
      </c>
      <c r="AC30" s="38" t="str">
        <f aca="false">[1]75成功!$K341</f>
        <v>Y</v>
      </c>
      <c r="AD30" s="35" t="n">
        <v>30828</v>
      </c>
      <c r="AE30" s="36" t="s">
        <v>995</v>
      </c>
      <c r="AF30" s="37" t="n">
        <f aca="false">[1]75成功!$AO387</f>
        <v>0</v>
      </c>
      <c r="AG30" s="38" t="n">
        <f aca="false">[1]75成功!$K387</f>
        <v>0</v>
      </c>
      <c r="AH30" s="35" t="n">
        <v>30928</v>
      </c>
      <c r="AI30" s="36" t="s">
        <v>654</v>
      </c>
      <c r="AJ30" s="37" t="n">
        <f aca="false">[1]75成功!$AO433</f>
        <v>0</v>
      </c>
      <c r="AK30" s="38" t="n">
        <f aca="false">[1]75成功!$K433</f>
        <v>0</v>
      </c>
      <c r="AL30" s="35" t="n">
        <v>31028</v>
      </c>
      <c r="AM30" s="36" t="s">
        <v>1211</v>
      </c>
      <c r="AN30" s="37" t="n">
        <f aca="false">[1]75成功!$AO476</f>
        <v>0</v>
      </c>
      <c r="AO30" s="38" t="n">
        <f aca="false">[1]75成功!$K476</f>
        <v>0</v>
      </c>
      <c r="AP30" s="35" t="n">
        <v>31128</v>
      </c>
      <c r="AQ30" s="36" t="s">
        <v>133</v>
      </c>
      <c r="AR30" s="37" t="n">
        <f aca="false">[1]75成功!$AO521</f>
        <v>0</v>
      </c>
      <c r="AS30" s="38" t="n">
        <f aca="false">[1]75成功!$K521</f>
        <v>0</v>
      </c>
      <c r="AT30" s="35" t="n">
        <v>31228</v>
      </c>
      <c r="AU30" s="36" t="s">
        <v>794</v>
      </c>
      <c r="AV30" s="37" t="n">
        <f aca="false">[1]75成功!$AO566</f>
        <v>0</v>
      </c>
      <c r="AW30" s="38" t="n">
        <f aca="false">[1]75成功!$K566</f>
        <v>0</v>
      </c>
      <c r="AX30" s="35" t="n">
        <v>31328</v>
      </c>
      <c r="AY30" s="36" t="s">
        <v>1081</v>
      </c>
      <c r="AZ30" s="37" t="n">
        <f aca="false">[1]75成功!$AO612</f>
        <v>0</v>
      </c>
      <c r="BA30" s="38" t="str">
        <f aca="false">[1]75成功!$K612</f>
        <v>Y</v>
      </c>
      <c r="BB30" s="35" t="n">
        <v>31428</v>
      </c>
      <c r="BC30" s="36" t="s">
        <v>253</v>
      </c>
      <c r="BD30" s="37" t="n">
        <f aca="false">[1]75成功!$AO659</f>
        <v>0</v>
      </c>
      <c r="BE30" s="38" t="n">
        <f aca="false">[1]75成功!$K659</f>
        <v>0</v>
      </c>
      <c r="BF30" s="35" t="n">
        <v>31528</v>
      </c>
      <c r="BG30" s="36" t="s">
        <v>216</v>
      </c>
      <c r="BH30" s="37" t="n">
        <f aca="false">[1]75成功!$AO704</f>
        <v>0</v>
      </c>
      <c r="BI30" s="38" t="n">
        <f aca="false">[1]75成功!$K704</f>
        <v>0</v>
      </c>
      <c r="BJ30" s="35" t="n">
        <v>31628</v>
      </c>
      <c r="BK30" s="36" t="s">
        <v>946</v>
      </c>
      <c r="BL30" s="37" t="n">
        <f aca="false">[1]75成功!$AO748</f>
        <v>0</v>
      </c>
      <c r="BM30" s="38" t="n">
        <f aca="false">[1]75成功!$K748</f>
        <v>0</v>
      </c>
      <c r="BN30" s="35" t="n">
        <v>31728</v>
      </c>
      <c r="BO30" s="36" t="s">
        <v>803</v>
      </c>
      <c r="BP30" s="37" t="str">
        <f aca="false">[1]75成功!$AO796</f>
        <v/>
      </c>
      <c r="BQ30" s="38" t="str">
        <f aca="false">[1]75成功!$K796</f>
        <v>Y</v>
      </c>
      <c r="BR30" s="35" t="n">
        <v>60128</v>
      </c>
      <c r="BS30" s="36" t="s">
        <v>470</v>
      </c>
      <c r="BT30" s="37" t="str">
        <f aca="false">[1]75成功!$AO845</f>
        <v/>
      </c>
      <c r="BU30" s="38" t="str">
        <f aca="false">[1]75成功!$K845</f>
        <v>Y</v>
      </c>
      <c r="BV30" s="35" t="n">
        <v>60228</v>
      </c>
      <c r="BW30" s="36" t="s">
        <v>594</v>
      </c>
      <c r="BX30" s="37" t="n">
        <f aca="false">[1]75成功!$AO893</f>
        <v>0</v>
      </c>
      <c r="BY30" s="38" t="n">
        <f aca="false">[1]75成功!$K893</f>
        <v>0</v>
      </c>
      <c r="BZ30" s="35" t="n">
        <v>60328</v>
      </c>
      <c r="CA30" s="36" t="s">
        <v>937</v>
      </c>
      <c r="CB30" s="37" t="str">
        <f aca="false">[1]75成功!$AO940</f>
        <v/>
      </c>
      <c r="CC30" s="38" t="str">
        <f aca="false">[1]75成功!$K940</f>
        <v>Y</v>
      </c>
      <c r="CD30" s="35" t="n">
        <v>60428</v>
      </c>
      <c r="CE30" s="36" t="s">
        <v>933</v>
      </c>
      <c r="CF30" s="37" t="n">
        <f aca="false">[1]75成功!$AO989</f>
        <v>0</v>
      </c>
      <c r="CG30" s="38" t="n">
        <f aca="false">[1]75成功!$K989</f>
        <v>0</v>
      </c>
      <c r="CH30" s="35" t="n">
        <v>60528</v>
      </c>
      <c r="CI30" s="36" t="s">
        <v>81</v>
      </c>
      <c r="CJ30" s="37" t="n">
        <f aca="false">[1]75成功!$AO1042</f>
        <v>0</v>
      </c>
      <c r="CK30" s="38" t="n">
        <f aca="false">[1]75成功!$K1042</f>
        <v>0</v>
      </c>
      <c r="CL30" s="35" t="n">
        <v>60628</v>
      </c>
      <c r="CM30" s="36" t="s">
        <v>615</v>
      </c>
      <c r="CN30" s="37" t="n">
        <f aca="false">[1]75成功!$AO1096</f>
        <v>0</v>
      </c>
      <c r="CO30" s="38" t="n">
        <f aca="false">[1]75成功!$K1096</f>
        <v>0</v>
      </c>
      <c r="CP30" s="35" t="n">
        <v>60728</v>
      </c>
      <c r="CQ30" s="36" t="s">
        <v>167</v>
      </c>
      <c r="CR30" s="37" t="n">
        <f aca="false">[1]75成功!$AO1148</f>
        <v>0</v>
      </c>
      <c r="CS30" s="38" t="n">
        <f aca="false">[1]75成功!$K1148</f>
        <v>0</v>
      </c>
      <c r="CT30" s="35" t="n">
        <v>60828</v>
      </c>
      <c r="CU30" s="36" t="s">
        <v>780</v>
      </c>
      <c r="CV30" s="37" t="n">
        <f aca="false">[1]75成功!$AO1201</f>
        <v>0</v>
      </c>
      <c r="CW30" s="38" t="n">
        <f aca="false">[1]75成功!$K1201</f>
        <v>0</v>
      </c>
      <c r="CX30" s="6"/>
      <c r="CY30" s="22"/>
    </row>
    <row r="31" customFormat="false" ht="17" hidden="false" customHeight="false" outlineLevel="0" collapsed="false">
      <c r="B31" s="35" t="n">
        <v>30129</v>
      </c>
      <c r="C31" s="36" t="s">
        <v>753</v>
      </c>
      <c r="D31" s="37" t="n">
        <f aca="false">[1]75成功!$AO32</f>
        <v>0</v>
      </c>
      <c r="E31" s="38" t="n">
        <f aca="false">[1]75成功!$K32</f>
        <v>0</v>
      </c>
      <c r="F31" s="35" t="n">
        <v>30229</v>
      </c>
      <c r="G31" s="36" t="s">
        <v>197</v>
      </c>
      <c r="H31" s="37" t="n">
        <f aca="false">[1]75成功!$AO87</f>
        <v>0</v>
      </c>
      <c r="I31" s="38" t="str">
        <f aca="false">[1]75成功!$K87</f>
        <v>Y</v>
      </c>
      <c r="J31" s="35" t="n">
        <v>30329</v>
      </c>
      <c r="K31" s="36" t="s">
        <v>1056</v>
      </c>
      <c r="L31" s="37" t="n">
        <f aca="false">[1]75成功!$AO141</f>
        <v>0</v>
      </c>
      <c r="M31" s="38" t="n">
        <f aca="false">[1]75成功!$K141</f>
        <v>0</v>
      </c>
      <c r="N31" s="35" t="n">
        <v>30429</v>
      </c>
      <c r="O31" s="36" t="s">
        <v>1229</v>
      </c>
      <c r="P31" s="37" t="n">
        <f aca="false">[1]75成功!$AO195</f>
        <v>0</v>
      </c>
      <c r="Q31" s="38" t="n">
        <f aca="false">[1]75成功!$K195</f>
        <v>0</v>
      </c>
      <c r="R31" s="35" t="n">
        <v>30529</v>
      </c>
      <c r="S31" s="36" t="s">
        <v>953</v>
      </c>
      <c r="T31" s="37" t="n">
        <f aca="false">[1]75成功!$AO249</f>
        <v>0</v>
      </c>
      <c r="U31" s="38" t="n">
        <f aca="false">[1]75成功!$K249</f>
        <v>0</v>
      </c>
      <c r="V31" s="35" t="n">
        <v>30629</v>
      </c>
      <c r="W31" s="36" t="s">
        <v>1110</v>
      </c>
      <c r="X31" s="37" t="n">
        <f aca="false">[1]75成功!$AO294</f>
        <v>0</v>
      </c>
      <c r="Y31" s="38" t="n">
        <f aca="false">[1]75成功!$K294</f>
        <v>0</v>
      </c>
      <c r="Z31" s="35" t="n">
        <v>30729</v>
      </c>
      <c r="AA31" s="36" t="s">
        <v>308</v>
      </c>
      <c r="AB31" s="37" t="n">
        <f aca="false">[1]75成功!$AO342</f>
        <v>0</v>
      </c>
      <c r="AC31" s="38" t="n">
        <f aca="false">[1]75成功!$K342</f>
        <v>0</v>
      </c>
      <c r="AD31" s="35" t="n">
        <v>30829</v>
      </c>
      <c r="AE31" s="36" t="s">
        <v>241</v>
      </c>
      <c r="AF31" s="37" t="str">
        <f aca="false">[1]75成功!$AO388</f>
        <v/>
      </c>
      <c r="AG31" s="38" t="str">
        <f aca="false">[1]75成功!$K388</f>
        <v/>
      </c>
      <c r="AH31" s="35" t="n">
        <v>30929</v>
      </c>
      <c r="AI31" s="36" t="s">
        <v>1216</v>
      </c>
      <c r="AJ31" s="37" t="n">
        <f aca="false">[1]75成功!$AO434</f>
        <v>0</v>
      </c>
      <c r="AK31" s="38" t="n">
        <f aca="false">[1]75成功!$K434</f>
        <v>0</v>
      </c>
      <c r="AL31" s="35" t="n">
        <v>31029</v>
      </c>
      <c r="AM31" s="36" t="s">
        <v>542</v>
      </c>
      <c r="AN31" s="37" t="n">
        <f aca="false">[1]75成功!$AO477</f>
        <v>0</v>
      </c>
      <c r="AO31" s="38" t="str">
        <f aca="false">[1]75成功!$K477</f>
        <v>Y</v>
      </c>
      <c r="AP31" s="35" t="n">
        <v>31129</v>
      </c>
      <c r="AQ31" s="36" t="s">
        <v>878</v>
      </c>
      <c r="AR31" s="37" t="n">
        <f aca="false">[1]75成功!$AO522</f>
        <v>0</v>
      </c>
      <c r="AS31" s="38" t="n">
        <f aca="false">[1]75成功!$K522</f>
        <v>0</v>
      </c>
      <c r="AT31" s="35" t="n">
        <v>31229</v>
      </c>
      <c r="AU31" s="36" t="s">
        <v>684</v>
      </c>
      <c r="AV31" s="37" t="str">
        <f aca="false">[1]75成功!$AO567</f>
        <v/>
      </c>
      <c r="AW31" s="38" t="str">
        <f aca="false">[1]75成功!$K567</f>
        <v/>
      </c>
      <c r="AX31" s="35" t="n">
        <v>31329</v>
      </c>
      <c r="AY31" s="36" t="s">
        <v>79</v>
      </c>
      <c r="AZ31" s="37" t="str">
        <f aca="false">[1]75成功!$AO613</f>
        <v/>
      </c>
      <c r="BA31" s="38" t="str">
        <f aca="false">[1]75成功!$K613</f>
        <v/>
      </c>
      <c r="BB31" s="35" t="n">
        <v>31429</v>
      </c>
      <c r="BC31" s="36" t="s">
        <v>210</v>
      </c>
      <c r="BD31" s="37" t="n">
        <f aca="false">[1]75成功!$AO660</f>
        <v>0</v>
      </c>
      <c r="BE31" s="38" t="n">
        <f aca="false">[1]75成功!$K660</f>
        <v>0</v>
      </c>
      <c r="BF31" s="35" t="n">
        <v>31529</v>
      </c>
      <c r="BG31" s="36" t="s">
        <v>812</v>
      </c>
      <c r="BH31" s="37" t="n">
        <f aca="false">[1]75成功!$AO705</f>
        <v>0</v>
      </c>
      <c r="BI31" s="38" t="n">
        <f aca="false">[1]75成功!$K705</f>
        <v>0</v>
      </c>
      <c r="BJ31" s="35" t="n">
        <v>31629</v>
      </c>
      <c r="BK31" s="36" t="s">
        <v>996</v>
      </c>
      <c r="BL31" s="37" t="n">
        <f aca="false">[1]75成功!$AO749</f>
        <v>0</v>
      </c>
      <c r="BM31" s="38" t="n">
        <f aca="false">[1]75成功!$K749</f>
        <v>0</v>
      </c>
      <c r="BN31" s="35" t="n">
        <v>31729</v>
      </c>
      <c r="BO31" s="36" t="s">
        <v>681</v>
      </c>
      <c r="BP31" s="37" t="n">
        <f aca="false">[1]75成功!$AO797</f>
        <v>0</v>
      </c>
      <c r="BQ31" s="38" t="str">
        <f aca="false">[1]75成功!$K797</f>
        <v>Y</v>
      </c>
      <c r="BR31" s="35" t="n">
        <v>60129</v>
      </c>
      <c r="BS31" s="36" t="s">
        <v>234</v>
      </c>
      <c r="BT31" s="37" t="n">
        <f aca="false">[1]75成功!$AO846</f>
        <v>0</v>
      </c>
      <c r="BU31" s="38" t="n">
        <f aca="false">[1]75成功!$K846</f>
        <v>0</v>
      </c>
      <c r="BV31" s="35" t="n">
        <v>60229</v>
      </c>
      <c r="BW31" s="36" t="s">
        <v>67</v>
      </c>
      <c r="BX31" s="37" t="n">
        <f aca="false">[1]75成功!$AO894</f>
        <v>0</v>
      </c>
      <c r="BY31" s="38" t="n">
        <f aca="false">[1]75成功!$K894</f>
        <v>0</v>
      </c>
      <c r="BZ31" s="35" t="n">
        <v>60329</v>
      </c>
      <c r="CA31" s="36" t="s">
        <v>820</v>
      </c>
      <c r="CB31" s="37" t="n">
        <f aca="false">[1]75成功!$AO941</f>
        <v>0</v>
      </c>
      <c r="CC31" s="38" t="n">
        <f aca="false">[1]75成功!$K941</f>
        <v>0</v>
      </c>
      <c r="CD31" s="35" t="n">
        <v>60429</v>
      </c>
      <c r="CE31" s="36" t="s">
        <v>250</v>
      </c>
      <c r="CF31" s="37" t="n">
        <f aca="false">[1]75成功!$AO990</f>
        <v>0</v>
      </c>
      <c r="CG31" s="38" t="n">
        <f aca="false">[1]75成功!$K990</f>
        <v>0</v>
      </c>
      <c r="CH31" s="35" t="n">
        <v>60529</v>
      </c>
      <c r="CI31" s="36" t="s">
        <v>1119</v>
      </c>
      <c r="CJ31" s="37" t="n">
        <f aca="false">[1]75成功!$AO1043</f>
        <v>0</v>
      </c>
      <c r="CK31" s="38" t="n">
        <f aca="false">[1]75成功!$K1043</f>
        <v>0</v>
      </c>
      <c r="CL31" s="35" t="n">
        <v>60629</v>
      </c>
      <c r="CM31" s="36" t="s">
        <v>1028</v>
      </c>
      <c r="CN31" s="37" t="str">
        <f aca="false">[1]75成功!$AO1097</f>
        <v/>
      </c>
      <c r="CO31" s="38" t="str">
        <f aca="false">[1]75成功!$K1097</f>
        <v/>
      </c>
      <c r="CP31" s="35" t="n">
        <v>60729</v>
      </c>
      <c r="CQ31" s="36" t="s">
        <v>255</v>
      </c>
      <c r="CR31" s="37" t="n">
        <f aca="false">[1]75成功!$AO1149</f>
        <v>0</v>
      </c>
      <c r="CS31" s="38" t="n">
        <f aca="false">[1]75成功!$K1149</f>
        <v>0</v>
      </c>
      <c r="CT31" s="35" t="n">
        <v>60829</v>
      </c>
      <c r="CU31" s="36" t="s">
        <v>800</v>
      </c>
      <c r="CV31" s="37" t="n">
        <f aca="false">[1]75成功!$AO1202</f>
        <v>0</v>
      </c>
      <c r="CW31" s="38" t="n">
        <f aca="false">[1]75成功!$K1202</f>
        <v>0</v>
      </c>
      <c r="CX31" s="6"/>
      <c r="CY31" s="22"/>
    </row>
    <row r="32" customFormat="false" ht="17" hidden="false" customHeight="false" outlineLevel="0" collapsed="false">
      <c r="B32" s="35" t="n">
        <v>30130</v>
      </c>
      <c r="C32" s="36" t="s">
        <v>959</v>
      </c>
      <c r="D32" s="37" t="n">
        <f aca="false">[1]75成功!$AO33</f>
        <v>0</v>
      </c>
      <c r="E32" s="38" t="str">
        <f aca="false">[1]75成功!$K33</f>
        <v>Y</v>
      </c>
      <c r="F32" s="35" t="n">
        <v>30230</v>
      </c>
      <c r="G32" s="36" t="s">
        <v>76</v>
      </c>
      <c r="H32" s="37" t="n">
        <f aca="false">[1]75成功!$AO88</f>
        <v>0</v>
      </c>
      <c r="I32" s="38" t="n">
        <f aca="false">[1]75成功!$K88</f>
        <v>0</v>
      </c>
      <c r="J32" s="35" t="n">
        <v>30330</v>
      </c>
      <c r="K32" s="36" t="s">
        <v>107</v>
      </c>
      <c r="L32" s="37" t="n">
        <f aca="false">[1]75成功!$AO142</f>
        <v>0</v>
      </c>
      <c r="M32" s="38" t="n">
        <f aca="false">[1]75成功!$K142</f>
        <v>0</v>
      </c>
      <c r="N32" s="35" t="n">
        <v>30430</v>
      </c>
      <c r="O32" s="36" t="s">
        <v>589</v>
      </c>
      <c r="P32" s="37" t="n">
        <f aca="false">[1]75成功!$AO196</f>
        <v>0</v>
      </c>
      <c r="Q32" s="38" t="n">
        <f aca="false">[1]75成功!$K196</f>
        <v>0</v>
      </c>
      <c r="R32" s="35" t="n">
        <v>30530</v>
      </c>
      <c r="S32" s="36" t="s">
        <v>934</v>
      </c>
      <c r="T32" s="37" t="n">
        <f aca="false">[1]75成功!$AO250</f>
        <v>0</v>
      </c>
      <c r="U32" s="38" t="n">
        <f aca="false">[1]75成功!$K250</f>
        <v>0</v>
      </c>
      <c r="V32" s="35" t="n">
        <v>30630</v>
      </c>
      <c r="W32" s="36" t="s">
        <v>1230</v>
      </c>
      <c r="X32" s="37" t="n">
        <f aca="false">[1]75成功!$AO295</f>
        <v>0</v>
      </c>
      <c r="Y32" s="38" t="str">
        <f aca="false">[1]75成功!$K295</f>
        <v>Y</v>
      </c>
      <c r="Z32" s="35" t="n">
        <v>30730</v>
      </c>
      <c r="AA32" s="36" t="s">
        <v>984</v>
      </c>
      <c r="AB32" s="37" t="n">
        <f aca="false">[1]75成功!$AO343</f>
        <v>0</v>
      </c>
      <c r="AC32" s="38" t="n">
        <f aca="false">[1]75成功!$K343</f>
        <v>0</v>
      </c>
      <c r="AD32" s="35" t="n">
        <v>30830</v>
      </c>
      <c r="AE32" s="36" t="s">
        <v>72</v>
      </c>
      <c r="AF32" s="37" t="n">
        <f aca="false">[1]75成功!$AO389</f>
        <v>0</v>
      </c>
      <c r="AG32" s="38" t="n">
        <f aca="false">[1]75成功!$K389</f>
        <v>0</v>
      </c>
      <c r="AH32" s="35" t="n">
        <v>30930</v>
      </c>
      <c r="AI32" s="36" t="s">
        <v>467</v>
      </c>
      <c r="AJ32" s="37" t="n">
        <f aca="false">[1]75成功!$AO435</f>
        <v>0</v>
      </c>
      <c r="AK32" s="38" t="n">
        <f aca="false">[1]75成功!$K435</f>
        <v>0</v>
      </c>
      <c r="AL32" s="35" t="n">
        <v>31030</v>
      </c>
      <c r="AM32" s="36" t="s">
        <v>251</v>
      </c>
      <c r="AN32" s="37" t="n">
        <f aca="false">[1]75成功!$AO478</f>
        <v>0</v>
      </c>
      <c r="AO32" s="38" t="n">
        <f aca="false">[1]75成功!$K478</f>
        <v>0</v>
      </c>
      <c r="AP32" s="35" t="n">
        <v>31130</v>
      </c>
      <c r="AQ32" s="36" t="s">
        <v>276</v>
      </c>
      <c r="AR32" s="37" t="n">
        <f aca="false">[1]75成功!$AO523</f>
        <v>0</v>
      </c>
      <c r="AS32" s="38" t="n">
        <f aca="false">[1]75成功!$K523</f>
        <v>0</v>
      </c>
      <c r="AT32" s="35" t="n">
        <v>31230</v>
      </c>
      <c r="AU32" s="36" t="s">
        <v>118</v>
      </c>
      <c r="AV32" s="37" t="n">
        <f aca="false">[1]75成功!$AO568</f>
        <v>0</v>
      </c>
      <c r="AW32" s="38" t="n">
        <f aca="false">[1]75成功!$K568</f>
        <v>0</v>
      </c>
      <c r="AX32" s="35" t="n">
        <v>31330</v>
      </c>
      <c r="AY32" s="36" t="s">
        <v>1172</v>
      </c>
      <c r="AZ32" s="37" t="n">
        <f aca="false">[1]75成功!$AO614</f>
        <v>0</v>
      </c>
      <c r="BA32" s="38" t="str">
        <f aca="false">[1]75成功!$K614</f>
        <v>Y</v>
      </c>
      <c r="BB32" s="35" t="n">
        <v>31430</v>
      </c>
      <c r="BC32" s="36" t="s">
        <v>832</v>
      </c>
      <c r="BD32" s="37" t="n">
        <f aca="false">[1]75成功!$AO661</f>
        <v>0</v>
      </c>
      <c r="BE32" s="38" t="n">
        <f aca="false">[1]75成功!$K661</f>
        <v>0</v>
      </c>
      <c r="BF32" s="35" t="n">
        <v>31530</v>
      </c>
      <c r="BG32" s="36" t="s">
        <v>718</v>
      </c>
      <c r="BH32" s="37" t="n">
        <f aca="false">[1]75成功!$AO706</f>
        <v>0</v>
      </c>
      <c r="BI32" s="38" t="n">
        <f aca="false">[1]75成功!$K706</f>
        <v>0</v>
      </c>
      <c r="BJ32" s="35" t="n">
        <v>31630</v>
      </c>
      <c r="BK32" s="36" t="s">
        <v>622</v>
      </c>
      <c r="BL32" s="37" t="n">
        <f aca="false">[1]75成功!$AO750</f>
        <v>0</v>
      </c>
      <c r="BM32" s="38" t="str">
        <f aca="false">[1]75成功!$K750</f>
        <v>Y</v>
      </c>
      <c r="BN32" s="35" t="n">
        <v>31730</v>
      </c>
      <c r="BO32" s="36" t="s">
        <v>114</v>
      </c>
      <c r="BP32" s="37" t="n">
        <f aca="false">[1]75成功!$AO798</f>
        <v>0</v>
      </c>
      <c r="BQ32" s="38" t="n">
        <f aca="false">[1]75成功!$K798</f>
        <v>0</v>
      </c>
      <c r="BR32" s="35" t="n">
        <v>60130</v>
      </c>
      <c r="BS32" s="36" t="s">
        <v>545</v>
      </c>
      <c r="BT32" s="37" t="n">
        <f aca="false">[1]75成功!$AO847</f>
        <v>0</v>
      </c>
      <c r="BU32" s="38" t="n">
        <f aca="false">[1]75成功!$K847</f>
        <v>0</v>
      </c>
      <c r="BV32" s="35" t="n">
        <v>60230</v>
      </c>
      <c r="BW32" s="36" t="s">
        <v>1173</v>
      </c>
      <c r="BX32" s="37" t="n">
        <f aca="false">[1]75成功!$AO895</f>
        <v>0</v>
      </c>
      <c r="BY32" s="38" t="n">
        <f aca="false">[1]75成功!$K895</f>
        <v>0</v>
      </c>
      <c r="BZ32" s="35" t="n">
        <v>60330</v>
      </c>
      <c r="CA32" s="36" t="s">
        <v>674</v>
      </c>
      <c r="CB32" s="37" t="n">
        <f aca="false">[1]75成功!$AO942</f>
        <v>0</v>
      </c>
      <c r="CC32" s="38" t="n">
        <f aca="false">[1]75成功!$K942</f>
        <v>0</v>
      </c>
      <c r="CD32" s="35" t="n">
        <v>60430</v>
      </c>
      <c r="CE32" s="36" t="s">
        <v>418</v>
      </c>
      <c r="CF32" s="37" t="n">
        <f aca="false">[1]75成功!$AO991</f>
        <v>0</v>
      </c>
      <c r="CG32" s="38" t="n">
        <f aca="false">[1]75成功!$K991</f>
        <v>0</v>
      </c>
      <c r="CH32" s="35" t="n">
        <v>60530</v>
      </c>
      <c r="CI32" s="36" t="s">
        <v>1193</v>
      </c>
      <c r="CJ32" s="37" t="n">
        <f aca="false">[1]75成功!$AO1044</f>
        <v>0</v>
      </c>
      <c r="CK32" s="38" t="n">
        <f aca="false">[1]75成功!$K1044</f>
        <v>0</v>
      </c>
      <c r="CL32" s="35" t="n">
        <v>60630</v>
      </c>
      <c r="CM32" s="36" t="s">
        <v>407</v>
      </c>
      <c r="CN32" s="37" t="n">
        <f aca="false">[1]75成功!$AO1098</f>
        <v>0</v>
      </c>
      <c r="CO32" s="38" t="n">
        <f aca="false">[1]75成功!$K1098</f>
        <v>0</v>
      </c>
      <c r="CP32" s="35" t="n">
        <v>60730</v>
      </c>
      <c r="CQ32" s="36" t="s">
        <v>463</v>
      </c>
      <c r="CR32" s="37" t="n">
        <f aca="false">[1]75成功!$AO1150</f>
        <v>0</v>
      </c>
      <c r="CS32" s="38" t="n">
        <f aca="false">[1]75成功!$K1150</f>
        <v>0</v>
      </c>
      <c r="CT32" s="35" t="n">
        <v>60830</v>
      </c>
      <c r="CU32" s="36" t="s">
        <v>243</v>
      </c>
      <c r="CV32" s="37" t="n">
        <f aca="false">[1]75成功!$AO1203</f>
        <v>0</v>
      </c>
      <c r="CW32" s="38" t="str">
        <f aca="false">[1]75成功!$K1203</f>
        <v>Y</v>
      </c>
      <c r="CX32" s="6"/>
      <c r="CY32" s="22"/>
    </row>
    <row r="33" customFormat="false" ht="17" hidden="false" customHeight="false" outlineLevel="0" collapsed="false">
      <c r="B33" s="35" t="n">
        <v>30131</v>
      </c>
      <c r="C33" s="36" t="s">
        <v>454</v>
      </c>
      <c r="D33" s="37" t="n">
        <f aca="false">[1]75成功!$AO34</f>
        <v>0</v>
      </c>
      <c r="E33" s="38" t="n">
        <f aca="false">[1]75成功!$K34</f>
        <v>0</v>
      </c>
      <c r="F33" s="35" t="n">
        <v>30231</v>
      </c>
      <c r="G33" s="36" t="s">
        <v>0</v>
      </c>
      <c r="H33" s="37" t="n">
        <f aca="false">[1]75成功!$AO89</f>
        <v>0</v>
      </c>
      <c r="I33" s="38" t="n">
        <f aca="false">[1]75成功!$K89</f>
        <v>0</v>
      </c>
      <c r="J33" s="35" t="n">
        <v>30331</v>
      </c>
      <c r="K33" s="36" t="s">
        <v>1087</v>
      </c>
      <c r="L33" s="37" t="n">
        <f aca="false">[1]75成功!$AO143</f>
        <v>0</v>
      </c>
      <c r="M33" s="38" t="str">
        <f aca="false">[1]75成功!$K143</f>
        <v>Y</v>
      </c>
      <c r="N33" s="35" t="n">
        <v>30431</v>
      </c>
      <c r="O33" s="36" t="s">
        <v>796</v>
      </c>
      <c r="P33" s="37" t="n">
        <f aca="false">[1]75成功!$AO197</f>
        <v>0</v>
      </c>
      <c r="Q33" s="38" t="n">
        <f aca="false">[1]75成功!$K197</f>
        <v>0</v>
      </c>
      <c r="R33" s="35" t="n">
        <v>30531</v>
      </c>
      <c r="S33" s="36" t="s">
        <v>692</v>
      </c>
      <c r="T33" s="37" t="n">
        <f aca="false">[1]75成功!$AO251</f>
        <v>0</v>
      </c>
      <c r="U33" s="38" t="n">
        <f aca="false">[1]75成功!$K251</f>
        <v>0</v>
      </c>
      <c r="V33" s="35" t="n">
        <v>30631</v>
      </c>
      <c r="W33" s="36" t="s">
        <v>419</v>
      </c>
      <c r="X33" s="37" t="n">
        <f aca="false">[1]75成功!$AO296</f>
        <v>0</v>
      </c>
      <c r="Y33" s="38" t="str">
        <f aca="false">[1]75成功!$K296</f>
        <v>Y</v>
      </c>
      <c r="Z33" s="35" t="n">
        <v>30731</v>
      </c>
      <c r="AA33" s="36" t="s">
        <v>672</v>
      </c>
      <c r="AB33" s="37" t="n">
        <f aca="false">[1]75成功!$AO344</f>
        <v>0</v>
      </c>
      <c r="AC33" s="38" t="n">
        <f aca="false">[1]75成功!$K344</f>
        <v>0</v>
      </c>
      <c r="AD33" s="35" t="n">
        <v>30831</v>
      </c>
      <c r="AE33" s="36" t="s">
        <v>941</v>
      </c>
      <c r="AF33" s="37" t="n">
        <f aca="false">[1]75成功!$AO390</f>
        <v>0</v>
      </c>
      <c r="AG33" s="38" t="n">
        <f aca="false">[1]75成功!$K390</f>
        <v>0</v>
      </c>
      <c r="AH33" s="35" t="n">
        <v>30931</v>
      </c>
      <c r="AI33" s="36" t="s">
        <v>181</v>
      </c>
      <c r="AJ33" s="37" t="n">
        <f aca="false">[1]75成功!$AO436</f>
        <v>0</v>
      </c>
      <c r="AK33" s="38" t="n">
        <f aca="false">[1]75成功!$K436</f>
        <v>0</v>
      </c>
      <c r="AL33" s="35" t="n">
        <v>31031</v>
      </c>
      <c r="AM33" s="36" t="s">
        <v>16</v>
      </c>
      <c r="AN33" s="37" t="n">
        <f aca="false">[1]75成功!$AO479</f>
        <v>0</v>
      </c>
      <c r="AO33" s="38" t="str">
        <f aca="false">[1]75成功!$K479</f>
        <v>Y</v>
      </c>
      <c r="AP33" s="35" t="n">
        <v>31131</v>
      </c>
      <c r="AQ33" s="36" t="s">
        <v>860</v>
      </c>
      <c r="AR33" s="37" t="n">
        <f aca="false">[1]75成功!$AO524</f>
        <v>0</v>
      </c>
      <c r="AS33" s="38" t="n">
        <f aca="false">[1]75成功!$K524</f>
        <v>0</v>
      </c>
      <c r="AT33" s="35" t="n">
        <v>31231</v>
      </c>
      <c r="AU33" s="36" t="s">
        <v>232</v>
      </c>
      <c r="AV33" s="37" t="n">
        <f aca="false">[1]75成功!$AO569</f>
        <v>0</v>
      </c>
      <c r="AW33" s="38" t="n">
        <f aca="false">[1]75成功!$K569</f>
        <v>0</v>
      </c>
      <c r="AX33" s="35" t="n">
        <v>31331</v>
      </c>
      <c r="AY33" s="36" t="s">
        <v>73</v>
      </c>
      <c r="AZ33" s="37" t="n">
        <f aca="false">[1]75成功!$AO615</f>
        <v>0</v>
      </c>
      <c r="BA33" s="38" t="str">
        <f aca="false">[1]75成功!$K615</f>
        <v>Y</v>
      </c>
      <c r="BB33" s="35" t="n">
        <v>31431</v>
      </c>
      <c r="BC33" s="36" t="s">
        <v>523</v>
      </c>
      <c r="BD33" s="37" t="n">
        <f aca="false">[1]75成功!$AO662</f>
        <v>0</v>
      </c>
      <c r="BE33" s="38" t="n">
        <f aca="false">[1]75成功!$K662</f>
        <v>0</v>
      </c>
      <c r="BF33" s="35" t="n">
        <v>31531</v>
      </c>
      <c r="BG33" s="36" t="s">
        <v>968</v>
      </c>
      <c r="BH33" s="37" t="n">
        <f aca="false">[1]75成功!$AO707</f>
        <v>0</v>
      </c>
      <c r="BI33" s="38" t="n">
        <f aca="false">[1]75成功!$K707</f>
        <v>0</v>
      </c>
      <c r="BJ33" s="35" t="n">
        <v>31631</v>
      </c>
      <c r="BK33" s="36" t="s">
        <v>203</v>
      </c>
      <c r="BL33" s="37" t="n">
        <f aca="false">[1]75成功!$AO751</f>
        <v>0</v>
      </c>
      <c r="BM33" s="38" t="n">
        <f aca="false">[1]75成功!$K751</f>
        <v>0</v>
      </c>
      <c r="BN33" s="35" t="n">
        <v>31731</v>
      </c>
      <c r="BO33" s="36" t="s">
        <v>127</v>
      </c>
      <c r="BP33" s="37" t="n">
        <f aca="false">[1]75成功!$AO799</f>
        <v>0</v>
      </c>
      <c r="BQ33" s="38" t="n">
        <f aca="false">[1]75成功!$K799</f>
        <v>0</v>
      </c>
      <c r="BR33" s="35" t="n">
        <v>60131</v>
      </c>
      <c r="BS33" s="36" t="s">
        <v>949</v>
      </c>
      <c r="BT33" s="37" t="n">
        <f aca="false">[1]75成功!$AO848</f>
        <v>0</v>
      </c>
      <c r="BU33" s="38" t="n">
        <f aca="false">[1]75成功!$K848</f>
        <v>0</v>
      </c>
      <c r="BV33" s="35" t="n">
        <v>60231</v>
      </c>
      <c r="BW33" s="36" t="s">
        <v>958</v>
      </c>
      <c r="BX33" s="37" t="n">
        <f aca="false">[1]75成功!$AO896</f>
        <v>0</v>
      </c>
      <c r="BY33" s="38" t="n">
        <f aca="false">[1]75成功!$K896</f>
        <v>0</v>
      </c>
      <c r="BZ33" s="35" t="n">
        <v>60331</v>
      </c>
      <c r="CA33" s="36" t="s">
        <v>104</v>
      </c>
      <c r="CB33" s="37" t="str">
        <f aca="false">[1]75成功!$AO943</f>
        <v/>
      </c>
      <c r="CC33" s="38" t="str">
        <f aca="false">[1]75成功!$K943</f>
        <v/>
      </c>
      <c r="CD33" s="35" t="n">
        <v>60431</v>
      </c>
      <c r="CE33" s="36" t="s">
        <v>23</v>
      </c>
      <c r="CF33" s="37" t="n">
        <f aca="false">[1]75成功!$AO992</f>
        <v>0</v>
      </c>
      <c r="CG33" s="38" t="n">
        <f aca="false">[1]75成功!$K992</f>
        <v>0</v>
      </c>
      <c r="CH33" s="35" t="n">
        <v>60531</v>
      </c>
      <c r="CI33" s="36" t="s">
        <v>643</v>
      </c>
      <c r="CJ33" s="37" t="n">
        <f aca="false">[1]75成功!$AO1045</f>
        <v>0</v>
      </c>
      <c r="CK33" s="38" t="n">
        <f aca="false">[1]75成功!$K1045</f>
        <v>0</v>
      </c>
      <c r="CL33" s="35" t="n">
        <v>60631</v>
      </c>
      <c r="CM33" s="36" t="s">
        <v>347</v>
      </c>
      <c r="CN33" s="37" t="n">
        <f aca="false">[1]75成功!$AO1099</f>
        <v>0</v>
      </c>
      <c r="CO33" s="38" t="n">
        <f aca="false">[1]75成功!$K1099</f>
        <v>0</v>
      </c>
      <c r="CP33" s="35" t="n">
        <v>60731</v>
      </c>
      <c r="CQ33" s="36" t="s">
        <v>1035</v>
      </c>
      <c r="CR33" s="37" t="str">
        <f aca="false">[1]75成功!$AO1151</f>
        <v/>
      </c>
      <c r="CS33" s="38" t="str">
        <f aca="false">[1]75成功!$K1151</f>
        <v/>
      </c>
      <c r="CT33" s="35" t="n">
        <v>60831</v>
      </c>
      <c r="CU33" s="36" t="s">
        <v>538</v>
      </c>
      <c r="CV33" s="37" t="n">
        <f aca="false">[1]75成功!$AO1204</f>
        <v>0</v>
      </c>
      <c r="CW33" s="38" t="n">
        <f aca="false">[1]75成功!$K1204</f>
        <v>0</v>
      </c>
      <c r="CX33" s="6"/>
      <c r="CY33" s="22"/>
    </row>
    <row r="34" customFormat="false" ht="17" hidden="false" customHeight="false" outlineLevel="0" collapsed="false">
      <c r="B34" s="35" t="n">
        <v>30132</v>
      </c>
      <c r="C34" s="36" t="s">
        <v>508</v>
      </c>
      <c r="D34" s="37" t="n">
        <f aca="false">[1]75成功!$AO35</f>
        <v>0</v>
      </c>
      <c r="E34" s="38" t="str">
        <f aca="false">[1]75成功!$K35</f>
        <v>Y</v>
      </c>
      <c r="F34" s="35" t="n">
        <v>30232</v>
      </c>
      <c r="G34" s="36" t="s">
        <v>963</v>
      </c>
      <c r="H34" s="37" t="n">
        <f aca="false">[1]75成功!$AO90</f>
        <v>0</v>
      </c>
      <c r="I34" s="38" t="n">
        <f aca="false">[1]75成功!$K90</f>
        <v>0</v>
      </c>
      <c r="J34" s="35" t="n">
        <v>30332</v>
      </c>
      <c r="K34" s="36" t="s">
        <v>435</v>
      </c>
      <c r="L34" s="37" t="n">
        <f aca="false">[1]75成功!$AO144</f>
        <v>0</v>
      </c>
      <c r="M34" s="38" t="n">
        <f aca="false">[1]75成功!$K144</f>
        <v>0</v>
      </c>
      <c r="N34" s="35" t="n">
        <v>30432</v>
      </c>
      <c r="O34" s="36" t="s">
        <v>980</v>
      </c>
      <c r="P34" s="37" t="n">
        <f aca="false">[1]75成功!$AO198</f>
        <v>0</v>
      </c>
      <c r="Q34" s="38" t="str">
        <f aca="false">[1]75成功!$K198</f>
        <v>Y</v>
      </c>
      <c r="R34" s="35" t="n">
        <v>30532</v>
      </c>
      <c r="S34" s="36" t="s">
        <v>516</v>
      </c>
      <c r="T34" s="37" t="n">
        <f aca="false">[1]75成功!$AO252</f>
        <v>0</v>
      </c>
      <c r="U34" s="38" t="n">
        <f aca="false">[1]75成功!$K252</f>
        <v>0</v>
      </c>
      <c r="V34" s="35" t="n">
        <v>30632</v>
      </c>
      <c r="W34" s="36" t="s">
        <v>396</v>
      </c>
      <c r="X34" s="37" t="n">
        <f aca="false">[1]75成功!$AO297</f>
        <v>0</v>
      </c>
      <c r="Y34" s="38" t="n">
        <f aca="false">[1]75成功!$K297</f>
        <v>0</v>
      </c>
      <c r="Z34" s="35" t="n">
        <v>30732</v>
      </c>
      <c r="AA34" s="36" t="s">
        <v>141</v>
      </c>
      <c r="AB34" s="37" t="n">
        <f aca="false">[1]75成功!$AO345</f>
        <v>0</v>
      </c>
      <c r="AC34" s="38" t="str">
        <f aca="false">[1]75成功!$K345</f>
        <v>Y</v>
      </c>
      <c r="AD34" s="35" t="n">
        <v>30832</v>
      </c>
      <c r="AE34" s="36" t="s">
        <v>1150</v>
      </c>
      <c r="AF34" s="37" t="n">
        <f aca="false">[1]75成功!$AO391</f>
        <v>0</v>
      </c>
      <c r="AG34" s="38" t="str">
        <f aca="false">[1]75成功!$K391</f>
        <v>Y</v>
      </c>
      <c r="AH34" s="35" t="n">
        <v>30932</v>
      </c>
      <c r="AI34" s="36" t="s">
        <v>483</v>
      </c>
      <c r="AJ34" s="37" t="n">
        <f aca="false">[1]75成功!$AO437</f>
        <v>0</v>
      </c>
      <c r="AK34" s="38" t="n">
        <f aca="false">[1]75成功!$K437</f>
        <v>0</v>
      </c>
      <c r="AL34" s="35" t="n">
        <v>31032</v>
      </c>
      <c r="AM34" s="36" t="s">
        <v>465</v>
      </c>
      <c r="AN34" s="37" t="str">
        <f aca="false">[1]75成功!$AO480</f>
        <v/>
      </c>
      <c r="AO34" s="38" t="str">
        <f aca="false">[1]75成功!$K480</f>
        <v>D</v>
      </c>
      <c r="AP34" s="35" t="n">
        <v>31132</v>
      </c>
      <c r="AQ34" s="36" t="s">
        <v>53</v>
      </c>
      <c r="AR34" s="37" t="n">
        <f aca="false">[1]75成功!$AO525</f>
        <v>0</v>
      </c>
      <c r="AS34" s="38" t="n">
        <f aca="false">[1]75成功!$K525</f>
        <v>0</v>
      </c>
      <c r="AT34" s="35" t="n">
        <v>31232</v>
      </c>
      <c r="AU34" s="36" t="s">
        <v>1157</v>
      </c>
      <c r="AV34" s="37" t="str">
        <f aca="false">[1]75成功!$AO570</f>
        <v/>
      </c>
      <c r="AW34" s="38" t="str">
        <f aca="false">[1]75成功!$K570</f>
        <v/>
      </c>
      <c r="AX34" s="35" t="n">
        <v>31332</v>
      </c>
      <c r="AY34" s="36" t="s">
        <v>659</v>
      </c>
      <c r="AZ34" s="37" t="n">
        <f aca="false">[1]75成功!$AO616</f>
        <v>0</v>
      </c>
      <c r="BA34" s="38" t="str">
        <f aca="false">[1]75成功!$K616</f>
        <v>Y</v>
      </c>
      <c r="BB34" s="35" t="n">
        <v>31432</v>
      </c>
      <c r="BC34" s="36" t="s">
        <v>671</v>
      </c>
      <c r="BD34" s="37" t="n">
        <f aca="false">[1]75成功!$AO663</f>
        <v>0</v>
      </c>
      <c r="BE34" s="38" t="n">
        <f aca="false">[1]75成功!$K663</f>
        <v>0</v>
      </c>
      <c r="BF34" s="35" t="n">
        <v>31532</v>
      </c>
      <c r="BG34" s="36" t="s">
        <v>230</v>
      </c>
      <c r="BH34" s="37" t="n">
        <f aca="false">[1]75成功!$AO708</f>
        <v>0</v>
      </c>
      <c r="BI34" s="38" t="n">
        <f aca="false">[1]75成功!$K708</f>
        <v>0</v>
      </c>
      <c r="BJ34" s="35" t="n">
        <v>31632</v>
      </c>
      <c r="BK34" s="36" t="s">
        <v>217</v>
      </c>
      <c r="BL34" s="37" t="n">
        <f aca="false">[1]75成功!$AO752</f>
        <v>0</v>
      </c>
      <c r="BM34" s="38" t="n">
        <f aca="false">[1]75成功!$K752</f>
        <v>0</v>
      </c>
      <c r="BN34" s="35" t="n">
        <v>31732</v>
      </c>
      <c r="BO34" s="36" t="s">
        <v>200</v>
      </c>
      <c r="BP34" s="37" t="n">
        <f aca="false">[1]75成功!$AO800</f>
        <v>0</v>
      </c>
      <c r="BQ34" s="38" t="n">
        <f aca="false">[1]75成功!$K800</f>
        <v>0</v>
      </c>
      <c r="BR34" s="35" t="n">
        <v>60132</v>
      </c>
      <c r="BS34" s="36" t="s">
        <v>553</v>
      </c>
      <c r="BT34" s="37" t="n">
        <f aca="false">[1]75成功!$AO849</f>
        <v>0</v>
      </c>
      <c r="BU34" s="38" t="n">
        <f aca="false">[1]75成功!$K849</f>
        <v>0</v>
      </c>
      <c r="BV34" s="35" t="n">
        <v>60232</v>
      </c>
      <c r="BW34" s="36" t="s">
        <v>891</v>
      </c>
      <c r="BX34" s="37" t="n">
        <f aca="false">[1]75成功!$AO897</f>
        <v>0</v>
      </c>
      <c r="BY34" s="38" t="str">
        <f aca="false">[1]75成功!$K897</f>
        <v>Y</v>
      </c>
      <c r="BZ34" s="35" t="n">
        <v>60332</v>
      </c>
      <c r="CA34" s="36" t="s">
        <v>165</v>
      </c>
      <c r="CB34" s="37" t="n">
        <f aca="false">[1]75成功!$AO944</f>
        <v>0</v>
      </c>
      <c r="CC34" s="38" t="n">
        <f aca="false">[1]75成功!$K944</f>
        <v>0</v>
      </c>
      <c r="CD34" s="35" t="n">
        <v>60432</v>
      </c>
      <c r="CE34" s="36" t="s">
        <v>156</v>
      </c>
      <c r="CF34" s="37" t="n">
        <f aca="false">[1]75成功!$AO993</f>
        <v>0</v>
      </c>
      <c r="CG34" s="38" t="n">
        <f aca="false">[1]75成功!$K993</f>
        <v>0</v>
      </c>
      <c r="CH34" s="35" t="n">
        <v>60532</v>
      </c>
      <c r="CI34" s="36" t="s">
        <v>1159</v>
      </c>
      <c r="CJ34" s="37" t="n">
        <f aca="false">[1]75成功!$AO1046</f>
        <v>0</v>
      </c>
      <c r="CK34" s="38" t="n">
        <f aca="false">[1]75成功!$K1046</f>
        <v>0</v>
      </c>
      <c r="CL34" s="35" t="n">
        <v>60632</v>
      </c>
      <c r="CM34" s="36" t="s">
        <v>402</v>
      </c>
      <c r="CN34" s="37" t="n">
        <f aca="false">[1]75成功!$AO1100</f>
        <v>0</v>
      </c>
      <c r="CO34" s="38" t="n">
        <f aca="false">[1]75成功!$K1100</f>
        <v>0</v>
      </c>
      <c r="CP34" s="35" t="n">
        <v>60732</v>
      </c>
      <c r="CQ34" s="36" t="s">
        <v>869</v>
      </c>
      <c r="CR34" s="37" t="n">
        <f aca="false">[1]75成功!$AO1152</f>
        <v>0</v>
      </c>
      <c r="CS34" s="38" t="n">
        <f aca="false">[1]75成功!$K1152</f>
        <v>0</v>
      </c>
      <c r="CT34" s="35" t="n">
        <v>60832</v>
      </c>
      <c r="CU34" s="36" t="s">
        <v>43</v>
      </c>
      <c r="CV34" s="37" t="n">
        <f aca="false">[1]75成功!$AO1205</f>
        <v>0</v>
      </c>
      <c r="CW34" s="38" t="n">
        <f aca="false">[1]75成功!$K1205</f>
        <v>0</v>
      </c>
      <c r="CX34" s="6"/>
      <c r="CY34" s="22"/>
    </row>
    <row r="35" customFormat="false" ht="17" hidden="false" customHeight="false" outlineLevel="0" collapsed="false">
      <c r="B35" s="35" t="n">
        <v>30133</v>
      </c>
      <c r="C35" s="36" t="s">
        <v>1231</v>
      </c>
      <c r="D35" s="37" t="str">
        <f aca="false">[1]75成功!$AO36</f>
        <v/>
      </c>
      <c r="E35" s="38" t="n">
        <f aca="false">[1]75成功!$K36</f>
        <v>0</v>
      </c>
      <c r="F35" s="35" t="n">
        <v>30233</v>
      </c>
      <c r="G35" s="36" t="s">
        <v>501</v>
      </c>
      <c r="H35" s="37" t="n">
        <f aca="false">[1]75成功!$AO91</f>
        <v>0</v>
      </c>
      <c r="I35" s="38" t="str">
        <f aca="false">[1]75成功!$K91</f>
        <v>Y</v>
      </c>
      <c r="J35" s="35" t="n">
        <v>30333</v>
      </c>
      <c r="K35" s="36" t="s">
        <v>480</v>
      </c>
      <c r="L35" s="37" t="n">
        <f aca="false">[1]75成功!$AO145</f>
        <v>0</v>
      </c>
      <c r="M35" s="38" t="str">
        <f aca="false">[1]75成功!$K145</f>
        <v>Y</v>
      </c>
      <c r="N35" s="35" t="n">
        <v>30433</v>
      </c>
      <c r="O35" s="36" t="s">
        <v>1075</v>
      </c>
      <c r="P35" s="37" t="n">
        <f aca="false">[1]75成功!$AO199</f>
        <v>0</v>
      </c>
      <c r="Q35" s="38" t="n">
        <f aca="false">[1]75成功!$K199</f>
        <v>0</v>
      </c>
      <c r="R35" s="35" t="n">
        <v>30533</v>
      </c>
      <c r="S35" s="36" t="s">
        <v>1178</v>
      </c>
      <c r="T35" s="37" t="n">
        <f aca="false">[1]75成功!$AO253</f>
        <v>0</v>
      </c>
      <c r="U35" s="38" t="str">
        <f aca="false">[1]75成功!$K253</f>
        <v>Y</v>
      </c>
      <c r="V35" s="35" t="n">
        <v>30633</v>
      </c>
      <c r="W35" s="36" t="s">
        <v>936</v>
      </c>
      <c r="X35" s="37" t="n">
        <f aca="false">[1]75成功!$AO298</f>
        <v>0</v>
      </c>
      <c r="Y35" s="38" t="str">
        <f aca="false">[1]75成功!$K298</f>
        <v>Y</v>
      </c>
      <c r="Z35" s="35" t="n">
        <v>30733</v>
      </c>
      <c r="AA35" s="36" t="s">
        <v>1191</v>
      </c>
      <c r="AB35" s="37" t="n">
        <f aca="false">[1]75成功!$AO346</f>
        <v>0</v>
      </c>
      <c r="AC35" s="38" t="str">
        <f aca="false">[1]75成功!$K346</f>
        <v>Y</v>
      </c>
      <c r="AD35" s="35" t="n">
        <v>30833</v>
      </c>
      <c r="AE35" s="36" t="s">
        <v>893</v>
      </c>
      <c r="AF35" s="37" t="n">
        <f aca="false">[1]75成功!$AO392</f>
        <v>0</v>
      </c>
      <c r="AG35" s="38" t="n">
        <f aca="false">[1]75成功!$K392</f>
        <v>0</v>
      </c>
      <c r="AH35" s="35" t="n">
        <v>30933</v>
      </c>
      <c r="AI35" s="36" t="s">
        <v>565</v>
      </c>
      <c r="AJ35" s="37" t="n">
        <f aca="false">[1]75成功!$AO438</f>
        <v>0</v>
      </c>
      <c r="AK35" s="38" t="n">
        <f aca="false">[1]75成功!$K438</f>
        <v>0</v>
      </c>
      <c r="AL35" s="35" t="n">
        <v>31033</v>
      </c>
      <c r="AM35" s="36" t="s">
        <v>1167</v>
      </c>
      <c r="AN35" s="37" t="n">
        <f aca="false">[1]75成功!$AO481</f>
        <v>0</v>
      </c>
      <c r="AO35" s="38" t="n">
        <f aca="false">[1]75成功!$K481</f>
        <v>0</v>
      </c>
      <c r="AP35" s="35" t="n">
        <v>31133</v>
      </c>
      <c r="AQ35" s="36" t="s">
        <v>524</v>
      </c>
      <c r="AR35" s="37" t="n">
        <f aca="false">[1]75成功!$AO526</f>
        <v>0</v>
      </c>
      <c r="AS35" s="38" t="str">
        <f aca="false">[1]75成功!$K526</f>
        <v>Y</v>
      </c>
      <c r="AT35" s="35" t="n">
        <v>31233</v>
      </c>
      <c r="AU35" s="36" t="s">
        <v>521</v>
      </c>
      <c r="AV35" s="37" t="n">
        <f aca="false">[1]75成功!$AO571</f>
        <v>0</v>
      </c>
      <c r="AW35" s="38" t="n">
        <f aca="false">[1]75成功!$K571</f>
        <v>0</v>
      </c>
      <c r="AX35" s="35" t="n">
        <v>31333</v>
      </c>
      <c r="AY35" s="36" t="s">
        <v>332</v>
      </c>
      <c r="AZ35" s="37" t="n">
        <f aca="false">[1]75成功!$AO617</f>
        <v>0</v>
      </c>
      <c r="BA35" s="38" t="str">
        <f aca="false">[1]75成功!$K617</f>
        <v>Y</v>
      </c>
      <c r="BB35" s="35" t="n">
        <v>31433</v>
      </c>
      <c r="BC35" s="36" t="s">
        <v>510</v>
      </c>
      <c r="BD35" s="37" t="n">
        <f aca="false">[1]75成功!$AO664</f>
        <v>0</v>
      </c>
      <c r="BE35" s="38" t="n">
        <f aca="false">[1]75成功!$K664</f>
        <v>0</v>
      </c>
      <c r="BF35" s="35" t="n">
        <v>31533</v>
      </c>
      <c r="BG35" s="36" t="s">
        <v>807</v>
      </c>
      <c r="BH35" s="37" t="n">
        <f aca="false">[1]75成功!$AO709</f>
        <v>0</v>
      </c>
      <c r="BI35" s="38" t="n">
        <f aca="false">[1]75成功!$K709</f>
        <v>0</v>
      </c>
      <c r="BJ35" s="35" t="n">
        <v>31633</v>
      </c>
      <c r="BK35" s="36" t="s">
        <v>954</v>
      </c>
      <c r="BL35" s="37" t="n">
        <f aca="false">[1]75成功!$AO753</f>
        <v>0</v>
      </c>
      <c r="BM35" s="38" t="n">
        <f aca="false">[1]75成功!$K753</f>
        <v>0</v>
      </c>
      <c r="BN35" s="35" t="n">
        <v>31733</v>
      </c>
      <c r="BO35" s="36" t="s">
        <v>519</v>
      </c>
      <c r="BP35" s="37" t="n">
        <f aca="false">[1]75成功!$AO801</f>
        <v>0</v>
      </c>
      <c r="BQ35" s="38" t="str">
        <f aca="false">[1]75成功!$K801</f>
        <v>Y</v>
      </c>
      <c r="BR35" s="35" t="n">
        <v>60133</v>
      </c>
      <c r="BS35" s="36" t="s">
        <v>97</v>
      </c>
      <c r="BT35" s="37" t="n">
        <f aca="false">[1]75成功!$AO850</f>
        <v>0</v>
      </c>
      <c r="BU35" s="38" t="n">
        <f aca="false">[1]75成功!$K850</f>
        <v>0</v>
      </c>
      <c r="BV35" s="35" t="n">
        <v>60233</v>
      </c>
      <c r="BW35" s="36" t="s">
        <v>1218</v>
      </c>
      <c r="BX35" s="37" t="n">
        <f aca="false">[1]75成功!$AO898</f>
        <v>0</v>
      </c>
      <c r="BY35" s="38" t="n">
        <f aca="false">[1]75成功!$K898</f>
        <v>0</v>
      </c>
      <c r="BZ35" s="35" t="n">
        <v>60333</v>
      </c>
      <c r="CA35" s="36" t="s">
        <v>426</v>
      </c>
      <c r="CB35" s="37" t="n">
        <f aca="false">[1]75成功!$AO945</f>
        <v>0</v>
      </c>
      <c r="CC35" s="38" t="n">
        <f aca="false">[1]75成功!$K945</f>
        <v>0</v>
      </c>
      <c r="CD35" s="35" t="n">
        <v>60433</v>
      </c>
      <c r="CE35" s="36" t="s">
        <v>658</v>
      </c>
      <c r="CF35" s="37" t="n">
        <f aca="false">[1]75成功!$AO994</f>
        <v>0</v>
      </c>
      <c r="CG35" s="38" t="n">
        <f aca="false">[1]75成功!$K994</f>
        <v>0</v>
      </c>
      <c r="CH35" s="35" t="n">
        <v>60533</v>
      </c>
      <c r="CI35" s="36" t="s">
        <v>337</v>
      </c>
      <c r="CJ35" s="37" t="n">
        <f aca="false">[1]75成功!$AO1047</f>
        <v>0</v>
      </c>
      <c r="CK35" s="38" t="n">
        <f aca="false">[1]75成功!$K1047</f>
        <v>0</v>
      </c>
      <c r="CL35" s="35" t="n">
        <v>60633</v>
      </c>
      <c r="CM35" s="36" t="s">
        <v>645</v>
      </c>
      <c r="CN35" s="37" t="n">
        <f aca="false">[1]75成功!$AO1101</f>
        <v>0</v>
      </c>
      <c r="CO35" s="38" t="n">
        <f aca="false">[1]75成功!$K1101</f>
        <v>0</v>
      </c>
      <c r="CP35" s="35" t="n">
        <v>60733</v>
      </c>
      <c r="CQ35" s="36" t="s">
        <v>384</v>
      </c>
      <c r="CR35" s="37" t="n">
        <f aca="false">[1]75成功!$AO1153</f>
        <v>0</v>
      </c>
      <c r="CS35" s="38" t="n">
        <f aca="false">[1]75成功!$K1153</f>
        <v>0</v>
      </c>
      <c r="CT35" s="35" t="n">
        <v>60833</v>
      </c>
      <c r="CU35" s="36" t="s">
        <v>185</v>
      </c>
      <c r="CV35" s="37" t="n">
        <f aca="false">[1]75成功!$AO1206</f>
        <v>0</v>
      </c>
      <c r="CW35" s="38" t="n">
        <f aca="false">[1]75成功!$K1206</f>
        <v>0</v>
      </c>
      <c r="CX35" s="6"/>
      <c r="CY35" s="22"/>
    </row>
    <row r="36" customFormat="false" ht="17" hidden="false" customHeight="false" outlineLevel="0" collapsed="false">
      <c r="B36" s="35" t="n">
        <v>30134</v>
      </c>
      <c r="C36" s="36" t="s">
        <v>676</v>
      </c>
      <c r="D36" s="37" t="n">
        <f aca="false">[1]75成功!$AO37</f>
        <v>0</v>
      </c>
      <c r="E36" s="38" t="n">
        <f aca="false">[1]75成功!$K37</f>
        <v>0</v>
      </c>
      <c r="F36" s="35" t="n">
        <v>30234</v>
      </c>
      <c r="G36" s="36" t="s">
        <v>761</v>
      </c>
      <c r="H36" s="37" t="n">
        <f aca="false">[1]75成功!$AO92</f>
        <v>0</v>
      </c>
      <c r="I36" s="38" t="n">
        <f aca="false">[1]75成功!$K92</f>
        <v>0</v>
      </c>
      <c r="J36" s="35" t="n">
        <v>30334</v>
      </c>
      <c r="K36" s="36" t="s">
        <v>534</v>
      </c>
      <c r="L36" s="37" t="n">
        <f aca="false">[1]75成功!$AO146</f>
        <v>0</v>
      </c>
      <c r="M36" s="38" t="n">
        <f aca="false">[1]75成功!$K146</f>
        <v>0</v>
      </c>
      <c r="N36" s="35" t="n">
        <v>30434</v>
      </c>
      <c r="O36" s="36" t="s">
        <v>926</v>
      </c>
      <c r="P36" s="37" t="n">
        <f aca="false">[1]75成功!$AO200</f>
        <v>0</v>
      </c>
      <c r="Q36" s="38" t="str">
        <f aca="false">[1]75成功!$K200</f>
        <v>Y</v>
      </c>
      <c r="R36" s="35" t="n">
        <v>30534</v>
      </c>
      <c r="S36" s="36" t="s">
        <v>372</v>
      </c>
      <c r="T36" s="37" t="n">
        <f aca="false">[1]75成功!$AO254</f>
        <v>0</v>
      </c>
      <c r="U36" s="38" t="n">
        <f aca="false">[1]75成功!$K254</f>
        <v>0</v>
      </c>
      <c r="V36" s="35" t="n">
        <v>30634</v>
      </c>
      <c r="W36" s="36" t="s">
        <v>1045</v>
      </c>
      <c r="X36" s="37" t="n">
        <f aca="false">[1]75成功!$AO299</f>
        <v>0</v>
      </c>
      <c r="Y36" s="38" t="n">
        <f aca="false">[1]75成功!$K299</f>
        <v>0</v>
      </c>
      <c r="Z36" s="35" t="n">
        <v>30734</v>
      </c>
      <c r="AA36" s="36" t="s">
        <v>186</v>
      </c>
      <c r="AB36" s="37" t="n">
        <f aca="false">[1]75成功!$AO347</f>
        <v>0</v>
      </c>
      <c r="AC36" s="38" t="n">
        <f aca="false">[1]75成功!$K347</f>
        <v>0</v>
      </c>
      <c r="AD36" s="35" t="n">
        <v>30834</v>
      </c>
      <c r="AE36" s="36" t="s">
        <v>586</v>
      </c>
      <c r="AF36" s="37" t="n">
        <f aca="false">[1]75成功!$AO393</f>
        <v>0</v>
      </c>
      <c r="AG36" s="38" t="str">
        <f aca="false">[1]75成功!$K393</f>
        <v>D</v>
      </c>
      <c r="AH36" s="35" t="n">
        <v>30934</v>
      </c>
      <c r="AI36" s="36" t="s">
        <v>468</v>
      </c>
      <c r="AJ36" s="37" t="n">
        <f aca="false">[1]75成功!$AO439</f>
        <v>0</v>
      </c>
      <c r="AK36" s="38" t="n">
        <f aca="false">[1]75成功!$K439</f>
        <v>0</v>
      </c>
      <c r="AL36" s="35" t="n">
        <v>31034</v>
      </c>
      <c r="AM36" s="36" t="s">
        <v>851</v>
      </c>
      <c r="AN36" s="37" t="n">
        <f aca="false">[1]75成功!$AO482</f>
        <v>0</v>
      </c>
      <c r="AO36" s="38" t="n">
        <f aca="false">[1]75成功!$K482</f>
        <v>0</v>
      </c>
      <c r="AP36" s="35" t="n">
        <v>31134</v>
      </c>
      <c r="AQ36" s="36" t="s">
        <v>1137</v>
      </c>
      <c r="AR36" s="37" t="n">
        <f aca="false">[1]75成功!$AO527</f>
        <v>0</v>
      </c>
      <c r="AS36" s="38" t="str">
        <f aca="false">[1]75成功!$K527</f>
        <v>Y</v>
      </c>
      <c r="AT36" s="35" t="n">
        <v>31234</v>
      </c>
      <c r="AU36" s="36" t="s">
        <v>762</v>
      </c>
      <c r="AV36" s="37" t="n">
        <f aca="false">[1]75成功!$AO572</f>
        <v>0</v>
      </c>
      <c r="AW36" s="38" t="n">
        <f aca="false">[1]75成功!$K572</f>
        <v>0</v>
      </c>
      <c r="AX36" s="35" t="n">
        <v>31334</v>
      </c>
      <c r="AY36" s="36" t="s">
        <v>13</v>
      </c>
      <c r="AZ36" s="37" t="n">
        <f aca="false">[1]75成功!$AO618</f>
        <v>0</v>
      </c>
      <c r="BA36" s="38" t="n">
        <f aca="false">[1]75成功!$K618</f>
        <v>0</v>
      </c>
      <c r="BB36" s="35" t="n">
        <v>31434</v>
      </c>
      <c r="BC36" s="36" t="s">
        <v>1154</v>
      </c>
      <c r="BD36" s="37" t="n">
        <f aca="false">[1]75成功!$AO665</f>
        <v>0</v>
      </c>
      <c r="BE36" s="38" t="n">
        <f aca="false">[1]75成功!$K665</f>
        <v>0</v>
      </c>
      <c r="BF36" s="35" t="n">
        <v>31534</v>
      </c>
      <c r="BG36" s="36" t="s">
        <v>914</v>
      </c>
      <c r="BH36" s="37" t="n">
        <f aca="false">[1]75成功!$AO710</f>
        <v>0</v>
      </c>
      <c r="BI36" s="38" t="n">
        <f aca="false">[1]75成功!$K710</f>
        <v>0</v>
      </c>
      <c r="BJ36" s="35" t="n">
        <v>31634</v>
      </c>
      <c r="BK36" s="36" t="s">
        <v>877</v>
      </c>
      <c r="BL36" s="37" t="n">
        <f aca="false">[1]75成功!$AO754</f>
        <v>0</v>
      </c>
      <c r="BM36" s="38" t="n">
        <f aca="false">[1]75成功!$K754</f>
        <v>0</v>
      </c>
      <c r="BN36" s="35" t="n">
        <v>31734</v>
      </c>
      <c r="BO36" s="36" t="s">
        <v>699</v>
      </c>
      <c r="BP36" s="37" t="n">
        <f aca="false">[1]75成功!$AO802</f>
        <v>0</v>
      </c>
      <c r="BQ36" s="38" t="n">
        <f aca="false">[1]75成功!$K802</f>
        <v>0</v>
      </c>
      <c r="BR36" s="35" t="n">
        <v>60134</v>
      </c>
      <c r="BS36" s="36" t="s">
        <v>477</v>
      </c>
      <c r="BT36" s="37" t="str">
        <f aca="false">[1]75成功!$AO851</f>
        <v/>
      </c>
      <c r="BU36" s="38" t="str">
        <f aca="false">[1]75成功!$K851</f>
        <v/>
      </c>
      <c r="BV36" s="35" t="n">
        <v>60234</v>
      </c>
      <c r="BW36" s="36" t="s">
        <v>279</v>
      </c>
      <c r="BX36" s="37" t="str">
        <f aca="false">[1]75成功!$AO899</f>
        <v/>
      </c>
      <c r="BY36" s="38" t="str">
        <f aca="false">[1]75成功!$K899</f>
        <v/>
      </c>
      <c r="BZ36" s="35" t="n">
        <v>60334</v>
      </c>
      <c r="CA36" s="36" t="s">
        <v>922</v>
      </c>
      <c r="CB36" s="37" t="n">
        <f aca="false">[1]75成功!$AO946</f>
        <v>0</v>
      </c>
      <c r="CC36" s="38" t="n">
        <f aca="false">[1]75成功!$K946</f>
        <v>0</v>
      </c>
      <c r="CD36" s="35" t="n">
        <v>60434</v>
      </c>
      <c r="CE36" s="36" t="s">
        <v>657</v>
      </c>
      <c r="CF36" s="37" t="n">
        <f aca="false">[1]75成功!$AO995</f>
        <v>0</v>
      </c>
      <c r="CG36" s="38" t="n">
        <f aca="false">[1]75成功!$K995</f>
        <v>0</v>
      </c>
      <c r="CH36" s="35" t="n">
        <v>60534</v>
      </c>
      <c r="CI36" s="36" t="s">
        <v>852</v>
      </c>
      <c r="CJ36" s="37" t="n">
        <f aca="false">[1]75成功!$AO1048</f>
        <v>0</v>
      </c>
      <c r="CK36" s="38" t="n">
        <f aca="false">[1]75成功!$K1048</f>
        <v>0</v>
      </c>
      <c r="CL36" s="35" t="n">
        <v>60634</v>
      </c>
      <c r="CM36" s="36" t="s">
        <v>62</v>
      </c>
      <c r="CN36" s="37" t="n">
        <f aca="false">[1]75成功!$AO1102</f>
        <v>0</v>
      </c>
      <c r="CO36" s="38" t="n">
        <f aca="false">[1]75成功!$K1102</f>
        <v>0</v>
      </c>
      <c r="CP36" s="35" t="n">
        <v>60734</v>
      </c>
      <c r="CQ36" s="36" t="s">
        <v>927</v>
      </c>
      <c r="CR36" s="37" t="n">
        <f aca="false">[1]75成功!$AO1154</f>
        <v>0</v>
      </c>
      <c r="CS36" s="38" t="n">
        <f aca="false">[1]75成功!$K1154</f>
        <v>0</v>
      </c>
      <c r="CT36" s="35" t="n">
        <v>60834</v>
      </c>
      <c r="CU36" s="36" t="s">
        <v>1212</v>
      </c>
      <c r="CV36" s="37" t="n">
        <f aca="false">[1]75成功!$AO1207</f>
        <v>0</v>
      </c>
      <c r="CW36" s="38" t="n">
        <f aca="false">[1]75成功!$K1207</f>
        <v>0</v>
      </c>
      <c r="CX36" s="6"/>
      <c r="CY36" s="22"/>
    </row>
    <row r="37" customFormat="false" ht="17" hidden="false" customHeight="false" outlineLevel="0" collapsed="false">
      <c r="B37" s="35" t="n">
        <v>30135</v>
      </c>
      <c r="C37" s="36" t="s">
        <v>42</v>
      </c>
      <c r="D37" s="37" t="n">
        <f aca="false">[1]75成功!$AO38</f>
        <v>0</v>
      </c>
      <c r="E37" s="38" t="n">
        <f aca="false">[1]75成功!$K38</f>
        <v>0</v>
      </c>
      <c r="F37" s="35" t="n">
        <v>30235</v>
      </c>
      <c r="G37" s="36" t="s">
        <v>808</v>
      </c>
      <c r="H37" s="37" t="n">
        <f aca="false">[1]75成功!$AO93</f>
        <v>0</v>
      </c>
      <c r="I37" s="38" t="n">
        <f aca="false">[1]75成功!$K93</f>
        <v>0</v>
      </c>
      <c r="J37" s="35" t="n">
        <v>30335</v>
      </c>
      <c r="K37" s="36" t="s">
        <v>711</v>
      </c>
      <c r="L37" s="37" t="n">
        <f aca="false">[1]75成功!$AO147</f>
        <v>0</v>
      </c>
      <c r="M37" s="38" t="n">
        <f aca="false">[1]75成功!$K147</f>
        <v>0</v>
      </c>
      <c r="N37" s="35" t="n">
        <v>30435</v>
      </c>
      <c r="O37" s="36" t="s">
        <v>105</v>
      </c>
      <c r="P37" s="37" t="n">
        <f aca="false">[1]75成功!$AO201</f>
        <v>0</v>
      </c>
      <c r="Q37" s="38" t="str">
        <f aca="false">[1]75成功!$K201</f>
        <v>Y</v>
      </c>
      <c r="R37" s="35" t="n">
        <v>30535</v>
      </c>
      <c r="S37" s="36" t="s">
        <v>950</v>
      </c>
      <c r="T37" s="37" t="n">
        <f aca="false">[1]75成功!$AO255</f>
        <v>0</v>
      </c>
      <c r="U37" s="38" t="n">
        <f aca="false">[1]75成功!$K255</f>
        <v>0</v>
      </c>
      <c r="V37" s="35" t="n">
        <v>30635</v>
      </c>
      <c r="W37" s="36" t="s">
        <v>1158</v>
      </c>
      <c r="X37" s="37" t="n">
        <f aca="false">[1]75成功!$AO300</f>
        <v>0</v>
      </c>
      <c r="Y37" s="38" t="n">
        <f aca="false">[1]75成功!$K300</f>
        <v>0</v>
      </c>
      <c r="Z37" s="35" t="n">
        <v>30735</v>
      </c>
      <c r="AA37" s="36" t="s">
        <v>32</v>
      </c>
      <c r="AB37" s="37" t="n">
        <f aca="false">[1]75成功!$AO348</f>
        <v>0</v>
      </c>
      <c r="AC37" s="38" t="n">
        <f aca="false">[1]75成功!$K348</f>
        <v>0</v>
      </c>
      <c r="AD37" s="35" t="n">
        <v>30835</v>
      </c>
      <c r="AE37" s="36" t="s">
        <v>1232</v>
      </c>
      <c r="AF37" s="37" t="n">
        <f aca="false">[1]75成功!$AO394</f>
        <v>0</v>
      </c>
      <c r="AG37" s="38" t="n">
        <f aca="false">[1]75成功!$K394</f>
        <v>0</v>
      </c>
      <c r="AH37" s="35" t="n">
        <v>30935</v>
      </c>
      <c r="AI37" s="36" t="s">
        <v>474</v>
      </c>
      <c r="AJ37" s="37" t="n">
        <f aca="false">[1]75成功!$AO440</f>
        <v>0</v>
      </c>
      <c r="AK37" s="38" t="n">
        <f aca="false">[1]75成功!$K440</f>
        <v>0</v>
      </c>
      <c r="AL37" s="35" t="n">
        <v>31035</v>
      </c>
      <c r="AM37" s="36" t="s">
        <v>218</v>
      </c>
      <c r="AN37" s="37" t="n">
        <f aca="false">[1]75成功!$AO483</f>
        <v>0</v>
      </c>
      <c r="AO37" s="38" t="n">
        <f aca="false">[1]75成功!$K483</f>
        <v>0</v>
      </c>
      <c r="AP37" s="35" t="n">
        <v>31135</v>
      </c>
      <c r="AQ37" s="36" t="s">
        <v>602</v>
      </c>
      <c r="AR37" s="37" t="n">
        <f aca="false">[1]75成功!$AO528</f>
        <v>0</v>
      </c>
      <c r="AS37" s="38" t="n">
        <f aca="false">[1]75成功!$K528</f>
        <v>0</v>
      </c>
      <c r="AT37" s="35" t="n">
        <v>31235</v>
      </c>
      <c r="AU37" s="36" t="s">
        <v>1007</v>
      </c>
      <c r="AV37" s="37" t="n">
        <f aca="false">[1]75成功!$AO573</f>
        <v>0</v>
      </c>
      <c r="AW37" s="38" t="n">
        <f aca="false">[1]75成功!$K573</f>
        <v>0</v>
      </c>
      <c r="AX37" s="35" t="n">
        <v>31335</v>
      </c>
      <c r="AY37" s="36" t="s">
        <v>999</v>
      </c>
      <c r="AZ37" s="37" t="n">
        <f aca="false">[1]75成功!$AO619</f>
        <v>0</v>
      </c>
      <c r="BA37" s="38" t="n">
        <f aca="false">[1]75成功!$K619</f>
        <v>0</v>
      </c>
      <c r="BB37" s="35" t="n">
        <v>31435</v>
      </c>
      <c r="BC37" s="36" t="s">
        <v>8</v>
      </c>
      <c r="BD37" s="37" t="n">
        <f aca="false">[1]75成功!$AO666</f>
        <v>0</v>
      </c>
      <c r="BE37" s="38" t="str">
        <f aca="false">[1]75成功!$K666</f>
        <v>Y</v>
      </c>
      <c r="BF37" s="35" t="n">
        <v>31535</v>
      </c>
      <c r="BG37" s="36" t="s">
        <v>262</v>
      </c>
      <c r="BH37" s="37" t="str">
        <f aca="false">[1]75成功!$AO711</f>
        <v/>
      </c>
      <c r="BI37" s="38" t="str">
        <f aca="false">[1]75成功!$K711</f>
        <v>Y</v>
      </c>
      <c r="BJ37" s="35" t="n">
        <v>31635</v>
      </c>
      <c r="BK37" s="36" t="s">
        <v>1076</v>
      </c>
      <c r="BL37" s="37" t="n">
        <f aca="false">[1]75成功!$AO755</f>
        <v>0</v>
      </c>
      <c r="BM37" s="38" t="n">
        <f aca="false">[1]75成功!$K755</f>
        <v>0</v>
      </c>
      <c r="BN37" s="35" t="n">
        <v>31735</v>
      </c>
      <c r="BO37" s="36" t="s">
        <v>271</v>
      </c>
      <c r="BP37" s="37" t="n">
        <f aca="false">[1]75成功!$AO803</f>
        <v>0</v>
      </c>
      <c r="BQ37" s="38" t="n">
        <f aca="false">[1]75成功!$K803</f>
        <v>0</v>
      </c>
      <c r="BR37" s="35" t="n">
        <v>60135</v>
      </c>
      <c r="BS37" s="36" t="s">
        <v>918</v>
      </c>
      <c r="BT37" s="37" t="n">
        <f aca="false">[1]75成功!$AO852</f>
        <v>0</v>
      </c>
      <c r="BU37" s="38" t="n">
        <f aca="false">[1]75成功!$K852</f>
        <v>0</v>
      </c>
      <c r="BV37" s="35" t="n">
        <v>60235</v>
      </c>
      <c r="BW37" s="36" t="s">
        <v>923</v>
      </c>
      <c r="BX37" s="37" t="n">
        <f aca="false">[1]75成功!$AO900</f>
        <v>0</v>
      </c>
      <c r="BY37" s="38" t="n">
        <f aca="false">[1]75成功!$K900</f>
        <v>0</v>
      </c>
      <c r="BZ37" s="35" t="n">
        <v>60335</v>
      </c>
      <c r="CA37" s="36" t="s">
        <v>714</v>
      </c>
      <c r="CB37" s="37" t="str">
        <f aca="false">[1]75成功!$AO947</f>
        <v/>
      </c>
      <c r="CC37" s="38" t="str">
        <f aca="false">[1]75成功!$K947</f>
        <v/>
      </c>
      <c r="CD37" s="35" t="n">
        <v>60435</v>
      </c>
      <c r="CE37" s="36" t="s">
        <v>409</v>
      </c>
      <c r="CF37" s="37" t="n">
        <f aca="false">[1]75成功!$AO996</f>
        <v>0</v>
      </c>
      <c r="CG37" s="38" t="n">
        <f aca="false">[1]75成功!$K996</f>
        <v>0</v>
      </c>
      <c r="CH37" s="35" t="n">
        <v>60535</v>
      </c>
      <c r="CI37" s="36" t="s">
        <v>613</v>
      </c>
      <c r="CJ37" s="37" t="n">
        <f aca="false">[1]75成功!$AO1049</f>
        <v>0</v>
      </c>
      <c r="CK37" s="38" t="n">
        <f aca="false">[1]75成功!$K1049</f>
        <v>0</v>
      </c>
      <c r="CL37" s="35" t="n">
        <v>60635</v>
      </c>
      <c r="CM37" s="36" t="s">
        <v>660</v>
      </c>
      <c r="CN37" s="37" t="n">
        <f aca="false">[1]75成功!$AO1103</f>
        <v>0</v>
      </c>
      <c r="CO37" s="38" t="n">
        <f aca="false">[1]75成功!$K1103</f>
        <v>0</v>
      </c>
      <c r="CP37" s="35" t="n">
        <v>60735</v>
      </c>
      <c r="CQ37" s="36" t="s">
        <v>1036</v>
      </c>
      <c r="CR37" s="37" t="n">
        <f aca="false">[1]75成功!$AO1155</f>
        <v>0</v>
      </c>
      <c r="CS37" s="38" t="n">
        <f aca="false">[1]75成功!$K1155</f>
        <v>0</v>
      </c>
      <c r="CT37" s="35" t="n">
        <v>60835</v>
      </c>
      <c r="CU37" s="36" t="s">
        <v>1032</v>
      </c>
      <c r="CV37" s="37" t="n">
        <f aca="false">[1]75成功!$AO1208</f>
        <v>0</v>
      </c>
      <c r="CW37" s="38" t="n">
        <f aca="false">[1]75成功!$K1208</f>
        <v>0</v>
      </c>
      <c r="CX37" s="6"/>
      <c r="CY37" s="22"/>
    </row>
    <row r="38" customFormat="false" ht="17" hidden="false" customHeight="false" outlineLevel="0" collapsed="false">
      <c r="B38" s="35" t="n">
        <v>30136</v>
      </c>
      <c r="C38" s="36" t="s">
        <v>187</v>
      </c>
      <c r="D38" s="37" t="n">
        <f aca="false">[1]75成功!$AO39</f>
        <v>0</v>
      </c>
      <c r="E38" s="38" t="n">
        <f aca="false">[1]75成功!$K39</f>
        <v>0</v>
      </c>
      <c r="F38" s="35" t="n">
        <v>30236</v>
      </c>
      <c r="G38" s="36" t="s">
        <v>666</v>
      </c>
      <c r="H38" s="37" t="n">
        <f aca="false">[1]75成功!$AO94</f>
        <v>0</v>
      </c>
      <c r="I38" s="38" t="n">
        <f aca="false">[1]75成功!$K94</f>
        <v>0</v>
      </c>
      <c r="J38" s="35" t="n">
        <v>30336</v>
      </c>
      <c r="K38" s="36" t="s">
        <v>561</v>
      </c>
      <c r="L38" s="37" t="n">
        <f aca="false">[1]75成功!$AO148</f>
        <v>0</v>
      </c>
      <c r="M38" s="38" t="n">
        <f aca="false">[1]75成功!$K148</f>
        <v>0</v>
      </c>
      <c r="N38" s="35" t="n">
        <v>30436</v>
      </c>
      <c r="O38" s="36" t="s">
        <v>148</v>
      </c>
      <c r="P38" s="37" t="n">
        <f aca="false">[1]75成功!$AO202</f>
        <v>0</v>
      </c>
      <c r="Q38" s="38" t="n">
        <f aca="false">[1]75成功!$K202</f>
        <v>0</v>
      </c>
      <c r="R38" s="35" t="n">
        <v>30536</v>
      </c>
      <c r="S38" s="36" t="s">
        <v>806</v>
      </c>
      <c r="T38" s="37" t="str">
        <f aca="false">[1]75成功!$AO256</f>
        <v/>
      </c>
      <c r="U38" s="38" t="str">
        <f aca="false">[1]75成功!$K256</f>
        <v/>
      </c>
      <c r="V38" s="35" t="n">
        <v>30636</v>
      </c>
      <c r="W38" s="36" t="s">
        <v>484</v>
      </c>
      <c r="X38" s="37" t="n">
        <f aca="false">[1]75成功!$AO301</f>
        <v>0</v>
      </c>
      <c r="Y38" s="38" t="n">
        <f aca="false">[1]75成功!$K301</f>
        <v>0</v>
      </c>
      <c r="Z38" s="35" t="n">
        <v>30736</v>
      </c>
      <c r="AA38" s="36" t="s">
        <v>404</v>
      </c>
      <c r="AB38" s="37" t="n">
        <f aca="false">[1]75成功!$AO349</f>
        <v>0</v>
      </c>
      <c r="AC38" s="38" t="n">
        <f aca="false">[1]75成功!$K349</f>
        <v>0</v>
      </c>
      <c r="AD38" s="35" t="n">
        <v>30836</v>
      </c>
      <c r="AE38" s="36" t="s">
        <v>28</v>
      </c>
      <c r="AF38" s="37" t="n">
        <f aca="false">[1]75成功!$AO395</f>
        <v>0</v>
      </c>
      <c r="AG38" s="38" t="str">
        <f aca="false">[1]75成功!$K395</f>
        <v>Y</v>
      </c>
      <c r="AH38" s="35" t="n">
        <v>30936</v>
      </c>
      <c r="AI38" s="36" t="s">
        <v>623</v>
      </c>
      <c r="AJ38" s="37" t="str">
        <f aca="false">[1]75成功!$AO441</f>
        <v/>
      </c>
      <c r="AK38" s="38" t="str">
        <f aca="false">[1]75成功!$K441</f>
        <v/>
      </c>
      <c r="AL38" s="35" t="n">
        <v>31036</v>
      </c>
      <c r="AM38" s="36" t="s">
        <v>269</v>
      </c>
      <c r="AN38" s="37" t="n">
        <f aca="false">[1]75成功!$AO484</f>
        <v>0</v>
      </c>
      <c r="AO38" s="38" t="n">
        <f aca="false">[1]75成功!$K484</f>
        <v>0</v>
      </c>
      <c r="AP38" s="35" t="n">
        <v>31136</v>
      </c>
      <c r="AQ38" s="36" t="s">
        <v>1039</v>
      </c>
      <c r="AR38" s="37" t="n">
        <f aca="false">[1]75成功!$AO529</f>
        <v>0</v>
      </c>
      <c r="AS38" s="38" t="n">
        <f aca="false">[1]75成功!$K529</f>
        <v>0</v>
      </c>
      <c r="AT38" s="35" t="n">
        <v>31236</v>
      </c>
      <c r="AU38" s="36" t="s">
        <v>993</v>
      </c>
      <c r="AV38" s="37" t="n">
        <f aca="false">[1]75成功!$AO574</f>
        <v>0</v>
      </c>
      <c r="AW38" s="38" t="str">
        <f aca="false">[1]75成功!$K574</f>
        <v>Y</v>
      </c>
      <c r="AX38" s="35" t="n">
        <v>31336</v>
      </c>
      <c r="AY38" s="36" t="s">
        <v>1065</v>
      </c>
      <c r="AZ38" s="37" t="n">
        <f aca="false">[1]75成功!$AO620</f>
        <v>0</v>
      </c>
      <c r="BA38" s="38" t="str">
        <f aca="false">[1]75成功!$K620</f>
        <v>Y</v>
      </c>
      <c r="BB38" s="35" t="n">
        <v>31436</v>
      </c>
      <c r="BC38" s="36" t="s">
        <v>182</v>
      </c>
      <c r="BD38" s="37" t="n">
        <f aca="false">[1]75成功!$AO667</f>
        <v>0</v>
      </c>
      <c r="BE38" s="38" t="n">
        <f aca="false">[1]75成功!$K667</f>
        <v>0</v>
      </c>
      <c r="BF38" s="35" t="n">
        <v>31536</v>
      </c>
      <c r="BG38" s="36" t="s">
        <v>138</v>
      </c>
      <c r="BH38" s="37" t="n">
        <f aca="false">[1]75成功!$AO712</f>
        <v>0</v>
      </c>
      <c r="BI38" s="38" t="n">
        <f aca="false">[1]75成功!$K712</f>
        <v>0</v>
      </c>
      <c r="BJ38" s="35" t="n">
        <v>31636</v>
      </c>
      <c r="BK38" s="36" t="s">
        <v>928</v>
      </c>
      <c r="BL38" s="37" t="n">
        <f aca="false">[1]75成功!$AO756</f>
        <v>0</v>
      </c>
      <c r="BM38" s="38" t="str">
        <f aca="false">[1]75成功!$K756</f>
        <v>Y</v>
      </c>
      <c r="BN38" s="35" t="n">
        <v>31736</v>
      </c>
      <c r="BO38" s="36" t="s">
        <v>700</v>
      </c>
      <c r="BP38" s="37" t="n">
        <f aca="false">[1]75成功!$AO804</f>
        <v>0</v>
      </c>
      <c r="BQ38" s="38" t="n">
        <f aca="false">[1]75成功!$K804</f>
        <v>0</v>
      </c>
      <c r="BR38" s="35" t="n">
        <v>60136</v>
      </c>
      <c r="BS38" s="36" t="s">
        <v>976</v>
      </c>
      <c r="BT38" s="37" t="str">
        <f aca="false">[1]75成功!$AO853</f>
        <v/>
      </c>
      <c r="BU38" s="38" t="str">
        <f aca="false">[1]75成功!$K853</f>
        <v/>
      </c>
      <c r="BV38" s="35" t="n">
        <v>60236</v>
      </c>
      <c r="BW38" s="36" t="s">
        <v>1184</v>
      </c>
      <c r="BX38" s="37" t="n">
        <f aca="false">[1]75成功!$AO901</f>
        <v>0</v>
      </c>
      <c r="BY38" s="38" t="n">
        <f aca="false">[1]75成功!$K901</f>
        <v>0</v>
      </c>
      <c r="BZ38" s="35" t="n">
        <v>60336</v>
      </c>
      <c r="CA38" s="36" t="s">
        <v>669</v>
      </c>
      <c r="CB38" s="37" t="str">
        <f aca="false">[1]75成功!$AO948</f>
        <v/>
      </c>
      <c r="CC38" s="38" t="str">
        <f aca="false">[1]75成功!$K948</f>
        <v/>
      </c>
      <c r="CD38" s="35" t="n">
        <v>60436</v>
      </c>
      <c r="CE38" s="36" t="s">
        <v>45</v>
      </c>
      <c r="CF38" s="37" t="n">
        <f aca="false">[1]75成功!$AO997</f>
        <v>0</v>
      </c>
      <c r="CG38" s="38" t="n">
        <f aca="false">[1]75成功!$K997</f>
        <v>0</v>
      </c>
      <c r="CH38" s="35" t="n">
        <v>60536</v>
      </c>
      <c r="CI38" s="36" t="s">
        <v>1140</v>
      </c>
      <c r="CJ38" s="37" t="n">
        <f aca="false">[1]75成功!$AO1050</f>
        <v>0</v>
      </c>
      <c r="CK38" s="38" t="n">
        <f aca="false">[1]75成功!$K1050</f>
        <v>0</v>
      </c>
      <c r="CL38" s="35" t="n">
        <v>60636</v>
      </c>
      <c r="CM38" s="36" t="s">
        <v>793</v>
      </c>
      <c r="CN38" s="37" t="n">
        <f aca="false">[1]75成功!$AO1104</f>
        <v>0</v>
      </c>
      <c r="CO38" s="38" t="n">
        <f aca="false">[1]75成功!$K1104</f>
        <v>0</v>
      </c>
      <c r="CP38" s="35" t="n">
        <v>60736</v>
      </c>
      <c r="CQ38" s="36" t="s">
        <v>688</v>
      </c>
      <c r="CR38" s="37" t="n">
        <f aca="false">[1]75成功!$AO1156</f>
        <v>0</v>
      </c>
      <c r="CS38" s="38" t="n">
        <f aca="false">[1]75成功!$K1156</f>
        <v>0</v>
      </c>
      <c r="CT38" s="35" t="n">
        <v>60836</v>
      </c>
      <c r="CU38" s="36" t="s">
        <v>512</v>
      </c>
      <c r="CV38" s="37" t="n">
        <f aca="false">[1]75成功!$AO1209</f>
        <v>0</v>
      </c>
      <c r="CW38" s="38" t="n">
        <f aca="false">[1]75成功!$K1209</f>
        <v>0</v>
      </c>
      <c r="CX38" s="6"/>
      <c r="CY38" s="22"/>
    </row>
    <row r="39" customFormat="false" ht="17" hidden="false" customHeight="false" outlineLevel="0" collapsed="false">
      <c r="B39" s="35" t="n">
        <v>30137</v>
      </c>
      <c r="C39" s="36" t="s">
        <v>273</v>
      </c>
      <c r="D39" s="37" t="n">
        <f aca="false">[1]75成功!$AO40</f>
        <v>0</v>
      </c>
      <c r="E39" s="38" t="n">
        <f aca="false">[1]75成功!$K40</f>
        <v>0</v>
      </c>
      <c r="F39" s="35" t="n">
        <v>30237</v>
      </c>
      <c r="G39" s="36" t="s">
        <v>256</v>
      </c>
      <c r="H39" s="37" t="n">
        <f aca="false">[1]75成功!$AO95</f>
        <v>0</v>
      </c>
      <c r="I39" s="38" t="n">
        <f aca="false">[1]75成功!$K95</f>
        <v>0</v>
      </c>
      <c r="J39" s="35" t="n">
        <v>30337</v>
      </c>
      <c r="K39" s="36" t="s">
        <v>712</v>
      </c>
      <c r="L39" s="37" t="n">
        <f aca="false">[1]75成功!$AO149</f>
        <v>0</v>
      </c>
      <c r="M39" s="38" t="n">
        <f aca="false">[1]75成功!$K149</f>
        <v>0</v>
      </c>
      <c r="N39" s="35" t="n">
        <v>30437</v>
      </c>
      <c r="O39" s="36" t="s">
        <v>975</v>
      </c>
      <c r="P39" s="37" t="n">
        <f aca="false">[1]75成功!$AO203</f>
        <v>0</v>
      </c>
      <c r="Q39" s="38" t="n">
        <f aca="false">[1]75成功!$K203</f>
        <v>0</v>
      </c>
      <c r="R39" s="35" t="n">
        <v>30537</v>
      </c>
      <c r="S39" s="36" t="s">
        <v>1089</v>
      </c>
      <c r="T39" s="37" t="n">
        <f aca="false">[1]75成功!$AO257</f>
        <v>0</v>
      </c>
      <c r="U39" s="38" t="n">
        <f aca="false">[1]75成功!$K257</f>
        <v>0</v>
      </c>
      <c r="V39" s="35" t="n">
        <v>30637</v>
      </c>
      <c r="W39" s="36" t="s">
        <v>485</v>
      </c>
      <c r="X39" s="37" t="n">
        <f aca="false">[1]75成功!$AO302</f>
        <v>0</v>
      </c>
      <c r="Y39" s="38" t="n">
        <f aca="false">[1]75成功!$K302</f>
        <v>0</v>
      </c>
      <c r="Z39" s="35" t="n">
        <v>30737</v>
      </c>
      <c r="AA39" s="36" t="s">
        <v>717</v>
      </c>
      <c r="AB39" s="37" t="n">
        <f aca="false">[1]75成功!$AO350</f>
        <v>0</v>
      </c>
      <c r="AC39" s="38" t="n">
        <f aca="false">[1]75成功!$K350</f>
        <v>0</v>
      </c>
      <c r="AD39" s="35" t="n">
        <v>30837</v>
      </c>
      <c r="AE39" s="36" t="s">
        <v>115</v>
      </c>
      <c r="AF39" s="37" t="n">
        <f aca="false">[1]75成功!$AO396</f>
        <v>0</v>
      </c>
      <c r="AG39" s="38" t="n">
        <f aca="false">[1]75成功!$K396</f>
        <v>0</v>
      </c>
      <c r="AH39" s="35" t="n">
        <v>30937</v>
      </c>
      <c r="AI39" s="36" t="s">
        <v>1144</v>
      </c>
      <c r="AJ39" s="37" t="n">
        <f aca="false">[1]75成功!$AO442</f>
        <v>0</v>
      </c>
      <c r="AK39" s="38" t="n">
        <f aca="false">[1]75成功!$K442</f>
        <v>0</v>
      </c>
      <c r="AL39" s="35" t="n">
        <v>31037</v>
      </c>
      <c r="AM39" s="36" t="s">
        <v>1165</v>
      </c>
      <c r="AN39" s="37" t="n">
        <f aca="false">[1]75成功!$AO485</f>
        <v>0</v>
      </c>
      <c r="AO39" s="38" t="n">
        <f aca="false">[1]75成功!$K485</f>
        <v>0</v>
      </c>
      <c r="AP39" s="35" t="n">
        <v>31137</v>
      </c>
      <c r="AQ39" s="36" t="s">
        <v>693</v>
      </c>
      <c r="AR39" s="37" t="n">
        <f aca="false">[1]75成功!$AO530</f>
        <v>0</v>
      </c>
      <c r="AS39" s="38" t="n">
        <f aca="false">[1]75成功!$K530</f>
        <v>0</v>
      </c>
      <c r="AT39" s="35" t="n">
        <v>31237</v>
      </c>
      <c r="AU39" s="36" t="s">
        <v>204</v>
      </c>
      <c r="AV39" s="37" t="n">
        <f aca="false">[1]75成功!$AO575</f>
        <v>0</v>
      </c>
      <c r="AW39" s="38" t="n">
        <f aca="false">[1]75成功!$K575</f>
        <v>0</v>
      </c>
      <c r="AX39" s="35" t="n">
        <v>31337</v>
      </c>
      <c r="AY39" s="36" t="s">
        <v>348</v>
      </c>
      <c r="AZ39" s="37" t="n">
        <f aca="false">[1]75成功!$AO621</f>
        <v>0</v>
      </c>
      <c r="BA39" s="38" t="n">
        <f aca="false">[1]75成功!$K621</f>
        <v>0</v>
      </c>
      <c r="BB39" s="35" t="n">
        <v>31437</v>
      </c>
      <c r="BC39" s="36" t="s">
        <v>34</v>
      </c>
      <c r="BD39" s="37" t="n">
        <f aca="false">[1]75成功!$AO668</f>
        <v>0</v>
      </c>
      <c r="BE39" s="38" t="n">
        <f aca="false">[1]75成功!$K668</f>
        <v>0</v>
      </c>
      <c r="BF39" s="35" t="n">
        <v>31537</v>
      </c>
      <c r="BG39" s="36" t="s">
        <v>398</v>
      </c>
      <c r="BH39" s="37" t="n">
        <f aca="false">[1]75成功!$AO713</f>
        <v>0</v>
      </c>
      <c r="BI39" s="38" t="n">
        <f aca="false">[1]75成功!$K713</f>
        <v>0</v>
      </c>
      <c r="BJ39" s="35" t="n">
        <v>31637</v>
      </c>
      <c r="BK39" s="36" t="s">
        <v>146</v>
      </c>
      <c r="BL39" s="37" t="n">
        <f aca="false">[1]75成功!$AO757</f>
        <v>0</v>
      </c>
      <c r="BM39" s="38" t="n">
        <f aca="false">[1]75成功!$K757</f>
        <v>0</v>
      </c>
      <c r="BN39" s="35" t="n">
        <v>31737</v>
      </c>
      <c r="BO39" s="36" t="s">
        <v>640</v>
      </c>
      <c r="BP39" s="37" t="n">
        <f aca="false">[1]75成功!$AO805</f>
        <v>0</v>
      </c>
      <c r="BQ39" s="38" t="n">
        <f aca="false">[1]75成功!$K805</f>
        <v>0</v>
      </c>
      <c r="BR39" s="35" t="n">
        <v>60137</v>
      </c>
      <c r="BS39" s="36" t="s">
        <v>898</v>
      </c>
      <c r="BT39" s="37" t="n">
        <f aca="false">[1]75成功!$AO854</f>
        <v>0</v>
      </c>
      <c r="BU39" s="38" t="n">
        <f aca="false">[1]75成功!$K854</f>
        <v>0</v>
      </c>
      <c r="BV39" s="35" t="n">
        <v>60237</v>
      </c>
      <c r="BW39" s="36" t="s">
        <v>341</v>
      </c>
      <c r="BX39" s="37" t="n">
        <f aca="false">[1]75成功!$AO902</f>
        <v>0</v>
      </c>
      <c r="BY39" s="38" t="n">
        <f aca="false">[1]75成功!$K902</f>
        <v>0</v>
      </c>
      <c r="BZ39" s="35" t="n">
        <v>60337</v>
      </c>
      <c r="CA39" s="36" t="s">
        <v>919</v>
      </c>
      <c r="CB39" s="37" t="n">
        <f aca="false">[1]75成功!$AO949</f>
        <v>0</v>
      </c>
      <c r="CC39" s="38" t="n">
        <f aca="false">[1]75成功!$K949</f>
        <v>0</v>
      </c>
      <c r="CD39" s="35" t="n">
        <v>60437</v>
      </c>
      <c r="CE39" s="36" t="s">
        <v>1040</v>
      </c>
      <c r="CF39" s="37" t="n">
        <f aca="false">[1]75成功!$AO998</f>
        <v>0</v>
      </c>
      <c r="CG39" s="38" t="n">
        <f aca="false">[1]75成功!$K998</f>
        <v>0</v>
      </c>
      <c r="CH39" s="35" t="n">
        <v>60537</v>
      </c>
      <c r="CI39" s="36" t="s">
        <v>833</v>
      </c>
      <c r="CJ39" s="37" t="n">
        <f aca="false">[1]75成功!$AO1051</f>
        <v>0</v>
      </c>
      <c r="CK39" s="38" t="n">
        <f aca="false">[1]75成功!$K1051</f>
        <v>0</v>
      </c>
      <c r="CL39" s="35" t="n">
        <v>60637</v>
      </c>
      <c r="CM39" s="36" t="s">
        <v>300</v>
      </c>
      <c r="CN39" s="37" t="n">
        <f aca="false">[1]75成功!$AO1105</f>
        <v>0</v>
      </c>
      <c r="CO39" s="38" t="n">
        <f aca="false">[1]75成功!$K1105</f>
        <v>0</v>
      </c>
      <c r="CP39" s="35" t="n">
        <v>60737</v>
      </c>
      <c r="CQ39" s="36" t="s">
        <v>539</v>
      </c>
      <c r="CR39" s="37" t="n">
        <f aca="false">[1]75成功!$AO1157</f>
        <v>0</v>
      </c>
      <c r="CS39" s="38" t="n">
        <f aca="false">[1]75成功!$K1157</f>
        <v>0</v>
      </c>
      <c r="CT39" s="35" t="n">
        <v>60837</v>
      </c>
      <c r="CU39" s="36" t="s">
        <v>696</v>
      </c>
      <c r="CV39" s="37" t="n">
        <f aca="false">[1]75成功!$AO1210</f>
        <v>0</v>
      </c>
      <c r="CW39" s="38" t="n">
        <f aca="false">[1]75成功!$K1210</f>
        <v>0</v>
      </c>
      <c r="CX39" s="6"/>
      <c r="CY39" s="22"/>
    </row>
    <row r="40" customFormat="false" ht="17" hidden="false" customHeight="false" outlineLevel="0" collapsed="false">
      <c r="B40" s="35" t="n">
        <v>30138</v>
      </c>
      <c r="C40" s="36" t="s">
        <v>767</v>
      </c>
      <c r="D40" s="37" t="n">
        <f aca="false">[1]75成功!$AO41</f>
        <v>0</v>
      </c>
      <c r="E40" s="38" t="n">
        <f aca="false">[1]75成功!$K41</f>
        <v>0</v>
      </c>
      <c r="F40" s="35" t="n">
        <v>30238</v>
      </c>
      <c r="G40" s="36" t="s">
        <v>459</v>
      </c>
      <c r="H40" s="37" t="str">
        <f aca="false">[1]75成功!$AO96</f>
        <v/>
      </c>
      <c r="I40" s="38" t="str">
        <f aca="false">[1]75成功!$K96</f>
        <v/>
      </c>
      <c r="J40" s="35" t="n">
        <v>30338</v>
      </c>
      <c r="K40" s="36" t="s">
        <v>1169</v>
      </c>
      <c r="L40" s="37" t="n">
        <f aca="false">[1]75成功!$AO150</f>
        <v>0</v>
      </c>
      <c r="M40" s="38" t="n">
        <f aca="false">[1]75成功!$K150</f>
        <v>0</v>
      </c>
      <c r="N40" s="35" t="n">
        <v>30438</v>
      </c>
      <c r="O40" s="36" t="s">
        <v>990</v>
      </c>
      <c r="P40" s="37" t="str">
        <f aca="false">[1]75成功!$AO204</f>
        <v/>
      </c>
      <c r="Q40" s="38" t="str">
        <f aca="false">[1]75成功!$K204</f>
        <v>Y</v>
      </c>
      <c r="R40" s="35" t="n">
        <v>30538</v>
      </c>
      <c r="S40" s="36" t="s">
        <v>924</v>
      </c>
      <c r="T40" s="37" t="n">
        <f aca="false">[1]75成功!$AO258</f>
        <v>0</v>
      </c>
      <c r="U40" s="38" t="n">
        <f aca="false">[1]75成功!$K258</f>
        <v>0</v>
      </c>
      <c r="V40" s="35" t="n">
        <v>30638</v>
      </c>
      <c r="W40" s="36" t="s">
        <v>985</v>
      </c>
      <c r="X40" s="37" t="n">
        <f aca="false">[1]75成功!$AO303</f>
        <v>0</v>
      </c>
      <c r="Y40" s="38" t="n">
        <f aca="false">[1]75成功!$K303</f>
        <v>0</v>
      </c>
      <c r="Z40" s="35" t="n">
        <v>30738</v>
      </c>
      <c r="AA40" s="36" t="s">
        <v>778</v>
      </c>
      <c r="AB40" s="37" t="n">
        <f aca="false">[1]75成功!$AO351</f>
        <v>0</v>
      </c>
      <c r="AC40" s="38" t="n">
        <f aca="false">[1]75成功!$K351</f>
        <v>0</v>
      </c>
      <c r="AD40" s="35" t="n">
        <v>30838</v>
      </c>
      <c r="AE40" s="36" t="s">
        <v>80</v>
      </c>
      <c r="AF40" s="37" t="n">
        <f aca="false">[1]75成功!$AO397</f>
        <v>0</v>
      </c>
      <c r="AG40" s="38" t="n">
        <f aca="false">[1]75成功!$K397</f>
        <v>0</v>
      </c>
      <c r="AH40" s="35" t="n">
        <v>30938</v>
      </c>
      <c r="AI40" s="36" t="s">
        <v>77</v>
      </c>
      <c r="AJ40" s="37" t="n">
        <f aca="false">[1]75成功!$AO443</f>
        <v>0</v>
      </c>
      <c r="AK40" s="38" t="str">
        <f aca="false">[1]75成功!$K443</f>
        <v>D</v>
      </c>
      <c r="AL40" s="35" t="n">
        <v>31038</v>
      </c>
      <c r="AM40" s="36" t="s">
        <v>555</v>
      </c>
      <c r="AN40" s="37" t="str">
        <f aca="false">[1]75成功!$AO486</f>
        <v/>
      </c>
      <c r="AO40" s="38" t="str">
        <f aca="false">[1]75成功!$K486</f>
        <v/>
      </c>
      <c r="AP40" s="35" t="n">
        <v>31138</v>
      </c>
      <c r="AQ40" s="36" t="s">
        <v>92</v>
      </c>
      <c r="AR40" s="37" t="n">
        <f aca="false">[1]75成功!$AO531</f>
        <v>0</v>
      </c>
      <c r="AS40" s="38" t="n">
        <f aca="false">[1]75成功!$K531</f>
        <v>0</v>
      </c>
      <c r="AT40" s="35" t="n">
        <v>31238</v>
      </c>
      <c r="AU40" s="36" t="s">
        <v>433</v>
      </c>
      <c r="AV40" s="37" t="n">
        <f aca="false">[1]75成功!$AO576</f>
        <v>0</v>
      </c>
      <c r="AW40" s="38" t="str">
        <f aca="false">[1]75成功!$K576</f>
        <v>Y</v>
      </c>
      <c r="AX40" s="35" t="n">
        <v>31338</v>
      </c>
      <c r="AY40" s="36" t="s">
        <v>744</v>
      </c>
      <c r="AZ40" s="37" t="n">
        <f aca="false">[1]75成功!$AO622</f>
        <v>0</v>
      </c>
      <c r="BA40" s="38" t="str">
        <f aca="false">[1]75成功!$K622</f>
        <v>Y</v>
      </c>
      <c r="BB40" s="35" t="n">
        <v>31438</v>
      </c>
      <c r="BC40" s="36" t="s">
        <v>224</v>
      </c>
      <c r="BD40" s="37" t="n">
        <f aca="false">[1]75成功!$AO669</f>
        <v>0</v>
      </c>
      <c r="BE40" s="38" t="n">
        <f aca="false">[1]75成功!$K669</f>
        <v>0</v>
      </c>
      <c r="BF40" s="35" t="n">
        <v>31538</v>
      </c>
      <c r="BG40" s="36" t="s">
        <v>252</v>
      </c>
      <c r="BH40" s="37" t="n">
        <f aca="false">[1]75成功!$AO714</f>
        <v>0</v>
      </c>
      <c r="BI40" s="38" t="n">
        <f aca="false">[1]75成功!$K714</f>
        <v>0</v>
      </c>
      <c r="BJ40" s="35" t="n">
        <v>31638</v>
      </c>
      <c r="BK40" s="36" t="s">
        <v>152</v>
      </c>
      <c r="BL40" s="37" t="n">
        <f aca="false">[1]75成功!$AO758</f>
        <v>0</v>
      </c>
      <c r="BM40" s="38" t="n">
        <f aca="false">[1]75成功!$K758</f>
        <v>0</v>
      </c>
      <c r="BN40" s="35" t="n">
        <v>31738</v>
      </c>
      <c r="BO40" s="36" t="s">
        <v>837</v>
      </c>
      <c r="BP40" s="37" t="n">
        <f aca="false">[1]75成功!$AO806</f>
        <v>0</v>
      </c>
      <c r="BQ40" s="38" t="n">
        <f aca="false">[1]75成功!$K806</f>
        <v>0</v>
      </c>
      <c r="BR40" s="35" t="n">
        <v>60138</v>
      </c>
      <c r="BS40" s="36" t="s">
        <v>754</v>
      </c>
      <c r="BT40" s="37" t="n">
        <f aca="false">[1]75成功!$AO855</f>
        <v>0</v>
      </c>
      <c r="BU40" s="38" t="n">
        <f aca="false">[1]75成功!$K855</f>
        <v>0</v>
      </c>
      <c r="BV40" s="35" t="n">
        <v>60238</v>
      </c>
      <c r="BW40" s="36" t="s">
        <v>54</v>
      </c>
      <c r="BX40" s="37" t="n">
        <f aca="false">[1]75成功!$AO903</f>
        <v>0</v>
      </c>
      <c r="BY40" s="38" t="n">
        <f aca="false">[1]75成功!$K903</f>
        <v>0</v>
      </c>
      <c r="BZ40" s="35" t="n">
        <v>60338</v>
      </c>
      <c r="CA40" s="36" t="s">
        <v>432</v>
      </c>
      <c r="CB40" s="37" t="n">
        <f aca="false">[1]75成功!$AO950</f>
        <v>0</v>
      </c>
      <c r="CC40" s="38" t="str">
        <f aca="false">[1]75成功!$K950</f>
        <v>Y</v>
      </c>
      <c r="CD40" s="35" t="n">
        <v>60438</v>
      </c>
      <c r="CE40" s="36" t="s">
        <v>599</v>
      </c>
      <c r="CF40" s="37" t="str">
        <f aca="false">[1]75成功!$AO999</f>
        <v/>
      </c>
      <c r="CG40" s="38" t="str">
        <f aca="false">[1]75成功!$K999</f>
        <v/>
      </c>
      <c r="CH40" s="35" t="n">
        <v>60538</v>
      </c>
      <c r="CI40" s="36" t="s">
        <v>875</v>
      </c>
      <c r="CJ40" s="37" t="n">
        <f aca="false">[1]75成功!$AO1052</f>
        <v>0</v>
      </c>
      <c r="CK40" s="38" t="n">
        <f aca="false">[1]75成功!$K1052</f>
        <v>0</v>
      </c>
      <c r="CL40" s="35" t="n">
        <v>60638</v>
      </c>
      <c r="CM40" s="36" t="s">
        <v>1063</v>
      </c>
      <c r="CN40" s="37" t="n">
        <f aca="false">[1]75成功!$AO1106</f>
        <v>0</v>
      </c>
      <c r="CO40" s="38" t="n">
        <f aca="false">[1]75成功!$K1106</f>
        <v>0</v>
      </c>
      <c r="CP40" s="35" t="n">
        <v>60738</v>
      </c>
      <c r="CQ40" s="36" t="s">
        <v>281</v>
      </c>
      <c r="CR40" s="37" t="n">
        <f aca="false">[1]75成功!$AO1158</f>
        <v>0</v>
      </c>
      <c r="CS40" s="38" t="n">
        <f aca="false">[1]75成功!$K1158</f>
        <v>0</v>
      </c>
      <c r="CT40" s="35" t="n">
        <v>60838</v>
      </c>
      <c r="CU40" s="36" t="s">
        <v>573</v>
      </c>
      <c r="CV40" s="37" t="n">
        <f aca="false">[1]75成功!$AO1211</f>
        <v>0</v>
      </c>
      <c r="CW40" s="38" t="n">
        <f aca="false">[1]75成功!$K1211</f>
        <v>0</v>
      </c>
      <c r="CX40" s="6"/>
      <c r="CY40" s="22"/>
    </row>
    <row r="41" customFormat="false" ht="17" hidden="false" customHeight="false" outlineLevel="0" collapsed="false">
      <c r="B41" s="35" t="n">
        <v>30139</v>
      </c>
      <c r="C41" s="36" t="s">
        <v>264</v>
      </c>
      <c r="D41" s="37" t="n">
        <f aca="false">[1]75成功!$AO42</f>
        <v>0</v>
      </c>
      <c r="E41" s="38" t="n">
        <f aca="false">[1]75成功!$K42</f>
        <v>0</v>
      </c>
      <c r="F41" s="35" t="n">
        <v>30239</v>
      </c>
      <c r="G41" s="36" t="s">
        <v>677</v>
      </c>
      <c r="H41" s="37" t="n">
        <f aca="false">[1]75成功!$AO97</f>
        <v>0</v>
      </c>
      <c r="I41" s="38" t="n">
        <f aca="false">[1]75成功!$K97</f>
        <v>0</v>
      </c>
      <c r="J41" s="35" t="n">
        <v>30339</v>
      </c>
      <c r="K41" s="36" t="s">
        <v>528</v>
      </c>
      <c r="L41" s="37" t="n">
        <f aca="false">[1]75成功!$AO151</f>
        <v>0</v>
      </c>
      <c r="M41" s="38" t="n">
        <f aca="false">[1]75成功!$K151</f>
        <v>0</v>
      </c>
      <c r="N41" s="35" t="n">
        <v>30439</v>
      </c>
      <c r="O41" s="36" t="s">
        <v>1054</v>
      </c>
      <c r="P41" s="37" t="n">
        <f aca="false">[1]75成功!$AO205</f>
        <v>0</v>
      </c>
      <c r="Q41" s="38" t="n">
        <f aca="false">[1]75成功!$K205</f>
        <v>0</v>
      </c>
      <c r="R41" s="35" t="n">
        <v>30539</v>
      </c>
      <c r="S41" s="36" t="s">
        <v>117</v>
      </c>
      <c r="T41" s="37" t="n">
        <f aca="false">[1]75成功!$AO259</f>
        <v>0</v>
      </c>
      <c r="U41" s="38" t="n">
        <f aca="false">[1]75成功!$K259</f>
        <v>0</v>
      </c>
      <c r="V41" s="35" t="n">
        <v>30639</v>
      </c>
      <c r="W41" s="36" t="s">
        <v>1189</v>
      </c>
      <c r="X41" s="37" t="n">
        <f aca="false">[1]75成功!$AO304</f>
        <v>0</v>
      </c>
      <c r="Y41" s="38" t="n">
        <f aca="false">[1]75成功!$K304</f>
        <v>0</v>
      </c>
      <c r="Z41" s="35" t="n">
        <v>30739</v>
      </c>
      <c r="AA41" s="36" t="s">
        <v>159</v>
      </c>
      <c r="AB41" s="37" t="n">
        <f aca="false">[1]75成功!$AO352</f>
        <v>0</v>
      </c>
      <c r="AC41" s="38" t="n">
        <f aca="false">[1]75成功!$K352</f>
        <v>0</v>
      </c>
      <c r="AD41" s="35" t="n">
        <v>30839</v>
      </c>
      <c r="AE41" s="36" t="s">
        <v>359</v>
      </c>
      <c r="AF41" s="37" t="n">
        <f aca="false">[1]75成功!$AO398</f>
        <v>0</v>
      </c>
      <c r="AG41" s="38" t="n">
        <f aca="false">[1]75成功!$K398</f>
        <v>0</v>
      </c>
      <c r="AH41" s="35" t="n">
        <v>30939</v>
      </c>
      <c r="AI41" s="36" t="s">
        <v>1233</v>
      </c>
      <c r="AJ41" s="37" t="n">
        <f aca="false">[1]75成功!$AO444</f>
        <v>0</v>
      </c>
      <c r="AK41" s="38" t="n">
        <f aca="false">[1]75成功!$K444</f>
        <v>0</v>
      </c>
      <c r="AL41" s="35" t="n">
        <v>31039</v>
      </c>
      <c r="AM41" s="36" t="s">
        <v>1161</v>
      </c>
      <c r="AN41" s="37" t="n">
        <f aca="false">[1]75成功!$AO487</f>
        <v>0</v>
      </c>
      <c r="AO41" s="38" t="n">
        <f aca="false">[1]75成功!$K487</f>
        <v>0</v>
      </c>
      <c r="AP41" s="35" t="n">
        <v>31139</v>
      </c>
      <c r="AQ41" s="36" t="s">
        <v>612</v>
      </c>
      <c r="AR41" s="37" t="n">
        <f aca="false">[1]75成功!$AO532</f>
        <v>0</v>
      </c>
      <c r="AS41" s="38" t="n">
        <f aca="false">[1]75成功!$K532</f>
        <v>0</v>
      </c>
      <c r="AT41" s="35" t="n">
        <v>31239</v>
      </c>
      <c r="AU41" s="36" t="s">
        <v>873</v>
      </c>
      <c r="AV41" s="37" t="n">
        <f aca="false">[1]75成功!$AO577</f>
        <v>0</v>
      </c>
      <c r="AW41" s="38" t="n">
        <f aca="false">[1]75成功!$K577</f>
        <v>0</v>
      </c>
      <c r="AX41" s="35" t="n">
        <v>31339</v>
      </c>
      <c r="AY41" s="36" t="s">
        <v>1219</v>
      </c>
      <c r="AZ41" s="37" t="n">
        <f aca="false">[1]75成功!$AO623</f>
        <v>0</v>
      </c>
      <c r="BA41" s="38" t="n">
        <f aca="false">[1]75成功!$K623</f>
        <v>0</v>
      </c>
      <c r="BB41" s="35" t="n">
        <v>31439</v>
      </c>
      <c r="BC41" s="36" t="s">
        <v>834</v>
      </c>
      <c r="BD41" s="37" t="n">
        <f aca="false">[1]75成功!$AO670</f>
        <v>0</v>
      </c>
      <c r="BE41" s="38" t="n">
        <f aca="false">[1]75成功!$K670</f>
        <v>0</v>
      </c>
      <c r="BF41" s="35" t="n">
        <v>31539</v>
      </c>
      <c r="BG41" s="36" t="s">
        <v>247</v>
      </c>
      <c r="BH41" s="37" t="n">
        <f aca="false">[1]75成功!$AO715</f>
        <v>0</v>
      </c>
      <c r="BI41" s="38" t="n">
        <f aca="false">[1]75成功!$K715</f>
        <v>0</v>
      </c>
      <c r="BJ41" s="35" t="n">
        <v>31639</v>
      </c>
      <c r="BK41" s="36" t="s">
        <v>1005</v>
      </c>
      <c r="BL41" s="37" t="n">
        <f aca="false">[1]75成功!$AO759</f>
        <v>0</v>
      </c>
      <c r="BM41" s="38" t="n">
        <f aca="false">[1]75成功!$K759</f>
        <v>0</v>
      </c>
      <c r="BN41" s="35" t="n">
        <v>31739</v>
      </c>
      <c r="BO41" s="36" t="s">
        <v>945</v>
      </c>
      <c r="BP41" s="37" t="n">
        <f aca="false">[1]75成功!$AO807</f>
        <v>0</v>
      </c>
      <c r="BQ41" s="38" t="n">
        <f aca="false">[1]75成功!$K807</f>
        <v>0</v>
      </c>
      <c r="BR41" s="35" t="n">
        <v>60139</v>
      </c>
      <c r="BS41" s="36" t="s">
        <v>547</v>
      </c>
      <c r="BT41" s="37" t="n">
        <f aca="false">[1]75成功!$AO856</f>
        <v>0</v>
      </c>
      <c r="BU41" s="38" t="n">
        <f aca="false">[1]75成功!$K856</f>
        <v>0</v>
      </c>
      <c r="BV41" s="35" t="n">
        <v>60239</v>
      </c>
      <c r="BW41" s="36" t="s">
        <v>87</v>
      </c>
      <c r="BX41" s="37" t="n">
        <f aca="false">[1]75成功!$AO904</f>
        <v>0</v>
      </c>
      <c r="BY41" s="38" t="n">
        <f aca="false">[1]75成功!$K904</f>
        <v>0</v>
      </c>
      <c r="BZ41" s="35" t="n">
        <v>60339</v>
      </c>
      <c r="CA41" s="36" t="s">
        <v>568</v>
      </c>
      <c r="CB41" s="37" t="n">
        <f aca="false">[1]75成功!$AO951</f>
        <v>0</v>
      </c>
      <c r="CC41" s="38" t="n">
        <f aca="false">[1]75成功!$K951</f>
        <v>0</v>
      </c>
      <c r="CD41" s="35" t="n">
        <v>60439</v>
      </c>
      <c r="CE41" s="36" t="s">
        <v>585</v>
      </c>
      <c r="CF41" s="37" t="n">
        <f aca="false">[1]75成功!$AO1000</f>
        <v>0</v>
      </c>
      <c r="CG41" s="38" t="n">
        <f aca="false">[1]75成功!$K1000</f>
        <v>0</v>
      </c>
      <c r="CH41" s="35" t="n">
        <v>60539</v>
      </c>
      <c r="CI41" s="36" t="s">
        <v>797</v>
      </c>
      <c r="CJ41" s="37" t="n">
        <f aca="false">[1]75成功!$AO1053</f>
        <v>0</v>
      </c>
      <c r="CK41" s="38" t="n">
        <f aca="false">[1]75成功!$K1053</f>
        <v>0</v>
      </c>
      <c r="CL41" s="35" t="n">
        <v>60639</v>
      </c>
      <c r="CM41" s="36" t="s">
        <v>606</v>
      </c>
      <c r="CN41" s="37" t="n">
        <f aca="false">[1]75成功!$AO1107</f>
        <v>0</v>
      </c>
      <c r="CO41" s="38" t="n">
        <f aca="false">[1]75成功!$K1107</f>
        <v>0</v>
      </c>
      <c r="CP41" s="35" t="n">
        <v>60739</v>
      </c>
      <c r="CQ41" s="36" t="s">
        <v>823</v>
      </c>
      <c r="CR41" s="37" t="n">
        <f aca="false">[1]75成功!$AO1159</f>
        <v>0</v>
      </c>
      <c r="CS41" s="38" t="n">
        <f aca="false">[1]75成功!$K1159</f>
        <v>0</v>
      </c>
      <c r="CT41" s="35" t="n">
        <v>60839</v>
      </c>
      <c r="CU41" s="36" t="s">
        <v>381</v>
      </c>
      <c r="CV41" s="37" t="n">
        <f aca="false">[1]75成功!$AO1212</f>
        <v>0</v>
      </c>
      <c r="CW41" s="38" t="n">
        <f aca="false">[1]75成功!$K1212</f>
        <v>0</v>
      </c>
      <c r="CX41" s="6"/>
      <c r="CY41" s="22"/>
    </row>
    <row r="42" customFormat="false" ht="17" hidden="false" customHeight="false" outlineLevel="0" collapsed="false">
      <c r="B42" s="35" t="n">
        <v>30140</v>
      </c>
      <c r="C42" s="36" t="s">
        <v>35</v>
      </c>
      <c r="D42" s="37" t="n">
        <f aca="false">[1]75成功!$AO43</f>
        <v>0</v>
      </c>
      <c r="E42" s="38" t="n">
        <f aca="false">[1]75成功!$K43</f>
        <v>0</v>
      </c>
      <c r="F42" s="35" t="n">
        <v>30240</v>
      </c>
      <c r="G42" s="36" t="s">
        <v>1049</v>
      </c>
      <c r="H42" s="37" t="n">
        <f aca="false">[1]75成功!$AO98</f>
        <v>0</v>
      </c>
      <c r="I42" s="38" t="str">
        <f aca="false">[1]75成功!$K98</f>
        <v>Y</v>
      </c>
      <c r="J42" s="35" t="n">
        <v>30340</v>
      </c>
      <c r="K42" s="36" t="s">
        <v>367</v>
      </c>
      <c r="L42" s="37" t="n">
        <f aca="false">[1]75成功!$AO152</f>
        <v>0</v>
      </c>
      <c r="M42" s="38" t="n">
        <f aca="false">[1]75成功!$K152</f>
        <v>0</v>
      </c>
      <c r="N42" s="35" t="n">
        <v>30440</v>
      </c>
      <c r="O42" s="36" t="s">
        <v>222</v>
      </c>
      <c r="P42" s="37" t="n">
        <f aca="false">[1]75成功!$AO206</f>
        <v>0</v>
      </c>
      <c r="Q42" s="38" t="n">
        <f aca="false">[1]75成功!$K206</f>
        <v>0</v>
      </c>
      <c r="R42" s="35" t="n">
        <v>30540</v>
      </c>
      <c r="S42" s="36" t="s">
        <v>1083</v>
      </c>
      <c r="T42" s="37" t="n">
        <f aca="false">[1]75成功!$AO260</f>
        <v>0</v>
      </c>
      <c r="U42" s="38" t="n">
        <f aca="false">[1]75成功!$K260</f>
        <v>0</v>
      </c>
      <c r="V42" s="35" t="n">
        <v>30640</v>
      </c>
      <c r="W42" s="36" t="s">
        <v>206</v>
      </c>
      <c r="X42" s="37" t="n">
        <f aca="false">[1]75成功!$AO305</f>
        <v>0</v>
      </c>
      <c r="Y42" s="38" t="n">
        <f aca="false">[1]75成功!$K305</f>
        <v>0</v>
      </c>
      <c r="Z42" s="35" t="n">
        <v>30740</v>
      </c>
      <c r="AA42" s="36" t="s">
        <v>1069</v>
      </c>
      <c r="AB42" s="37" t="str">
        <f aca="false">[1]75成功!$AO353</f>
        <v/>
      </c>
      <c r="AC42" s="38" t="str">
        <f aca="false">[1]75成功!$K353</f>
        <v>Y</v>
      </c>
      <c r="AD42" s="35" t="n">
        <v>30840</v>
      </c>
      <c r="AE42" s="36" t="s">
        <v>58</v>
      </c>
      <c r="AF42" s="37" t="str">
        <f aca="false">[1]75成功!$AO399</f>
        <v/>
      </c>
      <c r="AG42" s="38" t="str">
        <f aca="false">[1]75成功!$K399</f>
        <v/>
      </c>
      <c r="AH42" s="35" t="n">
        <v>30940</v>
      </c>
      <c r="AI42" s="36" t="s">
        <v>1186</v>
      </c>
      <c r="AJ42" s="37" t="n">
        <f aca="false">[1]75成功!$AO445</f>
        <v>0</v>
      </c>
      <c r="AK42" s="38" t="n">
        <f aca="false">[1]75成功!$K445</f>
        <v>0</v>
      </c>
      <c r="AL42" s="35" t="n">
        <v>31040</v>
      </c>
      <c r="AM42" s="36" t="s">
        <v>387</v>
      </c>
      <c r="AN42" s="37" t="n">
        <f aca="false">[1]75成功!$AO488</f>
        <v>0</v>
      </c>
      <c r="AO42" s="38" t="n">
        <f aca="false">[1]75成功!$K488</f>
        <v>0</v>
      </c>
      <c r="AP42" s="35" t="n">
        <v>31140</v>
      </c>
      <c r="AQ42" s="36" t="s">
        <v>966</v>
      </c>
      <c r="AR42" s="37" t="n">
        <f aca="false">[1]75成功!$AO533</f>
        <v>0</v>
      </c>
      <c r="AS42" s="38" t="n">
        <f aca="false">[1]75成功!$K533</f>
        <v>0</v>
      </c>
      <c r="AT42" s="35" t="n">
        <v>31240</v>
      </c>
      <c r="AU42" s="36" t="s">
        <v>839</v>
      </c>
      <c r="AV42" s="37" t="n">
        <f aca="false">[1]75成功!$AO578</f>
        <v>0</v>
      </c>
      <c r="AW42" s="38" t="n">
        <f aca="false">[1]75成功!$K578</f>
        <v>0</v>
      </c>
      <c r="AX42" s="35" t="n">
        <v>31340</v>
      </c>
      <c r="AY42" s="36" t="s">
        <v>703</v>
      </c>
      <c r="AZ42" s="37" t="n">
        <f aca="false">[1]75成功!$AO624</f>
        <v>0</v>
      </c>
      <c r="BA42" s="38" t="n">
        <f aca="false">[1]75成功!$K624</f>
        <v>0</v>
      </c>
      <c r="BB42" s="35" t="n">
        <v>31440</v>
      </c>
      <c r="BC42" s="36" t="s">
        <v>201</v>
      </c>
      <c r="BD42" s="37" t="n">
        <f aca="false">[1]75成功!$AO671</f>
        <v>0</v>
      </c>
      <c r="BE42" s="38" t="n">
        <f aca="false">[1]75成功!$K671</f>
        <v>0</v>
      </c>
      <c r="BF42" s="35" t="n">
        <v>31540</v>
      </c>
      <c r="BG42" s="36" t="s">
        <v>265</v>
      </c>
      <c r="BH42" s="37" t="n">
        <f aca="false">[1]75成功!$AO716</f>
        <v>0</v>
      </c>
      <c r="BI42" s="38" t="n">
        <f aca="false">[1]75成功!$K716</f>
        <v>0</v>
      </c>
      <c r="BJ42" s="35" t="n">
        <v>31640</v>
      </c>
      <c r="BK42" s="36" t="s">
        <v>1031</v>
      </c>
      <c r="BL42" s="37" t="n">
        <f aca="false">[1]75成功!$AO760</f>
        <v>0</v>
      </c>
      <c r="BM42" s="38" t="n">
        <f aca="false">[1]75成功!$K760</f>
        <v>0</v>
      </c>
      <c r="BN42" s="35" t="n">
        <v>31740</v>
      </c>
      <c r="BO42" s="36" t="s">
        <v>694</v>
      </c>
      <c r="BP42" s="37" t="n">
        <f aca="false">[1]75成功!$AO808</f>
        <v>0</v>
      </c>
      <c r="BQ42" s="38" t="n">
        <f aca="false">[1]75成功!$K808</f>
        <v>0</v>
      </c>
      <c r="BR42" s="35" t="n">
        <v>60140</v>
      </c>
      <c r="BS42" s="36" t="s">
        <v>83</v>
      </c>
      <c r="BT42" s="37" t="n">
        <f aca="false">[1]75成功!$AO857</f>
        <v>0</v>
      </c>
      <c r="BU42" s="38" t="n">
        <f aca="false">[1]75成功!$K857</f>
        <v>0</v>
      </c>
      <c r="BV42" s="35" t="n">
        <v>60240</v>
      </c>
      <c r="BW42" s="36" t="s">
        <v>988</v>
      </c>
      <c r="BX42" s="37" t="n">
        <f aca="false">[1]75成功!$AO905</f>
        <v>0</v>
      </c>
      <c r="BY42" s="38" t="n">
        <f aca="false">[1]75成功!$K905</f>
        <v>0</v>
      </c>
      <c r="BZ42" s="35" t="n">
        <v>60340</v>
      </c>
      <c r="CA42" s="36" t="s">
        <v>1037</v>
      </c>
      <c r="CB42" s="37" t="n">
        <f aca="false">[1]75成功!$AO952</f>
        <v>0</v>
      </c>
      <c r="CC42" s="38" t="n">
        <f aca="false">[1]75成功!$K952</f>
        <v>0</v>
      </c>
      <c r="CD42" s="35" t="n">
        <v>60440</v>
      </c>
      <c r="CE42" s="36" t="s">
        <v>920</v>
      </c>
      <c r="CF42" s="37" t="n">
        <f aca="false">[1]75成功!$AO1001</f>
        <v>0</v>
      </c>
      <c r="CG42" s="38" t="n">
        <f aca="false">[1]75成功!$K1001</f>
        <v>0</v>
      </c>
      <c r="CH42" s="35" t="n">
        <v>60540</v>
      </c>
      <c r="CI42" s="36" t="s">
        <v>106</v>
      </c>
      <c r="CJ42" s="37" t="n">
        <f aca="false">[1]75成功!$AO1054</f>
        <v>0</v>
      </c>
      <c r="CK42" s="38" t="n">
        <f aca="false">[1]75成功!$K1054</f>
        <v>0</v>
      </c>
      <c r="CL42" s="35" t="n">
        <v>60640</v>
      </c>
      <c r="CM42" s="36" t="s">
        <v>215</v>
      </c>
      <c r="CN42" s="37" t="n">
        <f aca="false">[1]75成功!$AO1108</f>
        <v>0</v>
      </c>
      <c r="CO42" s="38" t="n">
        <f aca="false">[1]75成功!$K1108</f>
        <v>0</v>
      </c>
      <c r="CP42" s="35" t="n">
        <v>60740</v>
      </c>
      <c r="CQ42" s="36" t="s">
        <v>50</v>
      </c>
      <c r="CR42" s="37" t="n">
        <f aca="false">[1]75成功!$AO1160</f>
        <v>0</v>
      </c>
      <c r="CS42" s="38" t="n">
        <f aca="false">[1]75成功!$K1160</f>
        <v>0</v>
      </c>
      <c r="CT42" s="35" t="n">
        <v>60840</v>
      </c>
      <c r="CU42" s="36" t="s">
        <v>901</v>
      </c>
      <c r="CV42" s="37" t="n">
        <f aca="false">[1]75成功!$AO1213</f>
        <v>0</v>
      </c>
      <c r="CW42" s="38" t="n">
        <f aca="false">[1]75成功!$K1213</f>
        <v>0</v>
      </c>
      <c r="CX42" s="6"/>
      <c r="CY42" s="22"/>
    </row>
    <row r="43" customFormat="false" ht="17" hidden="false" customHeight="false" outlineLevel="0" collapsed="false">
      <c r="B43" s="35" t="n">
        <v>30141</v>
      </c>
      <c r="C43" s="36" t="s">
        <v>99</v>
      </c>
      <c r="D43" s="37" t="n">
        <f aca="false">[1]75成功!$AO44</f>
        <v>0</v>
      </c>
      <c r="E43" s="38" t="n">
        <f aca="false">[1]75成功!$K44</f>
        <v>0</v>
      </c>
      <c r="F43" s="35" t="n">
        <v>30241</v>
      </c>
      <c r="G43" s="36" t="s">
        <v>438</v>
      </c>
      <c r="H43" s="37" t="n">
        <f aca="false">[1]75成功!$AO99</f>
        <v>0</v>
      </c>
      <c r="I43" s="38" t="str">
        <f aca="false">[1]75成功!$K99</f>
        <v>Y</v>
      </c>
      <c r="J43" s="35" t="n">
        <v>30341</v>
      </c>
      <c r="K43" s="36" t="s">
        <v>1085</v>
      </c>
      <c r="L43" s="37" t="str">
        <f aca="false">[1]75成功!$AO153</f>
        <v/>
      </c>
      <c r="M43" s="38" t="str">
        <f aca="false">[1]75成功!$K153</f>
        <v/>
      </c>
      <c r="N43" s="35" t="n">
        <v>30441</v>
      </c>
      <c r="O43" s="36" t="s">
        <v>479</v>
      </c>
      <c r="P43" s="37" t="n">
        <f aca="false">[1]75成功!$AO207</f>
        <v>0</v>
      </c>
      <c r="Q43" s="38" t="n">
        <f aca="false">[1]75成功!$K207</f>
        <v>0</v>
      </c>
      <c r="R43" s="35" t="n">
        <v>30541</v>
      </c>
      <c r="S43" s="36" t="s">
        <v>231</v>
      </c>
      <c r="T43" s="37" t="str">
        <f aca="false">[1]75成功!$AO261</f>
        <v/>
      </c>
      <c r="U43" s="38" t="str">
        <f aca="false">[1]75成功!$K261</f>
        <v>Y</v>
      </c>
      <c r="V43" s="35" t="n">
        <v>30641</v>
      </c>
      <c r="W43" s="36" t="s">
        <v>810</v>
      </c>
      <c r="X43" s="37" t="n">
        <f aca="false">[1]75成功!$AO306</f>
        <v>0</v>
      </c>
      <c r="Y43" s="38" t="n">
        <f aca="false">[1]75成功!$K306</f>
        <v>0</v>
      </c>
      <c r="Z43" s="35" t="n">
        <v>30741</v>
      </c>
      <c r="AA43" s="36" t="s">
        <v>935</v>
      </c>
      <c r="AB43" s="37" t="n">
        <f aca="false">[1]75成功!$AO354</f>
        <v>0</v>
      </c>
      <c r="AC43" s="38" t="n">
        <f aca="false">[1]75成功!$K354</f>
        <v>0</v>
      </c>
      <c r="AD43" s="35" t="n">
        <v>30841</v>
      </c>
      <c r="AE43" s="36" t="s">
        <v>119</v>
      </c>
      <c r="AF43" s="37" t="n">
        <f aca="false">[1]75成功!$AO400</f>
        <v>0</v>
      </c>
      <c r="AG43" s="38" t="n">
        <f aca="false">[1]75成功!$K400</f>
        <v>0</v>
      </c>
      <c r="AH43" s="35" t="n">
        <v>30941</v>
      </c>
      <c r="AI43" s="36" t="s">
        <v>664</v>
      </c>
      <c r="AJ43" s="37" t="n">
        <f aca="false">[1]75成功!$AO446</f>
        <v>0</v>
      </c>
      <c r="AK43" s="38" t="n">
        <f aca="false">[1]75成功!$K446</f>
        <v>0</v>
      </c>
      <c r="AL43" s="35" t="n">
        <v>31041</v>
      </c>
      <c r="AM43" s="36" t="s">
        <v>1030</v>
      </c>
      <c r="AN43" s="37" t="n">
        <f aca="false">[1]75成功!$AO489</f>
        <v>0</v>
      </c>
      <c r="AO43" s="38" t="n">
        <f aca="false">[1]75成功!$K489</f>
        <v>0</v>
      </c>
      <c r="AP43" s="35" t="n">
        <v>31141</v>
      </c>
      <c r="AQ43" s="36" t="s">
        <v>1152</v>
      </c>
      <c r="AR43" s="37" t="n">
        <f aca="false">[1]75成功!$AO534</f>
        <v>0</v>
      </c>
      <c r="AS43" s="38" t="n">
        <f aca="false">[1]75成功!$K534</f>
        <v>0</v>
      </c>
      <c r="AT43" s="35" t="n">
        <v>31241</v>
      </c>
      <c r="AU43" s="36" t="s">
        <v>1060</v>
      </c>
      <c r="AV43" s="37" t="n">
        <f aca="false">[1]75成功!$AO579</f>
        <v>0</v>
      </c>
      <c r="AW43" s="38" t="n">
        <f aca="false">[1]75成功!$K579</f>
        <v>0</v>
      </c>
      <c r="AX43" s="35" t="n">
        <v>31341</v>
      </c>
      <c r="AY43" s="36" t="s">
        <v>1055</v>
      </c>
      <c r="AZ43" s="37" t="n">
        <f aca="false">[1]75成功!$AO625</f>
        <v>0</v>
      </c>
      <c r="BA43" s="38" t="str">
        <f aca="false">[1]75成功!$K625</f>
        <v>Y</v>
      </c>
      <c r="BB43" s="35" t="n">
        <v>31441</v>
      </c>
      <c r="BC43" s="36" t="s">
        <v>88</v>
      </c>
      <c r="BD43" s="37" t="n">
        <f aca="false">[1]75成功!$AO672</f>
        <v>0</v>
      </c>
      <c r="BE43" s="38" t="n">
        <f aca="false">[1]75成功!$K672</f>
        <v>0</v>
      </c>
      <c r="BF43" s="35" t="n">
        <v>31541</v>
      </c>
      <c r="BG43" s="36" t="s">
        <v>801</v>
      </c>
      <c r="BH43" s="37" t="n">
        <f aca="false">[1]75成功!$AO717</f>
        <v>0</v>
      </c>
      <c r="BI43" s="38" t="n">
        <f aca="false">[1]75成功!$K717</f>
        <v>0</v>
      </c>
      <c r="BJ43" s="35" t="n">
        <v>31641</v>
      </c>
      <c r="BK43" s="36" t="s">
        <v>504</v>
      </c>
      <c r="BL43" s="37" t="n">
        <f aca="false">[1]75成功!$AO761</f>
        <v>0</v>
      </c>
      <c r="BM43" s="38" t="n">
        <f aca="false">[1]75成功!$K761</f>
        <v>0</v>
      </c>
      <c r="BN43" s="35" t="n">
        <v>31741</v>
      </c>
      <c r="BO43" s="36" t="s">
        <v>819</v>
      </c>
      <c r="BP43" s="37" t="n">
        <f aca="false">[1]75成功!$AO809</f>
        <v>0</v>
      </c>
      <c r="BQ43" s="38" t="n">
        <f aca="false">[1]75成功!$K809</f>
        <v>0</v>
      </c>
      <c r="BR43" s="35" t="n">
        <v>60141</v>
      </c>
      <c r="BS43" s="36" t="s">
        <v>164</v>
      </c>
      <c r="BT43" s="37" t="n">
        <f aca="false">[1]75成功!$AO858</f>
        <v>0</v>
      </c>
      <c r="BU43" s="38" t="n">
        <f aca="false">[1]75成功!$K858</f>
        <v>0</v>
      </c>
      <c r="BV43" s="35" t="n">
        <v>60241</v>
      </c>
      <c r="BW43" s="36" t="s">
        <v>499</v>
      </c>
      <c r="BX43" s="37" t="str">
        <f aca="false">[1]75成功!$AO906</f>
        <v/>
      </c>
      <c r="BY43" s="38" t="str">
        <f aca="false">[1]75成功!$K906</f>
        <v/>
      </c>
      <c r="BZ43" s="35" t="n">
        <v>60341</v>
      </c>
      <c r="CA43" s="36" t="s">
        <v>440</v>
      </c>
      <c r="CB43" s="37" t="n">
        <f aca="false">[1]75成功!$AO953</f>
        <v>0</v>
      </c>
      <c r="CC43" s="38" t="n">
        <f aca="false">[1]75成功!$K953</f>
        <v>0</v>
      </c>
      <c r="CD43" s="35" t="n">
        <v>60441</v>
      </c>
      <c r="CE43" s="36" t="s">
        <v>551</v>
      </c>
      <c r="CF43" s="37" t="n">
        <f aca="false">[1]75成功!$AO1002</f>
        <v>0</v>
      </c>
      <c r="CG43" s="38" t="str">
        <f aca="false">[1]75成功!$K1002</f>
        <v>Y</v>
      </c>
      <c r="CH43" s="35" t="n">
        <v>60541</v>
      </c>
      <c r="CI43" s="36" t="s">
        <v>393</v>
      </c>
      <c r="CJ43" s="37" t="n">
        <f aca="false">[1]75成功!$AO1055</f>
        <v>0</v>
      </c>
      <c r="CK43" s="38" t="n">
        <f aca="false">[1]75成功!$K1055</f>
        <v>0</v>
      </c>
      <c r="CL43" s="35" t="n">
        <v>60641</v>
      </c>
      <c r="CM43" s="36" t="s">
        <v>892</v>
      </c>
      <c r="CN43" s="37" t="n">
        <f aca="false">[1]75成功!$AO1109</f>
        <v>0</v>
      </c>
      <c r="CO43" s="38" t="str">
        <f aca="false">[1]75成功!$K1109</f>
        <v>Y</v>
      </c>
      <c r="CP43" s="35" t="n">
        <v>60741</v>
      </c>
      <c r="CQ43" s="36" t="s">
        <v>134</v>
      </c>
      <c r="CR43" s="37" t="n">
        <f aca="false">[1]75成功!$AO1161</f>
        <v>0</v>
      </c>
      <c r="CS43" s="38" t="n">
        <f aca="false">[1]75成功!$K1161</f>
        <v>0</v>
      </c>
      <c r="CT43" s="35" t="n">
        <v>60841</v>
      </c>
      <c r="CU43" s="36" t="s">
        <v>1121</v>
      </c>
      <c r="CV43" s="37" t="n">
        <f aca="false">[1]75成功!$AO1214</f>
        <v>0</v>
      </c>
      <c r="CW43" s="38" t="n">
        <f aca="false">[1]75成功!$K1214</f>
        <v>0</v>
      </c>
      <c r="CX43" s="6"/>
      <c r="CY43" s="22"/>
    </row>
    <row r="44" customFormat="false" ht="17" hidden="false" customHeight="false" outlineLevel="0" collapsed="false">
      <c r="B44" s="35" t="n">
        <v>30142</v>
      </c>
      <c r="C44" s="36" t="s">
        <v>1013</v>
      </c>
      <c r="D44" s="37" t="n">
        <f aca="false">[1]75成功!$AO45</f>
        <v>0</v>
      </c>
      <c r="E44" s="38" t="n">
        <f aca="false">[1]75成功!$K45</f>
        <v>0</v>
      </c>
      <c r="F44" s="35" t="n">
        <v>30242</v>
      </c>
      <c r="G44" s="36" t="s">
        <v>205</v>
      </c>
      <c r="H44" s="37" t="n">
        <f aca="false">[1]75成功!$AO100</f>
        <v>0</v>
      </c>
      <c r="I44" s="38" t="n">
        <f aca="false">[1]75成功!$K100</f>
        <v>0</v>
      </c>
      <c r="J44" s="35" t="n">
        <v>30342</v>
      </c>
      <c r="K44" s="36" t="s">
        <v>475</v>
      </c>
      <c r="L44" s="37" t="n">
        <f aca="false">[1]75成功!$AO154</f>
        <v>0</v>
      </c>
      <c r="M44" s="38" t="str">
        <f aca="false">[1]75成功!$K154</f>
        <v>Y</v>
      </c>
      <c r="N44" s="35" t="n">
        <v>30442</v>
      </c>
      <c r="O44" s="36" t="s">
        <v>417</v>
      </c>
      <c r="P44" s="37" t="n">
        <f aca="false">[1]75成功!$AO208</f>
        <v>0</v>
      </c>
      <c r="Q44" s="38" t="str">
        <f aca="false">[1]75成功!$K208</f>
        <v>Y</v>
      </c>
      <c r="R44" s="35" t="n">
        <v>30542</v>
      </c>
      <c r="S44" s="36" t="s">
        <v>312</v>
      </c>
      <c r="T44" s="37" t="n">
        <f aca="false">[1]75成功!$AO262</f>
        <v>0</v>
      </c>
      <c r="U44" s="38" t="str">
        <f aca="false">[1]75成功!$K262</f>
        <v>Y</v>
      </c>
      <c r="V44" s="35" t="n">
        <v>30642</v>
      </c>
      <c r="W44" s="36" t="s">
        <v>735</v>
      </c>
      <c r="X44" s="37" t="n">
        <f aca="false">[1]75成功!$AO307</f>
        <v>0</v>
      </c>
      <c r="Y44" s="38" t="n">
        <f aca="false">[1]75成功!$K307</f>
        <v>0</v>
      </c>
      <c r="Z44" s="35" t="n">
        <v>30742</v>
      </c>
      <c r="AA44" s="36" t="s">
        <v>374</v>
      </c>
      <c r="AB44" s="37" t="n">
        <f aca="false">[1]75成功!$AO355</f>
        <v>0</v>
      </c>
      <c r="AC44" s="38" t="n">
        <f aca="false">[1]75成功!$K355</f>
        <v>0</v>
      </c>
      <c r="AD44" s="35" t="n">
        <v>30842</v>
      </c>
      <c r="AE44" s="36" t="s">
        <v>846</v>
      </c>
      <c r="AF44" s="37" t="n">
        <f aca="false">[1]75成功!$AO401</f>
        <v>0</v>
      </c>
      <c r="AG44" s="38" t="n">
        <f aca="false">[1]75成功!$K401</f>
        <v>0</v>
      </c>
      <c r="AH44" s="35" t="n">
        <v>30942</v>
      </c>
      <c r="AI44" s="36" t="s">
        <v>1101</v>
      </c>
      <c r="AJ44" s="37" t="n">
        <f aca="false">[1]75成功!$AO447</f>
        <v>0</v>
      </c>
      <c r="AK44" s="38" t="n">
        <f aca="false">[1]75成功!$K447</f>
        <v>0</v>
      </c>
      <c r="AL44" s="35" t="n">
        <v>31042</v>
      </c>
      <c r="AM44" s="36" t="s">
        <v>587</v>
      </c>
      <c r="AN44" s="37" t="n">
        <f aca="false">[1]75成功!$AO490</f>
        <v>0</v>
      </c>
      <c r="AO44" s="38" t="str">
        <f aca="false">[1]75成功!$K490</f>
        <v>Y</v>
      </c>
      <c r="AP44" s="35" t="n">
        <v>31142</v>
      </c>
      <c r="AQ44" s="36" t="s">
        <v>1051</v>
      </c>
      <c r="AR44" s="37" t="n">
        <f aca="false">[1]75成功!$AO535</f>
        <v>0</v>
      </c>
      <c r="AS44" s="38" t="n">
        <f aca="false">[1]75成功!$K535</f>
        <v>0</v>
      </c>
      <c r="AT44" s="35" t="n">
        <v>31242</v>
      </c>
      <c r="AU44" s="36" t="s">
        <v>971</v>
      </c>
      <c r="AV44" s="37" t="n">
        <f aca="false">[1]75成功!$AO580</f>
        <v>0</v>
      </c>
      <c r="AW44" s="38" t="n">
        <f aca="false">[1]75成功!$K580</f>
        <v>0</v>
      </c>
      <c r="AX44" s="35" t="n">
        <v>31342</v>
      </c>
      <c r="AY44" s="36" t="s">
        <v>313</v>
      </c>
      <c r="AZ44" s="37" t="n">
        <f aca="false">[1]75成功!$AO626</f>
        <v>0</v>
      </c>
      <c r="BA44" s="38" t="n">
        <f aca="false">[1]75成功!$K626</f>
        <v>0</v>
      </c>
      <c r="BB44" s="35" t="n">
        <v>31442</v>
      </c>
      <c r="BC44" s="36" t="s">
        <v>597</v>
      </c>
      <c r="BD44" s="37" t="n">
        <f aca="false">[1]75成功!$AO673</f>
        <v>0</v>
      </c>
      <c r="BE44" s="38" t="str">
        <f aca="false">[1]75成功!$K673</f>
        <v>D</v>
      </c>
      <c r="BF44" s="35" t="n">
        <v>31542</v>
      </c>
      <c r="BG44" s="36" t="s">
        <v>1156</v>
      </c>
      <c r="BH44" s="37" t="n">
        <f aca="false">[1]75成功!$AO718</f>
        <v>0</v>
      </c>
      <c r="BI44" s="38" t="n">
        <f aca="false">[1]75成功!$K718</f>
        <v>0</v>
      </c>
      <c r="BJ44" s="35" t="n">
        <v>31642</v>
      </c>
      <c r="BK44" s="36" t="s">
        <v>3</v>
      </c>
      <c r="BL44" s="37" t="n">
        <f aca="false">[1]75成功!$AO762</f>
        <v>0</v>
      </c>
      <c r="BM44" s="38" t="n">
        <f aca="false">[1]75成功!$K762</f>
        <v>0</v>
      </c>
      <c r="BN44" s="35" t="n">
        <v>31742</v>
      </c>
      <c r="BO44" s="36" t="s">
        <v>342</v>
      </c>
      <c r="BP44" s="37" t="str">
        <f aca="false">[1]75成功!$AO810</f>
        <v/>
      </c>
      <c r="BQ44" s="38" t="str">
        <f aca="false">[1]75成功!$K810</f>
        <v/>
      </c>
      <c r="BR44" s="35" t="n">
        <v>60142</v>
      </c>
      <c r="BS44" s="36" t="s">
        <v>1198</v>
      </c>
      <c r="BT44" s="37" t="n">
        <f aca="false">[1]75成功!$AO859</f>
        <v>0</v>
      </c>
      <c r="BU44" s="38" t="n">
        <f aca="false">[1]75成功!$K859</f>
        <v>0</v>
      </c>
      <c r="BV44" s="35" t="n">
        <v>60242</v>
      </c>
      <c r="BW44" s="36" t="s">
        <v>476</v>
      </c>
      <c r="BX44" s="37" t="n">
        <f aca="false">[1]75成功!$AO907</f>
        <v>0</v>
      </c>
      <c r="BY44" s="38" t="str">
        <f aca="false">[1]75成功!$K907</f>
        <v>Y</v>
      </c>
      <c r="BZ44" s="35" t="n">
        <v>60342</v>
      </c>
      <c r="CA44" s="36" t="s">
        <v>906</v>
      </c>
      <c r="CB44" s="37" t="n">
        <f aca="false">[1]75成功!$AO954</f>
        <v>0</v>
      </c>
      <c r="CC44" s="38" t="n">
        <f aca="false">[1]75成功!$K954</f>
        <v>0</v>
      </c>
      <c r="CD44" s="35" t="n">
        <v>60442</v>
      </c>
      <c r="CE44" s="36" t="s">
        <v>334</v>
      </c>
      <c r="CF44" s="37" t="str">
        <f aca="false">[1]75成功!$AO1003</f>
        <v/>
      </c>
      <c r="CG44" s="38" t="str">
        <f aca="false">[1]75成功!$K1003</f>
        <v/>
      </c>
      <c r="CH44" s="35" t="n">
        <v>60542</v>
      </c>
      <c r="CI44" s="36" t="s">
        <v>5</v>
      </c>
      <c r="CJ44" s="37" t="n">
        <f aca="false">[1]75成功!$AO1056</f>
        <v>0</v>
      </c>
      <c r="CK44" s="38" t="n">
        <f aca="false">[1]75成功!$K1056</f>
        <v>0</v>
      </c>
      <c r="CL44" s="35" t="n">
        <v>60642</v>
      </c>
      <c r="CM44" s="36" t="s">
        <v>648</v>
      </c>
      <c r="CN44" s="37" t="n">
        <f aca="false">[1]75成功!$AO1110</f>
        <v>0</v>
      </c>
      <c r="CO44" s="38" t="n">
        <f aca="false">[1]75成功!$K1110</f>
        <v>0</v>
      </c>
      <c r="CP44" s="35" t="n">
        <v>60742</v>
      </c>
      <c r="CQ44" s="36" t="s">
        <v>520</v>
      </c>
      <c r="CR44" s="37" t="n">
        <f aca="false">[1]75成功!$AO1162</f>
        <v>0</v>
      </c>
      <c r="CS44" s="38" t="n">
        <f aca="false">[1]75成功!$K1162</f>
        <v>0</v>
      </c>
      <c r="CT44" s="35" t="n">
        <v>60842</v>
      </c>
      <c r="CU44" s="36" t="s">
        <v>285</v>
      </c>
      <c r="CV44" s="37" t="n">
        <f aca="false">[1]75成功!$AO1215</f>
        <v>0</v>
      </c>
      <c r="CW44" s="38" t="n">
        <f aca="false">[1]75成功!$K1215</f>
        <v>0</v>
      </c>
      <c r="CX44" s="6"/>
      <c r="CY44" s="22"/>
    </row>
    <row r="45" customFormat="false" ht="17" hidden="false" customHeight="false" outlineLevel="0" collapsed="false">
      <c r="B45" s="35" t="n">
        <v>30143</v>
      </c>
      <c r="C45" s="36" t="s">
        <v>726</v>
      </c>
      <c r="D45" s="37" t="n">
        <f aca="false">[1]75成功!$AO46</f>
        <v>0</v>
      </c>
      <c r="E45" s="38" t="n">
        <f aca="false">[1]75成功!$K46</f>
        <v>0</v>
      </c>
      <c r="F45" s="35" t="n">
        <v>30243</v>
      </c>
      <c r="G45" s="36" t="s">
        <v>716</v>
      </c>
      <c r="H45" s="37" t="n">
        <f aca="false">[1]75成功!$AO101</f>
        <v>0</v>
      </c>
      <c r="I45" s="38" t="n">
        <f aca="false">[1]75成功!$K101</f>
        <v>0</v>
      </c>
      <c r="J45" s="35" t="n">
        <v>30343</v>
      </c>
      <c r="K45" s="36" t="s">
        <v>955</v>
      </c>
      <c r="L45" s="37" t="n">
        <f aca="false">[1]75成功!$AO155</f>
        <v>0</v>
      </c>
      <c r="M45" s="38" t="n">
        <f aca="false">[1]75成功!$K155</f>
        <v>0</v>
      </c>
      <c r="N45" s="35" t="n">
        <v>30443</v>
      </c>
      <c r="O45" s="36" t="s">
        <v>1003</v>
      </c>
      <c r="P45" s="37" t="str">
        <f aca="false">[1]75成功!$AO209</f>
        <v/>
      </c>
      <c r="Q45" s="38" t="str">
        <f aca="false">[1]75成功!$K209</f>
        <v/>
      </c>
      <c r="R45" s="35" t="n">
        <v>30543</v>
      </c>
      <c r="S45" s="36" t="s">
        <v>462</v>
      </c>
      <c r="T45" s="37" t="n">
        <f aca="false">[1]75成功!$AO263</f>
        <v>0</v>
      </c>
      <c r="U45" s="38" t="n">
        <f aca="false">[1]75成功!$K263</f>
        <v>0</v>
      </c>
      <c r="V45" s="35" t="n">
        <v>30643</v>
      </c>
      <c r="W45" s="36" t="s">
        <v>764</v>
      </c>
      <c r="X45" s="37" t="n">
        <f aca="false">[1]75成功!$AO308</f>
        <v>0</v>
      </c>
      <c r="Y45" s="38" t="str">
        <f aca="false">[1]75成功!$K308</f>
        <v>Y</v>
      </c>
      <c r="Z45" s="35" t="n">
        <v>30743</v>
      </c>
      <c r="AA45" s="36" t="s">
        <v>1214</v>
      </c>
      <c r="AB45" s="37" t="n">
        <f aca="false">[1]75成功!$AO356</f>
        <v>0</v>
      </c>
      <c r="AC45" s="38" t="n">
        <f aca="false">[1]75成功!$K356</f>
        <v>0</v>
      </c>
      <c r="AD45" s="35" t="n">
        <v>30843</v>
      </c>
      <c r="AE45" s="36" t="s">
        <v>741</v>
      </c>
      <c r="AF45" s="37" t="n">
        <f aca="false">[1]75成功!$AO402</f>
        <v>0</v>
      </c>
      <c r="AG45" s="38" t="n">
        <f aca="false">[1]75成功!$K402</f>
        <v>0</v>
      </c>
      <c r="AH45" s="35" t="n">
        <v>30943</v>
      </c>
      <c r="AI45" s="36" t="s">
        <v>299</v>
      </c>
      <c r="AJ45" s="37" t="str">
        <f aca="false">[1]75成功!$AO448</f>
        <v/>
      </c>
      <c r="AK45" s="38" t="str">
        <f aca="false">[1]75成功!$K448</f>
        <v/>
      </c>
      <c r="AL45" s="35" t="n">
        <v>31043</v>
      </c>
      <c r="AM45" s="36" t="s">
        <v>453</v>
      </c>
      <c r="AN45" s="37" t="n">
        <f aca="false">[1]75成功!$AO491</f>
        <v>0</v>
      </c>
      <c r="AO45" s="38" t="n">
        <f aca="false">[1]75成功!$K491</f>
        <v>0</v>
      </c>
      <c r="AP45" s="35" t="n">
        <v>31143</v>
      </c>
      <c r="AQ45" s="36" t="s">
        <v>564</v>
      </c>
      <c r="AR45" s="37" t="n">
        <f aca="false">[1]75成功!$AO536</f>
        <v>0</v>
      </c>
      <c r="AS45" s="38" t="n">
        <f aca="false">[1]75成功!$K536</f>
        <v>0</v>
      </c>
      <c r="AT45" s="35" t="n">
        <v>31243</v>
      </c>
      <c r="AU45" s="36" t="s">
        <v>55</v>
      </c>
      <c r="AV45" s="37" t="n">
        <f aca="false">[1]75成功!$AO581</f>
        <v>0</v>
      </c>
      <c r="AW45" s="38" t="n">
        <f aca="false">[1]75成功!$K581</f>
        <v>0</v>
      </c>
      <c r="AX45" s="35" t="n">
        <v>31343</v>
      </c>
      <c r="AY45" s="36" t="s">
        <v>71</v>
      </c>
      <c r="AZ45" s="37" t="n">
        <f aca="false">[1]75成功!$AO627</f>
        <v>0</v>
      </c>
      <c r="BA45" s="38" t="str">
        <f aca="false">[1]75成功!$K627</f>
        <v>Y</v>
      </c>
      <c r="BB45" s="35" t="n">
        <v>31443</v>
      </c>
      <c r="BC45" s="36" t="s">
        <v>639</v>
      </c>
      <c r="BD45" s="37" t="n">
        <f aca="false">[1]75成功!$AO674</f>
        <v>0</v>
      </c>
      <c r="BE45" s="38" t="n">
        <f aca="false">[1]75成功!$K674</f>
        <v>0</v>
      </c>
      <c r="BF45" s="35" t="n">
        <v>31543</v>
      </c>
      <c r="BG45" s="36" t="s">
        <v>330</v>
      </c>
      <c r="BH45" s="37" t="n">
        <f aca="false">[1]75成功!$AO719</f>
        <v>0</v>
      </c>
      <c r="BI45" s="38" t="n">
        <f aca="false">[1]75成功!$K719</f>
        <v>0</v>
      </c>
      <c r="BJ45" s="35" t="n">
        <v>31643</v>
      </c>
      <c r="BK45" s="36" t="s">
        <v>1001</v>
      </c>
      <c r="BL45" s="37" t="n">
        <f aca="false">[1]75成功!$AO763</f>
        <v>0</v>
      </c>
      <c r="BM45" s="38" t="n">
        <f aca="false">[1]75成功!$K763</f>
        <v>0</v>
      </c>
      <c r="BN45" s="35" t="n">
        <v>31743</v>
      </c>
      <c r="BO45" s="36" t="s">
        <v>559</v>
      </c>
      <c r="BP45" s="37" t="n">
        <f aca="false">[1]75成功!$AO811</f>
        <v>0</v>
      </c>
      <c r="BQ45" s="38" t="n">
        <f aca="false">[1]75成功!$K811</f>
        <v>0</v>
      </c>
      <c r="BR45" s="35" t="n">
        <v>60143</v>
      </c>
      <c r="BS45" s="36" t="s">
        <v>909</v>
      </c>
      <c r="BT45" s="37" t="n">
        <f aca="false">[1]75成功!$AO860</f>
        <v>0</v>
      </c>
      <c r="BU45" s="38" t="n">
        <f aca="false">[1]75成功!$K860</f>
        <v>0</v>
      </c>
      <c r="BV45" s="35" t="n">
        <v>60243</v>
      </c>
      <c r="BW45" s="36" t="s">
        <v>544</v>
      </c>
      <c r="BX45" s="37" t="n">
        <f aca="false">[1]75成功!$AO908</f>
        <v>0</v>
      </c>
      <c r="BY45" s="38" t="n">
        <f aca="false">[1]75成功!$K908</f>
        <v>0</v>
      </c>
      <c r="BZ45" s="35" t="n">
        <v>60343</v>
      </c>
      <c r="CA45" s="36" t="s">
        <v>266</v>
      </c>
      <c r="CB45" s="37" t="n">
        <f aca="false">[1]75成功!$AO955</f>
        <v>0</v>
      </c>
      <c r="CC45" s="38" t="n">
        <f aca="false">[1]75成功!$K955</f>
        <v>0</v>
      </c>
      <c r="CD45" s="35" t="n">
        <v>60443</v>
      </c>
      <c r="CE45" s="36" t="s">
        <v>400</v>
      </c>
      <c r="CF45" s="37" t="n">
        <f aca="false">[1]75成功!$AO1004</f>
        <v>0</v>
      </c>
      <c r="CG45" s="38" t="n">
        <f aca="false">[1]75成功!$K1004</f>
        <v>0</v>
      </c>
      <c r="CH45" s="35" t="n">
        <v>60543</v>
      </c>
      <c r="CI45" s="36" t="s">
        <v>795</v>
      </c>
      <c r="CJ45" s="37" t="n">
        <f aca="false">[1]75成功!$AO1057</f>
        <v>0</v>
      </c>
      <c r="CK45" s="38" t="n">
        <f aca="false">[1]75成功!$K1057</f>
        <v>0</v>
      </c>
      <c r="CL45" s="35" t="n">
        <v>60643</v>
      </c>
      <c r="CM45" s="36" t="s">
        <v>771</v>
      </c>
      <c r="CN45" s="37" t="n">
        <f aca="false">[1]75成功!$AO1111</f>
        <v>0</v>
      </c>
      <c r="CO45" s="38" t="str">
        <f aca="false">[1]75成功!$K1111</f>
        <v>Y</v>
      </c>
      <c r="CP45" s="35" t="n">
        <v>60743</v>
      </c>
      <c r="CQ45" s="36" t="s">
        <v>529</v>
      </c>
      <c r="CR45" s="37" t="n">
        <f aca="false">[1]75成功!$AO1163</f>
        <v>0</v>
      </c>
      <c r="CS45" s="38" t="n">
        <f aca="false">[1]75成功!$K1163</f>
        <v>0</v>
      </c>
      <c r="CT45" s="35" t="n">
        <v>60843</v>
      </c>
      <c r="CU45" s="36" t="s">
        <v>1042</v>
      </c>
      <c r="CV45" s="37" t="n">
        <f aca="false">[1]75成功!$AO1216</f>
        <v>0</v>
      </c>
      <c r="CW45" s="38" t="n">
        <f aca="false">[1]75成功!$K1216</f>
        <v>0</v>
      </c>
      <c r="CX45" s="6"/>
      <c r="CY45" s="22"/>
    </row>
    <row r="46" customFormat="false" ht="17" hidden="false" customHeight="false" outlineLevel="0" collapsed="false">
      <c r="B46" s="35" t="n">
        <v>30144</v>
      </c>
      <c r="C46" s="36" t="s">
        <v>151</v>
      </c>
      <c r="D46" s="37" t="n">
        <f aca="false">[1]75成功!$AO47</f>
        <v>0</v>
      </c>
      <c r="E46" s="38" t="n">
        <f aca="false">[1]75成功!$K47</f>
        <v>0</v>
      </c>
      <c r="F46" s="35" t="n">
        <v>30244</v>
      </c>
      <c r="G46" s="36" t="s">
        <v>967</v>
      </c>
      <c r="H46" s="37" t="n">
        <f aca="false">[1]75成功!$AO102</f>
        <v>0</v>
      </c>
      <c r="I46" s="38" t="n">
        <f aca="false">[1]75成功!$K102</f>
        <v>0</v>
      </c>
      <c r="J46" s="35" t="n">
        <v>30344</v>
      </c>
      <c r="K46" s="36" t="s">
        <v>318</v>
      </c>
      <c r="L46" s="37" t="n">
        <f aca="false">[1]75成功!$AO156</f>
        <v>0</v>
      </c>
      <c r="M46" s="38" t="str">
        <f aca="false">[1]75成功!$K156</f>
        <v>Y</v>
      </c>
      <c r="N46" s="35" t="n">
        <v>30444</v>
      </c>
      <c r="O46" s="36" t="s">
        <v>577</v>
      </c>
      <c r="P46" s="37" t="n">
        <f aca="false">[1]75成功!$AO210</f>
        <v>0</v>
      </c>
      <c r="Q46" s="38" t="str">
        <f aca="false">[1]75成功!$K210</f>
        <v>Y</v>
      </c>
      <c r="R46" s="35" t="n">
        <v>30544</v>
      </c>
      <c r="S46" s="36" t="s">
        <v>905</v>
      </c>
      <c r="T46" s="37" t="n">
        <f aca="false">[1]75成功!$AO264</f>
        <v>0</v>
      </c>
      <c r="U46" s="38" t="n">
        <f aca="false">[1]75成功!$K264</f>
        <v>0</v>
      </c>
      <c r="V46" s="35" t="n">
        <v>30644</v>
      </c>
      <c r="W46" s="36" t="s">
        <v>786</v>
      </c>
      <c r="X46" s="37" t="n">
        <f aca="false">[1]75成功!$AO309</f>
        <v>0</v>
      </c>
      <c r="Y46" s="38" t="n">
        <f aca="false">[1]75成功!$K309</f>
        <v>0</v>
      </c>
      <c r="Z46" s="35" t="n">
        <v>30744</v>
      </c>
      <c r="AA46" s="36" t="s">
        <v>724</v>
      </c>
      <c r="AB46" s="37" t="n">
        <f aca="false">[1]75成功!$AO357</f>
        <v>0</v>
      </c>
      <c r="AC46" s="38" t="n">
        <f aca="false">[1]75成功!$K357</f>
        <v>0</v>
      </c>
      <c r="AD46" s="35" t="n">
        <v>30844</v>
      </c>
      <c r="AE46" s="36" t="s">
        <v>1190</v>
      </c>
      <c r="AF46" s="37" t="n">
        <f aca="false">[1]75成功!$AO403</f>
        <v>0</v>
      </c>
      <c r="AG46" s="38" t="n">
        <f aca="false">[1]75成功!$K403</f>
        <v>0</v>
      </c>
      <c r="AH46" s="35"/>
      <c r="AI46" s="36"/>
      <c r="AJ46" s="37"/>
      <c r="AK46" s="38"/>
      <c r="AL46" s="35" t="n">
        <v>31044</v>
      </c>
      <c r="AM46" s="36" t="s">
        <v>40</v>
      </c>
      <c r="AN46" s="37" t="n">
        <f aca="false">[1]75成功!$AO492</f>
        <v>0</v>
      </c>
      <c r="AO46" s="38" t="n">
        <f aca="false">[1]75成功!$K492</f>
        <v>0</v>
      </c>
      <c r="AP46" s="35" t="n">
        <v>31144</v>
      </c>
      <c r="AQ46" s="36" t="s">
        <v>961</v>
      </c>
      <c r="AR46" s="37" t="str">
        <f aca="false">[1]75成功!$AO537</f>
        <v/>
      </c>
      <c r="AS46" s="38" t="str">
        <f aca="false">[1]75成功!$K537</f>
        <v/>
      </c>
      <c r="AT46" s="35" t="n">
        <v>31244</v>
      </c>
      <c r="AU46" s="36" t="s">
        <v>385</v>
      </c>
      <c r="AV46" s="37" t="n">
        <f aca="false">[1]75成功!$AO582</f>
        <v>0</v>
      </c>
      <c r="AW46" s="38" t="n">
        <f aca="false">[1]75成功!$K582</f>
        <v>0</v>
      </c>
      <c r="AX46" s="35" t="n">
        <v>31344</v>
      </c>
      <c r="AY46" s="36" t="s">
        <v>163</v>
      </c>
      <c r="AZ46" s="37" t="n">
        <f aca="false">[1]75成功!$AO628</f>
        <v>0</v>
      </c>
      <c r="BA46" s="38" t="str">
        <f aca="false">[1]75成功!$K628</f>
        <v>Y</v>
      </c>
      <c r="BB46" s="35" t="n">
        <v>31444</v>
      </c>
      <c r="BC46" s="36" t="s">
        <v>184</v>
      </c>
      <c r="BD46" s="37" t="n">
        <f aca="false">[1]75成功!$AO675</f>
        <v>0</v>
      </c>
      <c r="BE46" s="38" t="str">
        <f aca="false">[1]75成功!$K675</f>
        <v>Y</v>
      </c>
      <c r="BF46" s="35" t="n">
        <v>31544</v>
      </c>
      <c r="BG46" s="36" t="s">
        <v>445</v>
      </c>
      <c r="BH46" s="37" t="n">
        <f aca="false">[1]75成功!$AO720</f>
        <v>0</v>
      </c>
      <c r="BI46" s="38" t="n">
        <f aca="false">[1]75成功!$K720</f>
        <v>0</v>
      </c>
      <c r="BJ46" s="35" t="n">
        <v>31644</v>
      </c>
      <c r="BK46" s="36" t="s">
        <v>1151</v>
      </c>
      <c r="BL46" s="37" t="n">
        <f aca="false">[1]75成功!$AO764</f>
        <v>0</v>
      </c>
      <c r="BM46" s="38" t="n">
        <f aca="false">[1]75成功!$K764</f>
        <v>0</v>
      </c>
      <c r="BN46" s="35" t="n">
        <v>31744</v>
      </c>
      <c r="BO46" s="36" t="s">
        <v>447</v>
      </c>
      <c r="BP46" s="37" t="n">
        <f aca="false">[1]75成功!$AO812</f>
        <v>0</v>
      </c>
      <c r="BQ46" s="38" t="n">
        <f aca="false">[1]75成功!$K812</f>
        <v>0</v>
      </c>
      <c r="BR46" s="35" t="n">
        <v>60144</v>
      </c>
      <c r="BS46" s="36" t="s">
        <v>112</v>
      </c>
      <c r="BT46" s="37" t="n">
        <f aca="false">[1]75成功!$AO861</f>
        <v>0</v>
      </c>
      <c r="BU46" s="38" t="n">
        <f aca="false">[1]75成功!$K861</f>
        <v>0</v>
      </c>
      <c r="BV46" s="35" t="n">
        <v>60244</v>
      </c>
      <c r="BW46" s="36" t="s">
        <v>798</v>
      </c>
      <c r="BX46" s="37" t="n">
        <f aca="false">[1]75成功!$AO909</f>
        <v>0</v>
      </c>
      <c r="BY46" s="38" t="n">
        <f aca="false">[1]75成功!$K909</f>
        <v>0</v>
      </c>
      <c r="BZ46" s="35" t="n">
        <v>60344</v>
      </c>
      <c r="CA46" s="36" t="s">
        <v>979</v>
      </c>
      <c r="CB46" s="37" t="n">
        <f aca="false">[1]75成功!$AO956</f>
        <v>0</v>
      </c>
      <c r="CC46" s="38" t="n">
        <f aca="false">[1]75成功!$K956</f>
        <v>0</v>
      </c>
      <c r="CD46" s="35" t="n">
        <v>60444</v>
      </c>
      <c r="CE46" s="36" t="s">
        <v>624</v>
      </c>
      <c r="CF46" s="37" t="n">
        <f aca="false">[1]75成功!$AO1005</f>
        <v>0</v>
      </c>
      <c r="CG46" s="38" t="n">
        <f aca="false">[1]75成功!$K1005</f>
        <v>0</v>
      </c>
      <c r="CH46" s="35" t="n">
        <v>60544</v>
      </c>
      <c r="CI46" s="36" t="s">
        <v>1057</v>
      </c>
      <c r="CJ46" s="37" t="n">
        <f aca="false">[1]75成功!$AO1058</f>
        <v>0</v>
      </c>
      <c r="CK46" s="38" t="n">
        <f aca="false">[1]75成功!$K1058</f>
        <v>0</v>
      </c>
      <c r="CL46" s="35" t="n">
        <v>60644</v>
      </c>
      <c r="CM46" s="36" t="s">
        <v>78</v>
      </c>
      <c r="CN46" s="37" t="n">
        <f aca="false">[1]75成功!$AO1112</f>
        <v>0</v>
      </c>
      <c r="CO46" s="38" t="n">
        <f aca="false">[1]75成功!$K1112</f>
        <v>0</v>
      </c>
      <c r="CP46" s="35" t="n">
        <v>60744</v>
      </c>
      <c r="CQ46" s="36" t="s">
        <v>518</v>
      </c>
      <c r="CR46" s="37" t="n">
        <f aca="false">[1]75成功!$AO1164</f>
        <v>0</v>
      </c>
      <c r="CS46" s="38" t="n">
        <f aca="false">[1]75成功!$K1164</f>
        <v>0</v>
      </c>
      <c r="CT46" s="35" t="n">
        <v>60844</v>
      </c>
      <c r="CU46" s="36" t="s">
        <v>275</v>
      </c>
      <c r="CV46" s="37" t="n">
        <f aca="false">[1]75成功!$AO1217</f>
        <v>0</v>
      </c>
      <c r="CW46" s="38" t="n">
        <f aca="false">[1]75成功!$K1217</f>
        <v>0</v>
      </c>
      <c r="CX46" s="6"/>
      <c r="CY46" s="22"/>
    </row>
    <row r="47" customFormat="false" ht="17" hidden="false" customHeight="false" outlineLevel="0" collapsed="false">
      <c r="B47" s="35" t="n">
        <v>30145</v>
      </c>
      <c r="C47" s="36" t="s">
        <v>557</v>
      </c>
      <c r="D47" s="37" t="n">
        <f aca="false">[1]75成功!$AO48</f>
        <v>0</v>
      </c>
      <c r="E47" s="38" t="n">
        <f aca="false">[1]75成功!$K48</f>
        <v>0</v>
      </c>
      <c r="F47" s="35" t="n">
        <v>30245</v>
      </c>
      <c r="G47" s="36" t="s">
        <v>982</v>
      </c>
      <c r="H47" s="37" t="n">
        <f aca="false">[1]75成功!$AO103</f>
        <v>0</v>
      </c>
      <c r="I47" s="38" t="str">
        <f aca="false">[1]75成功!$K103</f>
        <v>Y</v>
      </c>
      <c r="J47" s="35" t="n">
        <v>30345</v>
      </c>
      <c r="K47" s="36" t="s">
        <v>713</v>
      </c>
      <c r="L47" s="37" t="n">
        <f aca="false">[1]75成功!$AO157</f>
        <v>0</v>
      </c>
      <c r="M47" s="38" t="n">
        <f aca="false">[1]75成功!$K157</f>
        <v>0</v>
      </c>
      <c r="N47" s="35" t="n">
        <v>30445</v>
      </c>
      <c r="O47" s="36" t="s">
        <v>739</v>
      </c>
      <c r="P47" s="37" t="n">
        <f aca="false">[1]75成功!$AO211</f>
        <v>0</v>
      </c>
      <c r="Q47" s="38" t="n">
        <f aca="false">[1]75成功!$K211</f>
        <v>0</v>
      </c>
      <c r="R47" s="35" t="n">
        <v>30545</v>
      </c>
      <c r="S47" s="36" t="s">
        <v>956</v>
      </c>
      <c r="T47" s="37" t="n">
        <f aca="false">[1]75成功!$AO265</f>
        <v>0</v>
      </c>
      <c r="U47" s="38" t="n">
        <f aca="false">[1]75成功!$K265</f>
        <v>0</v>
      </c>
      <c r="V47" s="35" t="n">
        <v>30645</v>
      </c>
      <c r="W47" s="36" t="s">
        <v>1146</v>
      </c>
      <c r="X47" s="37" t="n">
        <f aca="false">[1]75成功!$AO310</f>
        <v>0</v>
      </c>
      <c r="Y47" s="38" t="n">
        <f aca="false">[1]75成功!$K310</f>
        <v>0</v>
      </c>
      <c r="Z47" s="35" t="n">
        <v>30745</v>
      </c>
      <c r="AA47" s="36" t="s">
        <v>925</v>
      </c>
      <c r="AB47" s="37" t="n">
        <f aca="false">[1]75成功!$AO358</f>
        <v>0</v>
      </c>
      <c r="AC47" s="38" t="str">
        <f aca="false">[1]75成功!$K358</f>
        <v>Y</v>
      </c>
      <c r="AD47" s="35" t="n">
        <v>30845</v>
      </c>
      <c r="AE47" s="36" t="s">
        <v>173</v>
      </c>
      <c r="AF47" s="37" t="n">
        <f aca="false">[1]75成功!$AO404</f>
        <v>0</v>
      </c>
      <c r="AG47" s="38" t="str">
        <f aca="false">[1]75成功!$K404</f>
        <v>Y</v>
      </c>
      <c r="AH47" s="35"/>
      <c r="AI47" s="36"/>
      <c r="AJ47" s="37"/>
      <c r="AK47" s="38"/>
      <c r="AL47" s="35" t="n">
        <v>31045</v>
      </c>
      <c r="AM47" s="36" t="s">
        <v>425</v>
      </c>
      <c r="AN47" s="37" t="str">
        <f aca="false">[1]75成功!$AO493</f>
        <v/>
      </c>
      <c r="AO47" s="38" t="str">
        <f aca="false">[1]75成功!$K493</f>
        <v>Y</v>
      </c>
      <c r="AP47" s="35" t="n">
        <v>31145</v>
      </c>
      <c r="AQ47" s="36" t="s">
        <v>1077</v>
      </c>
      <c r="AR47" s="37" t="str">
        <f aca="false">[1]75成功!$AO538</f>
        <v>732-706-1616</v>
      </c>
      <c r="AS47" s="38" t="str">
        <f aca="false">[1]75成功!$K538</f>
        <v>Y</v>
      </c>
      <c r="AT47" s="35" t="n">
        <v>31245</v>
      </c>
      <c r="AU47" s="36" t="s">
        <v>647</v>
      </c>
      <c r="AV47" s="37" t="n">
        <f aca="false">[1]75成功!$AO583</f>
        <v>0</v>
      </c>
      <c r="AW47" s="38" t="n">
        <f aca="false">[1]75成功!$K583</f>
        <v>0</v>
      </c>
      <c r="AX47" s="35" t="n">
        <v>31345</v>
      </c>
      <c r="AY47" s="36" t="s">
        <v>1234</v>
      </c>
      <c r="AZ47" s="37" t="n">
        <f aca="false">[1]75成功!$AO629</f>
        <v>0</v>
      </c>
      <c r="BA47" s="38" t="str">
        <f aca="false">[1]75成功!$K629</f>
        <v>Y</v>
      </c>
      <c r="BB47" s="35" t="n">
        <v>31445</v>
      </c>
      <c r="BC47" s="36" t="s">
        <v>364</v>
      </c>
      <c r="BD47" s="37" t="n">
        <f aca="false">[1]75成功!$AO676</f>
        <v>0</v>
      </c>
      <c r="BE47" s="38" t="n">
        <f aca="false">[1]75成功!$K676</f>
        <v>0</v>
      </c>
      <c r="BF47" s="35"/>
      <c r="BG47" s="36"/>
      <c r="BH47" s="37"/>
      <c r="BI47" s="38"/>
      <c r="BJ47" s="35" t="n">
        <v>31645</v>
      </c>
      <c r="BK47" s="36" t="s">
        <v>1235</v>
      </c>
      <c r="BL47" s="37" t="n">
        <f aca="false">[1]75成功!$AO765</f>
        <v>0</v>
      </c>
      <c r="BM47" s="38" t="n">
        <f aca="false">[1]75成功!$K765</f>
        <v>0</v>
      </c>
      <c r="BN47" s="35" t="n">
        <v>31745</v>
      </c>
      <c r="BO47" s="36" t="s">
        <v>530</v>
      </c>
      <c r="BP47" s="37" t="n">
        <f aca="false">[1]75成功!$AO813</f>
        <v>0</v>
      </c>
      <c r="BQ47" s="38" t="n">
        <f aca="false">[1]75成功!$K813</f>
        <v>0</v>
      </c>
      <c r="BR47" s="35" t="n">
        <v>60145</v>
      </c>
      <c r="BS47" s="36" t="s">
        <v>571</v>
      </c>
      <c r="BT47" s="37" t="n">
        <f aca="false">[1]75成功!$AO862</f>
        <v>0</v>
      </c>
      <c r="BU47" s="38" t="n">
        <f aca="false">[1]75成功!$K862</f>
        <v>0</v>
      </c>
      <c r="BV47" s="35" t="n">
        <v>60245</v>
      </c>
      <c r="BW47" s="36" t="s">
        <v>383</v>
      </c>
      <c r="BX47" s="37" t="n">
        <f aca="false">[1]75成功!$AO910</f>
        <v>0</v>
      </c>
      <c r="BY47" s="38" t="n">
        <f aca="false">[1]75成功!$K910</f>
        <v>0</v>
      </c>
      <c r="BZ47" s="35" t="n">
        <v>60345</v>
      </c>
      <c r="CA47" s="36" t="s">
        <v>289</v>
      </c>
      <c r="CB47" s="37" t="n">
        <f aca="false">[1]75成功!$AO957</f>
        <v>0</v>
      </c>
      <c r="CC47" s="38" t="n">
        <f aca="false">[1]75成功!$K957</f>
        <v>0</v>
      </c>
      <c r="CD47" s="35" t="n">
        <v>60445</v>
      </c>
      <c r="CE47" s="36" t="s">
        <v>1038</v>
      </c>
      <c r="CF47" s="37" t="str">
        <f aca="false">[1]75成功!$AO1006</f>
        <v/>
      </c>
      <c r="CG47" s="38" t="str">
        <f aca="false">[1]75成功!$K1006</f>
        <v/>
      </c>
      <c r="CH47" s="35" t="n">
        <v>60545</v>
      </c>
      <c r="CI47" s="36" t="s">
        <v>1196</v>
      </c>
      <c r="CJ47" s="37" t="n">
        <f aca="false">[1]75成功!$AO1059</f>
        <v>0</v>
      </c>
      <c r="CK47" s="38" t="n">
        <f aca="false">[1]75成功!$K1059</f>
        <v>0</v>
      </c>
      <c r="CL47" s="35" t="n">
        <v>60645</v>
      </c>
      <c r="CM47" s="36" t="s">
        <v>765</v>
      </c>
      <c r="CN47" s="37" t="n">
        <f aca="false">[1]75成功!$AO1113</f>
        <v>0</v>
      </c>
      <c r="CO47" s="38" t="n">
        <f aca="false">[1]75成功!$K1113</f>
        <v>0</v>
      </c>
      <c r="CP47" s="35" t="n">
        <v>60745</v>
      </c>
      <c r="CQ47" s="36" t="s">
        <v>162</v>
      </c>
      <c r="CR47" s="37" t="n">
        <f aca="false">[1]75成功!$AO1165</f>
        <v>0</v>
      </c>
      <c r="CS47" s="38" t="n">
        <f aca="false">[1]75成功!$K1165</f>
        <v>0</v>
      </c>
      <c r="CT47" s="35" t="n">
        <v>60845</v>
      </c>
      <c r="CU47" s="36" t="s">
        <v>344</v>
      </c>
      <c r="CV47" s="37" t="n">
        <f aca="false">[1]75成功!$AO1218</f>
        <v>0</v>
      </c>
      <c r="CW47" s="38" t="n">
        <f aca="false">[1]75成功!$K1218</f>
        <v>0</v>
      </c>
      <c r="CX47" s="6"/>
      <c r="CY47" s="22"/>
    </row>
    <row r="48" customFormat="false" ht="17" hidden="false" customHeight="false" outlineLevel="0" collapsed="false">
      <c r="B48" s="35" t="n">
        <v>30146</v>
      </c>
      <c r="C48" s="36" t="s">
        <v>108</v>
      </c>
      <c r="D48" s="37" t="n">
        <f aca="false">[1]75成功!$AO49</f>
        <v>0</v>
      </c>
      <c r="E48" s="38" t="n">
        <f aca="false">[1]75成功!$K49</f>
        <v>0</v>
      </c>
      <c r="F48" s="35" t="n">
        <v>30246</v>
      </c>
      <c r="G48" s="36" t="s">
        <v>939</v>
      </c>
      <c r="H48" s="37" t="n">
        <f aca="false">[1]75成功!$AO104</f>
        <v>0</v>
      </c>
      <c r="I48" s="38" t="n">
        <f aca="false">[1]75成功!$K104</f>
        <v>0</v>
      </c>
      <c r="J48" s="35" t="n">
        <v>30346</v>
      </c>
      <c r="K48" s="36" t="s">
        <v>227</v>
      </c>
      <c r="L48" s="37" t="n">
        <f aca="false">[1]75成功!$AO158</f>
        <v>0</v>
      </c>
      <c r="M48" s="38" t="str">
        <f aca="false">[1]75成功!$K158</f>
        <v>Y</v>
      </c>
      <c r="N48" s="35" t="n">
        <v>30446</v>
      </c>
      <c r="O48" s="36" t="s">
        <v>335</v>
      </c>
      <c r="P48" s="37" t="n">
        <f aca="false">[1]75成功!$AO212</f>
        <v>0</v>
      </c>
      <c r="Q48" s="38" t="n">
        <f aca="false">[1]75成功!$K212</f>
        <v>0</v>
      </c>
      <c r="R48" s="35"/>
      <c r="S48" s="36"/>
      <c r="T48" s="37"/>
      <c r="U48" s="38"/>
      <c r="V48" s="35" t="n">
        <v>30646</v>
      </c>
      <c r="W48" s="36" t="s">
        <v>1174</v>
      </c>
      <c r="X48" s="37" t="n">
        <f aca="false">[1]75成功!$AO311</f>
        <v>0</v>
      </c>
      <c r="Y48" s="38" t="n">
        <f aca="false">[1]75成功!$K311</f>
        <v>0</v>
      </c>
      <c r="Z48" s="35" t="n">
        <v>30746</v>
      </c>
      <c r="AA48" s="36" t="s">
        <v>702</v>
      </c>
      <c r="AB48" s="37" t="n">
        <f aca="false">[1]75成功!$AO359</f>
        <v>0</v>
      </c>
      <c r="AC48" s="38" t="n">
        <f aca="false">[1]75成功!$K359</f>
        <v>0</v>
      </c>
      <c r="AD48" s="35" t="n">
        <v>30846</v>
      </c>
      <c r="AE48" s="36" t="s">
        <v>202</v>
      </c>
      <c r="AF48" s="37" t="n">
        <f aca="false">[1]75成功!$AO405</f>
        <v>0</v>
      </c>
      <c r="AG48" s="38" t="n">
        <f aca="false">[1]75成功!$K405</f>
        <v>0</v>
      </c>
      <c r="AH48" s="35"/>
      <c r="AI48" s="36"/>
      <c r="AJ48" s="37"/>
      <c r="AK48" s="38"/>
      <c r="AL48" s="35"/>
      <c r="AM48" s="36"/>
      <c r="AN48" s="37"/>
      <c r="AO48" s="38"/>
      <c r="AP48" s="35"/>
      <c r="AQ48" s="36"/>
      <c r="AR48" s="37"/>
      <c r="AS48" s="38"/>
      <c r="AT48" s="35" t="n">
        <v>31246</v>
      </c>
      <c r="AU48" s="36" t="s">
        <v>1046</v>
      </c>
      <c r="AV48" s="37" t="n">
        <f aca="false">[1]75成功!$AO584</f>
        <v>0</v>
      </c>
      <c r="AW48" s="38" t="str">
        <f aca="false">[1]75成功!$K584</f>
        <v>Y</v>
      </c>
      <c r="AX48" s="35" t="n">
        <v>31346</v>
      </c>
      <c r="AY48" s="36" t="s">
        <v>158</v>
      </c>
      <c r="AZ48" s="37" t="n">
        <f aca="false">[1]75成功!$AO630</f>
        <v>0</v>
      </c>
      <c r="BA48" s="38" t="n">
        <f aca="false">[1]75成功!$K630</f>
        <v>0</v>
      </c>
      <c r="BB48" s="35"/>
      <c r="BC48" s="36"/>
      <c r="BD48" s="37"/>
      <c r="BE48" s="38"/>
      <c r="BF48" s="35"/>
      <c r="BG48" s="36"/>
      <c r="BH48" s="37"/>
      <c r="BI48" s="38"/>
      <c r="BJ48" s="35" t="n">
        <v>31646</v>
      </c>
      <c r="BK48" s="36" t="s">
        <v>14</v>
      </c>
      <c r="BL48" s="37" t="n">
        <f aca="false">[1]75成功!$AO766</f>
        <v>0</v>
      </c>
      <c r="BM48" s="38" t="str">
        <f aca="false">[1]75成功!$K766</f>
        <v>Y</v>
      </c>
      <c r="BN48" s="35" t="n">
        <v>31746</v>
      </c>
      <c r="BO48" s="36" t="s">
        <v>1236</v>
      </c>
      <c r="BP48" s="37" t="str">
        <f aca="false">[1]75成功!$AO814</f>
        <v>02-2325-2681</v>
      </c>
      <c r="BQ48" s="38" t="n">
        <f aca="false">[1]75成功!$K814</f>
        <v>0</v>
      </c>
      <c r="BR48" s="35" t="n">
        <v>60146</v>
      </c>
      <c r="BS48" s="36" t="s">
        <v>37</v>
      </c>
      <c r="BT48" s="37" t="n">
        <f aca="false">[1]75成功!$AO863</f>
        <v>0</v>
      </c>
      <c r="BU48" s="38" t="n">
        <f aca="false">[1]75成功!$K863</f>
        <v>0</v>
      </c>
      <c r="BV48" s="35" t="n">
        <v>60246</v>
      </c>
      <c r="BW48" s="36" t="s">
        <v>390</v>
      </c>
      <c r="BX48" s="37" t="n">
        <f aca="false">[1]75成功!$AO911</f>
        <v>0</v>
      </c>
      <c r="BY48" s="38" t="n">
        <f aca="false">[1]75成功!$K911</f>
        <v>0</v>
      </c>
      <c r="BZ48" s="35" t="n">
        <v>60346</v>
      </c>
      <c r="CA48" s="36" t="s">
        <v>644</v>
      </c>
      <c r="CB48" s="37" t="n">
        <f aca="false">[1]75成功!$AO958</f>
        <v>0</v>
      </c>
      <c r="CC48" s="38" t="n">
        <f aca="false">[1]75成功!$K958</f>
        <v>0</v>
      </c>
      <c r="CD48" s="35" t="n">
        <v>60446</v>
      </c>
      <c r="CE48" s="36" t="s">
        <v>464</v>
      </c>
      <c r="CF48" s="37" t="n">
        <f aca="false">[1]75成功!$AO1007</f>
        <v>0</v>
      </c>
      <c r="CG48" s="38" t="n">
        <f aca="false">[1]75成功!$K1007</f>
        <v>0</v>
      </c>
      <c r="CH48" s="35" t="n">
        <v>60546</v>
      </c>
      <c r="CI48" s="36" t="s">
        <v>207</v>
      </c>
      <c r="CJ48" s="37" t="n">
        <f aca="false">[1]75成功!$AO1060</f>
        <v>0</v>
      </c>
      <c r="CK48" s="38" t="n">
        <f aca="false">[1]75成功!$K1060</f>
        <v>0</v>
      </c>
      <c r="CL48" s="35" t="n">
        <v>60646</v>
      </c>
      <c r="CM48" s="36" t="s">
        <v>770</v>
      </c>
      <c r="CN48" s="37" t="n">
        <f aca="false">[1]75成功!$AO1114</f>
        <v>0</v>
      </c>
      <c r="CO48" s="38" t="n">
        <f aca="false">[1]75成功!$K1114</f>
        <v>0</v>
      </c>
      <c r="CP48" s="35" t="n">
        <v>60746</v>
      </c>
      <c r="CQ48" s="36" t="s">
        <v>1176</v>
      </c>
      <c r="CR48" s="37" t="n">
        <f aca="false">[1]75成功!$AO1166</f>
        <v>0</v>
      </c>
      <c r="CS48" s="38" t="n">
        <f aca="false">[1]75成功!$K1166</f>
        <v>0</v>
      </c>
      <c r="CT48" s="35" t="n">
        <v>60846</v>
      </c>
      <c r="CU48" s="36" t="s">
        <v>297</v>
      </c>
      <c r="CV48" s="37" t="n">
        <f aca="false">[1]75成功!$AO1219</f>
        <v>0</v>
      </c>
      <c r="CW48" s="38" t="n">
        <f aca="false">[1]75成功!$K1219</f>
        <v>0</v>
      </c>
      <c r="CX48" s="6"/>
      <c r="CY48" s="22"/>
    </row>
    <row r="49" customFormat="false" ht="17" hidden="false" customHeight="false" outlineLevel="0" collapsed="false">
      <c r="B49" s="35" t="n">
        <v>30147</v>
      </c>
      <c r="C49" s="36" t="s">
        <v>992</v>
      </c>
      <c r="D49" s="37" t="n">
        <f aca="false">[1]75成功!$AO50</f>
        <v>0</v>
      </c>
      <c r="E49" s="38" t="str">
        <f aca="false">[1]75成功!$K50</f>
        <v>Y</v>
      </c>
      <c r="F49" s="35" t="n">
        <v>30247</v>
      </c>
      <c r="G49" s="36" t="s">
        <v>1127</v>
      </c>
      <c r="H49" s="37" t="n">
        <f aca="false">[1]75成功!$AO105</f>
        <v>0</v>
      </c>
      <c r="I49" s="38" t="n">
        <f aca="false">[1]75成功!$K105</f>
        <v>0</v>
      </c>
      <c r="J49" s="35" t="n">
        <v>30347</v>
      </c>
      <c r="K49" s="36" t="s">
        <v>588</v>
      </c>
      <c r="L49" s="37" t="n">
        <f aca="false">[1]75成功!$AO159</f>
        <v>0</v>
      </c>
      <c r="M49" s="38" t="str">
        <f aca="false">[1]75成功!$K159</f>
        <v>Y</v>
      </c>
      <c r="N49" s="35" t="n">
        <v>30447</v>
      </c>
      <c r="O49" s="36" t="s">
        <v>670</v>
      </c>
      <c r="P49" s="37" t="n">
        <f aca="false">[1]75成功!$AO213</f>
        <v>0</v>
      </c>
      <c r="Q49" s="38" t="n">
        <f aca="false">[1]75成功!$K213</f>
        <v>0</v>
      </c>
      <c r="R49" s="35"/>
      <c r="S49" s="36"/>
      <c r="T49" s="37"/>
      <c r="U49" s="38"/>
      <c r="V49" s="35" t="n">
        <v>30647</v>
      </c>
      <c r="W49" s="36" t="s">
        <v>1237</v>
      </c>
      <c r="X49" s="37" t="n">
        <f aca="false">[1]75成功!$AO312</f>
        <v>0</v>
      </c>
      <c r="Y49" s="38" t="n">
        <f aca="false">[1]75成功!$K312</f>
        <v>0</v>
      </c>
      <c r="Z49" s="35"/>
      <c r="AA49" s="36"/>
      <c r="AB49" s="37"/>
      <c r="AC49" s="38"/>
      <c r="AD49" s="35"/>
      <c r="AE49" s="36"/>
      <c r="AF49" s="37"/>
      <c r="AG49" s="38"/>
      <c r="AH49" s="35"/>
      <c r="AI49" s="36"/>
      <c r="AJ49" s="37"/>
      <c r="AK49" s="38"/>
      <c r="AL49" s="35"/>
      <c r="AM49" s="36"/>
      <c r="AN49" s="37"/>
      <c r="AO49" s="38"/>
      <c r="AP49" s="35"/>
      <c r="AQ49" s="36"/>
      <c r="AR49" s="37"/>
      <c r="AS49" s="38"/>
      <c r="AT49" s="35"/>
      <c r="AU49" s="36"/>
      <c r="AV49" s="37"/>
      <c r="AW49" s="38"/>
      <c r="AX49" s="35" t="n">
        <v>31347</v>
      </c>
      <c r="AY49" s="36" t="s">
        <v>1204</v>
      </c>
      <c r="AZ49" s="37" t="n">
        <f aca="false">[1]75成功!$AO631</f>
        <v>0</v>
      </c>
      <c r="BA49" s="38" t="str">
        <f aca="false">[1]75成功!$K631</f>
        <v>D</v>
      </c>
      <c r="BB49" s="35"/>
      <c r="BC49" s="36"/>
      <c r="BD49" s="37"/>
      <c r="BE49" s="38"/>
      <c r="BF49" s="35"/>
      <c r="BG49" s="36"/>
      <c r="BH49" s="37"/>
      <c r="BI49" s="38"/>
      <c r="BJ49" s="35" t="n">
        <v>31647</v>
      </c>
      <c r="BK49" s="36" t="s">
        <v>1080</v>
      </c>
      <c r="BL49" s="37" t="n">
        <f aca="false">[1]75成功!$AO767</f>
        <v>0</v>
      </c>
      <c r="BM49" s="38" t="n">
        <f aca="false">[1]75成功!$K767</f>
        <v>0</v>
      </c>
      <c r="BN49" s="35" t="n">
        <v>31747</v>
      </c>
      <c r="BO49" s="36" t="s">
        <v>541</v>
      </c>
      <c r="BP49" s="37" t="n">
        <f aca="false">[1]75成功!$AO815</f>
        <v>0</v>
      </c>
      <c r="BQ49" s="38" t="n">
        <f aca="false">[1]75成功!$K815</f>
        <v>0</v>
      </c>
      <c r="BR49" s="35" t="n">
        <v>60147</v>
      </c>
      <c r="BS49" s="36" t="s">
        <v>415</v>
      </c>
      <c r="BT49" s="37" t="n">
        <f aca="false">[1]75成功!$AO864</f>
        <v>0</v>
      </c>
      <c r="BU49" s="38" t="n">
        <f aca="false">[1]75成功!$K864</f>
        <v>0</v>
      </c>
      <c r="BV49" s="35" t="n">
        <v>60247</v>
      </c>
      <c r="BW49" s="36" t="s">
        <v>1041</v>
      </c>
      <c r="BX49" s="37" t="n">
        <f aca="false">[1]75成功!$AO912</f>
        <v>0</v>
      </c>
      <c r="BY49" s="38" t="n">
        <f aca="false">[1]75成功!$K912</f>
        <v>0</v>
      </c>
      <c r="BZ49" s="35" t="n">
        <v>60347</v>
      </c>
      <c r="CA49" s="36" t="s">
        <v>460</v>
      </c>
      <c r="CB49" s="37" t="str">
        <f aca="false">[1]75成功!$AO959</f>
        <v/>
      </c>
      <c r="CC49" s="38" t="str">
        <f aca="false">[1]75成功!$K959</f>
        <v/>
      </c>
      <c r="CD49" s="35" t="n">
        <v>60447</v>
      </c>
      <c r="CE49" s="36" t="s">
        <v>214</v>
      </c>
      <c r="CF49" s="37" t="n">
        <f aca="false">[1]75成功!$AO1008</f>
        <v>0</v>
      </c>
      <c r="CG49" s="38" t="n">
        <f aca="false">[1]75成功!$K1008</f>
        <v>0</v>
      </c>
      <c r="CH49" s="35" t="n">
        <v>60547</v>
      </c>
      <c r="CI49" s="36" t="s">
        <v>531</v>
      </c>
      <c r="CJ49" s="37" t="str">
        <f aca="false">[1]75成功!$AO1061</f>
        <v/>
      </c>
      <c r="CK49" s="38" t="n">
        <f aca="false">[1]75成功!$K1061</f>
        <v>0</v>
      </c>
      <c r="CL49" s="35" t="n">
        <v>60647</v>
      </c>
      <c r="CM49" s="36" t="s">
        <v>842</v>
      </c>
      <c r="CN49" s="37" t="n">
        <f aca="false">[1]75成功!$AO1115</f>
        <v>0</v>
      </c>
      <c r="CO49" s="38" t="n">
        <f aca="false">[1]75成功!$K1115</f>
        <v>0</v>
      </c>
      <c r="CP49" s="35" t="n">
        <v>60747</v>
      </c>
      <c r="CQ49" s="36" t="s">
        <v>136</v>
      </c>
      <c r="CR49" s="37" t="n">
        <f aca="false">[1]75成功!$AO1167</f>
        <v>0</v>
      </c>
      <c r="CS49" s="38" t="n">
        <f aca="false">[1]75成功!$K1167</f>
        <v>0</v>
      </c>
      <c r="CT49" s="35" t="n">
        <v>60847</v>
      </c>
      <c r="CU49" s="36" t="s">
        <v>505</v>
      </c>
      <c r="CV49" s="37" t="n">
        <f aca="false">[1]75成功!$AO1220</f>
        <v>0</v>
      </c>
      <c r="CW49" s="38" t="n">
        <f aca="false">[1]75成功!$K1220</f>
        <v>0</v>
      </c>
      <c r="CX49" s="6"/>
      <c r="CY49" s="22"/>
    </row>
    <row r="50" customFormat="false" ht="17" hidden="false" customHeight="false" outlineLevel="0" collapsed="false">
      <c r="B50" s="35" t="n">
        <v>30148</v>
      </c>
      <c r="C50" s="36" t="s">
        <v>817</v>
      </c>
      <c r="D50" s="37" t="n">
        <f aca="false">[1]75成功!$AO51</f>
        <v>0</v>
      </c>
      <c r="E50" s="38" t="n">
        <f aca="false">[1]75成功!$K51</f>
        <v>0</v>
      </c>
      <c r="F50" s="35" t="n">
        <v>30248</v>
      </c>
      <c r="G50" s="36" t="s">
        <v>776</v>
      </c>
      <c r="H50" s="37" t="n">
        <f aca="false">[1]75成功!$AO106</f>
        <v>0</v>
      </c>
      <c r="I50" s="38" t="n">
        <f aca="false">[1]75成功!$K106</f>
        <v>0</v>
      </c>
      <c r="J50" s="35" t="n">
        <v>30348</v>
      </c>
      <c r="K50" s="36" t="s">
        <v>1238</v>
      </c>
      <c r="L50" s="37" t="n">
        <f aca="false">[1]75成功!$AO160</f>
        <v>0</v>
      </c>
      <c r="M50" s="38" t="str">
        <f aca="false">[1]75成功!$K160</f>
        <v>Y</v>
      </c>
      <c r="N50" s="35" t="n">
        <v>30448</v>
      </c>
      <c r="O50" s="36" t="s">
        <v>503</v>
      </c>
      <c r="P50" s="37" t="n">
        <f aca="false">[1]75成功!$AO214</f>
        <v>0</v>
      </c>
      <c r="Q50" s="38" t="n">
        <f aca="false">[1]75成功!$K214</f>
        <v>0</v>
      </c>
      <c r="R50" s="35"/>
      <c r="S50" s="36"/>
      <c r="T50" s="37"/>
      <c r="U50" s="38"/>
      <c r="V50" s="35" t="n">
        <v>30648</v>
      </c>
      <c r="W50" s="36" t="s">
        <v>552</v>
      </c>
      <c r="X50" s="37" t="n">
        <f aca="false">[1]75成功!$AO313</f>
        <v>0</v>
      </c>
      <c r="Y50" s="38" t="n">
        <f aca="false">[1]75成功!$K313</f>
        <v>0</v>
      </c>
      <c r="Z50" s="35"/>
      <c r="AA50" s="36"/>
      <c r="AB50" s="37"/>
      <c r="AC50" s="38"/>
      <c r="AD50" s="35"/>
      <c r="AE50" s="36"/>
      <c r="AF50" s="37"/>
      <c r="AG50" s="38"/>
      <c r="AH50" s="35"/>
      <c r="AI50" s="36"/>
      <c r="AJ50" s="37"/>
      <c r="AK50" s="38"/>
      <c r="AL50" s="35"/>
      <c r="AM50" s="36"/>
      <c r="AN50" s="37"/>
      <c r="AO50" s="38"/>
      <c r="AP50" s="35"/>
      <c r="AQ50" s="36"/>
      <c r="AR50" s="37"/>
      <c r="AS50" s="38"/>
      <c r="AT50" s="35"/>
      <c r="AU50" s="36"/>
      <c r="AV50" s="37"/>
      <c r="AW50" s="38"/>
      <c r="AX50" s="35"/>
      <c r="AY50" s="36"/>
      <c r="AZ50" s="37"/>
      <c r="BA50" s="38"/>
      <c r="BB50" s="35"/>
      <c r="BC50" s="36"/>
      <c r="BD50" s="37"/>
      <c r="BE50" s="38"/>
      <c r="BF50" s="35"/>
      <c r="BG50" s="36"/>
      <c r="BH50" s="37"/>
      <c r="BI50" s="38"/>
      <c r="BJ50" s="35" t="n">
        <v>31648</v>
      </c>
      <c r="BK50" s="36" t="s">
        <v>1175</v>
      </c>
      <c r="BL50" s="37" t="n">
        <f aca="false">[1]75成功!$AO768</f>
        <v>0</v>
      </c>
      <c r="BM50" s="38" t="n">
        <f aca="false">[1]75成功!$K768</f>
        <v>0</v>
      </c>
      <c r="BN50" s="35" t="n">
        <v>31748</v>
      </c>
      <c r="BO50" s="36" t="s">
        <v>18</v>
      </c>
      <c r="BP50" s="37" t="n">
        <f aca="false">[1]75成功!$AO816</f>
        <v>0</v>
      </c>
      <c r="BQ50" s="38" t="n">
        <f aca="false">[1]75成功!$K816</f>
        <v>0</v>
      </c>
      <c r="BR50" s="35" t="n">
        <v>60148</v>
      </c>
      <c r="BS50" s="36" t="s">
        <v>369</v>
      </c>
      <c r="BT50" s="37" t="str">
        <f aca="false">[1]75成功!$AO865</f>
        <v/>
      </c>
      <c r="BU50" s="38" t="str">
        <f aca="false">[1]75成功!$K865</f>
        <v/>
      </c>
      <c r="BV50" s="35"/>
      <c r="BW50" s="36"/>
      <c r="BX50" s="37"/>
      <c r="BY50" s="38"/>
      <c r="BZ50" s="35" t="n">
        <v>60348</v>
      </c>
      <c r="CA50" s="36" t="s">
        <v>1182</v>
      </c>
      <c r="CB50" s="37" t="n">
        <f aca="false">[1]75成功!$AO960</f>
        <v>0</v>
      </c>
      <c r="CC50" s="38" t="n">
        <f aca="false">[1]75成功!$K960</f>
        <v>0</v>
      </c>
      <c r="CD50" s="35" t="n">
        <v>60448</v>
      </c>
      <c r="CE50" s="36" t="s">
        <v>113</v>
      </c>
      <c r="CF50" s="37" t="n">
        <f aca="false">[1]75成功!$AO1009</f>
        <v>0</v>
      </c>
      <c r="CG50" s="38" t="n">
        <f aca="false">[1]75成功!$K1009</f>
        <v>0</v>
      </c>
      <c r="CH50" s="35" t="n">
        <v>60548</v>
      </c>
      <c r="CI50" s="36" t="s">
        <v>1239</v>
      </c>
      <c r="CJ50" s="37" t="n">
        <f aca="false">[1]75成功!$AO1062</f>
        <v>0</v>
      </c>
      <c r="CK50" s="38" t="n">
        <f aca="false">[1]75成功!$K1062</f>
        <v>0</v>
      </c>
      <c r="CL50" s="35" t="n">
        <v>60648</v>
      </c>
      <c r="CM50" s="36" t="s">
        <v>212</v>
      </c>
      <c r="CN50" s="37" t="n">
        <f aca="false">[1]75成功!$AO1116</f>
        <v>0</v>
      </c>
      <c r="CO50" s="38" t="n">
        <f aca="false">[1]75成功!$K1116</f>
        <v>0</v>
      </c>
      <c r="CP50" s="35" t="n">
        <v>60748</v>
      </c>
      <c r="CQ50" s="36" t="s">
        <v>168</v>
      </c>
      <c r="CR50" s="37" t="n">
        <f aca="false">[1]75成功!$AO1168</f>
        <v>0</v>
      </c>
      <c r="CS50" s="38" t="n">
        <f aca="false">[1]75成功!$K1168</f>
        <v>0</v>
      </c>
      <c r="CT50" s="35" t="n">
        <v>60848</v>
      </c>
      <c r="CU50" s="36" t="s">
        <v>932</v>
      </c>
      <c r="CV50" s="37" t="n">
        <f aca="false">[1]75成功!$AO1221</f>
        <v>0</v>
      </c>
      <c r="CW50" s="38" t="n">
        <f aca="false">[1]75成功!$K1221</f>
        <v>0</v>
      </c>
      <c r="CX50" s="6"/>
      <c r="CY50" s="22"/>
    </row>
    <row r="51" customFormat="false" ht="17" hidden="false" customHeight="false" outlineLevel="0" collapsed="false">
      <c r="B51" s="35" t="n">
        <v>30149</v>
      </c>
      <c r="C51" s="36" t="s">
        <v>758</v>
      </c>
      <c r="D51" s="37" t="n">
        <f aca="false">[1]75成功!$AO52</f>
        <v>0</v>
      </c>
      <c r="E51" s="38" t="n">
        <f aca="false">[1]75成功!$K52</f>
        <v>0</v>
      </c>
      <c r="F51" s="35" t="n">
        <v>30249</v>
      </c>
      <c r="G51" s="36" t="s">
        <v>509</v>
      </c>
      <c r="H51" s="37" t="n">
        <f aca="false">[1]75成功!$AO107</f>
        <v>0</v>
      </c>
      <c r="I51" s="38" t="n">
        <f aca="false">[1]75成功!$K107</f>
        <v>0</v>
      </c>
      <c r="J51" s="35" t="n">
        <v>30349</v>
      </c>
      <c r="K51" s="36" t="s">
        <v>567</v>
      </c>
      <c r="L51" s="37" t="n">
        <f aca="false">[1]75成功!$AO161</f>
        <v>0</v>
      </c>
      <c r="M51" s="38" t="str">
        <f aca="false">[1]75成功!$K161</f>
        <v>Y</v>
      </c>
      <c r="N51" s="35" t="n">
        <v>30449</v>
      </c>
      <c r="O51" s="36" t="s">
        <v>412</v>
      </c>
      <c r="P51" s="37" t="n">
        <f aca="false">[1]75成功!$AO215</f>
        <v>0</v>
      </c>
      <c r="Q51" s="38" t="n">
        <f aca="false">[1]75成功!$K215</f>
        <v>0</v>
      </c>
      <c r="R51" s="35"/>
      <c r="S51" s="36"/>
      <c r="T51" s="37"/>
      <c r="U51" s="38"/>
      <c r="V51" s="35"/>
      <c r="W51" s="36"/>
      <c r="X51" s="37"/>
      <c r="Y51" s="38"/>
      <c r="Z51" s="35"/>
      <c r="AA51" s="36"/>
      <c r="AB51" s="37"/>
      <c r="AC51" s="38"/>
      <c r="AD51" s="35"/>
      <c r="AE51" s="36"/>
      <c r="AF51" s="37"/>
      <c r="AG51" s="38"/>
      <c r="AH51" s="35"/>
      <c r="AI51" s="36"/>
      <c r="AJ51" s="37"/>
      <c r="AK51" s="38"/>
      <c r="AL51" s="35"/>
      <c r="AM51" s="36"/>
      <c r="AN51" s="37"/>
      <c r="AO51" s="38"/>
      <c r="AP51" s="35"/>
      <c r="AQ51" s="36"/>
      <c r="AR51" s="37"/>
      <c r="AS51" s="38"/>
      <c r="AT51" s="35"/>
      <c r="AU51" s="36"/>
      <c r="AV51" s="37"/>
      <c r="AW51" s="38"/>
      <c r="AX51" s="35"/>
      <c r="AY51" s="36"/>
      <c r="AZ51" s="37"/>
      <c r="BA51" s="38"/>
      <c r="BB51" s="35"/>
      <c r="BC51" s="36"/>
      <c r="BD51" s="37"/>
      <c r="BE51" s="38"/>
      <c r="BF51" s="35"/>
      <c r="BG51" s="36"/>
      <c r="BH51" s="37"/>
      <c r="BI51" s="38"/>
      <c r="BJ51" s="35"/>
      <c r="BK51" s="36"/>
      <c r="BL51" s="37"/>
      <c r="BM51" s="38"/>
      <c r="BN51" s="35" t="n">
        <v>31749</v>
      </c>
      <c r="BO51" s="36" t="s">
        <v>1105</v>
      </c>
      <c r="BP51" s="37" t="n">
        <f aca="false">[1]75成功!$AO817</f>
        <v>0</v>
      </c>
      <c r="BQ51" s="38" t="n">
        <f aca="false">[1]75成功!$K817</f>
        <v>0</v>
      </c>
      <c r="BR51" s="35"/>
      <c r="BS51" s="36"/>
      <c r="BT51" s="37"/>
      <c r="BU51" s="38"/>
      <c r="BV51" s="35"/>
      <c r="BW51" s="36"/>
      <c r="BX51" s="37"/>
      <c r="BY51" s="38"/>
      <c r="BZ51" s="35" t="n">
        <v>60349</v>
      </c>
      <c r="CA51" s="36" t="s">
        <v>259</v>
      </c>
      <c r="CB51" s="37" t="n">
        <f aca="false">[1]75成功!$AO961</f>
        <v>0</v>
      </c>
      <c r="CC51" s="38" t="n">
        <f aca="false">[1]75成功!$K961</f>
        <v>0</v>
      </c>
      <c r="CD51" s="35" t="n">
        <v>60449</v>
      </c>
      <c r="CE51" s="36" t="s">
        <v>511</v>
      </c>
      <c r="CF51" s="37" t="n">
        <f aca="false">[1]75成功!$AO1010</f>
        <v>0</v>
      </c>
      <c r="CG51" s="38" t="n">
        <f aca="false">[1]75成功!$K1010</f>
        <v>0</v>
      </c>
      <c r="CH51" s="35" t="n">
        <v>60549</v>
      </c>
      <c r="CI51" s="36" t="s">
        <v>478</v>
      </c>
      <c r="CJ51" s="37" t="n">
        <f aca="false">[1]75成功!$AO1063</f>
        <v>0</v>
      </c>
      <c r="CK51" s="38" t="n">
        <f aca="false">[1]75成功!$K1063</f>
        <v>0</v>
      </c>
      <c r="CL51" s="35" t="n">
        <v>60649</v>
      </c>
      <c r="CM51" s="36" t="s">
        <v>978</v>
      </c>
      <c r="CN51" s="37" t="n">
        <f aca="false">[1]75成功!$AO1117</f>
        <v>0</v>
      </c>
      <c r="CO51" s="38" t="n">
        <f aca="false">[1]75成功!$K1117</f>
        <v>0</v>
      </c>
      <c r="CP51" s="35" t="n">
        <v>60749</v>
      </c>
      <c r="CQ51" s="36" t="s">
        <v>487</v>
      </c>
      <c r="CR51" s="37" t="n">
        <f aca="false">[1]75成功!$AO1169</f>
        <v>0</v>
      </c>
      <c r="CS51" s="38" t="n">
        <f aca="false">[1]75成功!$K1169</f>
        <v>0</v>
      </c>
      <c r="CT51" s="35" t="n">
        <v>60849</v>
      </c>
      <c r="CU51" s="36" t="s">
        <v>274</v>
      </c>
      <c r="CV51" s="37" t="n">
        <f aca="false">[1]75成功!$AO1222</f>
        <v>0</v>
      </c>
      <c r="CW51" s="38" t="n">
        <f aca="false">[1]75成功!$K1222</f>
        <v>0</v>
      </c>
      <c r="CX51" s="6"/>
      <c r="CY51" s="22"/>
    </row>
    <row r="52" customFormat="false" ht="17" hidden="false" customHeight="false" outlineLevel="0" collapsed="false">
      <c r="B52" s="35" t="n">
        <v>30150</v>
      </c>
      <c r="C52" s="36" t="s">
        <v>1139</v>
      </c>
      <c r="D52" s="37" t="str">
        <f aca="false">[1]75成功!$AO53</f>
        <v/>
      </c>
      <c r="E52" s="38" t="str">
        <f aca="false">[1]75成功!$K53</f>
        <v/>
      </c>
      <c r="F52" s="35" t="n">
        <v>30250</v>
      </c>
      <c r="G52" s="36" t="s">
        <v>903</v>
      </c>
      <c r="H52" s="37" t="n">
        <f aca="false">[1]75成功!$AO108</f>
        <v>0</v>
      </c>
      <c r="I52" s="38" t="n">
        <f aca="false">[1]75成功!$K108</f>
        <v>0</v>
      </c>
      <c r="J52" s="35" t="n">
        <v>30350</v>
      </c>
      <c r="K52" s="36" t="s">
        <v>874</v>
      </c>
      <c r="L52" s="37" t="n">
        <f aca="false">[1]75成功!$AO162</f>
        <v>0</v>
      </c>
      <c r="M52" s="38" t="n">
        <f aca="false">[1]75成功!$K162</f>
        <v>0</v>
      </c>
      <c r="N52" s="35" t="n">
        <v>30450</v>
      </c>
      <c r="O52" s="36" t="s">
        <v>964</v>
      </c>
      <c r="P52" s="37" t="n">
        <f aca="false">[1]75成功!$AO216</f>
        <v>0</v>
      </c>
      <c r="Q52" s="38" t="n">
        <f aca="false">[1]75成功!$K216</f>
        <v>0</v>
      </c>
      <c r="R52" s="35"/>
      <c r="S52" s="36"/>
      <c r="T52" s="37"/>
      <c r="U52" s="38"/>
      <c r="V52" s="35"/>
      <c r="W52" s="36"/>
      <c r="X52" s="37"/>
      <c r="Y52" s="38"/>
      <c r="Z52" s="35"/>
      <c r="AA52" s="36"/>
      <c r="AB52" s="37"/>
      <c r="AC52" s="38"/>
      <c r="AD52" s="35"/>
      <c r="AE52" s="36"/>
      <c r="AF52" s="37"/>
      <c r="AG52" s="38"/>
      <c r="AH52" s="35"/>
      <c r="AI52" s="36"/>
      <c r="AJ52" s="37"/>
      <c r="AK52" s="38"/>
      <c r="AL52" s="35"/>
      <c r="AM52" s="36"/>
      <c r="AN52" s="37"/>
      <c r="AO52" s="38"/>
      <c r="AP52" s="35"/>
      <c r="AQ52" s="36"/>
      <c r="AR52" s="37"/>
      <c r="AS52" s="38"/>
      <c r="AT52" s="35"/>
      <c r="AU52" s="36"/>
      <c r="AV52" s="37"/>
      <c r="AW52" s="38"/>
      <c r="AX52" s="35"/>
      <c r="AY52" s="36"/>
      <c r="AZ52" s="37"/>
      <c r="BA52" s="38"/>
      <c r="BB52" s="35"/>
      <c r="BC52" s="36"/>
      <c r="BD52" s="37"/>
      <c r="BE52" s="38"/>
      <c r="BF52" s="35"/>
      <c r="BG52" s="36"/>
      <c r="BH52" s="37"/>
      <c r="BI52" s="38"/>
      <c r="BJ52" s="35"/>
      <c r="BK52" s="36"/>
      <c r="BL52" s="37"/>
      <c r="BM52" s="38"/>
      <c r="BN52" s="35"/>
      <c r="BO52" s="36"/>
      <c r="BP52" s="37"/>
      <c r="BQ52" s="38"/>
      <c r="BR52" s="35"/>
      <c r="BS52" s="36"/>
      <c r="BT52" s="37"/>
      <c r="BU52" s="38"/>
      <c r="BV52" s="35"/>
      <c r="BW52" s="36"/>
      <c r="BX52" s="37"/>
      <c r="BY52" s="38"/>
      <c r="BZ52" s="35"/>
      <c r="CA52" s="36"/>
      <c r="CB52" s="37"/>
      <c r="CC52" s="38"/>
      <c r="CD52" s="35" t="n">
        <v>60450</v>
      </c>
      <c r="CE52" s="36" t="s">
        <v>376</v>
      </c>
      <c r="CF52" s="37" t="n">
        <f aca="false">[1]75成功!$AO1011</f>
        <v>0</v>
      </c>
      <c r="CG52" s="38" t="n">
        <f aca="false">[1]75成功!$K1011</f>
        <v>0</v>
      </c>
      <c r="CH52" s="35" t="n">
        <v>60550</v>
      </c>
      <c r="CI52" s="36" t="s">
        <v>317</v>
      </c>
      <c r="CJ52" s="37" t="n">
        <f aca="false">[1]75成功!$AO1064</f>
        <v>0</v>
      </c>
      <c r="CK52" s="38" t="n">
        <f aca="false">[1]75成功!$K1064</f>
        <v>0</v>
      </c>
      <c r="CL52" s="35" t="n">
        <v>60650</v>
      </c>
      <c r="CM52" s="36" t="s">
        <v>938</v>
      </c>
      <c r="CN52" s="37" t="str">
        <f aca="false">[1]75成功!$AO1118</f>
        <v/>
      </c>
      <c r="CO52" s="38" t="str">
        <f aca="false">[1]75成功!$K1118</f>
        <v/>
      </c>
      <c r="CP52" s="35" t="n">
        <v>60750</v>
      </c>
      <c r="CQ52" s="36" t="s">
        <v>1025</v>
      </c>
      <c r="CR52" s="37" t="n">
        <f aca="false">[1]75成功!$AO1170</f>
        <v>0</v>
      </c>
      <c r="CS52" s="38" t="n">
        <f aca="false">[1]75成功!$K1170</f>
        <v>0</v>
      </c>
      <c r="CT52" s="35" t="n">
        <v>60850</v>
      </c>
      <c r="CU52" s="36" t="s">
        <v>1006</v>
      </c>
      <c r="CV52" s="37" t="str">
        <f aca="false">[1]75成功!$AO1223</f>
        <v/>
      </c>
      <c r="CW52" s="38" t="str">
        <f aca="false">[1]75成功!$K1223</f>
        <v/>
      </c>
      <c r="CX52" s="6"/>
      <c r="CY52" s="22"/>
    </row>
    <row r="53" customFormat="false" ht="17" hidden="false" customHeight="false" outlineLevel="0" collapsed="false">
      <c r="B53" s="35" t="n">
        <v>30151</v>
      </c>
      <c r="C53" s="36" t="s">
        <v>562</v>
      </c>
      <c r="D53" s="37" t="n">
        <f aca="false">[1]75成功!$AO54</f>
        <v>0</v>
      </c>
      <c r="E53" s="38" t="n">
        <f aca="false">[1]75成功!$K54</f>
        <v>0</v>
      </c>
      <c r="F53" s="35" t="n">
        <v>30251</v>
      </c>
      <c r="G53" s="36" t="s">
        <v>1004</v>
      </c>
      <c r="H53" s="37" t="n">
        <f aca="false">[1]75成功!$AO109</f>
        <v>0</v>
      </c>
      <c r="I53" s="38" t="str">
        <f aca="false">[1]75成功!$K109</f>
        <v>Y</v>
      </c>
      <c r="J53" s="35" t="n">
        <v>30351</v>
      </c>
      <c r="K53" s="36" t="s">
        <v>947</v>
      </c>
      <c r="L53" s="37" t="n">
        <f aca="false">[1]75成功!$AO163</f>
        <v>0</v>
      </c>
      <c r="M53" s="38" t="n">
        <f aca="false">[1]75成功!$K163</f>
        <v>0</v>
      </c>
      <c r="N53" s="35" t="n">
        <v>30451</v>
      </c>
      <c r="O53" s="36" t="s">
        <v>340</v>
      </c>
      <c r="P53" s="37" t="n">
        <f aca="false">[1]75成功!$AO217</f>
        <v>0</v>
      </c>
      <c r="Q53" s="38" t="n">
        <f aca="false">[1]75成功!$K217</f>
        <v>0</v>
      </c>
      <c r="R53" s="35"/>
      <c r="S53" s="36"/>
      <c r="T53" s="37"/>
      <c r="U53" s="38"/>
      <c r="V53" s="35"/>
      <c r="W53" s="36"/>
      <c r="X53" s="37"/>
      <c r="Y53" s="38"/>
      <c r="Z53" s="35"/>
      <c r="AA53" s="36"/>
      <c r="AB53" s="37"/>
      <c r="AC53" s="38"/>
      <c r="AD53" s="35"/>
      <c r="AE53" s="36"/>
      <c r="AF53" s="37"/>
      <c r="AG53" s="38"/>
      <c r="AH53" s="35"/>
      <c r="AI53" s="36"/>
      <c r="AJ53" s="37"/>
      <c r="AK53" s="38"/>
      <c r="AL53" s="35"/>
      <c r="AM53" s="36"/>
      <c r="AN53" s="37"/>
      <c r="AO53" s="38"/>
      <c r="AP53" s="35"/>
      <c r="AQ53" s="36"/>
      <c r="AR53" s="37"/>
      <c r="AS53" s="38"/>
      <c r="AT53" s="35"/>
      <c r="AU53" s="36"/>
      <c r="AV53" s="37"/>
      <c r="AW53" s="38"/>
      <c r="AX53" s="35"/>
      <c r="AY53" s="36"/>
      <c r="AZ53" s="37"/>
      <c r="BA53" s="38"/>
      <c r="BB53" s="35"/>
      <c r="BC53" s="36"/>
      <c r="BD53" s="37"/>
      <c r="BE53" s="38"/>
      <c r="BF53" s="35"/>
      <c r="BG53" s="36"/>
      <c r="BH53" s="37"/>
      <c r="BI53" s="38"/>
      <c r="BJ53" s="35"/>
      <c r="BK53" s="36"/>
      <c r="BL53" s="37"/>
      <c r="BM53" s="38"/>
      <c r="BN53" s="35"/>
      <c r="BO53" s="36"/>
      <c r="BP53" s="37"/>
      <c r="BQ53" s="38"/>
      <c r="BR53" s="35"/>
      <c r="BS53" s="36"/>
      <c r="BT53" s="37"/>
      <c r="BU53" s="38"/>
      <c r="BV53" s="35"/>
      <c r="BW53" s="36"/>
      <c r="BX53" s="37"/>
      <c r="BY53" s="38"/>
      <c r="BZ53" s="35"/>
      <c r="CA53" s="36"/>
      <c r="CB53" s="37"/>
      <c r="CC53" s="38"/>
      <c r="CD53" s="35" t="n">
        <v>60451</v>
      </c>
      <c r="CE53" s="36" t="s">
        <v>351</v>
      </c>
      <c r="CF53" s="37" t="n">
        <f aca="false">[1]75成功!$AO1012</f>
        <v>0</v>
      </c>
      <c r="CG53" s="38" t="n">
        <f aca="false">[1]75成功!$K1012</f>
        <v>0</v>
      </c>
      <c r="CH53" s="35" t="n">
        <v>60551</v>
      </c>
      <c r="CI53" s="36" t="s">
        <v>427</v>
      </c>
      <c r="CJ53" s="37" t="n">
        <f aca="false">[1]75成功!$AO1065</f>
        <v>0</v>
      </c>
      <c r="CK53" s="38" t="n">
        <f aca="false">[1]75成功!$K1065</f>
        <v>0</v>
      </c>
      <c r="CL53" s="35" t="n">
        <v>60651</v>
      </c>
      <c r="CM53" s="36" t="s">
        <v>325</v>
      </c>
      <c r="CN53" s="37" t="n">
        <f aca="false">[1]75成功!$AO1119</f>
        <v>0</v>
      </c>
      <c r="CO53" s="38" t="n">
        <f aca="false">[1]75成功!$K1119</f>
        <v>0</v>
      </c>
      <c r="CP53" s="35" t="n">
        <v>60751</v>
      </c>
      <c r="CQ53" s="36" t="s">
        <v>91</v>
      </c>
      <c r="CR53" s="37" t="n">
        <f aca="false">[1]75成功!$AO1171</f>
        <v>0</v>
      </c>
      <c r="CS53" s="38" t="n">
        <f aca="false">[1]75成功!$K1171</f>
        <v>0</v>
      </c>
      <c r="CT53" s="35" t="n">
        <v>60851</v>
      </c>
      <c r="CU53" s="36" t="s">
        <v>48</v>
      </c>
      <c r="CV53" s="37" t="n">
        <f aca="false">[1]75成功!$AO1224</f>
        <v>0</v>
      </c>
      <c r="CW53" s="38" t="n">
        <f aca="false">[1]75成功!$K1224</f>
        <v>0</v>
      </c>
      <c r="CX53" s="6"/>
      <c r="CY53" s="22"/>
    </row>
    <row r="54" customFormat="false" ht="17" hidden="false" customHeight="false" outlineLevel="0" collapsed="false">
      <c r="B54" s="35" t="n">
        <v>30152</v>
      </c>
      <c r="C54" s="36" t="s">
        <v>766</v>
      </c>
      <c r="D54" s="37" t="n">
        <f aca="false">[1]75成功!$AO55</f>
        <v>0</v>
      </c>
      <c r="E54" s="38" t="n">
        <f aca="false">[1]75成功!$K55</f>
        <v>0</v>
      </c>
      <c r="F54" s="35" t="n">
        <v>30252</v>
      </c>
      <c r="G54" s="36" t="s">
        <v>611</v>
      </c>
      <c r="H54" s="37" t="n">
        <f aca="false">[1]75成功!$AO110</f>
        <v>0</v>
      </c>
      <c r="I54" s="38" t="str">
        <f aca="false">[1]75成功!$K110</f>
        <v>Y</v>
      </c>
      <c r="J54" s="35" t="n">
        <v>30352</v>
      </c>
      <c r="K54" s="36" t="s">
        <v>422</v>
      </c>
      <c r="L54" s="37" t="n">
        <f aca="false">[1]75成功!$AO164</f>
        <v>0</v>
      </c>
      <c r="M54" s="38" t="n">
        <f aca="false">[1]75成功!$K164</f>
        <v>0</v>
      </c>
      <c r="N54" s="35" t="n">
        <v>30452</v>
      </c>
      <c r="O54" s="36" t="s">
        <v>894</v>
      </c>
      <c r="P54" s="37" t="str">
        <f aca="false">[1]75成功!$AO218</f>
        <v/>
      </c>
      <c r="Q54" s="38" t="str">
        <f aca="false">[1]75成功!$K218</f>
        <v/>
      </c>
      <c r="R54" s="35"/>
      <c r="S54" s="36"/>
      <c r="T54" s="37"/>
      <c r="U54" s="38"/>
      <c r="V54" s="35"/>
      <c r="W54" s="36"/>
      <c r="X54" s="37"/>
      <c r="Y54" s="38"/>
      <c r="Z54" s="35"/>
      <c r="AA54" s="36"/>
      <c r="AB54" s="37"/>
      <c r="AC54" s="38"/>
      <c r="AD54" s="35"/>
      <c r="AE54" s="36"/>
      <c r="AF54" s="37"/>
      <c r="AG54" s="38"/>
      <c r="AH54" s="35"/>
      <c r="AI54" s="36"/>
      <c r="AJ54" s="37"/>
      <c r="AK54" s="38"/>
      <c r="AL54" s="35"/>
      <c r="AM54" s="36"/>
      <c r="AN54" s="37"/>
      <c r="AO54" s="38"/>
      <c r="AP54" s="35"/>
      <c r="AQ54" s="36"/>
      <c r="AR54" s="37"/>
      <c r="AS54" s="38"/>
      <c r="AT54" s="35"/>
      <c r="AU54" s="36"/>
      <c r="AV54" s="37"/>
      <c r="AW54" s="38"/>
      <c r="AX54" s="35"/>
      <c r="AY54" s="36"/>
      <c r="AZ54" s="37"/>
      <c r="BA54" s="38"/>
      <c r="BB54" s="35"/>
      <c r="BC54" s="36"/>
      <c r="BD54" s="37"/>
      <c r="BE54" s="38"/>
      <c r="BF54" s="35"/>
      <c r="BG54" s="36"/>
      <c r="BH54" s="37"/>
      <c r="BI54" s="38"/>
      <c r="BJ54" s="35"/>
      <c r="BK54" s="36"/>
      <c r="BL54" s="37"/>
      <c r="BM54" s="38"/>
      <c r="BN54" s="35"/>
      <c r="BO54" s="36"/>
      <c r="BP54" s="37"/>
      <c r="BQ54" s="38"/>
      <c r="BR54" s="35"/>
      <c r="BS54" s="36"/>
      <c r="BT54" s="37"/>
      <c r="BU54" s="38"/>
      <c r="BV54" s="35"/>
      <c r="BW54" s="36"/>
      <c r="BX54" s="37"/>
      <c r="BY54" s="38"/>
      <c r="BZ54" s="35"/>
      <c r="CA54" s="36"/>
      <c r="CB54" s="37"/>
      <c r="CC54" s="38"/>
      <c r="CD54" s="35" t="n">
        <v>60452</v>
      </c>
      <c r="CE54" s="36" t="s">
        <v>245</v>
      </c>
      <c r="CF54" s="37" t="n">
        <f aca="false">[1]75成功!$AO1013</f>
        <v>0</v>
      </c>
      <c r="CG54" s="38" t="str">
        <f aca="false">[1]75成功!$K1013</f>
        <v>Y</v>
      </c>
      <c r="CH54" s="35" t="n">
        <v>60552</v>
      </c>
      <c r="CI54" s="36" t="s">
        <v>277</v>
      </c>
      <c r="CJ54" s="37" t="n">
        <f aca="false">[1]75成功!$AO1066</f>
        <v>0</v>
      </c>
      <c r="CK54" s="38" t="n">
        <f aca="false">[1]75成功!$K1066</f>
        <v>0</v>
      </c>
      <c r="CL54" s="35" t="n">
        <v>60652</v>
      </c>
      <c r="CM54" s="36" t="s">
        <v>1109</v>
      </c>
      <c r="CN54" s="37" t="n">
        <f aca="false">[1]75成功!$AO1120</f>
        <v>0</v>
      </c>
      <c r="CO54" s="38" t="n">
        <f aca="false">[1]75成功!$K1120</f>
        <v>0</v>
      </c>
      <c r="CP54" s="35" t="n">
        <v>60752</v>
      </c>
      <c r="CQ54" s="36" t="s">
        <v>859</v>
      </c>
      <c r="CR54" s="37" t="n">
        <f aca="false">[1]75成功!$AO1172</f>
        <v>0</v>
      </c>
      <c r="CS54" s="38" t="n">
        <f aca="false">[1]75成功!$K1172</f>
        <v>0</v>
      </c>
      <c r="CT54" s="35" t="n">
        <v>60852</v>
      </c>
      <c r="CU54" s="36" t="s">
        <v>497</v>
      </c>
      <c r="CV54" s="37" t="n">
        <f aca="false">[1]75成功!$AO1225</f>
        <v>0</v>
      </c>
      <c r="CW54" s="38" t="n">
        <f aca="false">[1]75成功!$K1225</f>
        <v>0</v>
      </c>
      <c r="CX54" s="6"/>
      <c r="CY54" s="22"/>
    </row>
    <row r="55" customFormat="false" ht="17" hidden="false" customHeight="false" outlineLevel="0" collapsed="false">
      <c r="B55" s="35" t="n">
        <v>30153</v>
      </c>
      <c r="C55" s="36" t="s">
        <v>1125</v>
      </c>
      <c r="D55" s="37" t="n">
        <f aca="false">[1]75成功!$AO56</f>
        <v>0</v>
      </c>
      <c r="E55" s="38" t="n">
        <f aca="false">[1]75成功!$K56</f>
        <v>0</v>
      </c>
      <c r="F55" s="35" t="n">
        <v>30253</v>
      </c>
      <c r="G55" s="36" t="s">
        <v>637</v>
      </c>
      <c r="H55" s="37" t="n">
        <f aca="false">[1]75成功!$AO111</f>
        <v>0</v>
      </c>
      <c r="I55" s="38" t="n">
        <f aca="false">[1]75成功!$K111</f>
        <v>0</v>
      </c>
      <c r="J55" s="35" t="n">
        <v>30353</v>
      </c>
      <c r="K55" s="36" t="s">
        <v>82</v>
      </c>
      <c r="L55" s="37" t="n">
        <f aca="false">[1]75成功!$AO165</f>
        <v>0</v>
      </c>
      <c r="M55" s="38" t="str">
        <f aca="false">[1]75成功!$K165</f>
        <v>Y</v>
      </c>
      <c r="N55" s="35" t="n">
        <v>30453</v>
      </c>
      <c r="O55" s="36" t="s">
        <v>840</v>
      </c>
      <c r="P55" s="37" t="n">
        <f aca="false">[1]75成功!$AO219</f>
        <v>0</v>
      </c>
      <c r="Q55" s="38" t="str">
        <f aca="false">[1]75成功!$K219</f>
        <v>Y</v>
      </c>
      <c r="R55" s="35"/>
      <c r="S55" s="36"/>
      <c r="T55" s="37"/>
      <c r="U55" s="38"/>
      <c r="V55" s="35"/>
      <c r="W55" s="36"/>
      <c r="X55" s="37"/>
      <c r="Y55" s="38"/>
      <c r="Z55" s="35"/>
      <c r="AA55" s="36"/>
      <c r="AB55" s="37"/>
      <c r="AC55" s="38"/>
      <c r="AD55" s="35"/>
      <c r="AE55" s="36"/>
      <c r="AF55" s="37"/>
      <c r="AG55" s="38"/>
      <c r="AH55" s="35"/>
      <c r="AI55" s="36"/>
      <c r="AJ55" s="37"/>
      <c r="AK55" s="38"/>
      <c r="AL55" s="35"/>
      <c r="AM55" s="36"/>
      <c r="AN55" s="37"/>
      <c r="AO55" s="38"/>
      <c r="AP55" s="35"/>
      <c r="AQ55" s="36"/>
      <c r="AR55" s="37"/>
      <c r="AS55" s="38"/>
      <c r="AT55" s="35"/>
      <c r="AU55" s="36"/>
      <c r="AV55" s="37"/>
      <c r="AW55" s="38"/>
      <c r="AX55" s="35"/>
      <c r="AY55" s="36"/>
      <c r="AZ55" s="37"/>
      <c r="BA55" s="38"/>
      <c r="BB55" s="35"/>
      <c r="BC55" s="36"/>
      <c r="BD55" s="37"/>
      <c r="BE55" s="38"/>
      <c r="BF55" s="35"/>
      <c r="BG55" s="36"/>
      <c r="BH55" s="37"/>
      <c r="BI55" s="38"/>
      <c r="BJ55" s="35"/>
      <c r="BK55" s="36"/>
      <c r="BL55" s="37"/>
      <c r="BM55" s="38"/>
      <c r="BN55" s="35"/>
      <c r="BO55" s="36"/>
      <c r="BP55" s="37"/>
      <c r="BQ55" s="38"/>
      <c r="BR55" s="35"/>
      <c r="BS55" s="36"/>
      <c r="BT55" s="37"/>
      <c r="BU55" s="38"/>
      <c r="BV55" s="35"/>
      <c r="BW55" s="36"/>
      <c r="BX55" s="37"/>
      <c r="BY55" s="38"/>
      <c r="BZ55" s="35"/>
      <c r="CA55" s="36"/>
      <c r="CB55" s="37"/>
      <c r="CC55" s="38"/>
      <c r="CD55" s="35" t="n">
        <v>60453</v>
      </c>
      <c r="CE55" s="36" t="s">
        <v>546</v>
      </c>
      <c r="CF55" s="37" t="n">
        <f aca="false">[1]75成功!$AO1014</f>
        <v>0</v>
      </c>
      <c r="CG55" s="38" t="n">
        <f aca="false">[1]75成功!$K1014</f>
        <v>0</v>
      </c>
      <c r="CH55" s="35" t="n">
        <v>60553</v>
      </c>
      <c r="CI55" s="36" t="s">
        <v>944</v>
      </c>
      <c r="CJ55" s="37" t="n">
        <f aca="false">[1]75成功!$AO1067</f>
        <v>0</v>
      </c>
      <c r="CK55" s="38" t="str">
        <f aca="false">[1]75成功!$K1067</f>
        <v>Y</v>
      </c>
      <c r="CL55" s="35"/>
      <c r="CM55" s="36"/>
      <c r="CN55" s="37"/>
      <c r="CO55" s="38"/>
      <c r="CP55" s="35" t="n">
        <v>60753</v>
      </c>
      <c r="CQ55" s="36" t="s">
        <v>17</v>
      </c>
      <c r="CR55" s="37" t="n">
        <f aca="false">[1]75成功!$AO1173</f>
        <v>0</v>
      </c>
      <c r="CS55" s="38" t="n">
        <f aca="false">[1]75成功!$K1173</f>
        <v>0</v>
      </c>
      <c r="CT55" s="35" t="n">
        <v>60853</v>
      </c>
      <c r="CU55" s="36" t="s">
        <v>785</v>
      </c>
      <c r="CV55" s="37" t="n">
        <f aca="false">[1]75成功!$AO1226</f>
        <v>0</v>
      </c>
      <c r="CW55" s="38" t="n">
        <f aca="false">[1]75成功!$K1226</f>
        <v>0</v>
      </c>
      <c r="CX55" s="6"/>
      <c r="CY55" s="22"/>
    </row>
    <row r="56" customFormat="false" ht="17" hidden="false" customHeight="false" outlineLevel="0" collapsed="false">
      <c r="B56" s="35" t="n">
        <v>30154</v>
      </c>
      <c r="C56" s="36" t="s">
        <v>98</v>
      </c>
      <c r="D56" s="37" t="n">
        <f aca="false">[1]75成功!$AO57</f>
        <v>0</v>
      </c>
      <c r="E56" s="38" t="str">
        <f aca="false">[1]75成功!$K57</f>
        <v>Y</v>
      </c>
      <c r="F56" s="35" t="n">
        <v>30254</v>
      </c>
      <c r="G56" s="36" t="s">
        <v>1020</v>
      </c>
      <c r="H56" s="37" t="str">
        <f aca="false">[1]75成功!$AO112</f>
        <v/>
      </c>
      <c r="I56" s="38" t="n">
        <f aca="false">[1]75成功!$K112</f>
        <v>0</v>
      </c>
      <c r="J56" s="35" t="n">
        <v>30354</v>
      </c>
      <c r="K56" s="36" t="s">
        <v>1115</v>
      </c>
      <c r="L56" s="37" t="n">
        <f aca="false">[1]75成功!$AO166</f>
        <v>0</v>
      </c>
      <c r="M56" s="38" t="n">
        <f aca="false">[1]75成功!$K166</f>
        <v>0</v>
      </c>
      <c r="N56" s="35" t="n">
        <v>30454</v>
      </c>
      <c r="O56" s="36" t="s">
        <v>346</v>
      </c>
      <c r="P56" s="37" t="n">
        <f aca="false">[1]75成功!$AO220</f>
        <v>0</v>
      </c>
      <c r="Q56" s="38" t="n">
        <f aca="false">[1]75成功!$K220</f>
        <v>0</v>
      </c>
      <c r="R56" s="35"/>
      <c r="S56" s="36"/>
      <c r="T56" s="37"/>
      <c r="U56" s="38"/>
      <c r="V56" s="35"/>
      <c r="W56" s="36"/>
      <c r="X56" s="37"/>
      <c r="Y56" s="38"/>
      <c r="Z56" s="35"/>
      <c r="AA56" s="36"/>
      <c r="AB56" s="37"/>
      <c r="AC56" s="38"/>
      <c r="AD56" s="35"/>
      <c r="AE56" s="36"/>
      <c r="AF56" s="37"/>
      <c r="AG56" s="38"/>
      <c r="AH56" s="35"/>
      <c r="AI56" s="36"/>
      <c r="AJ56" s="37"/>
      <c r="AK56" s="38"/>
      <c r="AL56" s="35"/>
      <c r="AM56" s="36"/>
      <c r="AN56" s="37"/>
      <c r="AO56" s="38"/>
      <c r="AP56" s="35"/>
      <c r="AQ56" s="36"/>
      <c r="AR56" s="37"/>
      <c r="AS56" s="38"/>
      <c r="AT56" s="35"/>
      <c r="AU56" s="36"/>
      <c r="AV56" s="37"/>
      <c r="AW56" s="38"/>
      <c r="AX56" s="35"/>
      <c r="AY56" s="36"/>
      <c r="AZ56" s="37"/>
      <c r="BA56" s="38"/>
      <c r="BB56" s="35"/>
      <c r="BC56" s="36"/>
      <c r="BD56" s="37"/>
      <c r="BE56" s="38"/>
      <c r="BF56" s="35"/>
      <c r="BG56" s="36"/>
      <c r="BH56" s="37"/>
      <c r="BI56" s="38"/>
      <c r="BJ56" s="35"/>
      <c r="BK56" s="36"/>
      <c r="BL56" s="37"/>
      <c r="BM56" s="38"/>
      <c r="BN56" s="35"/>
      <c r="BO56" s="36"/>
      <c r="BP56" s="37"/>
      <c r="BQ56" s="38"/>
      <c r="BR56" s="35"/>
      <c r="BS56" s="36"/>
      <c r="BT56" s="37"/>
      <c r="BU56" s="38"/>
      <c r="BV56" s="35"/>
      <c r="BW56" s="36"/>
      <c r="BX56" s="37"/>
      <c r="BY56" s="38"/>
      <c r="BZ56" s="35"/>
      <c r="CA56" s="36"/>
      <c r="CB56" s="37"/>
      <c r="CC56" s="38"/>
      <c r="CD56" s="35"/>
      <c r="CE56" s="36"/>
      <c r="CF56" s="37"/>
      <c r="CG56" s="38"/>
      <c r="CH56" s="35" t="n">
        <v>60554</v>
      </c>
      <c r="CI56" s="36" t="s">
        <v>4</v>
      </c>
      <c r="CJ56" s="37" t="n">
        <f aca="false">[1]75成功!$AO1068</f>
        <v>0</v>
      </c>
      <c r="CK56" s="38" t="n">
        <f aca="false">[1]75成功!$K1068</f>
        <v>0</v>
      </c>
      <c r="CL56" s="35"/>
      <c r="CM56" s="36"/>
      <c r="CN56" s="37"/>
      <c r="CO56" s="38"/>
      <c r="CP56" s="35"/>
      <c r="CQ56" s="36"/>
      <c r="CR56" s="37"/>
      <c r="CS56" s="38"/>
      <c r="CT56" s="35" t="n">
        <v>60854</v>
      </c>
      <c r="CU56" s="36" t="s">
        <v>608</v>
      </c>
      <c r="CV56" s="37" t="n">
        <f aca="false">[1]75成功!$AO1227</f>
        <v>0</v>
      </c>
      <c r="CW56" s="38" t="n">
        <f aca="false">[1]75成功!$K1227</f>
        <v>0</v>
      </c>
      <c r="CX56" s="39"/>
      <c r="CY56" s="22"/>
    </row>
    <row r="57" customFormat="false" ht="17" hidden="false" customHeight="false" outlineLevel="0" collapsed="false">
      <c r="B57" s="35" t="n">
        <v>30155</v>
      </c>
      <c r="C57" s="36" t="s">
        <v>616</v>
      </c>
      <c r="D57" s="37" t="n">
        <f aca="false">[1]75成功!$AO58</f>
        <v>0</v>
      </c>
      <c r="E57" s="38" t="n">
        <f aca="false">[1]75成功!$K58</f>
        <v>0</v>
      </c>
      <c r="F57" s="35"/>
      <c r="G57" s="36"/>
      <c r="H57" s="37"/>
      <c r="I57" s="38"/>
      <c r="J57" s="35"/>
      <c r="K57" s="36"/>
      <c r="L57" s="37"/>
      <c r="M57" s="38"/>
      <c r="N57" s="35"/>
      <c r="O57" s="36"/>
      <c r="P57" s="37"/>
      <c r="Q57" s="38"/>
      <c r="R57" s="35"/>
      <c r="S57" s="36"/>
      <c r="T57" s="37"/>
      <c r="U57" s="38"/>
      <c r="V57" s="35"/>
      <c r="W57" s="36"/>
      <c r="X57" s="37"/>
      <c r="Y57" s="38"/>
      <c r="Z57" s="35"/>
      <c r="AA57" s="36"/>
      <c r="AB57" s="37"/>
      <c r="AC57" s="38"/>
      <c r="AD57" s="35"/>
      <c r="AE57" s="36"/>
      <c r="AF57" s="37"/>
      <c r="AG57" s="38"/>
      <c r="AH57" s="35"/>
      <c r="AI57" s="36"/>
      <c r="AJ57" s="37"/>
      <c r="AK57" s="38"/>
      <c r="AL57" s="35"/>
      <c r="AM57" s="36"/>
      <c r="AN57" s="37"/>
      <c r="AO57" s="38"/>
      <c r="AP57" s="35"/>
      <c r="AQ57" s="36"/>
      <c r="AR57" s="37"/>
      <c r="AS57" s="38"/>
      <c r="AT57" s="35"/>
      <c r="AU57" s="36"/>
      <c r="AV57" s="37"/>
      <c r="AW57" s="38"/>
      <c r="AX57" s="35"/>
      <c r="AY57" s="36"/>
      <c r="AZ57" s="37"/>
      <c r="BA57" s="38"/>
      <c r="BB57" s="35"/>
      <c r="BC57" s="36"/>
      <c r="BD57" s="37"/>
      <c r="BE57" s="38"/>
      <c r="BF57" s="35"/>
      <c r="BG57" s="36"/>
      <c r="BH57" s="37"/>
      <c r="BI57" s="38"/>
      <c r="BJ57" s="35"/>
      <c r="BK57" s="36"/>
      <c r="BL57" s="37"/>
      <c r="BM57" s="38"/>
      <c r="BN57" s="35"/>
      <c r="BO57" s="36"/>
      <c r="BP57" s="37"/>
      <c r="BQ57" s="38"/>
      <c r="BR57" s="35"/>
      <c r="BS57" s="36"/>
      <c r="BT57" s="37"/>
      <c r="BU57" s="38"/>
      <c r="BV57" s="35"/>
      <c r="BW57" s="36"/>
      <c r="BX57" s="37"/>
      <c r="BY57" s="38"/>
      <c r="BZ57" s="35"/>
      <c r="CA57" s="36"/>
      <c r="CB57" s="37"/>
      <c r="CC57" s="38"/>
      <c r="CD57" s="35"/>
      <c r="CE57" s="36"/>
      <c r="CF57" s="37"/>
      <c r="CG57" s="38"/>
      <c r="CH57" s="35"/>
      <c r="CI57" s="36"/>
      <c r="CJ57" s="37"/>
      <c r="CK57" s="38"/>
      <c r="CL57" s="35"/>
      <c r="CM57" s="36"/>
      <c r="CN57" s="37"/>
      <c r="CO57" s="38"/>
      <c r="CP57" s="35"/>
      <c r="CQ57" s="36"/>
      <c r="CR57" s="37"/>
      <c r="CS57" s="38"/>
      <c r="CT57" s="35" t="n">
        <v>60855</v>
      </c>
      <c r="CU57" s="36" t="s">
        <v>56</v>
      </c>
      <c r="CV57" s="37" t="str">
        <f aca="false">[1]75成功!$AO1228</f>
        <v/>
      </c>
      <c r="CW57" s="38" t="str">
        <f aca="false">[1]75成功!$K1228</f>
        <v/>
      </c>
      <c r="CX57" s="39"/>
      <c r="CY57" s="22"/>
    </row>
    <row r="58" customFormat="false" ht="17" hidden="false" customHeight="false" outlineLevel="0" collapsed="false">
      <c r="B58" s="35"/>
      <c r="C58" s="36"/>
      <c r="D58" s="40"/>
      <c r="E58" s="40"/>
      <c r="F58" s="35"/>
      <c r="G58" s="36"/>
      <c r="H58" s="40"/>
      <c r="I58" s="40"/>
      <c r="J58" s="35"/>
      <c r="K58" s="36"/>
      <c r="L58" s="40"/>
      <c r="M58" s="40"/>
      <c r="N58" s="35"/>
      <c r="O58" s="36"/>
      <c r="P58" s="40"/>
      <c r="Q58" s="40"/>
      <c r="R58" s="35"/>
      <c r="S58" s="36"/>
      <c r="T58" s="40"/>
      <c r="U58" s="40"/>
      <c r="V58" s="35"/>
      <c r="W58" s="36"/>
      <c r="X58" s="40"/>
      <c r="Y58" s="40"/>
      <c r="Z58" s="35"/>
      <c r="AA58" s="36"/>
      <c r="AB58" s="40"/>
      <c r="AC58" s="40"/>
      <c r="AD58" s="35"/>
      <c r="AE58" s="36"/>
      <c r="AF58" s="40"/>
      <c r="AG58" s="40"/>
      <c r="AH58" s="35"/>
      <c r="AI58" s="36"/>
      <c r="AJ58" s="40"/>
      <c r="AK58" s="40"/>
      <c r="AL58" s="35"/>
      <c r="AM58" s="36"/>
      <c r="AN58" s="40"/>
      <c r="AO58" s="40"/>
      <c r="AP58" s="35"/>
      <c r="AQ58" s="36"/>
      <c r="AR58" s="40"/>
      <c r="AS58" s="40"/>
      <c r="AT58" s="35"/>
      <c r="AU58" s="36"/>
      <c r="AV58" s="40"/>
      <c r="AW58" s="40"/>
      <c r="AX58" s="35"/>
      <c r="AY58" s="36"/>
      <c r="AZ58" s="40"/>
      <c r="BA58" s="40"/>
      <c r="BB58" s="35"/>
      <c r="BC58" s="36"/>
      <c r="BD58" s="40"/>
      <c r="BE58" s="40"/>
      <c r="BF58" s="35"/>
      <c r="BG58" s="36"/>
      <c r="BH58" s="40"/>
      <c r="BI58" s="40"/>
      <c r="BJ58" s="35"/>
      <c r="BK58" s="36"/>
      <c r="BL58" s="40"/>
      <c r="BM58" s="40"/>
      <c r="BN58" s="35"/>
      <c r="BO58" s="36"/>
      <c r="BP58" s="40"/>
      <c r="BQ58" s="40"/>
      <c r="BR58" s="35"/>
      <c r="BS58" s="36"/>
      <c r="BT58" s="40"/>
      <c r="BU58" s="40"/>
      <c r="BV58" s="35"/>
      <c r="BW58" s="36"/>
      <c r="BX58" s="40"/>
      <c r="BY58" s="40"/>
      <c r="BZ58" s="35"/>
      <c r="CA58" s="36"/>
      <c r="CB58" s="40"/>
      <c r="CC58" s="40"/>
      <c r="CD58" s="35"/>
      <c r="CE58" s="36"/>
      <c r="CF58" s="40"/>
      <c r="CG58" s="40"/>
      <c r="CH58" s="35"/>
      <c r="CI58" s="36"/>
      <c r="CJ58" s="40"/>
      <c r="CK58" s="40"/>
      <c r="CL58" s="35"/>
      <c r="CM58" s="36"/>
      <c r="CN58" s="40"/>
      <c r="CO58" s="40"/>
      <c r="CP58" s="35"/>
      <c r="CQ58" s="36"/>
      <c r="CR58" s="40"/>
      <c r="CS58" s="40"/>
      <c r="CT58" s="35"/>
      <c r="CU58" s="36"/>
      <c r="CV58" s="40"/>
      <c r="CW58" s="41"/>
      <c r="CX58" s="6"/>
      <c r="CY58" s="22"/>
    </row>
    <row r="59" customFormat="false" ht="17" hidden="false" customHeight="false" outlineLevel="0" collapsed="false">
      <c r="B59" s="35"/>
      <c r="C59" s="36"/>
      <c r="D59" s="40"/>
      <c r="E59" s="40"/>
      <c r="F59" s="35"/>
      <c r="G59" s="36"/>
      <c r="H59" s="40"/>
      <c r="I59" s="40"/>
      <c r="J59" s="35"/>
      <c r="K59" s="36"/>
      <c r="L59" s="40"/>
      <c r="M59" s="40"/>
      <c r="N59" s="35"/>
      <c r="O59" s="36"/>
      <c r="P59" s="40"/>
      <c r="Q59" s="40"/>
      <c r="R59" s="35"/>
      <c r="S59" s="36"/>
      <c r="T59" s="40"/>
      <c r="U59" s="40"/>
      <c r="V59" s="35"/>
      <c r="W59" s="36"/>
      <c r="X59" s="40"/>
      <c r="Y59" s="40"/>
      <c r="Z59" s="35"/>
      <c r="AA59" s="36"/>
      <c r="AB59" s="40"/>
      <c r="AC59" s="40"/>
      <c r="AD59" s="35"/>
      <c r="AE59" s="36"/>
      <c r="AF59" s="40"/>
      <c r="AG59" s="40"/>
      <c r="AH59" s="35"/>
      <c r="AI59" s="36"/>
      <c r="AJ59" s="40"/>
      <c r="AK59" s="40"/>
      <c r="AL59" s="35"/>
      <c r="AM59" s="36"/>
      <c r="AN59" s="40"/>
      <c r="AO59" s="40"/>
      <c r="AP59" s="35"/>
      <c r="AQ59" s="36"/>
      <c r="AR59" s="40"/>
      <c r="AS59" s="40"/>
      <c r="AT59" s="35"/>
      <c r="AU59" s="36"/>
      <c r="AV59" s="40"/>
      <c r="AW59" s="40"/>
      <c r="AX59" s="35"/>
      <c r="AY59" s="36"/>
      <c r="AZ59" s="40"/>
      <c r="BA59" s="40"/>
      <c r="BB59" s="35"/>
      <c r="BC59" s="36"/>
      <c r="BD59" s="40"/>
      <c r="BE59" s="40"/>
      <c r="BF59" s="35"/>
      <c r="BG59" s="36"/>
      <c r="BH59" s="40"/>
      <c r="BI59" s="40"/>
      <c r="BJ59" s="35"/>
      <c r="BK59" s="36"/>
      <c r="BL59" s="40"/>
      <c r="BM59" s="40"/>
      <c r="BN59" s="35"/>
      <c r="BO59" s="36"/>
      <c r="BP59" s="40"/>
      <c r="BQ59" s="40"/>
      <c r="BR59" s="35"/>
      <c r="BS59" s="36"/>
      <c r="BT59" s="40"/>
      <c r="BU59" s="40"/>
      <c r="BV59" s="35"/>
      <c r="BW59" s="36"/>
      <c r="BX59" s="40"/>
      <c r="BY59" s="40"/>
      <c r="BZ59" s="35"/>
      <c r="CA59" s="36"/>
      <c r="CB59" s="40"/>
      <c r="CC59" s="40"/>
      <c r="CD59" s="35"/>
      <c r="CE59" s="36"/>
      <c r="CF59" s="40"/>
      <c r="CG59" s="40"/>
      <c r="CH59" s="35"/>
      <c r="CI59" s="36"/>
      <c r="CJ59" s="40"/>
      <c r="CK59" s="40"/>
      <c r="CL59" s="35"/>
      <c r="CM59" s="36"/>
      <c r="CN59" s="40"/>
      <c r="CO59" s="40"/>
      <c r="CP59" s="35"/>
      <c r="CQ59" s="36"/>
      <c r="CR59" s="40"/>
      <c r="CS59" s="40"/>
      <c r="CT59" s="35"/>
      <c r="CU59" s="36"/>
      <c r="CV59" s="40"/>
      <c r="CW59" s="41"/>
      <c r="CX59" s="6"/>
      <c r="CY59" s="22"/>
    </row>
    <row r="60" customFormat="false" ht="17" hidden="false" customHeight="false" outlineLevel="0" collapsed="false">
      <c r="B60" s="35"/>
      <c r="C60" s="36"/>
      <c r="D60" s="40"/>
      <c r="E60" s="40"/>
      <c r="F60" s="35"/>
      <c r="G60" s="36"/>
      <c r="H60" s="40"/>
      <c r="I60" s="40"/>
      <c r="J60" s="35"/>
      <c r="K60" s="36"/>
      <c r="L60" s="40"/>
      <c r="M60" s="40"/>
      <c r="N60" s="35"/>
      <c r="O60" s="36"/>
      <c r="P60" s="40"/>
      <c r="Q60" s="40"/>
      <c r="R60" s="35"/>
      <c r="S60" s="36"/>
      <c r="T60" s="40"/>
      <c r="U60" s="40"/>
      <c r="V60" s="35"/>
      <c r="W60" s="36"/>
      <c r="X60" s="40"/>
      <c r="Y60" s="40"/>
      <c r="Z60" s="35"/>
      <c r="AA60" s="36"/>
      <c r="AB60" s="40"/>
      <c r="AC60" s="40"/>
      <c r="AD60" s="35"/>
      <c r="AE60" s="36"/>
      <c r="AF60" s="40"/>
      <c r="AG60" s="40"/>
      <c r="AH60" s="35"/>
      <c r="AI60" s="36"/>
      <c r="AJ60" s="40"/>
      <c r="AK60" s="40"/>
      <c r="AL60" s="35"/>
      <c r="AM60" s="36"/>
      <c r="AN60" s="40"/>
      <c r="AO60" s="40"/>
      <c r="AP60" s="35"/>
      <c r="AQ60" s="36"/>
      <c r="AR60" s="40"/>
      <c r="AS60" s="40"/>
      <c r="AT60" s="35"/>
      <c r="AU60" s="36"/>
      <c r="AV60" s="40"/>
      <c r="AW60" s="40"/>
      <c r="AX60" s="35"/>
      <c r="AY60" s="36"/>
      <c r="AZ60" s="40"/>
      <c r="BA60" s="40"/>
      <c r="BB60" s="35"/>
      <c r="BC60" s="36"/>
      <c r="BD60" s="40"/>
      <c r="BE60" s="40"/>
      <c r="BF60" s="35"/>
      <c r="BG60" s="36"/>
      <c r="BH60" s="40"/>
      <c r="BI60" s="40"/>
      <c r="BJ60" s="35"/>
      <c r="BK60" s="36"/>
      <c r="BL60" s="40"/>
      <c r="BM60" s="40"/>
      <c r="BN60" s="35"/>
      <c r="BO60" s="36"/>
      <c r="BP60" s="40"/>
      <c r="BQ60" s="40"/>
      <c r="BR60" s="35"/>
      <c r="BS60" s="36"/>
      <c r="BT60" s="40"/>
      <c r="BU60" s="40"/>
      <c r="BV60" s="35"/>
      <c r="BW60" s="36"/>
      <c r="BX60" s="40"/>
      <c r="BY60" s="40"/>
      <c r="BZ60" s="35"/>
      <c r="CA60" s="36"/>
      <c r="CB60" s="40"/>
      <c r="CC60" s="40"/>
      <c r="CD60" s="35"/>
      <c r="CE60" s="36"/>
      <c r="CF60" s="40"/>
      <c r="CG60" s="40"/>
      <c r="CH60" s="35"/>
      <c r="CI60" s="36"/>
      <c r="CJ60" s="40"/>
      <c r="CK60" s="40"/>
      <c r="CL60" s="35"/>
      <c r="CM60" s="36"/>
      <c r="CN60" s="40"/>
      <c r="CO60" s="40"/>
      <c r="CP60" s="35"/>
      <c r="CQ60" s="36"/>
      <c r="CR60" s="40"/>
      <c r="CS60" s="40"/>
      <c r="CT60" s="35"/>
      <c r="CU60" s="36"/>
      <c r="CV60" s="40"/>
      <c r="CW60" s="41"/>
      <c r="CX60" s="6"/>
      <c r="CY60" s="22"/>
    </row>
    <row r="61" customFormat="false" ht="17" hidden="false" customHeight="false" outlineLevel="0" collapsed="false">
      <c r="B61" s="35"/>
      <c r="C61" s="36"/>
      <c r="D61" s="40"/>
      <c r="E61" s="40"/>
      <c r="F61" s="35"/>
      <c r="G61" s="36"/>
      <c r="H61" s="40"/>
      <c r="I61" s="40"/>
      <c r="J61" s="35"/>
      <c r="K61" s="36"/>
      <c r="L61" s="40"/>
      <c r="M61" s="40"/>
      <c r="N61" s="35"/>
      <c r="O61" s="36"/>
      <c r="P61" s="40"/>
      <c r="Q61" s="40"/>
      <c r="R61" s="35"/>
      <c r="S61" s="36"/>
      <c r="T61" s="40"/>
      <c r="U61" s="40"/>
      <c r="V61" s="35"/>
      <c r="W61" s="36"/>
      <c r="X61" s="40"/>
      <c r="Y61" s="40"/>
      <c r="Z61" s="35"/>
      <c r="AA61" s="36"/>
      <c r="AB61" s="40"/>
      <c r="AC61" s="40"/>
      <c r="AD61" s="35"/>
      <c r="AE61" s="36"/>
      <c r="AF61" s="40"/>
      <c r="AG61" s="40"/>
      <c r="AH61" s="35"/>
      <c r="AI61" s="36"/>
      <c r="AJ61" s="40"/>
      <c r="AK61" s="40"/>
      <c r="AL61" s="35"/>
      <c r="AM61" s="36"/>
      <c r="AN61" s="40"/>
      <c r="AO61" s="40"/>
      <c r="AP61" s="35"/>
      <c r="AQ61" s="36"/>
      <c r="AR61" s="40"/>
      <c r="AS61" s="40"/>
      <c r="AT61" s="35"/>
      <c r="AU61" s="36"/>
      <c r="AV61" s="40"/>
      <c r="AW61" s="40"/>
      <c r="AX61" s="35"/>
      <c r="AY61" s="36"/>
      <c r="AZ61" s="40"/>
      <c r="BA61" s="40"/>
      <c r="BB61" s="35"/>
      <c r="BC61" s="36"/>
      <c r="BD61" s="40"/>
      <c r="BE61" s="40"/>
      <c r="BF61" s="35"/>
      <c r="BG61" s="36"/>
      <c r="BH61" s="40"/>
      <c r="BI61" s="40"/>
      <c r="BJ61" s="35"/>
      <c r="BK61" s="36"/>
      <c r="BL61" s="40"/>
      <c r="BM61" s="40"/>
      <c r="BN61" s="35"/>
      <c r="BO61" s="36"/>
      <c r="BP61" s="40"/>
      <c r="BQ61" s="40"/>
      <c r="BR61" s="35"/>
      <c r="BS61" s="36"/>
      <c r="BT61" s="40"/>
      <c r="BU61" s="40"/>
      <c r="BV61" s="35"/>
      <c r="BW61" s="36"/>
      <c r="BX61" s="40"/>
      <c r="BY61" s="40"/>
      <c r="BZ61" s="35"/>
      <c r="CA61" s="36"/>
      <c r="CB61" s="40"/>
      <c r="CC61" s="40"/>
      <c r="CD61" s="35"/>
      <c r="CE61" s="36"/>
      <c r="CF61" s="40"/>
      <c r="CG61" s="40"/>
      <c r="CH61" s="35"/>
      <c r="CI61" s="36"/>
      <c r="CJ61" s="40"/>
      <c r="CK61" s="40"/>
      <c r="CL61" s="35"/>
      <c r="CM61" s="36"/>
      <c r="CN61" s="40"/>
      <c r="CO61" s="40"/>
      <c r="CP61" s="35"/>
      <c r="CQ61" s="36"/>
      <c r="CR61" s="40"/>
      <c r="CS61" s="40"/>
      <c r="CT61" s="35"/>
      <c r="CU61" s="36"/>
      <c r="CV61" s="40"/>
      <c r="CW61" s="41"/>
      <c r="CX61" s="6"/>
      <c r="CY61" s="22"/>
    </row>
    <row r="62" customFormat="false" ht="17" hidden="false" customHeight="false" outlineLevel="0" collapsed="false">
      <c r="B62" s="35"/>
      <c r="C62" s="36"/>
      <c r="D62" s="40"/>
      <c r="E62" s="40"/>
      <c r="F62" s="35"/>
      <c r="G62" s="36"/>
      <c r="H62" s="40"/>
      <c r="I62" s="40"/>
      <c r="J62" s="35"/>
      <c r="K62" s="36"/>
      <c r="L62" s="40"/>
      <c r="M62" s="40"/>
      <c r="N62" s="35"/>
      <c r="O62" s="36"/>
      <c r="P62" s="40"/>
      <c r="Q62" s="40"/>
      <c r="R62" s="35"/>
      <c r="S62" s="36"/>
      <c r="T62" s="40"/>
      <c r="U62" s="40"/>
      <c r="V62" s="35"/>
      <c r="W62" s="36"/>
      <c r="X62" s="40"/>
      <c r="Y62" s="40"/>
      <c r="Z62" s="35"/>
      <c r="AA62" s="36"/>
      <c r="AB62" s="40"/>
      <c r="AC62" s="40"/>
      <c r="AD62" s="35"/>
      <c r="AE62" s="36"/>
      <c r="AF62" s="40"/>
      <c r="AG62" s="40"/>
      <c r="AH62" s="35"/>
      <c r="AI62" s="36"/>
      <c r="AJ62" s="40"/>
      <c r="AK62" s="40"/>
      <c r="AL62" s="35"/>
      <c r="AM62" s="36"/>
      <c r="AN62" s="40"/>
      <c r="AO62" s="40"/>
      <c r="AP62" s="35"/>
      <c r="AQ62" s="36"/>
      <c r="AR62" s="40"/>
      <c r="AS62" s="40"/>
      <c r="AT62" s="35"/>
      <c r="AU62" s="36"/>
      <c r="AV62" s="40"/>
      <c r="AW62" s="40"/>
      <c r="AX62" s="35"/>
      <c r="AY62" s="36"/>
      <c r="AZ62" s="40"/>
      <c r="BA62" s="40"/>
      <c r="BB62" s="35"/>
      <c r="BC62" s="36"/>
      <c r="BD62" s="40"/>
      <c r="BE62" s="40"/>
      <c r="BF62" s="35"/>
      <c r="BG62" s="36"/>
      <c r="BH62" s="40"/>
      <c r="BI62" s="40"/>
      <c r="BJ62" s="35"/>
      <c r="BK62" s="36"/>
      <c r="BL62" s="40"/>
      <c r="BM62" s="40"/>
      <c r="BN62" s="35"/>
      <c r="BO62" s="36"/>
      <c r="BP62" s="40"/>
      <c r="BQ62" s="40"/>
      <c r="BR62" s="35"/>
      <c r="BS62" s="36"/>
      <c r="BT62" s="40"/>
      <c r="BU62" s="40"/>
      <c r="BV62" s="35"/>
      <c r="BW62" s="36"/>
      <c r="BX62" s="40"/>
      <c r="BY62" s="40"/>
      <c r="BZ62" s="35"/>
      <c r="CA62" s="36"/>
      <c r="CB62" s="40"/>
      <c r="CC62" s="40"/>
      <c r="CD62" s="35"/>
      <c r="CE62" s="36"/>
      <c r="CF62" s="40"/>
      <c r="CG62" s="40"/>
      <c r="CH62" s="35"/>
      <c r="CI62" s="36"/>
      <c r="CJ62" s="40"/>
      <c r="CK62" s="40"/>
      <c r="CL62" s="35"/>
      <c r="CM62" s="36"/>
      <c r="CN62" s="40"/>
      <c r="CO62" s="40"/>
      <c r="CP62" s="35"/>
      <c r="CQ62" s="36"/>
      <c r="CR62" s="40"/>
      <c r="CS62" s="40"/>
      <c r="CT62" s="35"/>
      <c r="CU62" s="36"/>
      <c r="CV62" s="40"/>
      <c r="CW62" s="41"/>
      <c r="CX62" s="6"/>
      <c r="CY62" s="42"/>
    </row>
    <row r="63" customFormat="false" ht="17" hidden="false" customHeight="false" outlineLevel="0" collapsed="false">
      <c r="B63" s="35"/>
      <c r="C63" s="36"/>
      <c r="D63" s="40"/>
      <c r="E63" s="40"/>
      <c r="F63" s="35"/>
      <c r="G63" s="36"/>
      <c r="H63" s="40"/>
      <c r="I63" s="40"/>
      <c r="J63" s="35"/>
      <c r="K63" s="36"/>
      <c r="L63" s="40"/>
      <c r="M63" s="40"/>
      <c r="N63" s="35"/>
      <c r="O63" s="36"/>
      <c r="P63" s="40"/>
      <c r="Q63" s="40"/>
      <c r="R63" s="35"/>
      <c r="S63" s="36"/>
      <c r="T63" s="40"/>
      <c r="U63" s="40"/>
      <c r="V63" s="35"/>
      <c r="W63" s="36"/>
      <c r="X63" s="40"/>
      <c r="Y63" s="40"/>
      <c r="Z63" s="35"/>
      <c r="AA63" s="36"/>
      <c r="AB63" s="40"/>
      <c r="AC63" s="40"/>
      <c r="AD63" s="35"/>
      <c r="AE63" s="36"/>
      <c r="AF63" s="40"/>
      <c r="AG63" s="40"/>
      <c r="AH63" s="35"/>
      <c r="AI63" s="36"/>
      <c r="AJ63" s="40"/>
      <c r="AK63" s="40"/>
      <c r="AL63" s="35"/>
      <c r="AM63" s="36"/>
      <c r="AN63" s="40"/>
      <c r="AO63" s="40"/>
      <c r="AP63" s="35"/>
      <c r="AQ63" s="36"/>
      <c r="AR63" s="40"/>
      <c r="AS63" s="40"/>
      <c r="AT63" s="35"/>
      <c r="AU63" s="36"/>
      <c r="AV63" s="40"/>
      <c r="AW63" s="40"/>
      <c r="AX63" s="35"/>
      <c r="AY63" s="36"/>
      <c r="AZ63" s="40"/>
      <c r="BA63" s="40"/>
      <c r="BB63" s="35"/>
      <c r="BC63" s="36"/>
      <c r="BD63" s="40"/>
      <c r="BE63" s="40"/>
      <c r="BF63" s="35"/>
      <c r="BG63" s="36"/>
      <c r="BH63" s="40"/>
      <c r="BI63" s="40"/>
      <c r="BJ63" s="35"/>
      <c r="BK63" s="36"/>
      <c r="BL63" s="40"/>
      <c r="BM63" s="40"/>
      <c r="BN63" s="35"/>
      <c r="BO63" s="36"/>
      <c r="BP63" s="40"/>
      <c r="BQ63" s="40"/>
      <c r="BR63" s="35"/>
      <c r="BS63" s="36"/>
      <c r="BT63" s="40"/>
      <c r="BU63" s="40"/>
      <c r="BV63" s="35"/>
      <c r="BW63" s="36"/>
      <c r="BX63" s="40"/>
      <c r="BY63" s="40"/>
      <c r="BZ63" s="35"/>
      <c r="CA63" s="36"/>
      <c r="CB63" s="40"/>
      <c r="CC63" s="40"/>
      <c r="CD63" s="35"/>
      <c r="CE63" s="36"/>
      <c r="CF63" s="40"/>
      <c r="CG63" s="40"/>
      <c r="CH63" s="35"/>
      <c r="CI63" s="36"/>
      <c r="CJ63" s="40"/>
      <c r="CK63" s="40"/>
      <c r="CL63" s="35"/>
      <c r="CM63" s="36"/>
      <c r="CN63" s="40"/>
      <c r="CO63" s="40"/>
      <c r="CP63" s="35"/>
      <c r="CQ63" s="36"/>
      <c r="CR63" s="40"/>
      <c r="CS63" s="40"/>
      <c r="CT63" s="35"/>
      <c r="CU63" s="36"/>
      <c r="CV63" s="40"/>
      <c r="CW63" s="41"/>
      <c r="CX63" s="6"/>
      <c r="CY63" s="1"/>
    </row>
    <row r="64" customFormat="false" ht="17" hidden="false" customHeight="false" outlineLevel="0" collapsed="false">
      <c r="B64" s="35"/>
      <c r="C64" s="36"/>
      <c r="D64" s="40"/>
      <c r="E64" s="40"/>
      <c r="F64" s="35"/>
      <c r="G64" s="36"/>
      <c r="H64" s="40"/>
      <c r="I64" s="40"/>
      <c r="J64" s="35"/>
      <c r="K64" s="36"/>
      <c r="L64" s="40"/>
      <c r="M64" s="40"/>
      <c r="N64" s="35"/>
      <c r="O64" s="36"/>
      <c r="P64" s="40"/>
      <c r="Q64" s="40"/>
      <c r="R64" s="35"/>
      <c r="S64" s="36"/>
      <c r="T64" s="40"/>
      <c r="U64" s="40"/>
      <c r="V64" s="35"/>
      <c r="W64" s="36"/>
      <c r="X64" s="40"/>
      <c r="Y64" s="40"/>
      <c r="Z64" s="35"/>
      <c r="AA64" s="36"/>
      <c r="AB64" s="40"/>
      <c r="AC64" s="40"/>
      <c r="AD64" s="35"/>
      <c r="AE64" s="36"/>
      <c r="AF64" s="40"/>
      <c r="AG64" s="40"/>
      <c r="AH64" s="35"/>
      <c r="AI64" s="36"/>
      <c r="AJ64" s="40"/>
      <c r="AK64" s="40"/>
      <c r="AL64" s="35"/>
      <c r="AM64" s="36"/>
      <c r="AN64" s="40"/>
      <c r="AO64" s="40"/>
      <c r="AP64" s="35"/>
      <c r="AQ64" s="36"/>
      <c r="AR64" s="40"/>
      <c r="AS64" s="40"/>
      <c r="AT64" s="35"/>
      <c r="AU64" s="36"/>
      <c r="AV64" s="40"/>
      <c r="AW64" s="40"/>
      <c r="AX64" s="35"/>
      <c r="AY64" s="36"/>
      <c r="AZ64" s="40"/>
      <c r="BA64" s="40"/>
      <c r="BB64" s="35"/>
      <c r="BC64" s="36"/>
      <c r="BD64" s="40"/>
      <c r="BE64" s="40"/>
      <c r="BF64" s="35"/>
      <c r="BG64" s="36"/>
      <c r="BH64" s="40"/>
      <c r="BI64" s="40"/>
      <c r="BJ64" s="35"/>
      <c r="BK64" s="36"/>
      <c r="BL64" s="40"/>
      <c r="BM64" s="40"/>
      <c r="BN64" s="35"/>
      <c r="BO64" s="36"/>
      <c r="BP64" s="40"/>
      <c r="BQ64" s="40"/>
      <c r="BR64" s="35"/>
      <c r="BS64" s="36"/>
      <c r="BT64" s="40"/>
      <c r="BU64" s="40"/>
      <c r="BV64" s="35"/>
      <c r="BW64" s="36"/>
      <c r="BX64" s="40"/>
      <c r="BY64" s="40"/>
      <c r="BZ64" s="35"/>
      <c r="CA64" s="36"/>
      <c r="CB64" s="40"/>
      <c r="CC64" s="40"/>
      <c r="CD64" s="35"/>
      <c r="CE64" s="36"/>
      <c r="CF64" s="40"/>
      <c r="CG64" s="40"/>
      <c r="CH64" s="35"/>
      <c r="CI64" s="36"/>
      <c r="CJ64" s="40"/>
      <c r="CK64" s="40"/>
      <c r="CL64" s="35"/>
      <c r="CM64" s="36"/>
      <c r="CN64" s="40"/>
      <c r="CO64" s="40"/>
      <c r="CP64" s="35"/>
      <c r="CQ64" s="36"/>
      <c r="CR64" s="40"/>
      <c r="CS64" s="40"/>
      <c r="CT64" s="35"/>
      <c r="CU64" s="36"/>
      <c r="CV64" s="40"/>
      <c r="CW64" s="41"/>
      <c r="CX64" s="6"/>
    </row>
    <row r="65" customFormat="false" ht="17" hidden="false" customHeight="false" outlineLevel="0" collapsed="false">
      <c r="B65" s="35"/>
      <c r="C65" s="36"/>
      <c r="D65" s="40"/>
      <c r="E65" s="40"/>
      <c r="F65" s="35"/>
      <c r="G65" s="36"/>
      <c r="H65" s="40"/>
      <c r="I65" s="40"/>
      <c r="J65" s="35"/>
      <c r="K65" s="36"/>
      <c r="L65" s="40"/>
      <c r="M65" s="40"/>
      <c r="N65" s="35"/>
      <c r="O65" s="36"/>
      <c r="P65" s="40"/>
      <c r="Q65" s="40"/>
      <c r="R65" s="35"/>
      <c r="S65" s="36"/>
      <c r="T65" s="40"/>
      <c r="U65" s="40"/>
      <c r="V65" s="35"/>
      <c r="W65" s="36"/>
      <c r="X65" s="40"/>
      <c r="Y65" s="40"/>
      <c r="Z65" s="35"/>
      <c r="AA65" s="36"/>
      <c r="AB65" s="40"/>
      <c r="AC65" s="40"/>
      <c r="AD65" s="35"/>
      <c r="AE65" s="36"/>
      <c r="AF65" s="40"/>
      <c r="AG65" s="40"/>
      <c r="AH65" s="35"/>
      <c r="AI65" s="36"/>
      <c r="AJ65" s="40"/>
      <c r="AK65" s="40"/>
      <c r="AL65" s="35"/>
      <c r="AM65" s="36"/>
      <c r="AN65" s="40"/>
      <c r="AO65" s="40"/>
      <c r="AP65" s="35"/>
      <c r="AQ65" s="36"/>
      <c r="AR65" s="40"/>
      <c r="AS65" s="40"/>
      <c r="AT65" s="35"/>
      <c r="AU65" s="36"/>
      <c r="AV65" s="40"/>
      <c r="AW65" s="40"/>
      <c r="AX65" s="35"/>
      <c r="AY65" s="36"/>
      <c r="AZ65" s="40"/>
      <c r="BA65" s="40"/>
      <c r="BB65" s="35"/>
      <c r="BC65" s="36"/>
      <c r="BD65" s="40"/>
      <c r="BE65" s="40"/>
      <c r="BF65" s="35"/>
      <c r="BG65" s="36"/>
      <c r="BH65" s="40"/>
      <c r="BI65" s="40"/>
      <c r="BJ65" s="35"/>
      <c r="BK65" s="36"/>
      <c r="BL65" s="40"/>
      <c r="BM65" s="40"/>
      <c r="BN65" s="35"/>
      <c r="BO65" s="36"/>
      <c r="BP65" s="40"/>
      <c r="BQ65" s="40"/>
      <c r="BR65" s="35"/>
      <c r="BS65" s="36"/>
      <c r="BT65" s="40"/>
      <c r="BU65" s="40"/>
      <c r="BV65" s="35"/>
      <c r="BW65" s="36"/>
      <c r="BX65" s="40"/>
      <c r="BY65" s="40"/>
      <c r="BZ65" s="35"/>
      <c r="CA65" s="36"/>
      <c r="CB65" s="40"/>
      <c r="CC65" s="40"/>
      <c r="CD65" s="35"/>
      <c r="CE65" s="36"/>
      <c r="CF65" s="40"/>
      <c r="CG65" s="40"/>
      <c r="CH65" s="35"/>
      <c r="CI65" s="36"/>
      <c r="CJ65" s="40"/>
      <c r="CK65" s="40"/>
      <c r="CL65" s="35"/>
      <c r="CM65" s="36"/>
      <c r="CN65" s="40"/>
      <c r="CO65" s="40"/>
      <c r="CP65" s="35"/>
      <c r="CQ65" s="36"/>
      <c r="CR65" s="40"/>
      <c r="CS65" s="40"/>
      <c r="CT65" s="35"/>
      <c r="CU65" s="36"/>
      <c r="CV65" s="40"/>
      <c r="CW65" s="41"/>
      <c r="CX65" s="6"/>
    </row>
    <row r="66" customFormat="false" ht="17" hidden="false" customHeight="false" outlineLevel="0" collapsed="false">
      <c r="B66" s="35"/>
      <c r="C66" s="36"/>
      <c r="D66" s="40"/>
      <c r="E66" s="40"/>
      <c r="F66" s="35"/>
      <c r="G66" s="36"/>
      <c r="H66" s="40"/>
      <c r="I66" s="40"/>
      <c r="J66" s="35"/>
      <c r="K66" s="36"/>
      <c r="L66" s="40"/>
      <c r="M66" s="40"/>
      <c r="N66" s="35"/>
      <c r="O66" s="36"/>
      <c r="P66" s="40"/>
      <c r="Q66" s="40"/>
      <c r="R66" s="35"/>
      <c r="S66" s="36"/>
      <c r="T66" s="40"/>
      <c r="U66" s="40"/>
      <c r="V66" s="35"/>
      <c r="W66" s="36"/>
      <c r="X66" s="40"/>
      <c r="Y66" s="40"/>
      <c r="Z66" s="35"/>
      <c r="AA66" s="36"/>
      <c r="AB66" s="40"/>
      <c r="AC66" s="40"/>
      <c r="AD66" s="35"/>
      <c r="AE66" s="36"/>
      <c r="AF66" s="40"/>
      <c r="AG66" s="40"/>
      <c r="AH66" s="35"/>
      <c r="AI66" s="36"/>
      <c r="AJ66" s="40"/>
      <c r="AK66" s="40"/>
      <c r="AL66" s="35"/>
      <c r="AM66" s="36"/>
      <c r="AN66" s="40"/>
      <c r="AO66" s="40"/>
      <c r="AP66" s="35"/>
      <c r="AQ66" s="36"/>
      <c r="AR66" s="40"/>
      <c r="AS66" s="40"/>
      <c r="AT66" s="35"/>
      <c r="AU66" s="36"/>
      <c r="AV66" s="40"/>
      <c r="AW66" s="40"/>
      <c r="AX66" s="35"/>
      <c r="AY66" s="36"/>
      <c r="AZ66" s="40"/>
      <c r="BA66" s="40"/>
      <c r="BB66" s="35"/>
      <c r="BC66" s="36"/>
      <c r="BD66" s="40"/>
      <c r="BE66" s="40"/>
      <c r="BF66" s="35"/>
      <c r="BG66" s="36"/>
      <c r="BH66" s="40"/>
      <c r="BI66" s="40"/>
      <c r="BJ66" s="35"/>
      <c r="BK66" s="36"/>
      <c r="BL66" s="40"/>
      <c r="BM66" s="40"/>
      <c r="BN66" s="35"/>
      <c r="BO66" s="36"/>
      <c r="BP66" s="40"/>
      <c r="BQ66" s="40"/>
      <c r="BR66" s="35"/>
      <c r="BS66" s="36"/>
      <c r="BT66" s="40"/>
      <c r="BU66" s="40"/>
      <c r="BV66" s="35"/>
      <c r="BW66" s="36"/>
      <c r="BX66" s="40"/>
      <c r="BY66" s="40"/>
      <c r="BZ66" s="35"/>
      <c r="CA66" s="36"/>
      <c r="CB66" s="40"/>
      <c r="CC66" s="40"/>
      <c r="CD66" s="35"/>
      <c r="CE66" s="36"/>
      <c r="CF66" s="40"/>
      <c r="CG66" s="40"/>
      <c r="CH66" s="35"/>
      <c r="CI66" s="36"/>
      <c r="CJ66" s="40"/>
      <c r="CK66" s="40"/>
      <c r="CL66" s="35"/>
      <c r="CM66" s="36"/>
      <c r="CN66" s="40"/>
      <c r="CO66" s="40"/>
      <c r="CP66" s="35"/>
      <c r="CQ66" s="36"/>
      <c r="CR66" s="40"/>
      <c r="CS66" s="40"/>
      <c r="CT66" s="35"/>
      <c r="CU66" s="36"/>
      <c r="CV66" s="40"/>
      <c r="CW66" s="41"/>
      <c r="CX66" s="6"/>
    </row>
    <row r="67" customFormat="false" ht="17" hidden="false" customHeight="false" outlineLevel="0" collapsed="false">
      <c r="B67" s="35"/>
      <c r="C67" s="43"/>
      <c r="D67" s="40"/>
      <c r="E67" s="40"/>
      <c r="F67" s="35"/>
      <c r="G67" s="43"/>
      <c r="H67" s="40"/>
      <c r="I67" s="40"/>
      <c r="J67" s="35"/>
      <c r="K67" s="43"/>
      <c r="L67" s="40"/>
      <c r="M67" s="40"/>
      <c r="N67" s="35"/>
      <c r="O67" s="43"/>
      <c r="P67" s="40"/>
      <c r="Q67" s="40"/>
      <c r="R67" s="35"/>
      <c r="S67" s="43"/>
      <c r="T67" s="40"/>
      <c r="U67" s="40"/>
      <c r="V67" s="35"/>
      <c r="W67" s="43"/>
      <c r="X67" s="40"/>
      <c r="Y67" s="40"/>
      <c r="Z67" s="35"/>
      <c r="AA67" s="43"/>
      <c r="AB67" s="40"/>
      <c r="AC67" s="40"/>
      <c r="AD67" s="35"/>
      <c r="AE67" s="43"/>
      <c r="AF67" s="40"/>
      <c r="AG67" s="40"/>
      <c r="AH67" s="35"/>
      <c r="AI67" s="43"/>
      <c r="AJ67" s="40"/>
      <c r="AK67" s="40"/>
      <c r="AL67" s="35"/>
      <c r="AM67" s="43"/>
      <c r="AN67" s="40"/>
      <c r="AO67" s="40"/>
      <c r="AP67" s="35"/>
      <c r="AQ67" s="43"/>
      <c r="AR67" s="40"/>
      <c r="AS67" s="40"/>
      <c r="AT67" s="35"/>
      <c r="AU67" s="43"/>
      <c r="AV67" s="40"/>
      <c r="AW67" s="40"/>
      <c r="AX67" s="35"/>
      <c r="AY67" s="43"/>
      <c r="AZ67" s="40"/>
      <c r="BA67" s="40"/>
      <c r="BB67" s="35"/>
      <c r="BC67" s="43"/>
      <c r="BD67" s="40"/>
      <c r="BE67" s="41"/>
      <c r="BF67" s="35"/>
      <c r="BG67" s="43"/>
      <c r="BH67" s="40"/>
      <c r="BI67" s="41"/>
      <c r="BJ67" s="35"/>
      <c r="BK67" s="43"/>
      <c r="BL67" s="40"/>
      <c r="BM67" s="41"/>
      <c r="BN67" s="35"/>
      <c r="BO67" s="43"/>
      <c r="BP67" s="40"/>
      <c r="BQ67" s="41"/>
      <c r="BR67" s="35"/>
      <c r="BS67" s="43"/>
      <c r="BT67" s="40"/>
      <c r="BU67" s="41"/>
      <c r="BV67" s="35"/>
      <c r="BW67" s="43"/>
      <c r="BX67" s="40"/>
      <c r="BY67" s="41"/>
      <c r="BZ67" s="35"/>
      <c r="CA67" s="43"/>
      <c r="CB67" s="40"/>
      <c r="CC67" s="41"/>
      <c r="CD67" s="35"/>
      <c r="CE67" s="43"/>
      <c r="CF67" s="40"/>
      <c r="CG67" s="41"/>
      <c r="CH67" s="35"/>
      <c r="CI67" s="43"/>
      <c r="CJ67" s="40"/>
      <c r="CK67" s="41"/>
      <c r="CL67" s="35"/>
      <c r="CM67" s="43"/>
      <c r="CN67" s="40"/>
      <c r="CO67" s="41"/>
      <c r="CP67" s="35"/>
      <c r="CQ67" s="43"/>
      <c r="CR67" s="40"/>
      <c r="CS67" s="41"/>
      <c r="CT67" s="35"/>
      <c r="CU67" s="43"/>
      <c r="CV67" s="40"/>
      <c r="CW67" s="41"/>
      <c r="CX67" s="6"/>
    </row>
    <row r="68" customFormat="false" ht="17.5" hidden="false" customHeight="false" outlineLevel="0" collapsed="false">
      <c r="B68" s="44"/>
      <c r="C68" s="45"/>
      <c r="D68" s="46"/>
      <c r="E68" s="46"/>
      <c r="F68" s="44"/>
      <c r="G68" s="45"/>
      <c r="H68" s="46"/>
      <c r="I68" s="46"/>
      <c r="J68" s="44"/>
      <c r="K68" s="45"/>
      <c r="L68" s="46"/>
      <c r="M68" s="46"/>
      <c r="N68" s="44"/>
      <c r="O68" s="45"/>
      <c r="P68" s="46"/>
      <c r="Q68" s="46"/>
      <c r="R68" s="44"/>
      <c r="S68" s="45"/>
      <c r="T68" s="46"/>
      <c r="U68" s="46"/>
      <c r="V68" s="44"/>
      <c r="W68" s="45"/>
      <c r="X68" s="46"/>
      <c r="Y68" s="46"/>
      <c r="Z68" s="47"/>
      <c r="AA68" s="48"/>
      <c r="AB68" s="46"/>
      <c r="AC68" s="46"/>
      <c r="AD68" s="47"/>
      <c r="AE68" s="48"/>
      <c r="AF68" s="46"/>
      <c r="AG68" s="46"/>
      <c r="AH68" s="47"/>
      <c r="AI68" s="49"/>
      <c r="AJ68" s="46"/>
      <c r="AK68" s="46"/>
      <c r="AL68" s="47"/>
      <c r="AM68" s="45"/>
      <c r="AN68" s="46"/>
      <c r="AO68" s="46"/>
      <c r="AP68" s="47"/>
      <c r="AQ68" s="45"/>
      <c r="AR68" s="46"/>
      <c r="AS68" s="46"/>
      <c r="AT68" s="47"/>
      <c r="AU68" s="45"/>
      <c r="AV68" s="46"/>
      <c r="AW68" s="46"/>
      <c r="AX68" s="47"/>
      <c r="AY68" s="45"/>
      <c r="AZ68" s="46"/>
      <c r="BA68" s="46"/>
      <c r="BB68" s="47"/>
      <c r="BC68" s="45"/>
      <c r="BD68" s="46"/>
      <c r="BE68" s="50"/>
      <c r="BF68" s="47"/>
      <c r="BG68" s="45"/>
      <c r="BH68" s="46"/>
      <c r="BI68" s="50"/>
      <c r="BJ68" s="47"/>
      <c r="BK68" s="45"/>
      <c r="BL68" s="46"/>
      <c r="BM68" s="50"/>
      <c r="BN68" s="47"/>
      <c r="BO68" s="45"/>
      <c r="BP68" s="46"/>
      <c r="BQ68" s="50"/>
      <c r="BR68" s="47"/>
      <c r="BS68" s="45"/>
      <c r="BT68" s="46"/>
      <c r="BU68" s="50"/>
      <c r="BV68" s="47"/>
      <c r="BW68" s="45"/>
      <c r="BX68" s="46"/>
      <c r="BY68" s="50"/>
      <c r="BZ68" s="47"/>
      <c r="CA68" s="45"/>
      <c r="CB68" s="46"/>
      <c r="CC68" s="50"/>
      <c r="CD68" s="47"/>
      <c r="CE68" s="45"/>
      <c r="CF68" s="46"/>
      <c r="CG68" s="50"/>
      <c r="CH68" s="47"/>
      <c r="CI68" s="45"/>
      <c r="CJ68" s="46"/>
      <c r="CK68" s="50"/>
      <c r="CL68" s="47"/>
      <c r="CM68" s="45"/>
      <c r="CN68" s="46"/>
      <c r="CO68" s="50"/>
      <c r="CP68" s="47"/>
      <c r="CQ68" s="45"/>
      <c r="CR68" s="46"/>
      <c r="CS68" s="50"/>
      <c r="CT68" s="47"/>
      <c r="CU68" s="45"/>
      <c r="CV68" s="46"/>
      <c r="CW68" s="50"/>
      <c r="CX68" s="6"/>
    </row>
    <row r="69" customFormat="false" ht="17" hidden="false" customHeight="false" outlineLevel="0" collapsed="false">
      <c r="A69" s="51"/>
      <c r="B69" s="52" t="s">
        <v>1240</v>
      </c>
      <c r="C69" s="53" t="s">
        <v>1241</v>
      </c>
      <c r="D69" s="54" t="s">
        <v>1242</v>
      </c>
      <c r="E69" s="40"/>
      <c r="F69" s="43"/>
      <c r="G69" s="43"/>
      <c r="H69" s="40"/>
      <c r="I69" s="40"/>
      <c r="J69" s="43"/>
      <c r="K69" s="43"/>
      <c r="L69" s="40"/>
      <c r="M69" s="40"/>
      <c r="N69" s="43"/>
      <c r="O69" s="43"/>
      <c r="P69" s="40"/>
      <c r="Q69" s="40"/>
      <c r="R69" s="43"/>
      <c r="S69" s="43"/>
      <c r="T69" s="40"/>
      <c r="U69" s="40"/>
      <c r="V69" s="43"/>
      <c r="W69" s="43"/>
      <c r="X69" s="40"/>
      <c r="Y69" s="40"/>
      <c r="Z69" s="43"/>
      <c r="AA69" s="43"/>
      <c r="AB69" s="40"/>
      <c r="AC69" s="40"/>
      <c r="AD69" s="43"/>
      <c r="AE69" s="43"/>
      <c r="AF69" s="40"/>
      <c r="AG69" s="40"/>
      <c r="AH69" s="43"/>
      <c r="AI69" s="55"/>
      <c r="AJ69" s="40"/>
      <c r="AK69" s="40"/>
      <c r="AL69" s="43"/>
      <c r="AM69" s="43"/>
      <c r="AN69" s="40"/>
      <c r="AO69" s="40"/>
      <c r="AP69" s="43"/>
      <c r="AQ69" s="43"/>
      <c r="AR69" s="40"/>
      <c r="AS69" s="40"/>
      <c r="AT69" s="43"/>
      <c r="AU69" s="43"/>
      <c r="AV69" s="40"/>
      <c r="AW69" s="40"/>
      <c r="AX69" s="43"/>
      <c r="AY69" s="43"/>
      <c r="AZ69" s="40"/>
      <c r="BA69" s="40"/>
      <c r="BB69" s="43"/>
      <c r="BC69" s="43"/>
      <c r="BD69" s="40"/>
      <c r="BE69" s="40"/>
      <c r="BF69" s="43"/>
      <c r="BG69" s="43"/>
      <c r="BH69" s="40"/>
      <c r="BI69" s="40"/>
      <c r="BJ69" s="43"/>
      <c r="BK69" s="43"/>
      <c r="BL69" s="40"/>
      <c r="BM69" s="40"/>
      <c r="BN69" s="43"/>
      <c r="BO69" s="43"/>
      <c r="BP69" s="40"/>
      <c r="BQ69" s="40"/>
      <c r="BR69" s="43"/>
      <c r="BS69" s="43"/>
      <c r="BT69" s="40"/>
      <c r="BU69" s="40"/>
      <c r="BV69" s="43"/>
      <c r="BW69" s="43"/>
      <c r="BX69" s="40"/>
      <c r="BY69" s="40"/>
      <c r="BZ69" s="43"/>
      <c r="CA69" s="43"/>
      <c r="CB69" s="40"/>
      <c r="CC69" s="40"/>
      <c r="CD69" s="43"/>
      <c r="CE69" s="43"/>
      <c r="CF69" s="40"/>
      <c r="CG69" s="40"/>
      <c r="CH69" s="43"/>
      <c r="CI69" s="43"/>
      <c r="CJ69" s="40"/>
      <c r="CK69" s="40"/>
      <c r="CL69" s="43"/>
      <c r="CM69" s="43"/>
      <c r="CN69" s="40"/>
      <c r="CO69" s="40"/>
      <c r="CP69" s="43"/>
      <c r="CQ69" s="43"/>
      <c r="CR69" s="40"/>
      <c r="CS69" s="40"/>
      <c r="CT69" s="43"/>
      <c r="CU69" s="43"/>
      <c r="CV69" s="40"/>
      <c r="CW69" s="40"/>
    </row>
    <row r="70" customFormat="false" ht="15.5" hidden="false" customHeight="false" outlineLevel="0" collapsed="false">
      <c r="A70" s="51"/>
      <c r="B70" s="43"/>
      <c r="C70" s="43"/>
      <c r="D70" s="40"/>
      <c r="E70" s="40"/>
      <c r="F70" s="43"/>
      <c r="G70" s="43"/>
      <c r="H70" s="40"/>
      <c r="I70" s="40"/>
      <c r="J70" s="43"/>
      <c r="K70" s="43"/>
      <c r="L70" s="40"/>
      <c r="M70" s="40"/>
      <c r="N70" s="43"/>
      <c r="O70" s="43"/>
      <c r="P70" s="40"/>
      <c r="Q70" s="40"/>
      <c r="R70" s="43"/>
      <c r="S70" s="43"/>
      <c r="T70" s="40"/>
      <c r="U70" s="40"/>
      <c r="V70" s="43"/>
      <c r="W70" s="43"/>
      <c r="X70" s="40"/>
      <c r="Y70" s="40"/>
      <c r="Z70" s="43"/>
      <c r="AA70" s="43"/>
      <c r="AB70" s="40"/>
      <c r="AC70" s="40"/>
      <c r="AD70" s="43"/>
      <c r="AE70" s="43"/>
      <c r="AF70" s="40"/>
      <c r="AG70" s="40"/>
      <c r="AH70" s="43"/>
      <c r="AI70" s="55"/>
      <c r="AJ70" s="40"/>
      <c r="AK70" s="40"/>
      <c r="AL70" s="43"/>
      <c r="AM70" s="43"/>
      <c r="AN70" s="40"/>
      <c r="AO70" s="40"/>
      <c r="AP70" s="43"/>
      <c r="AQ70" s="43"/>
      <c r="AR70" s="40"/>
      <c r="AS70" s="40"/>
      <c r="AT70" s="43"/>
      <c r="AU70" s="43"/>
      <c r="AV70" s="40"/>
      <c r="AW70" s="40"/>
      <c r="AX70" s="43"/>
      <c r="AY70" s="43"/>
      <c r="AZ70" s="40"/>
      <c r="BA70" s="40"/>
      <c r="BB70" s="43"/>
      <c r="BC70" s="43"/>
      <c r="BD70" s="40"/>
      <c r="BE70" s="40"/>
      <c r="BF70" s="43"/>
      <c r="BG70" s="43"/>
      <c r="BH70" s="40"/>
      <c r="BI70" s="40"/>
      <c r="BJ70" s="43"/>
      <c r="BK70" s="43"/>
      <c r="BL70" s="40"/>
      <c r="BM70" s="40"/>
      <c r="BN70" s="43"/>
      <c r="BO70" s="43"/>
      <c r="BP70" s="40"/>
      <c r="BQ70" s="40"/>
      <c r="BR70" s="43"/>
      <c r="BS70" s="43"/>
      <c r="BT70" s="40"/>
      <c r="BU70" s="40"/>
      <c r="BV70" s="43"/>
      <c r="BW70" s="43"/>
      <c r="BX70" s="40"/>
      <c r="BY70" s="40"/>
      <c r="BZ70" s="43"/>
      <c r="CA70" s="43"/>
      <c r="CB70" s="40"/>
      <c r="CC70" s="40"/>
      <c r="CD70" s="43"/>
      <c r="CE70" s="43"/>
      <c r="CF70" s="40"/>
      <c r="CG70" s="40"/>
      <c r="CH70" s="43"/>
      <c r="CI70" s="43"/>
      <c r="CJ70" s="40"/>
      <c r="CK70" s="40"/>
      <c r="CL70" s="43"/>
      <c r="CM70" s="43"/>
      <c r="CN70" s="40"/>
      <c r="CO70" s="40"/>
      <c r="CP70" s="43"/>
      <c r="CQ70" s="43"/>
      <c r="CR70" s="40"/>
      <c r="CS70" s="40"/>
      <c r="CT70" s="43"/>
      <c r="CU70" s="43"/>
      <c r="CV70" s="40"/>
      <c r="CW70" s="40"/>
    </row>
    <row r="71" customFormat="false" ht="15.5" hidden="false" customHeight="false" outlineLevel="0" collapsed="false">
      <c r="A71" s="51" t="s">
        <v>1243</v>
      </c>
      <c r="B71" s="43"/>
      <c r="C71" s="43"/>
      <c r="D71" s="40"/>
      <c r="E71" s="40"/>
      <c r="F71" s="43"/>
      <c r="G71" s="43"/>
      <c r="H71" s="40"/>
      <c r="I71" s="40"/>
      <c r="J71" s="43"/>
      <c r="K71" s="43"/>
      <c r="L71" s="40"/>
      <c r="M71" s="40"/>
      <c r="N71" s="43"/>
      <c r="O71" s="43"/>
      <c r="P71" s="40"/>
      <c r="Q71" s="40"/>
      <c r="R71" s="43"/>
      <c r="S71" s="43"/>
      <c r="T71" s="40"/>
      <c r="U71" s="40"/>
      <c r="V71" s="43"/>
      <c r="W71" s="43"/>
      <c r="X71" s="40"/>
      <c r="Y71" s="40"/>
      <c r="Z71" s="43"/>
      <c r="AA71" s="43"/>
      <c r="AB71" s="40"/>
      <c r="AC71" s="40"/>
      <c r="AD71" s="43"/>
      <c r="AE71" s="43"/>
      <c r="AF71" s="40"/>
      <c r="AG71" s="40"/>
      <c r="AH71" s="43"/>
      <c r="AI71" s="55"/>
      <c r="AJ71" s="40"/>
      <c r="AK71" s="40"/>
      <c r="AL71" s="43"/>
      <c r="AM71" s="43"/>
      <c r="AN71" s="40"/>
      <c r="AO71" s="40"/>
      <c r="AP71" s="43"/>
      <c r="AQ71" s="43"/>
      <c r="AR71" s="40"/>
      <c r="AS71" s="40"/>
      <c r="AT71" s="43"/>
      <c r="AU71" s="43"/>
      <c r="AV71" s="40"/>
      <c r="AW71" s="40"/>
      <c r="AX71" s="43"/>
      <c r="AY71" s="43"/>
      <c r="AZ71" s="40"/>
      <c r="BA71" s="40"/>
      <c r="BB71" s="43"/>
      <c r="BC71" s="43"/>
      <c r="BD71" s="40"/>
      <c r="BE71" s="40"/>
      <c r="BF71" s="43"/>
      <c r="BG71" s="43"/>
      <c r="BH71" s="40"/>
      <c r="BI71" s="40"/>
      <c r="BJ71" s="43"/>
      <c r="BK71" s="43"/>
      <c r="BL71" s="40"/>
      <c r="BM71" s="40"/>
      <c r="BN71" s="43"/>
      <c r="BO71" s="43"/>
      <c r="BP71" s="40"/>
      <c r="BQ71" s="40"/>
      <c r="BR71" s="43"/>
      <c r="BS71" s="43"/>
      <c r="BT71" s="40"/>
      <c r="BU71" s="40"/>
      <c r="BV71" s="43"/>
      <c r="BW71" s="43"/>
      <c r="BX71" s="40"/>
      <c r="BY71" s="40"/>
      <c r="BZ71" s="43"/>
      <c r="CA71" s="43"/>
      <c r="CB71" s="40"/>
      <c r="CC71" s="40"/>
      <c r="CD71" s="43"/>
      <c r="CE71" s="43"/>
      <c r="CF71" s="40"/>
      <c r="CG71" s="40"/>
      <c r="CH71" s="43"/>
      <c r="CI71" s="43"/>
      <c r="CJ71" s="40"/>
      <c r="CK71" s="40"/>
      <c r="CL71" s="43"/>
      <c r="CM71" s="43"/>
      <c r="CN71" s="40"/>
      <c r="CO71" s="40"/>
      <c r="CP71" s="43"/>
      <c r="CQ71" s="43"/>
      <c r="CR71" s="40"/>
      <c r="CS71" s="40"/>
      <c r="CT71" s="43"/>
      <c r="CU71" s="43"/>
      <c r="CV71" s="40"/>
      <c r="CW71" s="40"/>
    </row>
    <row r="72" s="51" customFormat="true" ht="16.4" hidden="false" customHeight="true" outlineLevel="0" collapsed="false">
      <c r="A72" s="56" t="s">
        <v>1244</v>
      </c>
      <c r="B72" s="56"/>
      <c r="C72" s="56"/>
      <c r="D72" s="57" t="n">
        <f aca="false">COUNTIF(D3:D66,"R")</f>
        <v>0</v>
      </c>
      <c r="H72" s="57" t="n">
        <f aca="false">COUNTIF(H3:H66,"R")</f>
        <v>0</v>
      </c>
      <c r="L72" s="57" t="n">
        <f aca="false">COUNTIF(L3:L66,"R")</f>
        <v>0</v>
      </c>
      <c r="P72" s="57" t="n">
        <f aca="false">COUNTIF(P3:P66,"R")</f>
        <v>0</v>
      </c>
      <c r="Q72" s="57"/>
      <c r="T72" s="57" t="n">
        <f aca="false">COUNTIF(T3:T66,"R")</f>
        <v>0</v>
      </c>
      <c r="U72" s="57"/>
      <c r="X72" s="57" t="n">
        <f aca="false">COUNTIF(X3:X66,"R")</f>
        <v>0</v>
      </c>
      <c r="Y72" s="57"/>
      <c r="AB72" s="57" t="n">
        <f aca="false">COUNTIF(AB3:AB66,"R")</f>
        <v>0</v>
      </c>
      <c r="AC72" s="57"/>
      <c r="AF72" s="57" t="n">
        <f aca="false">COUNTIF(AF3:AF66,"R")</f>
        <v>0</v>
      </c>
      <c r="AG72" s="57"/>
      <c r="AJ72" s="57" t="n">
        <f aca="false">COUNTIF(AJ3:AJ66,"R")</f>
        <v>0</v>
      </c>
      <c r="AK72" s="57"/>
      <c r="AN72" s="57" t="n">
        <f aca="false">COUNTIF(AN3:AN66,"R")</f>
        <v>0</v>
      </c>
      <c r="AO72" s="57"/>
      <c r="AR72" s="57" t="n">
        <f aca="false">COUNTIF(AR3:AR66,"R")</f>
        <v>0</v>
      </c>
      <c r="AS72" s="57"/>
      <c r="AV72" s="57" t="n">
        <f aca="false">COUNTIF(AV3:AV66,"R")</f>
        <v>0</v>
      </c>
      <c r="AW72" s="57"/>
      <c r="AZ72" s="57" t="n">
        <f aca="false">COUNTIF(AZ3:AZ66,"R")</f>
        <v>0</v>
      </c>
      <c r="BA72" s="57"/>
      <c r="BD72" s="57" t="n">
        <f aca="false">COUNTIF(BD3:BD66,"R")</f>
        <v>0</v>
      </c>
      <c r="BE72" s="57"/>
      <c r="BH72" s="57" t="n">
        <f aca="false">COUNTIF(BH3:BH66,"R")</f>
        <v>0</v>
      </c>
      <c r="BI72" s="57"/>
      <c r="BL72" s="57" t="n">
        <f aca="false">COUNTIF(BL3:BL66,"R")</f>
        <v>0</v>
      </c>
      <c r="BM72" s="57"/>
      <c r="BP72" s="57" t="n">
        <f aca="false">COUNTIF(BP3:BP66,"R")</f>
        <v>0</v>
      </c>
      <c r="BQ72" s="57"/>
      <c r="BT72" s="57" t="n">
        <f aca="false">COUNTIF(BT3:BT66,"R")</f>
        <v>0</v>
      </c>
      <c r="BU72" s="57"/>
      <c r="BX72" s="57" t="n">
        <f aca="false">COUNTIF(BX3:BX66,"R")</f>
        <v>0</v>
      </c>
      <c r="BY72" s="57"/>
      <c r="CB72" s="57" t="n">
        <f aca="false">COUNTIF(CB3:CB66,"R")</f>
        <v>0</v>
      </c>
      <c r="CC72" s="57"/>
      <c r="CF72" s="57" t="n">
        <f aca="false">COUNTIF(CF3:CF66,"R")</f>
        <v>0</v>
      </c>
      <c r="CG72" s="57"/>
      <c r="CJ72" s="57" t="n">
        <f aca="false">COUNTIF(CJ3:CJ66,"R")</f>
        <v>0</v>
      </c>
      <c r="CK72" s="57"/>
      <c r="CN72" s="57" t="n">
        <f aca="false">COUNTIF(CN3:CN66,"R")</f>
        <v>0</v>
      </c>
      <c r="CO72" s="57"/>
      <c r="CR72" s="57" t="n">
        <f aca="false">COUNTIF(CR3:CR66,"R")</f>
        <v>0</v>
      </c>
      <c r="CS72" s="57"/>
      <c r="CV72" s="57" t="n">
        <f aca="false">COUNTIF(CV3:CV66,"R")</f>
        <v>0</v>
      </c>
      <c r="CW72" s="57"/>
    </row>
    <row r="73" s="51" customFormat="true" ht="16.4" hidden="false" customHeight="true" outlineLevel="0" collapsed="false">
      <c r="A73" s="58" t="s">
        <v>1245</v>
      </c>
      <c r="B73" s="58"/>
      <c r="C73" s="58"/>
      <c r="D73" s="57" t="n">
        <f aca="false">COUNTIF(D3:D66,"Y")</f>
        <v>0</v>
      </c>
      <c r="E73" s="40"/>
      <c r="H73" s="57" t="n">
        <f aca="false">COUNTIF(H3:H66,"Y")</f>
        <v>0</v>
      </c>
      <c r="I73" s="40"/>
      <c r="L73" s="57" t="n">
        <f aca="false">COUNTIF(L3:L66,"Y")</f>
        <v>0</v>
      </c>
      <c r="M73" s="40"/>
      <c r="P73" s="57" t="n">
        <f aca="false">COUNTIF(P3:P66,"Y")</f>
        <v>0</v>
      </c>
      <c r="Q73" s="57"/>
      <c r="T73" s="57" t="n">
        <f aca="false">COUNTIF(T3:T66,"Y")</f>
        <v>0</v>
      </c>
      <c r="U73" s="57"/>
      <c r="X73" s="57" t="n">
        <f aca="false">COUNTIF(X3:X66,"Y")</f>
        <v>0</v>
      </c>
      <c r="Y73" s="57"/>
      <c r="AB73" s="57" t="n">
        <f aca="false">COUNTIF(AB3:AB66,"Y")</f>
        <v>0</v>
      </c>
      <c r="AC73" s="57"/>
      <c r="AF73" s="57" t="n">
        <f aca="false">COUNTIF(AF3:AF66,"Y")</f>
        <v>0</v>
      </c>
      <c r="AG73" s="57"/>
      <c r="AJ73" s="57" t="n">
        <f aca="false">COUNTIF(AJ3:AJ66,"Y")</f>
        <v>0</v>
      </c>
      <c r="AK73" s="57"/>
      <c r="AN73" s="57" t="n">
        <f aca="false">COUNTIF(AN3:AN66,"Y")</f>
        <v>0</v>
      </c>
      <c r="AO73" s="57"/>
      <c r="AR73" s="57" t="n">
        <f aca="false">COUNTIF(AR3:AR66,"Y")</f>
        <v>0</v>
      </c>
      <c r="AS73" s="57"/>
      <c r="AV73" s="57" t="n">
        <f aca="false">COUNTIF(AV3:AV66,"Y")</f>
        <v>0</v>
      </c>
      <c r="AW73" s="57"/>
      <c r="AZ73" s="57" t="n">
        <f aca="false">COUNTIF(AZ3:AZ66,"Y")</f>
        <v>0</v>
      </c>
      <c r="BA73" s="57"/>
      <c r="BD73" s="57" t="n">
        <f aca="false">COUNTIF(BD3:BD66,"Y")</f>
        <v>0</v>
      </c>
      <c r="BE73" s="57"/>
      <c r="BH73" s="57" t="n">
        <f aca="false">COUNTIF(BH3:BH66,"Y")</f>
        <v>0</v>
      </c>
      <c r="BI73" s="57"/>
      <c r="BL73" s="57" t="n">
        <f aca="false">COUNTIF(BL3:BL66,"Y")</f>
        <v>0</v>
      </c>
      <c r="BM73" s="57"/>
      <c r="BP73" s="57" t="n">
        <f aca="false">COUNTIF(BP3:BP66,"Y")</f>
        <v>0</v>
      </c>
      <c r="BQ73" s="57"/>
      <c r="BT73" s="57" t="n">
        <f aca="false">COUNTIF(BT3:BT66,"Y")</f>
        <v>0</v>
      </c>
      <c r="BU73" s="57"/>
      <c r="BX73" s="57" t="n">
        <f aca="false">COUNTIF(BX3:BX66,"Y")</f>
        <v>0</v>
      </c>
      <c r="BY73" s="57"/>
      <c r="CB73" s="57" t="n">
        <f aca="false">COUNTIF(CB3:CB66,"Y")</f>
        <v>0</v>
      </c>
      <c r="CC73" s="57"/>
      <c r="CF73" s="57" t="n">
        <f aca="false">COUNTIF(CF3:CF66,"Y")</f>
        <v>0</v>
      </c>
      <c r="CG73" s="57"/>
      <c r="CJ73" s="57" t="n">
        <f aca="false">COUNTIF(CJ3:CJ66,"Y")</f>
        <v>0</v>
      </c>
      <c r="CK73" s="57"/>
      <c r="CN73" s="57" t="n">
        <f aca="false">COUNTIF(CN3:CN66,"Y")</f>
        <v>0</v>
      </c>
      <c r="CO73" s="57"/>
      <c r="CR73" s="57" t="n">
        <f aca="false">COUNTIF(CR3:CR66,"Y")</f>
        <v>0</v>
      </c>
      <c r="CS73" s="57"/>
      <c r="CV73" s="57" t="n">
        <f aca="false">COUNTIF(CV3:CV66,"Y")</f>
        <v>0</v>
      </c>
      <c r="CW73" s="57"/>
    </row>
    <row r="74" s="51" customFormat="true" ht="16.4" hidden="false" customHeight="true" outlineLevel="0" collapsed="false">
      <c r="A74" s="59" t="s">
        <v>1246</v>
      </c>
      <c r="B74" s="59"/>
      <c r="C74" s="59"/>
      <c r="D74" s="57" t="n">
        <f aca="false">COUNTIF(D3:D66,"M")</f>
        <v>0</v>
      </c>
      <c r="H74" s="57" t="n">
        <f aca="false">COUNTIF(H3:H66,"M")</f>
        <v>0</v>
      </c>
      <c r="L74" s="57" t="n">
        <f aca="false">COUNTIF(L3:L66,"M")</f>
        <v>0</v>
      </c>
      <c r="P74" s="57" t="n">
        <f aca="false">COUNTIF(P3:P66,"M")</f>
        <v>0</v>
      </c>
      <c r="Q74" s="57"/>
      <c r="T74" s="57" t="n">
        <f aca="false">COUNTIF(T3:T66,"M")</f>
        <v>0</v>
      </c>
      <c r="U74" s="57"/>
      <c r="X74" s="57" t="n">
        <f aca="false">COUNTIF(X3:X66,"M")</f>
        <v>0</v>
      </c>
      <c r="Y74" s="57"/>
      <c r="AB74" s="57" t="n">
        <f aca="false">COUNTIF(AB3:AB66,"M")</f>
        <v>0</v>
      </c>
      <c r="AC74" s="57"/>
      <c r="AF74" s="57" t="n">
        <f aca="false">COUNTIF(AF3:AF66,"M")</f>
        <v>0</v>
      </c>
      <c r="AG74" s="57"/>
      <c r="AJ74" s="57" t="n">
        <f aca="false">COUNTIF(AJ3:AJ66,"M")</f>
        <v>0</v>
      </c>
      <c r="AK74" s="57"/>
      <c r="AN74" s="57" t="n">
        <f aca="false">COUNTIF(AN3:AN66,"M")</f>
        <v>0</v>
      </c>
      <c r="AO74" s="57"/>
      <c r="AR74" s="57" t="n">
        <f aca="false">COUNTIF(AR3:AR66,"M")</f>
        <v>0</v>
      </c>
      <c r="AS74" s="57"/>
      <c r="AV74" s="57" t="n">
        <f aca="false">COUNTIF(AV3:AV66,"M")</f>
        <v>0</v>
      </c>
      <c r="AW74" s="57"/>
      <c r="AZ74" s="57" t="n">
        <f aca="false">COUNTIF(AZ3:AZ66,"M")</f>
        <v>0</v>
      </c>
      <c r="BA74" s="57"/>
      <c r="BD74" s="57" t="n">
        <f aca="false">COUNTIF(BD3:BD66,"M")</f>
        <v>0</v>
      </c>
      <c r="BE74" s="57"/>
      <c r="BH74" s="57" t="n">
        <f aca="false">COUNTIF(BH3:BH66,"M")</f>
        <v>0</v>
      </c>
      <c r="BI74" s="57"/>
      <c r="BL74" s="57" t="n">
        <f aca="false">COUNTIF(BL3:BL66,"M")</f>
        <v>0</v>
      </c>
      <c r="BM74" s="57"/>
      <c r="BP74" s="57" t="n">
        <f aca="false">COUNTIF(BP3:BP66,"M")</f>
        <v>0</v>
      </c>
      <c r="BQ74" s="57"/>
      <c r="BT74" s="57" t="n">
        <f aca="false">COUNTIF(BT3:BT66,"M")</f>
        <v>0</v>
      </c>
      <c r="BU74" s="57"/>
      <c r="BX74" s="57" t="n">
        <f aca="false">COUNTIF(BX3:BX66,"M")</f>
        <v>0</v>
      </c>
      <c r="BY74" s="57"/>
      <c r="CB74" s="57" t="n">
        <f aca="false">COUNTIF(CB3:CB66,"M")</f>
        <v>0</v>
      </c>
      <c r="CC74" s="57"/>
      <c r="CF74" s="57" t="n">
        <f aca="false">COUNTIF(CF3:CF66,"M")</f>
        <v>0</v>
      </c>
      <c r="CG74" s="57"/>
      <c r="CJ74" s="57" t="n">
        <f aca="false">COUNTIF(CJ3:CJ66,"M")</f>
        <v>0</v>
      </c>
      <c r="CK74" s="57"/>
      <c r="CN74" s="57" t="n">
        <f aca="false">COUNTIF(CN3:CN66,"M")</f>
        <v>0</v>
      </c>
      <c r="CO74" s="57"/>
      <c r="CR74" s="57" t="n">
        <f aca="false">COUNTIF(CR3:CR66,"M")</f>
        <v>0</v>
      </c>
      <c r="CS74" s="57"/>
      <c r="CV74" s="57" t="n">
        <f aca="false">COUNTIF(CV3:CV66,"M")</f>
        <v>0</v>
      </c>
      <c r="CW74" s="57"/>
    </row>
    <row r="75" s="51" customFormat="true" ht="16.4" hidden="false" customHeight="true" outlineLevel="0" collapsed="false">
      <c r="A75" s="60"/>
      <c r="B75" s="60"/>
      <c r="C75" s="61" t="s">
        <v>1247</v>
      </c>
      <c r="D75" s="62" t="n">
        <f aca="false">SUM(D72:D74)</f>
        <v>0</v>
      </c>
      <c r="H75" s="62" t="n">
        <f aca="false">SUM(H72:H74)</f>
        <v>0</v>
      </c>
      <c r="L75" s="62" t="n">
        <f aca="false">SUM(L72:L74)</f>
        <v>0</v>
      </c>
      <c r="P75" s="62" t="n">
        <f aca="false">SUM(P72:P74)</f>
        <v>0</v>
      </c>
      <c r="Q75" s="63"/>
      <c r="T75" s="62" t="n">
        <f aca="false">SUM(T72:T74)</f>
        <v>0</v>
      </c>
      <c r="U75" s="63"/>
      <c r="X75" s="62" t="n">
        <f aca="false">SUM(X72:X74)</f>
        <v>0</v>
      </c>
      <c r="Y75" s="63"/>
      <c r="AB75" s="62" t="n">
        <f aca="false">SUM(AB72:AB74)</f>
        <v>0</v>
      </c>
      <c r="AC75" s="63"/>
      <c r="AF75" s="62" t="n">
        <f aca="false">SUM(AF72:AF74)</f>
        <v>0</v>
      </c>
      <c r="AG75" s="63"/>
      <c r="AJ75" s="62" t="n">
        <f aca="false">SUM(AJ72:AJ74)</f>
        <v>0</v>
      </c>
      <c r="AK75" s="63"/>
      <c r="AN75" s="62" t="n">
        <f aca="false">SUM(AN72:AN74)</f>
        <v>0</v>
      </c>
      <c r="AO75" s="63"/>
      <c r="AR75" s="62" t="n">
        <f aca="false">SUM(AR72:AR74)</f>
        <v>0</v>
      </c>
      <c r="AS75" s="63"/>
      <c r="AV75" s="62" t="n">
        <f aca="false">SUM(AV72:AV74)</f>
        <v>0</v>
      </c>
      <c r="AW75" s="63"/>
      <c r="AZ75" s="62" t="n">
        <f aca="false">SUM(AZ72:AZ74)</f>
        <v>0</v>
      </c>
      <c r="BA75" s="63"/>
      <c r="BD75" s="62" t="n">
        <f aca="false">SUM(BD72:BD74)</f>
        <v>0</v>
      </c>
      <c r="BE75" s="63"/>
      <c r="BH75" s="62" t="n">
        <f aca="false">SUM(BH72:BH74)</f>
        <v>0</v>
      </c>
      <c r="BI75" s="63"/>
      <c r="BL75" s="62" t="n">
        <f aca="false">SUM(BL72:BL74)</f>
        <v>0</v>
      </c>
      <c r="BM75" s="63"/>
      <c r="BP75" s="62" t="n">
        <f aca="false">SUM(BP72:BP74)</f>
        <v>0</v>
      </c>
      <c r="BQ75" s="63"/>
      <c r="BT75" s="62" t="n">
        <f aca="false">SUM(BT72:BT74)</f>
        <v>0</v>
      </c>
      <c r="BU75" s="63"/>
      <c r="BX75" s="62" t="n">
        <f aca="false">SUM(BX72:BX74)</f>
        <v>0</v>
      </c>
      <c r="BY75" s="63"/>
      <c r="CB75" s="62" t="n">
        <f aca="false">SUM(CB72:CB74)</f>
        <v>0</v>
      </c>
      <c r="CC75" s="63"/>
      <c r="CF75" s="62" t="n">
        <f aca="false">SUM(CF72:CF74)</f>
        <v>0</v>
      </c>
      <c r="CG75" s="63"/>
      <c r="CJ75" s="62" t="n">
        <f aca="false">SUM(CJ72:CJ74)</f>
        <v>0</v>
      </c>
      <c r="CK75" s="63"/>
      <c r="CN75" s="62" t="n">
        <f aca="false">SUM(CN72:CN74)</f>
        <v>0</v>
      </c>
      <c r="CO75" s="63"/>
      <c r="CR75" s="62" t="n">
        <f aca="false">SUM(CR72:CR74)</f>
        <v>0</v>
      </c>
      <c r="CS75" s="63"/>
      <c r="CV75" s="62" t="n">
        <f aca="false">SUM(CV72:CV74)</f>
        <v>0</v>
      </c>
      <c r="CW75" s="63"/>
    </row>
    <row r="76" s="51" customFormat="true" ht="16.4" hidden="false" customHeight="true" outlineLevel="0" collapsed="false">
      <c r="A76" s="64"/>
      <c r="B76" s="65"/>
      <c r="C76" s="66"/>
      <c r="D76" s="63"/>
      <c r="H76" s="63"/>
      <c r="L76" s="63"/>
      <c r="P76" s="63"/>
      <c r="Q76" s="63"/>
      <c r="T76" s="63"/>
      <c r="U76" s="63"/>
      <c r="W76" s="67"/>
      <c r="X76" s="68"/>
      <c r="Y76" s="63"/>
      <c r="Z76" s="67"/>
      <c r="AB76" s="63"/>
      <c r="AC76" s="63"/>
      <c r="AF76" s="63"/>
      <c r="AG76" s="63"/>
      <c r="AJ76" s="63"/>
      <c r="AK76" s="63"/>
      <c r="AN76" s="63"/>
      <c r="AO76" s="63"/>
      <c r="AR76" s="63"/>
      <c r="AS76" s="63"/>
      <c r="AV76" s="63"/>
      <c r="AW76" s="63"/>
      <c r="AZ76" s="63"/>
      <c r="BA76" s="63"/>
      <c r="BD76" s="63"/>
      <c r="BE76" s="63"/>
      <c r="BH76" s="63"/>
      <c r="BI76" s="63"/>
      <c r="BL76" s="63"/>
      <c r="BM76" s="63"/>
      <c r="BP76" s="63"/>
      <c r="BQ76" s="63"/>
      <c r="BT76" s="63"/>
      <c r="BU76" s="63"/>
      <c r="BW76" s="67"/>
      <c r="BX76" s="68"/>
      <c r="BY76" s="63"/>
      <c r="BZ76" s="67"/>
      <c r="CA76" s="67"/>
      <c r="CB76" s="68"/>
      <c r="CC76" s="63"/>
      <c r="CD76" s="67"/>
      <c r="CF76" s="63"/>
      <c r="CG76" s="63"/>
      <c r="CI76" s="69"/>
      <c r="CJ76" s="68"/>
      <c r="CK76" s="63"/>
      <c r="CL76" s="67"/>
      <c r="CN76" s="63"/>
      <c r="CO76" s="63"/>
      <c r="CR76" s="57"/>
      <c r="CS76" s="68"/>
      <c r="CV76" s="57"/>
      <c r="CW76" s="57"/>
    </row>
    <row r="77" s="51" customFormat="true" ht="19.4" hidden="false" customHeight="true" outlineLevel="0" collapsed="false">
      <c r="A77" s="51" t="s">
        <v>1248</v>
      </c>
      <c r="C77" s="70"/>
      <c r="D77" s="57"/>
      <c r="H77" s="57"/>
      <c r="L77" s="57"/>
      <c r="P77" s="57"/>
      <c r="Q77" s="57"/>
      <c r="T77" s="57"/>
      <c r="U77" s="57"/>
      <c r="X77" s="57"/>
      <c r="Y77" s="57"/>
      <c r="AB77" s="57"/>
      <c r="AC77" s="57"/>
      <c r="AF77" s="57"/>
      <c r="AG77" s="57"/>
      <c r="AJ77" s="57"/>
      <c r="AK77" s="57"/>
      <c r="AN77" s="57"/>
      <c r="AO77" s="57"/>
      <c r="AR77" s="57"/>
      <c r="AS77" s="57"/>
      <c r="AV77" s="57"/>
      <c r="AW77" s="57"/>
      <c r="AZ77" s="57"/>
      <c r="BA77" s="57"/>
      <c r="BD77" s="57"/>
      <c r="BE77" s="57"/>
      <c r="BH77" s="57"/>
      <c r="BI77" s="57"/>
      <c r="BL77" s="57"/>
      <c r="BM77" s="57"/>
      <c r="BP77" s="57"/>
      <c r="BQ77" s="57"/>
      <c r="BT77" s="57"/>
      <c r="BU77" s="57"/>
      <c r="BX77" s="57"/>
      <c r="BY77" s="57"/>
      <c r="CB77" s="57"/>
      <c r="CC77" s="57"/>
      <c r="CF77" s="57"/>
      <c r="CG77" s="57"/>
      <c r="CJ77" s="57"/>
      <c r="CK77" s="57"/>
      <c r="CN77" s="57"/>
      <c r="CO77" s="57"/>
      <c r="CR77" s="57"/>
      <c r="CS77" s="57"/>
      <c r="CV77" s="57"/>
      <c r="CW77" s="57"/>
    </row>
    <row r="78" customFormat="false" ht="15.5" hidden="false" customHeight="false" outlineLevel="0" collapsed="false">
      <c r="A78" s="71" t="s">
        <v>1244</v>
      </c>
      <c r="B78" s="71"/>
      <c r="C78" s="71"/>
      <c r="D78" s="72" t="n">
        <f aca="false">SUM(D72:CV72)</f>
        <v>0</v>
      </c>
      <c r="E78" s="51"/>
      <c r="G78" s="73" t="s">
        <v>1249</v>
      </c>
      <c r="H78" s="74" t="s">
        <v>1250</v>
      </c>
      <c r="I78" s="51"/>
      <c r="L78" s="25"/>
      <c r="M78" s="51"/>
      <c r="P78" s="57"/>
      <c r="Q78" s="57"/>
      <c r="T78" s="57"/>
      <c r="U78" s="57"/>
      <c r="X78" s="57"/>
      <c r="Y78" s="57"/>
      <c r="AB78" s="57"/>
      <c r="AC78" s="57"/>
      <c r="AF78" s="57"/>
      <c r="AG78" s="57"/>
      <c r="AJ78" s="57"/>
      <c r="AK78" s="57"/>
      <c r="AN78" s="57"/>
      <c r="AO78" s="57"/>
      <c r="AR78" s="57"/>
      <c r="AS78" s="57"/>
      <c r="AV78" s="57"/>
      <c r="AW78" s="57"/>
      <c r="AZ78" s="57"/>
      <c r="BA78" s="57"/>
      <c r="BD78" s="57"/>
      <c r="BE78" s="57"/>
      <c r="BH78" s="57"/>
      <c r="BI78" s="57"/>
      <c r="BL78" s="57"/>
      <c r="BM78" s="57"/>
      <c r="BP78" s="57"/>
      <c r="BQ78" s="57"/>
      <c r="BT78" s="57"/>
      <c r="BU78" s="57"/>
      <c r="BX78" s="57"/>
      <c r="BY78" s="57"/>
      <c r="CB78" s="57"/>
      <c r="CC78" s="57"/>
      <c r="CF78" s="57"/>
      <c r="CG78" s="57"/>
      <c r="CJ78" s="57"/>
      <c r="CK78" s="57"/>
      <c r="CN78" s="57"/>
      <c r="CO78" s="57"/>
      <c r="CR78" s="57"/>
      <c r="CS78" s="57"/>
      <c r="CV78" s="57"/>
      <c r="CW78" s="57"/>
    </row>
    <row r="79" customFormat="false" ht="17" hidden="false" customHeight="false" outlineLevel="0" collapsed="false">
      <c r="A79" s="75" t="s">
        <v>1245</v>
      </c>
      <c r="B79" s="75"/>
      <c r="C79" s="75"/>
      <c r="D79" s="76" t="n">
        <f aca="false">SUM(D73:CV73)</f>
        <v>0</v>
      </c>
      <c r="E79" s="51"/>
      <c r="H79" s="74" t="s">
        <v>1251</v>
      </c>
      <c r="I79" s="51"/>
      <c r="L79" s="25"/>
      <c r="M79" s="51"/>
    </row>
    <row r="80" customFormat="false" ht="15.5" hidden="false" customHeight="false" outlineLevel="0" collapsed="false">
      <c r="A80" s="77" t="s">
        <v>1246</v>
      </c>
      <c r="B80" s="77"/>
      <c r="C80" s="77"/>
      <c r="D80" s="78" t="n">
        <f aca="false">SUM(D74:CV74)</f>
        <v>0</v>
      </c>
      <c r="E80" s="51"/>
      <c r="H80" s="74"/>
      <c r="I80" s="51"/>
      <c r="L80" s="70"/>
      <c r="M80" s="51"/>
    </row>
    <row r="81" customFormat="false" ht="16" hidden="false" customHeight="false" outlineLevel="0" collapsed="false">
      <c r="A81" s="79"/>
      <c r="B81" s="80"/>
      <c r="C81" s="81" t="s">
        <v>1247</v>
      </c>
      <c r="D81" s="82" t="n">
        <f aca="false">SUM(D78:D80)</f>
        <v>0</v>
      </c>
      <c r="E81" s="51"/>
      <c r="H81" s="74"/>
      <c r="I81" s="51"/>
      <c r="M81" s="51"/>
    </row>
    <row r="82" customFormat="false" ht="15.5" hidden="false" customHeight="false" outlineLevel="0" collapsed="false">
      <c r="E82" s="51"/>
      <c r="I82" s="51"/>
      <c r="M82" s="51"/>
    </row>
    <row r="83" customFormat="false" ht="15.5" hidden="false" customHeight="false" outlineLevel="0" collapsed="false">
      <c r="C83" s="25"/>
      <c r="E83" s="51"/>
      <c r="I83" s="51"/>
      <c r="M83" s="51"/>
    </row>
    <row r="84" customFormat="false" ht="15.5" hidden="false" customHeight="false" outlineLevel="0" collapsed="false">
      <c r="A84" s="51" t="s">
        <v>1252</v>
      </c>
    </row>
    <row r="85" customFormat="false" ht="16.4" hidden="false" customHeight="true" outlineLevel="0" collapsed="false">
      <c r="B85" s="83" t="s">
        <v>1253</v>
      </c>
      <c r="C85" s="83"/>
      <c r="D85" s="57" t="n">
        <f aca="false">COUNTIF(E3:E68,"Y")</f>
        <v>8</v>
      </c>
      <c r="E85" s="57"/>
      <c r="H85" s="57" t="n">
        <f aca="false">COUNTIF(I3:I68,"Y")</f>
        <v>14</v>
      </c>
      <c r="I85" s="57"/>
      <c r="L85" s="57" t="n">
        <f aca="false">COUNTIF(M3:M68,"Y")</f>
        <v>21</v>
      </c>
      <c r="M85" s="57"/>
      <c r="P85" s="57" t="n">
        <f aca="false">COUNTIF(Q3:Q68,"Y")</f>
        <v>10</v>
      </c>
      <c r="Q85" s="57"/>
      <c r="T85" s="57" t="n">
        <f aca="false">COUNTIF(U3:U68,"Y")</f>
        <v>6</v>
      </c>
      <c r="U85" s="57"/>
      <c r="X85" s="57" t="n">
        <f aca="false">COUNTIF(Y3:Y68,"Y")</f>
        <v>4</v>
      </c>
      <c r="AB85" s="57" t="n">
        <f aca="false">COUNTIF(AC3:AC68,"Y")</f>
        <v>8</v>
      </c>
      <c r="AF85" s="57" t="n">
        <f aca="false">COUNTIF(AG3:AG68,"Y")</f>
        <v>7</v>
      </c>
      <c r="AJ85" s="57" t="n">
        <f aca="false">COUNTIF(AK3:AK68,"Y")</f>
        <v>5</v>
      </c>
      <c r="AN85" s="57" t="n">
        <f aca="false">COUNTIF(AO3:AO68,"Y")</f>
        <v>7</v>
      </c>
      <c r="AR85" s="57" t="n">
        <f aca="false">COUNTIF(AS3:AS68,"Y")</f>
        <v>3</v>
      </c>
      <c r="AV85" s="57" t="n">
        <f aca="false">COUNTIF(AW3:AW68,"Y")</f>
        <v>7</v>
      </c>
      <c r="AZ85" s="57" t="n">
        <f aca="false">COUNTIF(BA3:BA68,"Y")</f>
        <v>16</v>
      </c>
      <c r="BD85" s="57" t="n">
        <f aca="false">COUNTIF(BE3:BE68,"Y")</f>
        <v>7</v>
      </c>
      <c r="BH85" s="57" t="n">
        <f aca="false">COUNTIF(BI3:BI68,"Y")</f>
        <v>4</v>
      </c>
      <c r="BL85" s="57" t="n">
        <f aca="false">COUNTIF(BM3:BM68,"Y")</f>
        <v>9</v>
      </c>
      <c r="BP85" s="57" t="n">
        <f aca="false">COUNTIF(BQ3:BQ68,"Y")</f>
        <v>6</v>
      </c>
      <c r="BT85" s="57" t="n">
        <f aca="false">COUNTIF(BU3:BU68,"Y")</f>
        <v>2</v>
      </c>
      <c r="BX85" s="57" t="n">
        <f aca="false">COUNTIF(BY3:BY68,"Y")</f>
        <v>2</v>
      </c>
      <c r="CB85" s="57" t="n">
        <f aca="false">COUNTIF(CC3:CC68,"Y")</f>
        <v>6</v>
      </c>
      <c r="CF85" s="57" t="n">
        <f aca="false">COUNTIF(CG3:CG68,"Y")</f>
        <v>5</v>
      </c>
      <c r="CJ85" s="57" t="n">
        <f aca="false">COUNTIF(CK3:CK68,"Y")</f>
        <v>3</v>
      </c>
      <c r="CN85" s="57" t="n">
        <f aca="false">COUNTIF(CO3:CO68,"Y")</f>
        <v>3</v>
      </c>
      <c r="CR85" s="57" t="n">
        <f aca="false">COUNTIF(CS3:CS68,"Y")</f>
        <v>2</v>
      </c>
      <c r="CV85" s="57" t="n">
        <f aca="false">COUNTIF(CW3:CW68,"Y")</f>
        <v>3</v>
      </c>
    </row>
    <row r="86" s="43" customFormat="true" ht="16.4" hidden="false" customHeight="true" outlineLevel="0" collapsed="false">
      <c r="B86" s="84" t="s">
        <v>1242</v>
      </c>
      <c r="C86" s="84"/>
      <c r="D86" s="85" t="n">
        <f aca="false">COUNTIF(E3:E68,"D")</f>
        <v>1</v>
      </c>
      <c r="E86" s="40"/>
      <c r="H86" s="63" t="n">
        <f aca="false">COUNTIF(I3:I68,"D")</f>
        <v>1</v>
      </c>
      <c r="I86" s="40"/>
      <c r="L86" s="63" t="n">
        <f aca="false">COUNTIF(M3:M68,"D")</f>
        <v>1</v>
      </c>
      <c r="M86" s="40"/>
      <c r="P86" s="63" t="n">
        <f aca="false">COUNTIF(Q3:Q68,"D")</f>
        <v>1</v>
      </c>
      <c r="Q86" s="40"/>
      <c r="T86" s="63" t="n">
        <f aca="false">COUNTIF(U3:U68,"D")</f>
        <v>0</v>
      </c>
      <c r="U86" s="40"/>
      <c r="X86" s="63" t="n">
        <f aca="false">COUNTIF(Y3:Y68,"D")</f>
        <v>0</v>
      </c>
      <c r="Y86" s="40"/>
      <c r="AB86" s="63" t="n">
        <f aca="false">COUNTIF(AC3:AC68,"D")</f>
        <v>0</v>
      </c>
      <c r="AC86" s="40"/>
      <c r="AF86" s="63" t="n">
        <f aca="false">COUNTIF(AG3:AG68,"D")</f>
        <v>1</v>
      </c>
      <c r="AG86" s="40"/>
      <c r="AJ86" s="63" t="n">
        <f aca="false">COUNTIF(AK3:AK68,"D")</f>
        <v>1</v>
      </c>
      <c r="AK86" s="40"/>
      <c r="AN86" s="63" t="n">
        <f aca="false">COUNTIF(AO3:AO68,"D")</f>
        <v>1</v>
      </c>
      <c r="AO86" s="40"/>
      <c r="AR86" s="63" t="n">
        <f aca="false">COUNTIF(AS3:AS68,"D")</f>
        <v>0</v>
      </c>
      <c r="AS86" s="40"/>
      <c r="AV86" s="63" t="n">
        <f aca="false">COUNTIF(AW3:AW68,"D")</f>
        <v>0</v>
      </c>
      <c r="AW86" s="40"/>
      <c r="AZ86" s="63" t="n">
        <f aca="false">COUNTIF(BA3:BA68,"D")</f>
        <v>1</v>
      </c>
      <c r="BA86" s="40"/>
      <c r="BD86" s="63" t="n">
        <f aca="false">COUNTIF(BE3:BE68,"D")</f>
        <v>1</v>
      </c>
      <c r="BE86" s="40"/>
      <c r="BH86" s="63" t="n">
        <f aca="false">COUNTIF(BI3:BI68,"D")</f>
        <v>0</v>
      </c>
      <c r="BI86" s="40"/>
      <c r="BL86" s="63" t="n">
        <f aca="false">COUNTIF(BM3:BM68,"D")</f>
        <v>0</v>
      </c>
      <c r="BM86" s="40"/>
      <c r="BP86" s="63" t="n">
        <f aca="false">COUNTIF(BQ3:BQ68,"D")</f>
        <v>0</v>
      </c>
      <c r="BQ86" s="40"/>
      <c r="BT86" s="63" t="n">
        <f aca="false">COUNTIF(BU3:BU68,"D")</f>
        <v>0</v>
      </c>
      <c r="BU86" s="40"/>
      <c r="BX86" s="63" t="n">
        <f aca="false">COUNTIF(BY3:BY68,"D")</f>
        <v>0</v>
      </c>
      <c r="BY86" s="40"/>
      <c r="CB86" s="63" t="n">
        <f aca="false">COUNTIF(CC3:CC68,"D")</f>
        <v>0</v>
      </c>
      <c r="CC86" s="40"/>
      <c r="CF86" s="63" t="n">
        <f aca="false">COUNTIF(CG3:CG68,"D")</f>
        <v>0</v>
      </c>
      <c r="CG86" s="40"/>
      <c r="CJ86" s="63" t="n">
        <f aca="false">COUNTIF(CK3:CK68,"D")</f>
        <v>0</v>
      </c>
      <c r="CK86" s="40"/>
      <c r="CN86" s="63" t="n">
        <f aca="false">COUNTIF(CO3:CO68,"D")</f>
        <v>0</v>
      </c>
      <c r="CO86" s="40"/>
      <c r="CR86" s="63" t="n">
        <f aca="false">COUNTIF(CS3:CS68,"D")</f>
        <v>0</v>
      </c>
      <c r="CS86" s="40"/>
      <c r="CV86" s="63" t="n">
        <f aca="false">COUNTIF(CW3:CW68,"D")</f>
        <v>0</v>
      </c>
      <c r="CW86" s="40"/>
    </row>
    <row r="87" s="43" customFormat="true" ht="17" hidden="true" customHeight="false" outlineLevel="0" collapsed="false">
      <c r="B87" s="86" t="s">
        <v>1254</v>
      </c>
      <c r="C87" s="86"/>
      <c r="D87" s="63" t="n">
        <f aca="false">SUM(D85:D86)</f>
        <v>9</v>
      </c>
      <c r="E87" s="40"/>
      <c r="H87" s="63" t="n">
        <f aca="false">SUM(H85:H86)</f>
        <v>15</v>
      </c>
      <c r="I87" s="40"/>
      <c r="L87" s="63" t="n">
        <f aca="false">SUM(L85:L86)</f>
        <v>22</v>
      </c>
      <c r="M87" s="40"/>
      <c r="P87" s="63" t="n">
        <f aca="false">SUM(P85:P86)</f>
        <v>11</v>
      </c>
      <c r="Q87" s="40"/>
      <c r="T87" s="63" t="n">
        <f aca="false">SUM(T85:T86)</f>
        <v>6</v>
      </c>
      <c r="U87" s="40"/>
      <c r="X87" s="63" t="n">
        <f aca="false">SUM(X85:X86)</f>
        <v>4</v>
      </c>
      <c r="Y87" s="40"/>
      <c r="AB87" s="63" t="n">
        <f aca="false">SUM(AB85:AB86)</f>
        <v>8</v>
      </c>
      <c r="AC87" s="40"/>
      <c r="AF87" s="63" t="n">
        <f aca="false">SUM(AF85:AF86)</f>
        <v>8</v>
      </c>
      <c r="AG87" s="40"/>
      <c r="AJ87" s="63" t="n">
        <f aca="false">SUM(AJ85:AJ86)</f>
        <v>6</v>
      </c>
      <c r="AK87" s="40"/>
      <c r="AN87" s="63" t="n">
        <f aca="false">SUM(AN85:AN86)</f>
        <v>8</v>
      </c>
      <c r="AO87" s="40"/>
      <c r="AR87" s="63" t="n">
        <f aca="false">SUM(AR85:AR86)</f>
        <v>3</v>
      </c>
      <c r="AS87" s="40"/>
      <c r="AV87" s="63" t="n">
        <f aca="false">SUM(AV85:AV86)</f>
        <v>7</v>
      </c>
      <c r="AW87" s="40"/>
      <c r="AZ87" s="63" t="n">
        <f aca="false">SUM(AZ85:AZ86)</f>
        <v>17</v>
      </c>
      <c r="BA87" s="40"/>
      <c r="BD87" s="63" t="n">
        <f aca="false">SUM(BD85:BD86)</f>
        <v>8</v>
      </c>
      <c r="BE87" s="40"/>
      <c r="BH87" s="63" t="n">
        <f aca="false">SUM(BH85:BH86)</f>
        <v>4</v>
      </c>
      <c r="BI87" s="40"/>
      <c r="BL87" s="63" t="n">
        <f aca="false">SUM(BL85:BL86)</f>
        <v>9</v>
      </c>
      <c r="BM87" s="40"/>
      <c r="BP87" s="63" t="n">
        <f aca="false">SUM(BP85:BP86)</f>
        <v>6</v>
      </c>
      <c r="BQ87" s="40"/>
      <c r="BT87" s="63" t="n">
        <f aca="false">SUM(BT85:BT86)</f>
        <v>2</v>
      </c>
      <c r="BU87" s="40"/>
      <c r="BX87" s="63" t="n">
        <f aca="false">SUM(BX85:BX86)</f>
        <v>2</v>
      </c>
      <c r="BY87" s="40"/>
      <c r="CB87" s="63" t="n">
        <f aca="false">SUM(CB85:CB86)</f>
        <v>6</v>
      </c>
      <c r="CC87" s="40"/>
      <c r="CF87" s="63" t="n">
        <f aca="false">SUM(CF85:CF86)</f>
        <v>5</v>
      </c>
      <c r="CG87" s="40"/>
      <c r="CJ87" s="63" t="n">
        <f aca="false">SUM(CJ85:CJ86)</f>
        <v>3</v>
      </c>
      <c r="CK87" s="40"/>
      <c r="CN87" s="63" t="n">
        <f aca="false">SUM(CN85:CN86)</f>
        <v>3</v>
      </c>
      <c r="CO87" s="40"/>
      <c r="CR87" s="63" t="n">
        <f aca="false">SUM(CR85:CR86)</f>
        <v>2</v>
      </c>
      <c r="CS87" s="40"/>
      <c r="CV87" s="63" t="n">
        <f aca="false">SUM(CV85:CV86)</f>
        <v>3</v>
      </c>
      <c r="CW87" s="40"/>
    </row>
    <row r="88" customFormat="false" ht="16.4" hidden="false" customHeight="true" outlineLevel="0" collapsed="false">
      <c r="B88" s="87" t="s">
        <v>1255</v>
      </c>
      <c r="C88" s="87"/>
      <c r="D88" s="57" t="n">
        <f aca="false">COUNTA(C3:C68)</f>
        <v>55</v>
      </c>
      <c r="H88" s="57" t="n">
        <f aca="false">COUNTA(G3:G68)</f>
        <v>54</v>
      </c>
      <c r="L88" s="57" t="n">
        <f aca="false">COUNTA(K3:K68)</f>
        <v>54</v>
      </c>
      <c r="P88" s="57" t="n">
        <f aca="false">COUNTA(O3:O68)</f>
        <v>54</v>
      </c>
      <c r="T88" s="57" t="n">
        <f aca="false">COUNTA(S3:S68)</f>
        <v>45</v>
      </c>
      <c r="X88" s="57" t="n">
        <f aca="false">COUNTA(W3:W68)</f>
        <v>48</v>
      </c>
      <c r="AB88" s="57" t="n">
        <f aca="false">COUNTA(AA3:AA68)</f>
        <v>46</v>
      </c>
      <c r="AF88" s="57" t="n">
        <f aca="false">COUNTA(AE3:AE68)</f>
        <v>46</v>
      </c>
      <c r="AJ88" s="57" t="n">
        <f aca="false">COUNTA(AI3:AI68)</f>
        <v>43</v>
      </c>
      <c r="AN88" s="57" t="n">
        <f aca="false">COUNTA(AM3:AM68)</f>
        <v>45</v>
      </c>
      <c r="AR88" s="57" t="n">
        <f aca="false">COUNTA(AQ3:AQ68)</f>
        <v>45</v>
      </c>
      <c r="AV88" s="57" t="n">
        <f aca="false">COUNTA(AU3:AU68)</f>
        <v>46</v>
      </c>
      <c r="AZ88" s="57" t="n">
        <f aca="false">COUNTA(AY3:AY68)</f>
        <v>47</v>
      </c>
      <c r="BD88" s="57" t="n">
        <f aca="false">COUNTA(BC3:BC68)</f>
        <v>45</v>
      </c>
      <c r="BH88" s="57" t="n">
        <f aca="false">COUNTA(BG3:BG68)</f>
        <v>44</v>
      </c>
      <c r="BL88" s="57" t="n">
        <f aca="false">COUNTA(BK3:BK68)</f>
        <v>48</v>
      </c>
      <c r="BP88" s="57" t="n">
        <f aca="false">COUNTA(BO3:BO68)</f>
        <v>49</v>
      </c>
      <c r="BT88" s="57" t="n">
        <f aca="false">COUNTA(BS3:BS68)</f>
        <v>48</v>
      </c>
      <c r="BX88" s="57" t="n">
        <f aca="false">COUNTA(BW3:BW68)</f>
        <v>47</v>
      </c>
      <c r="CB88" s="57" t="n">
        <f aca="false">COUNTA(CA3:CA68)</f>
        <v>49</v>
      </c>
      <c r="CF88" s="57" t="n">
        <f aca="false">COUNTA(CE3:CE68)</f>
        <v>53</v>
      </c>
      <c r="CJ88" s="57" t="n">
        <f aca="false">COUNTA(CI3:CI68)</f>
        <v>54</v>
      </c>
      <c r="CN88" s="57" t="n">
        <f aca="false">COUNTA(CM3:CM68)</f>
        <v>52</v>
      </c>
      <c r="CR88" s="57" t="n">
        <f aca="false">COUNTA(CQ3:CQ68)</f>
        <v>53</v>
      </c>
      <c r="CV88" s="57" t="n">
        <f aca="false">COUNTA(CU3:CU68)</f>
        <v>55</v>
      </c>
    </row>
    <row r="89" customFormat="false" ht="17" hidden="false" customHeight="false" outlineLevel="0" collapsed="false">
      <c r="B89" s="87" t="s">
        <v>1256</v>
      </c>
      <c r="C89" s="87"/>
      <c r="D89" s="88" t="n">
        <f aca="false">D85/D88</f>
        <v>0.145454545454545</v>
      </c>
      <c r="H89" s="88" t="n">
        <f aca="false">H87/H88</f>
        <v>0.277777777777778</v>
      </c>
      <c r="L89" s="88" t="n">
        <f aca="false">L87/L88</f>
        <v>0.407407407407407</v>
      </c>
      <c r="P89" s="88" t="n">
        <f aca="false">P87/P88</f>
        <v>0.203703703703704</v>
      </c>
      <c r="T89" s="88" t="n">
        <f aca="false">T87/T88</f>
        <v>0.133333333333333</v>
      </c>
      <c r="X89" s="88" t="n">
        <f aca="false">X87/X88</f>
        <v>0.0833333333333333</v>
      </c>
      <c r="AB89" s="88" t="n">
        <f aca="false">AB87/AB88</f>
        <v>0.173913043478261</v>
      </c>
      <c r="AF89" s="88" t="n">
        <f aca="false">AF87/AF88</f>
        <v>0.173913043478261</v>
      </c>
      <c r="AJ89" s="88" t="n">
        <f aca="false">AJ87/AJ88</f>
        <v>0.13953488372093</v>
      </c>
      <c r="AN89" s="88" t="n">
        <f aca="false">AN87/AN88</f>
        <v>0.177777777777778</v>
      </c>
      <c r="AR89" s="88" t="n">
        <f aca="false">AR87/AR88</f>
        <v>0.0666666666666667</v>
      </c>
      <c r="AV89" s="88" t="n">
        <f aca="false">AV87/AV88</f>
        <v>0.152173913043478</v>
      </c>
      <c r="AZ89" s="88" t="n">
        <f aca="false">AZ87/AZ88</f>
        <v>0.361702127659575</v>
      </c>
      <c r="BD89" s="88" t="n">
        <f aca="false">BD87/BD88</f>
        <v>0.177777777777778</v>
      </c>
      <c r="BH89" s="88" t="n">
        <f aca="false">BH87/BH88</f>
        <v>0.0909090909090909</v>
      </c>
      <c r="BL89" s="88" t="n">
        <f aca="false">BL87/BL88</f>
        <v>0.1875</v>
      </c>
      <c r="BP89" s="88" t="n">
        <f aca="false">BP87/BP88</f>
        <v>0.122448979591837</v>
      </c>
      <c r="BT89" s="88" t="n">
        <f aca="false">BT87/BT88</f>
        <v>0.0416666666666667</v>
      </c>
      <c r="BX89" s="88" t="n">
        <f aca="false">BX87/BX88</f>
        <v>0.0425531914893617</v>
      </c>
      <c r="CB89" s="88" t="n">
        <f aca="false">CB87/CB88</f>
        <v>0.122448979591837</v>
      </c>
      <c r="CF89" s="88" t="n">
        <f aca="false">CF87/CF88</f>
        <v>0.0943396226415094</v>
      </c>
      <c r="CJ89" s="88" t="n">
        <f aca="false">CJ87/CJ88</f>
        <v>0.0555555555555556</v>
      </c>
      <c r="CN89" s="88" t="n">
        <f aca="false">CN87/CN88</f>
        <v>0.0576923076923077</v>
      </c>
      <c r="CR89" s="88" t="n">
        <f aca="false">CR87/CR88</f>
        <v>0.0377358490566038</v>
      </c>
      <c r="CV89" s="88" t="n">
        <f aca="false">CV87/CV88</f>
        <v>0.0545454545454545</v>
      </c>
    </row>
    <row r="90" customFormat="false" ht="17" hidden="false" customHeight="false" outlineLevel="0" collapsed="false">
      <c r="B90" s="87" t="s">
        <v>1257</v>
      </c>
      <c r="C90" s="87"/>
      <c r="D90" s="88" t="n">
        <f aca="false">(D88-D87)/D88</f>
        <v>0.836363636363636</v>
      </c>
      <c r="H90" s="88" t="n">
        <f aca="false">(H88-H87)/H88</f>
        <v>0.722222222222222</v>
      </c>
      <c r="L90" s="88" t="n">
        <f aca="false">(L88-L87)/L88</f>
        <v>0.592592592592593</v>
      </c>
      <c r="P90" s="88" t="n">
        <f aca="false">(P88-P87)/P88</f>
        <v>0.796296296296296</v>
      </c>
      <c r="T90" s="88" t="n">
        <f aca="false">(T88-T87)/T88</f>
        <v>0.866666666666667</v>
      </c>
      <c r="X90" s="88" t="n">
        <f aca="false">(X88-X87)/X88</f>
        <v>0.916666666666667</v>
      </c>
      <c r="AB90" s="88" t="n">
        <f aca="false">(AB88-AB87)/AB88</f>
        <v>0.826086956521739</v>
      </c>
      <c r="AF90" s="88" t="n">
        <f aca="false">(AF88-AF87)/AF88</f>
        <v>0.826086956521739</v>
      </c>
      <c r="AJ90" s="88" t="n">
        <f aca="false">(AJ88-AJ87)/AJ88</f>
        <v>0.86046511627907</v>
      </c>
      <c r="AN90" s="88" t="n">
        <f aca="false">(AN88-AN87)/AN88</f>
        <v>0.822222222222222</v>
      </c>
      <c r="AR90" s="88" t="n">
        <f aca="false">(AR88-AR87)/AR88</f>
        <v>0.933333333333333</v>
      </c>
      <c r="AV90" s="88" t="n">
        <f aca="false">(AV88-AV87)/AV88</f>
        <v>0.847826086956522</v>
      </c>
      <c r="AZ90" s="88" t="n">
        <f aca="false">(AZ88-AZ87)/AZ88</f>
        <v>0.638297872340426</v>
      </c>
      <c r="BD90" s="88" t="n">
        <f aca="false">(BD88-BD87)/BD88</f>
        <v>0.822222222222222</v>
      </c>
      <c r="BH90" s="88" t="n">
        <f aca="false">(BH88-BH87)/BH88</f>
        <v>0.909090909090909</v>
      </c>
      <c r="BL90" s="88" t="n">
        <f aca="false">(BL88-BL87)/BL88</f>
        <v>0.8125</v>
      </c>
      <c r="BP90" s="88" t="n">
        <f aca="false">(BP88-BP87)/BP88</f>
        <v>0.877551020408163</v>
      </c>
      <c r="BT90" s="88" t="n">
        <f aca="false">(BT88-BT87)/BT88</f>
        <v>0.958333333333333</v>
      </c>
      <c r="BX90" s="88" t="n">
        <f aca="false">(BX88-BX87)/BX88</f>
        <v>0.957446808510638</v>
      </c>
      <c r="CB90" s="88" t="n">
        <f aca="false">(CB88-CB87)/CB88</f>
        <v>0.877551020408163</v>
      </c>
      <c r="CF90" s="88" t="n">
        <f aca="false">(CF88-CF87)/CF88</f>
        <v>0.905660377358491</v>
      </c>
      <c r="CJ90" s="88" t="n">
        <f aca="false">(CJ88-CJ87)/CJ88</f>
        <v>0.944444444444444</v>
      </c>
      <c r="CN90" s="88" t="n">
        <f aca="false">(CN88-CN87)/CN88</f>
        <v>0.942307692307692</v>
      </c>
      <c r="CR90" s="88" t="n">
        <f aca="false">(CR88-CR87)/CR88</f>
        <v>0.962264150943396</v>
      </c>
      <c r="CV90" s="88" t="n">
        <f aca="false">(CV88-CV87)/CV88</f>
        <v>0.945454545454545</v>
      </c>
    </row>
    <row r="91" customFormat="false" ht="15.5" hidden="false" customHeight="false" outlineLevel="0" collapsed="false">
      <c r="A91" s="51" t="s">
        <v>1248</v>
      </c>
      <c r="B91" s="51"/>
      <c r="C91" s="70"/>
      <c r="D91" s="57"/>
    </row>
    <row r="92" customFormat="false" ht="17" hidden="false" customHeight="false" outlineLevel="0" collapsed="false">
      <c r="B92" s="83" t="s">
        <v>1253</v>
      </c>
      <c r="C92" s="83"/>
      <c r="D92" s="63" t="n">
        <f aca="false">SUM(D85:CV85)</f>
        <v>168</v>
      </c>
    </row>
    <row r="93" customFormat="false" ht="17" hidden="false" customHeight="false" outlineLevel="0" collapsed="false">
      <c r="B93" s="84" t="s">
        <v>1242</v>
      </c>
      <c r="C93" s="84"/>
      <c r="D93" s="63" t="n">
        <f aca="false">SUM(D86:CV86)</f>
        <v>9</v>
      </c>
    </row>
    <row r="94" customFormat="false" ht="17" hidden="true" customHeight="false" outlineLevel="0" collapsed="false">
      <c r="B94" s="89" t="s">
        <v>1254</v>
      </c>
      <c r="C94" s="89"/>
      <c r="D94" s="63" t="n">
        <f aca="false">SUM(D87:CV87)</f>
        <v>177</v>
      </c>
    </row>
    <row r="95" customFormat="false" ht="17" hidden="false" customHeight="false" outlineLevel="0" collapsed="false">
      <c r="B95" s="87" t="s">
        <v>1255</v>
      </c>
      <c r="C95" s="87"/>
      <c r="D95" s="63" t="n">
        <f aca="false">SUM(D88:CV88)</f>
        <v>1225</v>
      </c>
    </row>
    <row r="96" customFormat="false" ht="17" hidden="false" customHeight="false" outlineLevel="0" collapsed="false">
      <c r="B96" s="87" t="s">
        <v>1256</v>
      </c>
      <c r="C96" s="87"/>
      <c r="D96" s="90" t="n">
        <f aca="false">D92/D95</f>
        <v>0.137142857142857</v>
      </c>
    </row>
    <row r="97" customFormat="false" ht="17" hidden="false" customHeight="false" outlineLevel="0" collapsed="false">
      <c r="B97" s="87" t="s">
        <v>1257</v>
      </c>
      <c r="C97" s="87"/>
      <c r="D97" s="90" t="n">
        <f aca="false">(D95-D94)/D95</f>
        <v>0.855510204081633</v>
      </c>
    </row>
    <row r="98" customFormat="false" ht="15.5" hidden="false" customHeight="false" outlineLevel="0" collapsed="false">
      <c r="C98" s="25"/>
    </row>
    <row r="99" customFormat="false" ht="15.5" hidden="false" customHeight="false" outlineLevel="0" collapsed="false">
      <c r="C99" s="25"/>
    </row>
    <row r="100" customFormat="false" ht="15.5" hidden="false" customHeight="false" outlineLevel="0" collapsed="false">
      <c r="C100" s="25"/>
    </row>
    <row r="101" customFormat="false" ht="15.5" hidden="false" customHeight="false" outlineLevel="0" collapsed="false">
      <c r="C101" s="25"/>
    </row>
    <row r="102" customFormat="false" ht="15.5" hidden="false" customHeight="false" outlineLevel="0" collapsed="false">
      <c r="C102" s="25"/>
    </row>
    <row r="103" customFormat="false" ht="15.5" hidden="false" customHeight="false" outlineLevel="0" collapsed="false">
      <c r="C103" s="25"/>
    </row>
    <row r="104" customFormat="false" ht="15.5" hidden="false" customHeight="false" outlineLevel="0" collapsed="false">
      <c r="C104" s="25"/>
    </row>
    <row r="105" customFormat="false" ht="15.5" hidden="false" customHeight="false" outlineLevel="0" collapsed="false">
      <c r="C105" s="25"/>
    </row>
    <row r="106" customFormat="false" ht="15.5" hidden="false" customHeight="false" outlineLevel="0" collapsed="false">
      <c r="C106" s="25"/>
    </row>
    <row r="107" customFormat="false" ht="15.5" hidden="false" customHeight="false" outlineLevel="0" collapsed="false">
      <c r="C107" s="25"/>
    </row>
    <row r="108" customFormat="false" ht="15.5" hidden="false" customHeight="false" outlineLevel="0" collapsed="false">
      <c r="C108" s="25"/>
    </row>
    <row r="109" customFormat="false" ht="15.5" hidden="false" customHeight="false" outlineLevel="0" collapsed="false">
      <c r="C109" s="25"/>
    </row>
    <row r="110" customFormat="false" ht="15.5" hidden="false" customHeight="false" outlineLevel="0" collapsed="false">
      <c r="C110" s="25"/>
    </row>
    <row r="111" customFormat="false" ht="15.5" hidden="false" customHeight="false" outlineLevel="0" collapsed="false">
      <c r="C111" s="25"/>
    </row>
    <row r="112" customFormat="false" ht="15.5" hidden="false" customHeight="false" outlineLevel="0" collapsed="false">
      <c r="C112" s="25"/>
    </row>
    <row r="113" customFormat="false" ht="15.5" hidden="false" customHeight="false" outlineLevel="0" collapsed="false">
      <c r="C113" s="25"/>
    </row>
    <row r="114" customFormat="false" ht="15.5" hidden="false" customHeight="false" outlineLevel="0" collapsed="false">
      <c r="C114" s="25"/>
    </row>
    <row r="115" customFormat="false" ht="15.5" hidden="false" customHeight="false" outlineLevel="0" collapsed="false">
      <c r="C115" s="25"/>
    </row>
    <row r="116" customFormat="false" ht="15.5" hidden="false" customHeight="false" outlineLevel="0" collapsed="false">
      <c r="C116" s="25"/>
    </row>
    <row r="117" customFormat="false" ht="15.5" hidden="false" customHeight="false" outlineLevel="0" collapsed="false">
      <c r="C117" s="25"/>
    </row>
    <row r="118" customFormat="false" ht="15.5" hidden="false" customHeight="false" outlineLevel="0" collapsed="false">
      <c r="C118" s="25"/>
    </row>
    <row r="119" customFormat="false" ht="15.5" hidden="false" customHeight="false" outlineLevel="0" collapsed="false">
      <c r="C119" s="25"/>
    </row>
    <row r="120" customFormat="false" ht="15.5" hidden="false" customHeight="false" outlineLevel="0" collapsed="false">
      <c r="C120" s="25"/>
    </row>
    <row r="121" customFormat="false" ht="15.5" hidden="false" customHeight="false" outlineLevel="0" collapsed="false">
      <c r="C121" s="25"/>
    </row>
    <row r="122" customFormat="false" ht="15.5" hidden="false" customHeight="false" outlineLevel="0" collapsed="false">
      <c r="C122" s="25"/>
    </row>
    <row r="123" customFormat="false" ht="15.5" hidden="false" customHeight="false" outlineLevel="0" collapsed="false">
      <c r="C123" s="25"/>
    </row>
    <row r="124" customFormat="false" ht="15.5" hidden="false" customHeight="false" outlineLevel="0" collapsed="false">
      <c r="C124" s="25"/>
    </row>
    <row r="125" customFormat="false" ht="15.5" hidden="false" customHeight="false" outlineLevel="0" collapsed="false">
      <c r="C125" s="25"/>
    </row>
    <row r="126" customFormat="false" ht="15.5" hidden="false" customHeight="false" outlineLevel="0" collapsed="false">
      <c r="C126" s="25"/>
    </row>
    <row r="127" customFormat="false" ht="15.5" hidden="false" customHeight="false" outlineLevel="0" collapsed="false">
      <c r="C127" s="25"/>
    </row>
    <row r="128" customFormat="false" ht="15.5" hidden="false" customHeight="false" outlineLevel="0" collapsed="false">
      <c r="C128" s="25"/>
    </row>
    <row r="129" customFormat="false" ht="15.5" hidden="false" customHeight="false" outlineLevel="0" collapsed="false">
      <c r="C129" s="25"/>
    </row>
    <row r="130" customFormat="false" ht="15.5" hidden="false" customHeight="false" outlineLevel="0" collapsed="false">
      <c r="C130" s="25"/>
    </row>
    <row r="131" customFormat="false" ht="15.5" hidden="false" customHeight="false" outlineLevel="0" collapsed="false">
      <c r="C131" s="25"/>
    </row>
    <row r="132" customFormat="false" ht="15.5" hidden="false" customHeight="false" outlineLevel="0" collapsed="false">
      <c r="C132" s="25"/>
    </row>
    <row r="133" customFormat="false" ht="15.5" hidden="false" customHeight="false" outlineLevel="0" collapsed="false">
      <c r="C133" s="25"/>
    </row>
    <row r="134" customFormat="false" ht="15.5" hidden="false" customHeight="false" outlineLevel="0" collapsed="false">
      <c r="C134" s="25"/>
    </row>
    <row r="135" customFormat="false" ht="15.5" hidden="false" customHeight="false" outlineLevel="0" collapsed="false">
      <c r="C135" s="25"/>
    </row>
    <row r="136" customFormat="false" ht="15.5" hidden="false" customHeight="false" outlineLevel="0" collapsed="false">
      <c r="C136" s="25"/>
    </row>
    <row r="137" customFormat="false" ht="15.5" hidden="false" customHeight="false" outlineLevel="0" collapsed="false">
      <c r="C137" s="25"/>
    </row>
    <row r="138" customFormat="false" ht="15.5" hidden="false" customHeight="false" outlineLevel="0" collapsed="false">
      <c r="C138" s="25"/>
    </row>
    <row r="139" customFormat="false" ht="15.5" hidden="false" customHeight="false" outlineLevel="0" collapsed="false">
      <c r="C139" s="25"/>
    </row>
    <row r="140" customFormat="false" ht="15.5" hidden="false" customHeight="false" outlineLevel="0" collapsed="false">
      <c r="C140" s="25"/>
    </row>
    <row r="141" customFormat="false" ht="15.5" hidden="false" customHeight="false" outlineLevel="0" collapsed="false">
      <c r="C141" s="25"/>
    </row>
    <row r="142" customFormat="false" ht="15.5" hidden="false" customHeight="false" outlineLevel="0" collapsed="false">
      <c r="C142" s="25"/>
    </row>
    <row r="143" customFormat="false" ht="15.5" hidden="false" customHeight="false" outlineLevel="0" collapsed="false">
      <c r="C143" s="25"/>
    </row>
    <row r="144" customFormat="false" ht="15.5" hidden="false" customHeight="false" outlineLevel="0" collapsed="false">
      <c r="C144" s="25"/>
    </row>
    <row r="145" customFormat="false" ht="15.5" hidden="false" customHeight="false" outlineLevel="0" collapsed="false">
      <c r="C145" s="25"/>
    </row>
    <row r="146" customFormat="false" ht="15.5" hidden="false" customHeight="false" outlineLevel="0" collapsed="false">
      <c r="C146" s="25"/>
    </row>
    <row r="147" customFormat="false" ht="15.5" hidden="false" customHeight="false" outlineLevel="0" collapsed="false">
      <c r="C147" s="25"/>
    </row>
    <row r="148" customFormat="false" ht="15.5" hidden="false" customHeight="false" outlineLevel="0" collapsed="false">
      <c r="C148" s="25"/>
    </row>
    <row r="149" customFormat="false" ht="15.5" hidden="false" customHeight="false" outlineLevel="0" collapsed="false">
      <c r="C149" s="25"/>
    </row>
    <row r="150" customFormat="false" ht="15.5" hidden="false" customHeight="false" outlineLevel="0" collapsed="false">
      <c r="C150" s="25"/>
    </row>
    <row r="151" customFormat="false" ht="15.5" hidden="false" customHeight="false" outlineLevel="0" collapsed="false">
      <c r="C151" s="25"/>
    </row>
    <row r="152" customFormat="false" ht="15.5" hidden="false" customHeight="false" outlineLevel="0" collapsed="false">
      <c r="C152" s="25"/>
    </row>
    <row r="153" customFormat="false" ht="15.5" hidden="false" customHeight="false" outlineLevel="0" collapsed="false">
      <c r="C153" s="25"/>
    </row>
    <row r="154" customFormat="false" ht="15.5" hidden="false" customHeight="false" outlineLevel="0" collapsed="false">
      <c r="C154" s="25"/>
    </row>
    <row r="155" customFormat="false" ht="15.5" hidden="false" customHeight="false" outlineLevel="0" collapsed="false">
      <c r="C155" s="25"/>
    </row>
    <row r="156" customFormat="false" ht="15.5" hidden="false" customHeight="false" outlineLevel="0" collapsed="false">
      <c r="C156" s="25"/>
    </row>
    <row r="157" customFormat="false" ht="15.5" hidden="false" customHeight="false" outlineLevel="0" collapsed="false">
      <c r="C157" s="25"/>
    </row>
    <row r="158" customFormat="false" ht="15.5" hidden="false" customHeight="false" outlineLevel="0" collapsed="false">
      <c r="C158" s="25"/>
    </row>
    <row r="159" customFormat="false" ht="15.5" hidden="false" customHeight="false" outlineLevel="0" collapsed="false">
      <c r="C159" s="25"/>
    </row>
    <row r="160" customFormat="false" ht="15.5" hidden="false" customHeight="false" outlineLevel="0" collapsed="false">
      <c r="C160" s="25"/>
    </row>
    <row r="161" customFormat="false" ht="15.5" hidden="false" customHeight="false" outlineLevel="0" collapsed="false">
      <c r="C161" s="25"/>
    </row>
    <row r="162" customFormat="false" ht="15.5" hidden="false" customHeight="false" outlineLevel="0" collapsed="false">
      <c r="C162" s="25"/>
    </row>
    <row r="163" customFormat="false" ht="15.5" hidden="false" customHeight="false" outlineLevel="0" collapsed="false">
      <c r="C163" s="25"/>
    </row>
    <row r="164" customFormat="false" ht="15.5" hidden="false" customHeight="false" outlineLevel="0" collapsed="false">
      <c r="C164" s="25"/>
    </row>
    <row r="165" customFormat="false" ht="15.5" hidden="false" customHeight="false" outlineLevel="0" collapsed="false">
      <c r="C165" s="25"/>
    </row>
    <row r="166" customFormat="false" ht="15.5" hidden="false" customHeight="false" outlineLevel="0" collapsed="false">
      <c r="C166" s="25"/>
    </row>
    <row r="167" customFormat="false" ht="15.5" hidden="false" customHeight="false" outlineLevel="0" collapsed="false">
      <c r="C167" s="25"/>
    </row>
    <row r="168" customFormat="false" ht="15.5" hidden="false" customHeight="false" outlineLevel="0" collapsed="false">
      <c r="C168" s="25"/>
    </row>
    <row r="169" customFormat="false" ht="15.5" hidden="false" customHeight="false" outlineLevel="0" collapsed="false">
      <c r="C169" s="25"/>
    </row>
    <row r="170" customFormat="false" ht="15.5" hidden="false" customHeight="false" outlineLevel="0" collapsed="false">
      <c r="C170" s="25"/>
    </row>
    <row r="171" customFormat="false" ht="15.5" hidden="false" customHeight="false" outlineLevel="0" collapsed="false">
      <c r="C171" s="25"/>
    </row>
    <row r="172" customFormat="false" ht="15.5" hidden="false" customHeight="false" outlineLevel="0" collapsed="false">
      <c r="C172" s="25"/>
    </row>
    <row r="173" customFormat="false" ht="15.5" hidden="false" customHeight="false" outlineLevel="0" collapsed="false">
      <c r="C173" s="25"/>
    </row>
    <row r="174" customFormat="false" ht="15.5" hidden="false" customHeight="false" outlineLevel="0" collapsed="false">
      <c r="C174" s="25"/>
    </row>
    <row r="175" customFormat="false" ht="15.5" hidden="false" customHeight="false" outlineLevel="0" collapsed="false">
      <c r="C175" s="25"/>
    </row>
    <row r="176" customFormat="false" ht="15.5" hidden="false" customHeight="false" outlineLevel="0" collapsed="false">
      <c r="C176" s="25"/>
    </row>
    <row r="177" customFormat="false" ht="15.5" hidden="false" customHeight="false" outlineLevel="0" collapsed="false">
      <c r="C177" s="25"/>
    </row>
    <row r="178" customFormat="false" ht="15.5" hidden="false" customHeight="false" outlineLevel="0" collapsed="false">
      <c r="C178" s="25"/>
    </row>
    <row r="179" customFormat="false" ht="15.5" hidden="false" customHeight="false" outlineLevel="0" collapsed="false">
      <c r="C179" s="25"/>
    </row>
    <row r="180" customFormat="false" ht="15.5" hidden="false" customHeight="false" outlineLevel="0" collapsed="false">
      <c r="C180" s="25"/>
    </row>
    <row r="181" customFormat="false" ht="15.5" hidden="false" customHeight="false" outlineLevel="0" collapsed="false">
      <c r="C181" s="25"/>
    </row>
    <row r="182" customFormat="false" ht="15.5" hidden="false" customHeight="false" outlineLevel="0" collapsed="false">
      <c r="C182" s="25"/>
    </row>
    <row r="183" customFormat="false" ht="15.5" hidden="false" customHeight="false" outlineLevel="0" collapsed="false">
      <c r="C183" s="25"/>
    </row>
    <row r="184" customFormat="false" ht="15.5" hidden="false" customHeight="false" outlineLevel="0" collapsed="false">
      <c r="C184" s="25"/>
    </row>
    <row r="185" customFormat="false" ht="15.5" hidden="false" customHeight="false" outlineLevel="0" collapsed="false">
      <c r="C185" s="25"/>
    </row>
    <row r="186" customFormat="false" ht="15.5" hidden="false" customHeight="false" outlineLevel="0" collapsed="false">
      <c r="C186" s="25"/>
    </row>
    <row r="187" customFormat="false" ht="15.5" hidden="false" customHeight="false" outlineLevel="0" collapsed="false">
      <c r="C187" s="25"/>
    </row>
    <row r="188" customFormat="false" ht="15.5" hidden="false" customHeight="false" outlineLevel="0" collapsed="false">
      <c r="C188" s="25"/>
    </row>
    <row r="189" customFormat="false" ht="15.5" hidden="false" customHeight="false" outlineLevel="0" collapsed="false">
      <c r="C189" s="25"/>
    </row>
    <row r="190" customFormat="false" ht="15.5" hidden="false" customHeight="false" outlineLevel="0" collapsed="false">
      <c r="C190" s="25"/>
    </row>
    <row r="191" customFormat="false" ht="15.5" hidden="false" customHeight="false" outlineLevel="0" collapsed="false">
      <c r="C191" s="25"/>
    </row>
    <row r="192" customFormat="false" ht="15.5" hidden="false" customHeight="false" outlineLevel="0" collapsed="false">
      <c r="C192" s="25"/>
    </row>
    <row r="193" customFormat="false" ht="15.5" hidden="false" customHeight="false" outlineLevel="0" collapsed="false">
      <c r="C193" s="25"/>
    </row>
    <row r="194" customFormat="false" ht="15.5" hidden="false" customHeight="false" outlineLevel="0" collapsed="false">
      <c r="C194" s="25"/>
    </row>
    <row r="195" customFormat="false" ht="15.5" hidden="false" customHeight="false" outlineLevel="0" collapsed="false">
      <c r="C195" s="25"/>
    </row>
    <row r="196" customFormat="false" ht="15.5" hidden="false" customHeight="false" outlineLevel="0" collapsed="false">
      <c r="C196" s="25"/>
    </row>
    <row r="197" customFormat="false" ht="15.5" hidden="false" customHeight="false" outlineLevel="0" collapsed="false">
      <c r="C197" s="25"/>
    </row>
    <row r="198" customFormat="false" ht="15.5" hidden="false" customHeight="false" outlineLevel="0" collapsed="false">
      <c r="C198" s="25"/>
    </row>
    <row r="199" customFormat="false" ht="15.5" hidden="false" customHeight="false" outlineLevel="0" collapsed="false">
      <c r="C199" s="25"/>
    </row>
    <row r="200" customFormat="false" ht="15.5" hidden="false" customHeight="false" outlineLevel="0" collapsed="false">
      <c r="C200" s="25"/>
    </row>
    <row r="201" customFormat="false" ht="15.5" hidden="false" customHeight="false" outlineLevel="0" collapsed="false">
      <c r="C201" s="25"/>
    </row>
    <row r="202" customFormat="false" ht="15.5" hidden="false" customHeight="false" outlineLevel="0" collapsed="false">
      <c r="C202" s="25"/>
    </row>
    <row r="203" customFormat="false" ht="15.5" hidden="false" customHeight="false" outlineLevel="0" collapsed="false">
      <c r="C203" s="25"/>
    </row>
    <row r="204" customFormat="false" ht="15.5" hidden="false" customHeight="false" outlineLevel="0" collapsed="false">
      <c r="C204" s="25"/>
    </row>
    <row r="205" customFormat="false" ht="15.5" hidden="false" customHeight="false" outlineLevel="0" collapsed="false">
      <c r="C205" s="25"/>
    </row>
    <row r="206" customFormat="false" ht="15.5" hidden="false" customHeight="false" outlineLevel="0" collapsed="false">
      <c r="C206" s="25"/>
    </row>
    <row r="207" customFormat="false" ht="15.5" hidden="false" customHeight="false" outlineLevel="0" collapsed="false">
      <c r="C207" s="25"/>
    </row>
    <row r="208" customFormat="false" ht="15.5" hidden="false" customHeight="false" outlineLevel="0" collapsed="false">
      <c r="C208" s="25"/>
    </row>
    <row r="209" customFormat="false" ht="15.5" hidden="false" customHeight="false" outlineLevel="0" collapsed="false">
      <c r="C209" s="25"/>
    </row>
    <row r="210" customFormat="false" ht="15.5" hidden="false" customHeight="false" outlineLevel="0" collapsed="false">
      <c r="C210" s="25"/>
    </row>
    <row r="211" customFormat="false" ht="15.5" hidden="false" customHeight="false" outlineLevel="0" collapsed="false">
      <c r="C211" s="25"/>
    </row>
    <row r="212" customFormat="false" ht="15.5" hidden="false" customHeight="false" outlineLevel="0" collapsed="false">
      <c r="C212" s="25"/>
    </row>
    <row r="213" customFormat="false" ht="15.5" hidden="false" customHeight="false" outlineLevel="0" collapsed="false">
      <c r="C213" s="25"/>
    </row>
    <row r="214" customFormat="false" ht="15.5" hidden="false" customHeight="false" outlineLevel="0" collapsed="false">
      <c r="C214" s="25"/>
    </row>
    <row r="215" customFormat="false" ht="15.5" hidden="false" customHeight="false" outlineLevel="0" collapsed="false">
      <c r="C215" s="25"/>
    </row>
    <row r="216" customFormat="false" ht="15.5" hidden="false" customHeight="false" outlineLevel="0" collapsed="false">
      <c r="C216" s="25"/>
    </row>
    <row r="217" customFormat="false" ht="15.5" hidden="false" customHeight="false" outlineLevel="0" collapsed="false">
      <c r="C217" s="25"/>
    </row>
    <row r="218" customFormat="false" ht="15.5" hidden="false" customHeight="false" outlineLevel="0" collapsed="false">
      <c r="C218" s="25"/>
    </row>
    <row r="219" customFormat="false" ht="15.5" hidden="false" customHeight="false" outlineLevel="0" collapsed="false">
      <c r="C219" s="25"/>
    </row>
    <row r="220" customFormat="false" ht="15.5" hidden="false" customHeight="false" outlineLevel="0" collapsed="false">
      <c r="C220" s="25"/>
    </row>
    <row r="221" customFormat="false" ht="15.5" hidden="false" customHeight="false" outlineLevel="0" collapsed="false">
      <c r="C221" s="25"/>
    </row>
    <row r="222" customFormat="false" ht="15.5" hidden="false" customHeight="false" outlineLevel="0" collapsed="false">
      <c r="C222" s="25"/>
    </row>
    <row r="223" customFormat="false" ht="15.5" hidden="false" customHeight="false" outlineLevel="0" collapsed="false">
      <c r="C223" s="25"/>
    </row>
    <row r="224" customFormat="false" ht="15.5" hidden="false" customHeight="false" outlineLevel="0" collapsed="false">
      <c r="C224" s="25"/>
    </row>
    <row r="225" customFormat="false" ht="15.5" hidden="false" customHeight="false" outlineLevel="0" collapsed="false">
      <c r="C225" s="25"/>
    </row>
    <row r="226" customFormat="false" ht="15.5" hidden="false" customHeight="false" outlineLevel="0" collapsed="false">
      <c r="C226" s="25"/>
    </row>
    <row r="227" customFormat="false" ht="15.5" hidden="false" customHeight="false" outlineLevel="0" collapsed="false">
      <c r="C227" s="25"/>
    </row>
    <row r="228" customFormat="false" ht="15.5" hidden="false" customHeight="false" outlineLevel="0" collapsed="false">
      <c r="C228" s="25"/>
    </row>
    <row r="229" customFormat="false" ht="15.5" hidden="false" customHeight="false" outlineLevel="0" collapsed="false">
      <c r="C229" s="25"/>
    </row>
    <row r="230" customFormat="false" ht="15.5" hidden="false" customHeight="false" outlineLevel="0" collapsed="false">
      <c r="C230" s="25"/>
    </row>
    <row r="231" customFormat="false" ht="15.5" hidden="false" customHeight="false" outlineLevel="0" collapsed="false">
      <c r="C231" s="25"/>
    </row>
    <row r="232" customFormat="false" ht="15.5" hidden="false" customHeight="false" outlineLevel="0" collapsed="false">
      <c r="C232" s="25"/>
    </row>
    <row r="233" customFormat="false" ht="15.5" hidden="false" customHeight="false" outlineLevel="0" collapsed="false">
      <c r="C233" s="25"/>
    </row>
    <row r="234" customFormat="false" ht="15.5" hidden="false" customHeight="false" outlineLevel="0" collapsed="false">
      <c r="C234" s="25"/>
    </row>
    <row r="235" customFormat="false" ht="15.5" hidden="false" customHeight="false" outlineLevel="0" collapsed="false">
      <c r="C235" s="25"/>
    </row>
    <row r="236" customFormat="false" ht="15.5" hidden="false" customHeight="false" outlineLevel="0" collapsed="false">
      <c r="C236" s="25"/>
    </row>
    <row r="237" customFormat="false" ht="15.5" hidden="false" customHeight="false" outlineLevel="0" collapsed="false">
      <c r="C237" s="25"/>
    </row>
    <row r="238" customFormat="false" ht="15.5" hidden="false" customHeight="false" outlineLevel="0" collapsed="false">
      <c r="C238" s="25"/>
    </row>
    <row r="239" customFormat="false" ht="15.5" hidden="false" customHeight="false" outlineLevel="0" collapsed="false">
      <c r="C239" s="25"/>
    </row>
    <row r="240" customFormat="false" ht="15.5" hidden="false" customHeight="false" outlineLevel="0" collapsed="false">
      <c r="C240" s="25"/>
    </row>
    <row r="241" customFormat="false" ht="15.5" hidden="false" customHeight="false" outlineLevel="0" collapsed="false">
      <c r="C241" s="25"/>
    </row>
    <row r="242" customFormat="false" ht="15.5" hidden="false" customHeight="false" outlineLevel="0" collapsed="false">
      <c r="C242" s="25"/>
    </row>
    <row r="243" customFormat="false" ht="15.5" hidden="false" customHeight="false" outlineLevel="0" collapsed="false">
      <c r="C243" s="25"/>
    </row>
    <row r="244" customFormat="false" ht="15.5" hidden="false" customHeight="false" outlineLevel="0" collapsed="false">
      <c r="C244" s="25"/>
    </row>
    <row r="245" customFormat="false" ht="15.5" hidden="false" customHeight="false" outlineLevel="0" collapsed="false">
      <c r="C245" s="25"/>
    </row>
    <row r="246" customFormat="false" ht="15.5" hidden="false" customHeight="false" outlineLevel="0" collapsed="false">
      <c r="C246" s="25"/>
    </row>
    <row r="247" customFormat="false" ht="15.5" hidden="false" customHeight="false" outlineLevel="0" collapsed="false">
      <c r="C247" s="25"/>
    </row>
    <row r="248" customFormat="false" ht="15.5" hidden="false" customHeight="false" outlineLevel="0" collapsed="false">
      <c r="C248" s="25"/>
    </row>
    <row r="249" customFormat="false" ht="15.5" hidden="false" customHeight="false" outlineLevel="0" collapsed="false">
      <c r="C249" s="25"/>
    </row>
    <row r="250" customFormat="false" ht="15.5" hidden="false" customHeight="false" outlineLevel="0" collapsed="false">
      <c r="C250" s="25"/>
    </row>
    <row r="251" customFormat="false" ht="15.5" hidden="false" customHeight="false" outlineLevel="0" collapsed="false">
      <c r="C251" s="25"/>
    </row>
    <row r="252" customFormat="false" ht="15.5" hidden="false" customHeight="false" outlineLevel="0" collapsed="false">
      <c r="C252" s="25"/>
    </row>
    <row r="253" customFormat="false" ht="15.5" hidden="false" customHeight="false" outlineLevel="0" collapsed="false">
      <c r="C253" s="25"/>
    </row>
    <row r="254" customFormat="false" ht="15.5" hidden="false" customHeight="false" outlineLevel="0" collapsed="false">
      <c r="C254" s="25"/>
    </row>
    <row r="255" customFormat="false" ht="15.5" hidden="false" customHeight="false" outlineLevel="0" collapsed="false">
      <c r="C255" s="25"/>
    </row>
    <row r="256" customFormat="false" ht="15.5" hidden="false" customHeight="false" outlineLevel="0" collapsed="false">
      <c r="C256" s="25"/>
    </row>
    <row r="257" customFormat="false" ht="15.5" hidden="false" customHeight="false" outlineLevel="0" collapsed="false">
      <c r="C257" s="25"/>
    </row>
    <row r="258" customFormat="false" ht="15.5" hidden="false" customHeight="false" outlineLevel="0" collapsed="false">
      <c r="C258" s="25"/>
    </row>
    <row r="259" customFormat="false" ht="15.5" hidden="false" customHeight="false" outlineLevel="0" collapsed="false">
      <c r="C259" s="25"/>
    </row>
    <row r="260" customFormat="false" ht="15.5" hidden="false" customHeight="false" outlineLevel="0" collapsed="false">
      <c r="C260" s="25"/>
    </row>
    <row r="261" customFormat="false" ht="15.5" hidden="false" customHeight="false" outlineLevel="0" collapsed="false">
      <c r="C261" s="25"/>
    </row>
    <row r="262" customFormat="false" ht="15.5" hidden="false" customHeight="false" outlineLevel="0" collapsed="false">
      <c r="C262" s="25"/>
    </row>
    <row r="263" customFormat="false" ht="15.5" hidden="false" customHeight="false" outlineLevel="0" collapsed="false">
      <c r="C263" s="25"/>
    </row>
    <row r="264" customFormat="false" ht="15.5" hidden="false" customHeight="false" outlineLevel="0" collapsed="false">
      <c r="C264" s="25"/>
    </row>
    <row r="265" customFormat="false" ht="15.5" hidden="false" customHeight="false" outlineLevel="0" collapsed="false">
      <c r="C265" s="25"/>
    </row>
    <row r="266" customFormat="false" ht="15.5" hidden="false" customHeight="false" outlineLevel="0" collapsed="false">
      <c r="C266" s="25"/>
    </row>
    <row r="267" customFormat="false" ht="15.5" hidden="false" customHeight="false" outlineLevel="0" collapsed="false">
      <c r="C267" s="25"/>
    </row>
    <row r="268" customFormat="false" ht="15.5" hidden="false" customHeight="false" outlineLevel="0" collapsed="false">
      <c r="C268" s="25"/>
    </row>
    <row r="269" customFormat="false" ht="15.5" hidden="false" customHeight="false" outlineLevel="0" collapsed="false">
      <c r="C269" s="25"/>
    </row>
    <row r="270" customFormat="false" ht="15.5" hidden="false" customHeight="false" outlineLevel="0" collapsed="false">
      <c r="C270" s="25"/>
    </row>
    <row r="271" customFormat="false" ht="15.5" hidden="false" customHeight="false" outlineLevel="0" collapsed="false">
      <c r="C271" s="25"/>
    </row>
    <row r="272" customFormat="false" ht="15.5" hidden="false" customHeight="false" outlineLevel="0" collapsed="false">
      <c r="C272" s="25"/>
    </row>
    <row r="273" customFormat="false" ht="15.5" hidden="false" customHeight="false" outlineLevel="0" collapsed="false">
      <c r="C273" s="25"/>
    </row>
    <row r="274" customFormat="false" ht="15.5" hidden="false" customHeight="false" outlineLevel="0" collapsed="false">
      <c r="C274" s="25"/>
    </row>
    <row r="275" customFormat="false" ht="15.5" hidden="false" customHeight="false" outlineLevel="0" collapsed="false">
      <c r="C275" s="25"/>
    </row>
    <row r="276" customFormat="false" ht="15.5" hidden="false" customHeight="false" outlineLevel="0" collapsed="false">
      <c r="C276" s="25"/>
    </row>
    <row r="277" customFormat="false" ht="15.5" hidden="false" customHeight="false" outlineLevel="0" collapsed="false">
      <c r="C277" s="25"/>
    </row>
    <row r="278" customFormat="false" ht="15.5" hidden="false" customHeight="false" outlineLevel="0" collapsed="false">
      <c r="C278" s="25"/>
    </row>
    <row r="279" customFormat="false" ht="15.5" hidden="false" customHeight="false" outlineLevel="0" collapsed="false">
      <c r="C279" s="25"/>
    </row>
    <row r="280" customFormat="false" ht="15.5" hidden="false" customHeight="false" outlineLevel="0" collapsed="false">
      <c r="C280" s="25"/>
    </row>
    <row r="281" customFormat="false" ht="15.5" hidden="false" customHeight="false" outlineLevel="0" collapsed="false">
      <c r="C281" s="25"/>
    </row>
    <row r="282" customFormat="false" ht="15.5" hidden="false" customHeight="false" outlineLevel="0" collapsed="false">
      <c r="C282" s="25"/>
    </row>
    <row r="283" customFormat="false" ht="15.5" hidden="false" customHeight="false" outlineLevel="0" collapsed="false">
      <c r="C283" s="25"/>
    </row>
    <row r="284" customFormat="false" ht="15.5" hidden="false" customHeight="false" outlineLevel="0" collapsed="false">
      <c r="C284" s="25"/>
    </row>
    <row r="285" customFormat="false" ht="15.5" hidden="false" customHeight="false" outlineLevel="0" collapsed="false">
      <c r="C285" s="25"/>
    </row>
    <row r="286" customFormat="false" ht="15.5" hidden="false" customHeight="false" outlineLevel="0" collapsed="false">
      <c r="C286" s="25"/>
    </row>
    <row r="287" customFormat="false" ht="15.5" hidden="false" customHeight="false" outlineLevel="0" collapsed="false">
      <c r="C287" s="25"/>
    </row>
    <row r="288" customFormat="false" ht="15.5" hidden="false" customHeight="false" outlineLevel="0" collapsed="false">
      <c r="C288" s="25"/>
    </row>
    <row r="289" customFormat="false" ht="15.5" hidden="false" customHeight="false" outlineLevel="0" collapsed="false">
      <c r="C289" s="25"/>
    </row>
    <row r="290" customFormat="false" ht="15.5" hidden="false" customHeight="false" outlineLevel="0" collapsed="false">
      <c r="C290" s="25"/>
    </row>
    <row r="291" customFormat="false" ht="15.5" hidden="false" customHeight="false" outlineLevel="0" collapsed="false">
      <c r="C291" s="25"/>
    </row>
    <row r="292" customFormat="false" ht="15.5" hidden="false" customHeight="false" outlineLevel="0" collapsed="false">
      <c r="C292" s="25"/>
    </row>
    <row r="293" customFormat="false" ht="15.5" hidden="false" customHeight="false" outlineLevel="0" collapsed="false">
      <c r="C293" s="25"/>
    </row>
    <row r="294" customFormat="false" ht="15.5" hidden="false" customHeight="false" outlineLevel="0" collapsed="false">
      <c r="C294" s="25"/>
    </row>
    <row r="295" customFormat="false" ht="15.5" hidden="false" customHeight="false" outlineLevel="0" collapsed="false">
      <c r="C295" s="25"/>
    </row>
    <row r="296" customFormat="false" ht="15.5" hidden="false" customHeight="false" outlineLevel="0" collapsed="false">
      <c r="C296" s="25"/>
    </row>
    <row r="297" customFormat="false" ht="15.5" hidden="false" customHeight="false" outlineLevel="0" collapsed="false">
      <c r="C297" s="25"/>
    </row>
    <row r="298" customFormat="false" ht="15.5" hidden="false" customHeight="false" outlineLevel="0" collapsed="false">
      <c r="C298" s="25"/>
    </row>
    <row r="299" customFormat="false" ht="15.5" hidden="false" customHeight="false" outlineLevel="0" collapsed="false">
      <c r="C299" s="25"/>
    </row>
    <row r="300" customFormat="false" ht="15.5" hidden="false" customHeight="false" outlineLevel="0" collapsed="false">
      <c r="C300" s="25"/>
    </row>
    <row r="301" customFormat="false" ht="15.5" hidden="false" customHeight="false" outlineLevel="0" collapsed="false">
      <c r="C301" s="25"/>
    </row>
    <row r="302" customFormat="false" ht="15.5" hidden="false" customHeight="false" outlineLevel="0" collapsed="false">
      <c r="C302" s="25"/>
    </row>
    <row r="303" customFormat="false" ht="15.5" hidden="false" customHeight="false" outlineLevel="0" collapsed="false">
      <c r="C303" s="25"/>
    </row>
    <row r="304" customFormat="false" ht="15.5" hidden="false" customHeight="false" outlineLevel="0" collapsed="false">
      <c r="C304" s="25"/>
    </row>
    <row r="305" customFormat="false" ht="15.5" hidden="false" customHeight="false" outlineLevel="0" collapsed="false">
      <c r="C305" s="25"/>
    </row>
    <row r="306" customFormat="false" ht="15.5" hidden="false" customHeight="false" outlineLevel="0" collapsed="false">
      <c r="C306" s="25"/>
    </row>
    <row r="307" customFormat="false" ht="15.5" hidden="false" customHeight="false" outlineLevel="0" collapsed="false">
      <c r="C307" s="25"/>
    </row>
    <row r="308" s="91" customFormat="true" ht="15.5" hidden="false" customHeight="false" outlineLevel="0" collapsed="false">
      <c r="D308" s="27"/>
      <c r="E308" s="27"/>
      <c r="H308" s="27"/>
      <c r="I308" s="27"/>
      <c r="L308" s="27"/>
      <c r="M308" s="27"/>
      <c r="P308" s="27"/>
      <c r="Q308" s="27"/>
      <c r="T308" s="27"/>
      <c r="U308" s="27"/>
      <c r="X308" s="27"/>
      <c r="Y308" s="27"/>
      <c r="AB308" s="27"/>
      <c r="AC308" s="27"/>
      <c r="AF308" s="27"/>
      <c r="AG308" s="27"/>
      <c r="AJ308" s="27"/>
      <c r="AK308" s="27"/>
      <c r="AN308" s="27"/>
      <c r="AO308" s="27"/>
      <c r="AR308" s="27"/>
      <c r="AS308" s="27"/>
      <c r="AV308" s="27"/>
      <c r="AW308" s="27"/>
      <c r="AZ308" s="27"/>
      <c r="BA308" s="27"/>
      <c r="BD308" s="27"/>
      <c r="BE308" s="27"/>
      <c r="BH308" s="27"/>
      <c r="BI308" s="27"/>
      <c r="BL308" s="27"/>
      <c r="BM308" s="27"/>
      <c r="BP308" s="27"/>
      <c r="BQ308" s="27"/>
      <c r="BT308" s="27"/>
      <c r="BU308" s="27"/>
      <c r="BX308" s="27"/>
      <c r="BY308" s="27"/>
      <c r="CB308" s="27"/>
      <c r="CC308" s="27"/>
      <c r="CF308" s="27"/>
      <c r="CG308" s="27"/>
      <c r="CJ308" s="27"/>
      <c r="CK308" s="27"/>
      <c r="CN308" s="27"/>
      <c r="CO308" s="27"/>
      <c r="CR308" s="27"/>
      <c r="CS308" s="27"/>
      <c r="CV308" s="27"/>
      <c r="CW308" s="27"/>
    </row>
    <row r="309" customFormat="false" ht="15.5" hidden="false" customHeight="false" outlineLevel="0" collapsed="false">
      <c r="C309" s="25"/>
    </row>
    <row r="310" customFormat="false" ht="15.5" hidden="false" customHeight="false" outlineLevel="0" collapsed="false">
      <c r="C310" s="25"/>
    </row>
    <row r="311" customFormat="false" ht="15.5" hidden="false" customHeight="false" outlineLevel="0" collapsed="false">
      <c r="C311" s="25"/>
    </row>
    <row r="312" customFormat="false" ht="15.5" hidden="false" customHeight="false" outlineLevel="0" collapsed="false">
      <c r="C312" s="25"/>
    </row>
    <row r="313" customFormat="false" ht="15.5" hidden="false" customHeight="false" outlineLevel="0" collapsed="false">
      <c r="C313" s="25"/>
    </row>
    <row r="314" customFormat="false" ht="15.5" hidden="false" customHeight="false" outlineLevel="0" collapsed="false">
      <c r="C314" s="25"/>
    </row>
    <row r="315" customFormat="false" ht="15.5" hidden="false" customHeight="false" outlineLevel="0" collapsed="false">
      <c r="C315" s="25"/>
    </row>
    <row r="316" customFormat="false" ht="15.5" hidden="false" customHeight="false" outlineLevel="0" collapsed="false">
      <c r="C316" s="25"/>
    </row>
    <row r="317" customFormat="false" ht="15.5" hidden="false" customHeight="false" outlineLevel="0" collapsed="false">
      <c r="C317" s="25"/>
    </row>
    <row r="318" customFormat="false" ht="15.5" hidden="false" customHeight="false" outlineLevel="0" collapsed="false">
      <c r="C318" s="25"/>
    </row>
    <row r="319" customFormat="false" ht="15.5" hidden="false" customHeight="false" outlineLevel="0" collapsed="false">
      <c r="C319" s="25"/>
    </row>
    <row r="320" customFormat="false" ht="15.5" hidden="false" customHeight="false" outlineLevel="0" collapsed="false">
      <c r="C320" s="25"/>
    </row>
    <row r="321" customFormat="false" ht="15.5" hidden="false" customHeight="false" outlineLevel="0" collapsed="false">
      <c r="C321" s="25"/>
    </row>
    <row r="322" customFormat="false" ht="15.5" hidden="false" customHeight="false" outlineLevel="0" collapsed="false">
      <c r="C322" s="25"/>
    </row>
    <row r="323" customFormat="false" ht="15.5" hidden="false" customHeight="false" outlineLevel="0" collapsed="false">
      <c r="C323" s="25"/>
    </row>
    <row r="324" customFormat="false" ht="15.5" hidden="false" customHeight="false" outlineLevel="0" collapsed="false">
      <c r="C324" s="25"/>
    </row>
    <row r="325" customFormat="false" ht="15.5" hidden="false" customHeight="false" outlineLevel="0" collapsed="false">
      <c r="C325" s="25"/>
    </row>
    <row r="326" customFormat="false" ht="15.5" hidden="false" customHeight="false" outlineLevel="0" collapsed="false">
      <c r="C326" s="25"/>
    </row>
    <row r="327" customFormat="false" ht="15.5" hidden="false" customHeight="false" outlineLevel="0" collapsed="false">
      <c r="C327" s="25"/>
    </row>
    <row r="328" customFormat="false" ht="15.5" hidden="false" customHeight="false" outlineLevel="0" collapsed="false">
      <c r="C328" s="25"/>
    </row>
    <row r="329" customFormat="false" ht="15.5" hidden="false" customHeight="false" outlineLevel="0" collapsed="false">
      <c r="C329" s="25"/>
    </row>
    <row r="330" customFormat="false" ht="15.5" hidden="false" customHeight="false" outlineLevel="0" collapsed="false">
      <c r="C330" s="25"/>
    </row>
    <row r="331" customFormat="false" ht="15.5" hidden="false" customHeight="false" outlineLevel="0" collapsed="false">
      <c r="C331" s="25"/>
    </row>
    <row r="332" customFormat="false" ht="15.5" hidden="false" customHeight="false" outlineLevel="0" collapsed="false">
      <c r="C332" s="25"/>
    </row>
    <row r="333" customFormat="false" ht="15.5" hidden="false" customHeight="false" outlineLevel="0" collapsed="false">
      <c r="C333" s="25"/>
    </row>
    <row r="334" customFormat="false" ht="15.5" hidden="false" customHeight="false" outlineLevel="0" collapsed="false">
      <c r="C334" s="25"/>
    </row>
    <row r="335" customFormat="false" ht="15.5" hidden="false" customHeight="false" outlineLevel="0" collapsed="false">
      <c r="C335" s="25"/>
    </row>
    <row r="336" customFormat="false" ht="15.5" hidden="false" customHeight="false" outlineLevel="0" collapsed="false">
      <c r="C336" s="25"/>
    </row>
    <row r="337" customFormat="false" ht="15.5" hidden="false" customHeight="false" outlineLevel="0" collapsed="false">
      <c r="C337" s="25"/>
    </row>
    <row r="338" customFormat="false" ht="15.5" hidden="false" customHeight="false" outlineLevel="0" collapsed="false">
      <c r="C338" s="25"/>
    </row>
    <row r="339" customFormat="false" ht="15.5" hidden="false" customHeight="false" outlineLevel="0" collapsed="false">
      <c r="C339" s="25"/>
    </row>
    <row r="340" customFormat="false" ht="15.5" hidden="false" customHeight="false" outlineLevel="0" collapsed="false">
      <c r="C340" s="25"/>
    </row>
    <row r="341" customFormat="false" ht="15.5" hidden="false" customHeight="false" outlineLevel="0" collapsed="false">
      <c r="C341" s="25"/>
    </row>
    <row r="342" customFormat="false" ht="15.5" hidden="false" customHeight="false" outlineLevel="0" collapsed="false">
      <c r="C342" s="25"/>
    </row>
    <row r="343" customFormat="false" ht="15.5" hidden="false" customHeight="false" outlineLevel="0" collapsed="false">
      <c r="C343" s="25"/>
    </row>
    <row r="344" customFormat="false" ht="15.5" hidden="false" customHeight="false" outlineLevel="0" collapsed="false">
      <c r="C344" s="25"/>
    </row>
    <row r="345" customFormat="false" ht="15.5" hidden="false" customHeight="false" outlineLevel="0" collapsed="false">
      <c r="C345" s="25"/>
    </row>
    <row r="346" customFormat="false" ht="15.5" hidden="false" customHeight="false" outlineLevel="0" collapsed="false">
      <c r="C346" s="25"/>
    </row>
    <row r="347" customFormat="false" ht="15.5" hidden="false" customHeight="false" outlineLevel="0" collapsed="false">
      <c r="C347" s="25"/>
    </row>
    <row r="348" customFormat="false" ht="15.5" hidden="false" customHeight="false" outlineLevel="0" collapsed="false">
      <c r="C348" s="25"/>
    </row>
    <row r="349" customFormat="false" ht="15.5" hidden="false" customHeight="false" outlineLevel="0" collapsed="false">
      <c r="C349" s="25"/>
    </row>
    <row r="350" customFormat="false" ht="15.5" hidden="false" customHeight="false" outlineLevel="0" collapsed="false">
      <c r="C350" s="25"/>
    </row>
    <row r="351" customFormat="false" ht="15.5" hidden="false" customHeight="false" outlineLevel="0" collapsed="false">
      <c r="C351" s="25"/>
    </row>
    <row r="352" customFormat="false" ht="15.5" hidden="false" customHeight="false" outlineLevel="0" collapsed="false">
      <c r="C352" s="25"/>
    </row>
    <row r="353" customFormat="false" ht="15.5" hidden="false" customHeight="false" outlineLevel="0" collapsed="false">
      <c r="C353" s="25"/>
    </row>
    <row r="354" customFormat="false" ht="15.5" hidden="false" customHeight="false" outlineLevel="0" collapsed="false">
      <c r="C354" s="25"/>
    </row>
    <row r="355" customFormat="false" ht="15.5" hidden="false" customHeight="false" outlineLevel="0" collapsed="false">
      <c r="C355" s="25"/>
    </row>
    <row r="356" customFormat="false" ht="15.5" hidden="false" customHeight="false" outlineLevel="0" collapsed="false">
      <c r="C356" s="25"/>
    </row>
    <row r="357" customFormat="false" ht="15.5" hidden="false" customHeight="false" outlineLevel="0" collapsed="false">
      <c r="C357" s="25"/>
    </row>
    <row r="358" customFormat="false" ht="15.5" hidden="false" customHeight="false" outlineLevel="0" collapsed="false">
      <c r="C358" s="25"/>
    </row>
    <row r="359" customFormat="false" ht="15.5" hidden="false" customHeight="false" outlineLevel="0" collapsed="false">
      <c r="C359" s="25"/>
    </row>
    <row r="360" customFormat="false" ht="15.5" hidden="false" customHeight="false" outlineLevel="0" collapsed="false">
      <c r="C360" s="25"/>
    </row>
    <row r="361" customFormat="false" ht="15.5" hidden="false" customHeight="false" outlineLevel="0" collapsed="false">
      <c r="C361" s="25"/>
    </row>
    <row r="362" customFormat="false" ht="15.5" hidden="false" customHeight="false" outlineLevel="0" collapsed="false">
      <c r="C362" s="25"/>
    </row>
    <row r="363" customFormat="false" ht="15.5" hidden="false" customHeight="false" outlineLevel="0" collapsed="false">
      <c r="C363" s="25"/>
    </row>
    <row r="364" customFormat="false" ht="15.5" hidden="false" customHeight="false" outlineLevel="0" collapsed="false">
      <c r="C364" s="25"/>
    </row>
    <row r="365" customFormat="false" ht="15.5" hidden="false" customHeight="false" outlineLevel="0" collapsed="false">
      <c r="C365" s="25"/>
    </row>
    <row r="366" customFormat="false" ht="15.5" hidden="false" customHeight="false" outlineLevel="0" collapsed="false">
      <c r="C366" s="25"/>
    </row>
    <row r="367" customFormat="false" ht="15.5" hidden="false" customHeight="false" outlineLevel="0" collapsed="false">
      <c r="C367" s="25"/>
    </row>
    <row r="368" customFormat="false" ht="15.5" hidden="false" customHeight="false" outlineLevel="0" collapsed="false">
      <c r="C368" s="25"/>
    </row>
    <row r="369" customFormat="false" ht="15.5" hidden="false" customHeight="false" outlineLevel="0" collapsed="false">
      <c r="C369" s="25"/>
    </row>
    <row r="370" customFormat="false" ht="15.5" hidden="false" customHeight="false" outlineLevel="0" collapsed="false">
      <c r="C370" s="25"/>
    </row>
    <row r="371" customFormat="false" ht="15.5" hidden="false" customHeight="false" outlineLevel="0" collapsed="false">
      <c r="C371" s="25"/>
    </row>
    <row r="372" customFormat="false" ht="15.5" hidden="false" customHeight="false" outlineLevel="0" collapsed="false">
      <c r="C372" s="25"/>
    </row>
    <row r="373" customFormat="false" ht="15.5" hidden="false" customHeight="false" outlineLevel="0" collapsed="false">
      <c r="C373" s="25"/>
    </row>
    <row r="374" customFormat="false" ht="15.5" hidden="false" customHeight="false" outlineLevel="0" collapsed="false">
      <c r="C374" s="25"/>
    </row>
    <row r="375" customFormat="false" ht="15.5" hidden="false" customHeight="false" outlineLevel="0" collapsed="false">
      <c r="C375" s="25"/>
    </row>
    <row r="376" customFormat="false" ht="15.5" hidden="false" customHeight="false" outlineLevel="0" collapsed="false">
      <c r="C376" s="25"/>
    </row>
    <row r="377" customFormat="false" ht="15.5" hidden="false" customHeight="false" outlineLevel="0" collapsed="false">
      <c r="C377" s="25"/>
    </row>
    <row r="378" customFormat="false" ht="15.5" hidden="false" customHeight="false" outlineLevel="0" collapsed="false">
      <c r="C378" s="25"/>
    </row>
    <row r="379" customFormat="false" ht="15.5" hidden="false" customHeight="false" outlineLevel="0" collapsed="false">
      <c r="C379" s="25"/>
    </row>
    <row r="380" customFormat="false" ht="15.5" hidden="false" customHeight="false" outlineLevel="0" collapsed="false">
      <c r="C380" s="25"/>
    </row>
    <row r="381" customFormat="false" ht="15.5" hidden="false" customHeight="false" outlineLevel="0" collapsed="false">
      <c r="C381" s="25"/>
    </row>
    <row r="382" customFormat="false" ht="15.5" hidden="false" customHeight="false" outlineLevel="0" collapsed="false">
      <c r="C382" s="25"/>
    </row>
    <row r="383" customFormat="false" ht="15.5" hidden="false" customHeight="false" outlineLevel="0" collapsed="false">
      <c r="C383" s="25"/>
    </row>
    <row r="384" customFormat="false" ht="15.5" hidden="false" customHeight="false" outlineLevel="0" collapsed="false">
      <c r="C384" s="25"/>
    </row>
    <row r="385" customFormat="false" ht="15.5" hidden="false" customHeight="false" outlineLevel="0" collapsed="false">
      <c r="C385" s="25"/>
    </row>
    <row r="386" customFormat="false" ht="15.5" hidden="false" customHeight="false" outlineLevel="0" collapsed="false">
      <c r="C386" s="25"/>
    </row>
    <row r="387" customFormat="false" ht="15.5" hidden="false" customHeight="false" outlineLevel="0" collapsed="false">
      <c r="C387" s="25"/>
    </row>
    <row r="388" customFormat="false" ht="15.5" hidden="false" customHeight="false" outlineLevel="0" collapsed="false">
      <c r="C388" s="25"/>
    </row>
    <row r="389" customFormat="false" ht="15.5" hidden="false" customHeight="false" outlineLevel="0" collapsed="false">
      <c r="C389" s="25"/>
    </row>
    <row r="390" customFormat="false" ht="15.5" hidden="false" customHeight="false" outlineLevel="0" collapsed="false">
      <c r="C390" s="25"/>
    </row>
    <row r="391" customFormat="false" ht="15.5" hidden="false" customHeight="false" outlineLevel="0" collapsed="false">
      <c r="C391" s="25"/>
    </row>
    <row r="392" customFormat="false" ht="15.5" hidden="false" customHeight="false" outlineLevel="0" collapsed="false">
      <c r="C392" s="25"/>
    </row>
    <row r="393" customFormat="false" ht="15.5" hidden="false" customHeight="false" outlineLevel="0" collapsed="false">
      <c r="C393" s="25"/>
    </row>
    <row r="394" customFormat="false" ht="15.5" hidden="false" customHeight="false" outlineLevel="0" collapsed="false">
      <c r="C394" s="25"/>
    </row>
    <row r="395" customFormat="false" ht="15.5" hidden="false" customHeight="false" outlineLevel="0" collapsed="false">
      <c r="C395" s="25"/>
    </row>
    <row r="396" customFormat="false" ht="15.5" hidden="false" customHeight="false" outlineLevel="0" collapsed="false">
      <c r="C396" s="25"/>
    </row>
    <row r="397" customFormat="false" ht="15.5" hidden="false" customHeight="false" outlineLevel="0" collapsed="false">
      <c r="C397" s="25"/>
    </row>
    <row r="398" customFormat="false" ht="15.5" hidden="false" customHeight="false" outlineLevel="0" collapsed="false">
      <c r="C398" s="25"/>
    </row>
    <row r="399" customFormat="false" ht="15.5" hidden="false" customHeight="false" outlineLevel="0" collapsed="false">
      <c r="C399" s="25"/>
    </row>
    <row r="400" customFormat="false" ht="15.5" hidden="false" customHeight="false" outlineLevel="0" collapsed="false">
      <c r="C400" s="25"/>
    </row>
    <row r="401" customFormat="false" ht="15.5" hidden="false" customHeight="false" outlineLevel="0" collapsed="false">
      <c r="C401" s="25"/>
    </row>
    <row r="402" customFormat="false" ht="15.5" hidden="false" customHeight="false" outlineLevel="0" collapsed="false">
      <c r="C402" s="25"/>
    </row>
    <row r="403" customFormat="false" ht="15.5" hidden="false" customHeight="false" outlineLevel="0" collapsed="false">
      <c r="C403" s="25"/>
    </row>
    <row r="404" customFormat="false" ht="15.5" hidden="false" customHeight="false" outlineLevel="0" collapsed="false">
      <c r="C404" s="25"/>
    </row>
    <row r="405" customFormat="false" ht="15.5" hidden="false" customHeight="false" outlineLevel="0" collapsed="false">
      <c r="C405" s="25"/>
    </row>
    <row r="406" customFormat="false" ht="15.5" hidden="false" customHeight="false" outlineLevel="0" collapsed="false">
      <c r="C406" s="25"/>
    </row>
    <row r="407" customFormat="false" ht="15.5" hidden="false" customHeight="false" outlineLevel="0" collapsed="false">
      <c r="C407" s="25"/>
    </row>
    <row r="408" customFormat="false" ht="15.5" hidden="false" customHeight="false" outlineLevel="0" collapsed="false">
      <c r="C408" s="25"/>
    </row>
    <row r="409" customFormat="false" ht="15.5" hidden="false" customHeight="false" outlineLevel="0" collapsed="false">
      <c r="C409" s="25"/>
    </row>
    <row r="410" customFormat="false" ht="15.5" hidden="false" customHeight="false" outlineLevel="0" collapsed="false">
      <c r="C410" s="25"/>
    </row>
    <row r="411" customFormat="false" ht="15.5" hidden="false" customHeight="false" outlineLevel="0" collapsed="false">
      <c r="C411" s="25"/>
    </row>
    <row r="412" customFormat="false" ht="15.5" hidden="false" customHeight="false" outlineLevel="0" collapsed="false">
      <c r="C412" s="25"/>
    </row>
    <row r="413" customFormat="false" ht="15.5" hidden="false" customHeight="false" outlineLevel="0" collapsed="false">
      <c r="C413" s="25"/>
    </row>
    <row r="414" customFormat="false" ht="15.5" hidden="false" customHeight="false" outlineLevel="0" collapsed="false">
      <c r="C414" s="25"/>
    </row>
    <row r="415" customFormat="false" ht="15.5" hidden="false" customHeight="false" outlineLevel="0" collapsed="false">
      <c r="C415" s="25"/>
    </row>
    <row r="416" customFormat="false" ht="15.5" hidden="false" customHeight="false" outlineLevel="0" collapsed="false">
      <c r="C416" s="25"/>
    </row>
    <row r="417" customFormat="false" ht="15.5" hidden="false" customHeight="false" outlineLevel="0" collapsed="false">
      <c r="C417" s="25"/>
    </row>
    <row r="418" customFormat="false" ht="15.5" hidden="false" customHeight="false" outlineLevel="0" collapsed="false">
      <c r="C418" s="25"/>
    </row>
    <row r="419" customFormat="false" ht="15.5" hidden="false" customHeight="false" outlineLevel="0" collapsed="false">
      <c r="C419" s="25"/>
    </row>
    <row r="420" customFormat="false" ht="15.5" hidden="false" customHeight="false" outlineLevel="0" collapsed="false">
      <c r="C420" s="25"/>
    </row>
    <row r="421" customFormat="false" ht="15.5" hidden="false" customHeight="false" outlineLevel="0" collapsed="false">
      <c r="C421" s="25"/>
    </row>
    <row r="422" customFormat="false" ht="15.5" hidden="false" customHeight="false" outlineLevel="0" collapsed="false">
      <c r="C422" s="25"/>
    </row>
    <row r="423" customFormat="false" ht="15.5" hidden="false" customHeight="false" outlineLevel="0" collapsed="false">
      <c r="C423" s="25"/>
    </row>
    <row r="424" customFormat="false" ht="15.5" hidden="false" customHeight="false" outlineLevel="0" collapsed="false">
      <c r="C424" s="25"/>
    </row>
    <row r="425" customFormat="false" ht="15.5" hidden="false" customHeight="false" outlineLevel="0" collapsed="false">
      <c r="C425" s="25"/>
    </row>
    <row r="426" customFormat="false" ht="15.5" hidden="false" customHeight="false" outlineLevel="0" collapsed="false">
      <c r="C426" s="25"/>
    </row>
    <row r="427" customFormat="false" ht="15.5" hidden="false" customHeight="false" outlineLevel="0" collapsed="false">
      <c r="C427" s="25"/>
    </row>
    <row r="428" customFormat="false" ht="15.5" hidden="false" customHeight="false" outlineLevel="0" collapsed="false">
      <c r="C428" s="25"/>
    </row>
    <row r="429" customFormat="false" ht="15.5" hidden="false" customHeight="false" outlineLevel="0" collapsed="false">
      <c r="C429" s="25"/>
    </row>
    <row r="430" customFormat="false" ht="15.5" hidden="false" customHeight="false" outlineLevel="0" collapsed="false">
      <c r="C430" s="25"/>
    </row>
    <row r="431" customFormat="false" ht="15.5" hidden="false" customHeight="false" outlineLevel="0" collapsed="false">
      <c r="C431" s="25"/>
    </row>
    <row r="432" customFormat="false" ht="15.5" hidden="false" customHeight="false" outlineLevel="0" collapsed="false">
      <c r="C432" s="25"/>
    </row>
    <row r="433" customFormat="false" ht="15.5" hidden="false" customHeight="false" outlineLevel="0" collapsed="false">
      <c r="C433" s="25"/>
    </row>
    <row r="434" customFormat="false" ht="15.5" hidden="false" customHeight="false" outlineLevel="0" collapsed="false">
      <c r="C434" s="25"/>
    </row>
    <row r="435" customFormat="false" ht="15.5" hidden="false" customHeight="false" outlineLevel="0" collapsed="false">
      <c r="C435" s="25"/>
    </row>
    <row r="436" customFormat="false" ht="15.5" hidden="false" customHeight="false" outlineLevel="0" collapsed="false">
      <c r="C436" s="25"/>
    </row>
    <row r="437" customFormat="false" ht="15.5" hidden="false" customHeight="false" outlineLevel="0" collapsed="false">
      <c r="C437" s="25"/>
    </row>
    <row r="438" customFormat="false" ht="15.5" hidden="false" customHeight="false" outlineLevel="0" collapsed="false">
      <c r="C438" s="25"/>
    </row>
    <row r="439" customFormat="false" ht="15.5" hidden="false" customHeight="false" outlineLevel="0" collapsed="false">
      <c r="C439" s="25"/>
    </row>
    <row r="440" customFormat="false" ht="15.5" hidden="false" customHeight="false" outlineLevel="0" collapsed="false">
      <c r="C440" s="25"/>
    </row>
    <row r="441" customFormat="false" ht="15.5" hidden="false" customHeight="false" outlineLevel="0" collapsed="false">
      <c r="C441" s="25"/>
    </row>
    <row r="442" customFormat="false" ht="15.5" hidden="false" customHeight="false" outlineLevel="0" collapsed="false">
      <c r="C442" s="25"/>
    </row>
    <row r="443" customFormat="false" ht="15.5" hidden="false" customHeight="false" outlineLevel="0" collapsed="false">
      <c r="C443" s="25"/>
    </row>
    <row r="444" customFormat="false" ht="15.5" hidden="false" customHeight="false" outlineLevel="0" collapsed="false">
      <c r="C444" s="25"/>
    </row>
    <row r="445" customFormat="false" ht="15.5" hidden="false" customHeight="false" outlineLevel="0" collapsed="false">
      <c r="C445" s="25"/>
    </row>
    <row r="446" customFormat="false" ht="15.5" hidden="false" customHeight="false" outlineLevel="0" collapsed="false">
      <c r="C446" s="25"/>
    </row>
    <row r="447" customFormat="false" ht="15.5" hidden="false" customHeight="false" outlineLevel="0" collapsed="false">
      <c r="C447" s="25"/>
    </row>
    <row r="448" customFormat="false" ht="15.5" hidden="false" customHeight="false" outlineLevel="0" collapsed="false">
      <c r="C448" s="25"/>
    </row>
    <row r="449" customFormat="false" ht="15.5" hidden="false" customHeight="false" outlineLevel="0" collapsed="false">
      <c r="C449" s="25"/>
    </row>
    <row r="450" customFormat="false" ht="15.5" hidden="false" customHeight="false" outlineLevel="0" collapsed="false">
      <c r="C450" s="25"/>
    </row>
    <row r="451" customFormat="false" ht="15.5" hidden="false" customHeight="false" outlineLevel="0" collapsed="false">
      <c r="C451" s="25"/>
    </row>
    <row r="452" customFormat="false" ht="15.5" hidden="false" customHeight="false" outlineLevel="0" collapsed="false">
      <c r="C452" s="25"/>
    </row>
    <row r="453" customFormat="false" ht="15.5" hidden="false" customHeight="false" outlineLevel="0" collapsed="false">
      <c r="C453" s="25"/>
    </row>
    <row r="454" customFormat="false" ht="15.5" hidden="false" customHeight="false" outlineLevel="0" collapsed="false">
      <c r="C454" s="25"/>
    </row>
    <row r="455" customFormat="false" ht="15.5" hidden="false" customHeight="false" outlineLevel="0" collapsed="false">
      <c r="C455" s="25"/>
    </row>
    <row r="456" customFormat="false" ht="15.5" hidden="false" customHeight="false" outlineLevel="0" collapsed="false">
      <c r="C456" s="25"/>
    </row>
    <row r="457" customFormat="false" ht="15.5" hidden="false" customHeight="false" outlineLevel="0" collapsed="false">
      <c r="C457" s="25"/>
    </row>
    <row r="458" customFormat="false" ht="15.5" hidden="false" customHeight="false" outlineLevel="0" collapsed="false">
      <c r="C458" s="25"/>
    </row>
    <row r="459" customFormat="false" ht="15.5" hidden="false" customHeight="false" outlineLevel="0" collapsed="false">
      <c r="C459" s="25"/>
    </row>
    <row r="460" customFormat="false" ht="15.5" hidden="false" customHeight="false" outlineLevel="0" collapsed="false">
      <c r="C460" s="25"/>
    </row>
    <row r="461" customFormat="false" ht="15.5" hidden="false" customHeight="false" outlineLevel="0" collapsed="false">
      <c r="C461" s="25"/>
    </row>
    <row r="462" customFormat="false" ht="15.5" hidden="false" customHeight="false" outlineLevel="0" collapsed="false">
      <c r="C462" s="25"/>
    </row>
    <row r="463" customFormat="false" ht="15.5" hidden="false" customHeight="false" outlineLevel="0" collapsed="false">
      <c r="C463" s="25"/>
    </row>
    <row r="464" customFormat="false" ht="15.5" hidden="false" customHeight="false" outlineLevel="0" collapsed="false">
      <c r="C464" s="25"/>
    </row>
    <row r="465" customFormat="false" ht="15.5" hidden="false" customHeight="false" outlineLevel="0" collapsed="false">
      <c r="C465" s="25"/>
    </row>
    <row r="466" customFormat="false" ht="15.5" hidden="false" customHeight="false" outlineLevel="0" collapsed="false">
      <c r="C466" s="25"/>
    </row>
    <row r="467" customFormat="false" ht="16.5" hidden="false" customHeight="true" outlineLevel="0" collapsed="false">
      <c r="C467" s="25"/>
    </row>
    <row r="468" customFormat="false" ht="15.5" hidden="false" customHeight="false" outlineLevel="0" collapsed="false">
      <c r="C468" s="25"/>
    </row>
    <row r="469" customFormat="false" ht="15.5" hidden="false" customHeight="false" outlineLevel="0" collapsed="false">
      <c r="C469" s="25"/>
    </row>
    <row r="470" customFormat="false" ht="15.5" hidden="false" customHeight="false" outlineLevel="0" collapsed="false">
      <c r="C470" s="25"/>
    </row>
    <row r="471" customFormat="false" ht="15.5" hidden="false" customHeight="false" outlineLevel="0" collapsed="false">
      <c r="C471" s="25"/>
    </row>
    <row r="472" customFormat="false" ht="15.5" hidden="false" customHeight="false" outlineLevel="0" collapsed="false">
      <c r="C472" s="25"/>
    </row>
    <row r="473" customFormat="false" ht="15.5" hidden="false" customHeight="false" outlineLevel="0" collapsed="false">
      <c r="C473" s="25"/>
    </row>
    <row r="474" customFormat="false" ht="15.5" hidden="false" customHeight="false" outlineLevel="0" collapsed="false">
      <c r="C474" s="25"/>
    </row>
    <row r="475" customFormat="false" ht="15.5" hidden="false" customHeight="false" outlineLevel="0" collapsed="false">
      <c r="C475" s="25"/>
    </row>
    <row r="476" customFormat="false" ht="15.5" hidden="false" customHeight="false" outlineLevel="0" collapsed="false">
      <c r="C476" s="25"/>
    </row>
    <row r="477" customFormat="false" ht="15.5" hidden="false" customHeight="false" outlineLevel="0" collapsed="false">
      <c r="C477" s="25"/>
    </row>
    <row r="478" customFormat="false" ht="15.5" hidden="false" customHeight="false" outlineLevel="0" collapsed="false">
      <c r="C478" s="25"/>
    </row>
    <row r="479" customFormat="false" ht="15.5" hidden="false" customHeight="false" outlineLevel="0" collapsed="false">
      <c r="C479" s="25"/>
    </row>
    <row r="480" customFormat="false" ht="15.5" hidden="false" customHeight="false" outlineLevel="0" collapsed="false">
      <c r="C480" s="25"/>
    </row>
    <row r="481" customFormat="false" ht="15.5" hidden="false" customHeight="false" outlineLevel="0" collapsed="false">
      <c r="C481" s="25"/>
    </row>
    <row r="482" customFormat="false" ht="15.5" hidden="false" customHeight="false" outlineLevel="0" collapsed="false">
      <c r="C482" s="25"/>
    </row>
    <row r="483" customFormat="false" ht="15.5" hidden="false" customHeight="false" outlineLevel="0" collapsed="false">
      <c r="C483" s="25"/>
    </row>
    <row r="484" customFormat="false" ht="15.5" hidden="false" customHeight="false" outlineLevel="0" collapsed="false">
      <c r="C484" s="25"/>
    </row>
    <row r="485" customFormat="false" ht="15.5" hidden="false" customHeight="false" outlineLevel="0" collapsed="false">
      <c r="C485" s="25"/>
    </row>
    <row r="486" customFormat="false" ht="15.5" hidden="false" customHeight="false" outlineLevel="0" collapsed="false">
      <c r="C486" s="25"/>
    </row>
    <row r="487" customFormat="false" ht="15.5" hidden="false" customHeight="false" outlineLevel="0" collapsed="false">
      <c r="C487" s="25"/>
    </row>
    <row r="488" customFormat="false" ht="15.5" hidden="false" customHeight="false" outlineLevel="0" collapsed="false">
      <c r="C488" s="25"/>
    </row>
    <row r="489" customFormat="false" ht="15.5" hidden="false" customHeight="false" outlineLevel="0" collapsed="false">
      <c r="C489" s="25"/>
    </row>
    <row r="490" customFormat="false" ht="15.5" hidden="false" customHeight="false" outlineLevel="0" collapsed="false">
      <c r="C490" s="25"/>
    </row>
    <row r="491" customFormat="false" ht="15.5" hidden="false" customHeight="false" outlineLevel="0" collapsed="false">
      <c r="C491" s="25"/>
    </row>
    <row r="492" customFormat="false" ht="15.5" hidden="false" customHeight="false" outlineLevel="0" collapsed="false">
      <c r="C492" s="25"/>
    </row>
    <row r="493" customFormat="false" ht="15.5" hidden="false" customHeight="false" outlineLevel="0" collapsed="false">
      <c r="C493" s="25"/>
    </row>
    <row r="494" customFormat="false" ht="15.5" hidden="false" customHeight="false" outlineLevel="0" collapsed="false">
      <c r="C494" s="25"/>
    </row>
    <row r="495" customFormat="false" ht="15.5" hidden="false" customHeight="false" outlineLevel="0" collapsed="false">
      <c r="C495" s="25"/>
    </row>
    <row r="496" customFormat="false" ht="15.5" hidden="false" customHeight="false" outlineLevel="0" collapsed="false">
      <c r="C496" s="25"/>
    </row>
    <row r="497" customFormat="false" ht="15.5" hidden="false" customHeight="false" outlineLevel="0" collapsed="false">
      <c r="C497" s="25"/>
    </row>
    <row r="498" customFormat="false" ht="15.5" hidden="false" customHeight="false" outlineLevel="0" collapsed="false">
      <c r="C498" s="25"/>
    </row>
    <row r="499" customFormat="false" ht="15.5" hidden="false" customHeight="false" outlineLevel="0" collapsed="false">
      <c r="C499" s="25"/>
    </row>
    <row r="500" customFormat="false" ht="15.5" hidden="false" customHeight="false" outlineLevel="0" collapsed="false">
      <c r="C500" s="25"/>
    </row>
    <row r="501" customFormat="false" ht="15.5" hidden="false" customHeight="false" outlineLevel="0" collapsed="false">
      <c r="C501" s="25"/>
    </row>
    <row r="502" customFormat="false" ht="15.5" hidden="false" customHeight="false" outlineLevel="0" collapsed="false">
      <c r="C502" s="25"/>
    </row>
    <row r="503" customFormat="false" ht="15.5" hidden="false" customHeight="false" outlineLevel="0" collapsed="false">
      <c r="C503" s="25"/>
    </row>
    <row r="504" customFormat="false" ht="15.5" hidden="false" customHeight="false" outlineLevel="0" collapsed="false">
      <c r="C504" s="25"/>
    </row>
    <row r="505" customFormat="false" ht="15.5" hidden="false" customHeight="false" outlineLevel="0" collapsed="false">
      <c r="C505" s="25"/>
    </row>
    <row r="506" customFormat="false" ht="15.5" hidden="false" customHeight="false" outlineLevel="0" collapsed="false">
      <c r="C506" s="25"/>
    </row>
    <row r="507" customFormat="false" ht="15.5" hidden="false" customHeight="false" outlineLevel="0" collapsed="false">
      <c r="C507" s="25"/>
    </row>
    <row r="508" customFormat="false" ht="15.5" hidden="false" customHeight="false" outlineLevel="0" collapsed="false">
      <c r="C508" s="25"/>
    </row>
    <row r="509" customFormat="false" ht="15.5" hidden="false" customHeight="false" outlineLevel="0" collapsed="false">
      <c r="C509" s="25"/>
    </row>
    <row r="510" customFormat="false" ht="15.5" hidden="false" customHeight="false" outlineLevel="0" collapsed="false">
      <c r="C510" s="25"/>
    </row>
    <row r="511" customFormat="false" ht="15.5" hidden="false" customHeight="false" outlineLevel="0" collapsed="false">
      <c r="C511" s="25"/>
    </row>
    <row r="512" customFormat="false" ht="15.5" hidden="false" customHeight="false" outlineLevel="0" collapsed="false">
      <c r="C512" s="25"/>
    </row>
    <row r="513" customFormat="false" ht="15.5" hidden="false" customHeight="false" outlineLevel="0" collapsed="false">
      <c r="C513" s="25"/>
    </row>
    <row r="514" customFormat="false" ht="15.5" hidden="false" customHeight="false" outlineLevel="0" collapsed="false">
      <c r="C514" s="25"/>
    </row>
    <row r="515" customFormat="false" ht="15.5" hidden="false" customHeight="false" outlineLevel="0" collapsed="false">
      <c r="C515" s="25"/>
    </row>
    <row r="516" customFormat="false" ht="15.5" hidden="false" customHeight="false" outlineLevel="0" collapsed="false">
      <c r="C516" s="25"/>
    </row>
    <row r="517" customFormat="false" ht="15.5" hidden="false" customHeight="false" outlineLevel="0" collapsed="false">
      <c r="C517" s="25"/>
    </row>
    <row r="518" customFormat="false" ht="15.5" hidden="false" customHeight="false" outlineLevel="0" collapsed="false">
      <c r="C518" s="25"/>
    </row>
    <row r="519" customFormat="false" ht="15.5" hidden="false" customHeight="false" outlineLevel="0" collapsed="false">
      <c r="C519" s="25"/>
    </row>
    <row r="520" customFormat="false" ht="15.5" hidden="false" customHeight="false" outlineLevel="0" collapsed="false">
      <c r="C520" s="25"/>
    </row>
    <row r="521" customFormat="false" ht="15.5" hidden="false" customHeight="false" outlineLevel="0" collapsed="false">
      <c r="C521" s="25"/>
    </row>
    <row r="522" customFormat="false" ht="15.5" hidden="false" customHeight="false" outlineLevel="0" collapsed="false">
      <c r="C522" s="25"/>
    </row>
    <row r="523" customFormat="false" ht="15.5" hidden="false" customHeight="false" outlineLevel="0" collapsed="false">
      <c r="C523" s="25"/>
    </row>
    <row r="524" customFormat="false" ht="15.5" hidden="false" customHeight="false" outlineLevel="0" collapsed="false">
      <c r="C524" s="25"/>
    </row>
    <row r="525" customFormat="false" ht="15.5" hidden="false" customHeight="false" outlineLevel="0" collapsed="false">
      <c r="C525" s="25"/>
    </row>
    <row r="526" customFormat="false" ht="15.5" hidden="false" customHeight="false" outlineLevel="0" collapsed="false">
      <c r="C526" s="25"/>
    </row>
    <row r="527" customFormat="false" ht="15.5" hidden="false" customHeight="false" outlineLevel="0" collapsed="false">
      <c r="C527" s="25"/>
    </row>
    <row r="528" customFormat="false" ht="15.5" hidden="false" customHeight="false" outlineLevel="0" collapsed="false">
      <c r="C528" s="25"/>
    </row>
    <row r="529" customFormat="false" ht="15.5" hidden="false" customHeight="false" outlineLevel="0" collapsed="false">
      <c r="C529" s="25"/>
    </row>
    <row r="530" customFormat="false" ht="15.5" hidden="false" customHeight="false" outlineLevel="0" collapsed="false">
      <c r="C530" s="25"/>
    </row>
    <row r="531" customFormat="false" ht="15.5" hidden="false" customHeight="false" outlineLevel="0" collapsed="false">
      <c r="C531" s="25"/>
    </row>
    <row r="532" customFormat="false" ht="15.5" hidden="false" customHeight="false" outlineLevel="0" collapsed="false">
      <c r="C532" s="25"/>
    </row>
    <row r="533" customFormat="false" ht="15.5" hidden="false" customHeight="false" outlineLevel="0" collapsed="false">
      <c r="C533" s="25"/>
    </row>
    <row r="534" customFormat="false" ht="15.5" hidden="false" customHeight="false" outlineLevel="0" collapsed="false">
      <c r="C534" s="25"/>
    </row>
    <row r="535" customFormat="false" ht="15.5" hidden="false" customHeight="false" outlineLevel="0" collapsed="false">
      <c r="C535" s="25"/>
    </row>
    <row r="536" customFormat="false" ht="15.5" hidden="false" customHeight="false" outlineLevel="0" collapsed="false">
      <c r="C536" s="25"/>
    </row>
    <row r="537" customFormat="false" ht="15.5" hidden="false" customHeight="false" outlineLevel="0" collapsed="false">
      <c r="C537" s="25"/>
    </row>
    <row r="538" customFormat="false" ht="15.5" hidden="false" customHeight="false" outlineLevel="0" collapsed="false">
      <c r="C538" s="25"/>
    </row>
    <row r="539" customFormat="false" ht="15.5" hidden="false" customHeight="false" outlineLevel="0" collapsed="false">
      <c r="C539" s="25"/>
    </row>
    <row r="540" customFormat="false" ht="15.5" hidden="false" customHeight="false" outlineLevel="0" collapsed="false">
      <c r="C540" s="25"/>
    </row>
    <row r="541" customFormat="false" ht="15.5" hidden="false" customHeight="false" outlineLevel="0" collapsed="false">
      <c r="C541" s="25"/>
    </row>
    <row r="542" customFormat="false" ht="15.5" hidden="false" customHeight="false" outlineLevel="0" collapsed="false">
      <c r="C542" s="25"/>
    </row>
    <row r="543" customFormat="false" ht="15.5" hidden="false" customHeight="false" outlineLevel="0" collapsed="false">
      <c r="C543" s="25"/>
    </row>
    <row r="544" customFormat="false" ht="15.5" hidden="false" customHeight="false" outlineLevel="0" collapsed="false">
      <c r="C544" s="25"/>
    </row>
    <row r="545" customFormat="false" ht="15.5" hidden="false" customHeight="false" outlineLevel="0" collapsed="false">
      <c r="C545" s="25"/>
    </row>
    <row r="546" customFormat="false" ht="15.5" hidden="false" customHeight="false" outlineLevel="0" collapsed="false">
      <c r="C546" s="25"/>
    </row>
    <row r="547" customFormat="false" ht="15.5" hidden="false" customHeight="false" outlineLevel="0" collapsed="false">
      <c r="C547" s="25"/>
    </row>
    <row r="548" customFormat="false" ht="15.5" hidden="false" customHeight="false" outlineLevel="0" collapsed="false">
      <c r="C548" s="25"/>
    </row>
    <row r="549" customFormat="false" ht="15.5" hidden="false" customHeight="false" outlineLevel="0" collapsed="false">
      <c r="C549" s="25"/>
    </row>
    <row r="550" customFormat="false" ht="15.5" hidden="false" customHeight="false" outlineLevel="0" collapsed="false">
      <c r="C550" s="25"/>
    </row>
    <row r="551" customFormat="false" ht="15.5" hidden="false" customHeight="false" outlineLevel="0" collapsed="false">
      <c r="C551" s="25"/>
    </row>
    <row r="552" customFormat="false" ht="15.5" hidden="false" customHeight="false" outlineLevel="0" collapsed="false">
      <c r="C552" s="25"/>
    </row>
    <row r="553" customFormat="false" ht="15.5" hidden="false" customHeight="false" outlineLevel="0" collapsed="false">
      <c r="C553" s="25"/>
    </row>
    <row r="554" customFormat="false" ht="15.5" hidden="false" customHeight="false" outlineLevel="0" collapsed="false">
      <c r="C554" s="25"/>
    </row>
    <row r="555" customFormat="false" ht="15.5" hidden="false" customHeight="false" outlineLevel="0" collapsed="false">
      <c r="C555" s="25"/>
    </row>
    <row r="556" customFormat="false" ht="15.5" hidden="false" customHeight="false" outlineLevel="0" collapsed="false">
      <c r="C556" s="25"/>
    </row>
    <row r="557" customFormat="false" ht="15.5" hidden="false" customHeight="false" outlineLevel="0" collapsed="false">
      <c r="C557" s="25"/>
    </row>
    <row r="558" customFormat="false" ht="15.5" hidden="false" customHeight="false" outlineLevel="0" collapsed="false">
      <c r="C558" s="25"/>
    </row>
    <row r="559" customFormat="false" ht="15.5" hidden="false" customHeight="false" outlineLevel="0" collapsed="false">
      <c r="C559" s="25"/>
    </row>
    <row r="560" customFormat="false" ht="15.5" hidden="false" customHeight="false" outlineLevel="0" collapsed="false">
      <c r="C560" s="25"/>
    </row>
    <row r="561" customFormat="false" ht="15.5" hidden="false" customHeight="false" outlineLevel="0" collapsed="false">
      <c r="C561" s="25"/>
    </row>
    <row r="562" customFormat="false" ht="15.5" hidden="false" customHeight="false" outlineLevel="0" collapsed="false">
      <c r="C562" s="25"/>
    </row>
    <row r="563" customFormat="false" ht="15.5" hidden="false" customHeight="false" outlineLevel="0" collapsed="false">
      <c r="C563" s="25"/>
    </row>
    <row r="564" customFormat="false" ht="15.5" hidden="false" customHeight="false" outlineLevel="0" collapsed="false">
      <c r="C564" s="25"/>
    </row>
    <row r="565" customFormat="false" ht="15.5" hidden="false" customHeight="false" outlineLevel="0" collapsed="false">
      <c r="C565" s="25"/>
    </row>
    <row r="566" customFormat="false" ht="15.5" hidden="false" customHeight="false" outlineLevel="0" collapsed="false">
      <c r="C566" s="25"/>
    </row>
    <row r="567" customFormat="false" ht="15.5" hidden="false" customHeight="false" outlineLevel="0" collapsed="false">
      <c r="C567" s="25"/>
    </row>
    <row r="568" customFormat="false" ht="15.5" hidden="false" customHeight="false" outlineLevel="0" collapsed="false">
      <c r="C568" s="25"/>
    </row>
    <row r="569" customFormat="false" ht="15.5" hidden="false" customHeight="false" outlineLevel="0" collapsed="false">
      <c r="C569" s="25"/>
    </row>
    <row r="570" customFormat="false" ht="15.5" hidden="false" customHeight="false" outlineLevel="0" collapsed="false">
      <c r="C570" s="25"/>
    </row>
    <row r="571" customFormat="false" ht="15.5" hidden="false" customHeight="false" outlineLevel="0" collapsed="false">
      <c r="C571" s="25"/>
    </row>
    <row r="572" customFormat="false" ht="15.5" hidden="false" customHeight="false" outlineLevel="0" collapsed="false">
      <c r="C572" s="25"/>
    </row>
    <row r="573" customFormat="false" ht="15.5" hidden="false" customHeight="false" outlineLevel="0" collapsed="false">
      <c r="C573" s="25"/>
    </row>
    <row r="574" customFormat="false" ht="15.5" hidden="false" customHeight="false" outlineLevel="0" collapsed="false">
      <c r="C574" s="25"/>
    </row>
    <row r="575" customFormat="false" ht="15.5" hidden="false" customHeight="false" outlineLevel="0" collapsed="false">
      <c r="C575" s="25"/>
    </row>
    <row r="576" customFormat="false" ht="15.5" hidden="false" customHeight="false" outlineLevel="0" collapsed="false">
      <c r="C576" s="25"/>
    </row>
    <row r="577" customFormat="false" ht="15.5" hidden="false" customHeight="false" outlineLevel="0" collapsed="false">
      <c r="C577" s="25"/>
    </row>
    <row r="578" customFormat="false" ht="15.5" hidden="false" customHeight="false" outlineLevel="0" collapsed="false">
      <c r="C578" s="25"/>
    </row>
    <row r="579" customFormat="false" ht="15.5" hidden="false" customHeight="false" outlineLevel="0" collapsed="false">
      <c r="C579" s="25"/>
    </row>
    <row r="580" customFormat="false" ht="15.5" hidden="false" customHeight="false" outlineLevel="0" collapsed="false">
      <c r="C580" s="25"/>
    </row>
    <row r="581" customFormat="false" ht="15.5" hidden="false" customHeight="false" outlineLevel="0" collapsed="false">
      <c r="C581" s="25"/>
    </row>
    <row r="582" customFormat="false" ht="15.5" hidden="false" customHeight="false" outlineLevel="0" collapsed="false">
      <c r="C582" s="25"/>
    </row>
    <row r="583" customFormat="false" ht="15.5" hidden="false" customHeight="false" outlineLevel="0" collapsed="false">
      <c r="C583" s="25"/>
    </row>
    <row r="584" customFormat="false" ht="15.5" hidden="false" customHeight="false" outlineLevel="0" collapsed="false">
      <c r="C584" s="25"/>
    </row>
    <row r="585" customFormat="false" ht="15.5" hidden="false" customHeight="false" outlineLevel="0" collapsed="false">
      <c r="C585" s="25"/>
    </row>
    <row r="586" customFormat="false" ht="15.5" hidden="false" customHeight="false" outlineLevel="0" collapsed="false">
      <c r="C586" s="25"/>
    </row>
    <row r="587" customFormat="false" ht="15.5" hidden="false" customHeight="false" outlineLevel="0" collapsed="false">
      <c r="C587" s="25"/>
    </row>
    <row r="588" customFormat="false" ht="15.5" hidden="false" customHeight="false" outlineLevel="0" collapsed="false">
      <c r="C588" s="25"/>
    </row>
    <row r="589" customFormat="false" ht="15.5" hidden="false" customHeight="false" outlineLevel="0" collapsed="false">
      <c r="C589" s="25"/>
    </row>
    <row r="590" customFormat="false" ht="15.5" hidden="false" customHeight="false" outlineLevel="0" collapsed="false">
      <c r="C590" s="25"/>
    </row>
    <row r="591" customFormat="false" ht="15.5" hidden="false" customHeight="false" outlineLevel="0" collapsed="false">
      <c r="C591" s="25"/>
    </row>
    <row r="592" customFormat="false" ht="15.5" hidden="false" customHeight="false" outlineLevel="0" collapsed="false">
      <c r="C592" s="25"/>
    </row>
    <row r="593" customFormat="false" ht="15.5" hidden="false" customHeight="false" outlineLevel="0" collapsed="false">
      <c r="C593" s="25"/>
    </row>
    <row r="594" customFormat="false" ht="15.5" hidden="false" customHeight="false" outlineLevel="0" collapsed="false">
      <c r="C594" s="25"/>
    </row>
    <row r="595" customFormat="false" ht="15.5" hidden="false" customHeight="false" outlineLevel="0" collapsed="false">
      <c r="C595" s="25"/>
    </row>
    <row r="596" customFormat="false" ht="15.5" hidden="false" customHeight="false" outlineLevel="0" collapsed="false">
      <c r="C596" s="25"/>
    </row>
    <row r="597" customFormat="false" ht="15.5" hidden="false" customHeight="false" outlineLevel="0" collapsed="false">
      <c r="C597" s="25"/>
    </row>
    <row r="598" customFormat="false" ht="15.5" hidden="false" customHeight="false" outlineLevel="0" collapsed="false">
      <c r="C598" s="25"/>
    </row>
    <row r="599" customFormat="false" ht="15.5" hidden="false" customHeight="false" outlineLevel="0" collapsed="false">
      <c r="C599" s="25"/>
    </row>
    <row r="600" customFormat="false" ht="15.5" hidden="false" customHeight="false" outlineLevel="0" collapsed="false">
      <c r="C600" s="25"/>
    </row>
    <row r="601" customFormat="false" ht="15.5" hidden="false" customHeight="false" outlineLevel="0" collapsed="false">
      <c r="C601" s="25"/>
    </row>
    <row r="602" customFormat="false" ht="15.5" hidden="false" customHeight="false" outlineLevel="0" collapsed="false">
      <c r="C602" s="25"/>
    </row>
    <row r="603" customFormat="false" ht="15.5" hidden="false" customHeight="false" outlineLevel="0" collapsed="false">
      <c r="C603" s="25"/>
    </row>
    <row r="604" customFormat="false" ht="15.5" hidden="false" customHeight="false" outlineLevel="0" collapsed="false">
      <c r="C604" s="25"/>
    </row>
    <row r="605" customFormat="false" ht="15.5" hidden="false" customHeight="false" outlineLevel="0" collapsed="false">
      <c r="C605" s="25"/>
    </row>
    <row r="606" customFormat="false" ht="15.5" hidden="false" customHeight="false" outlineLevel="0" collapsed="false">
      <c r="C606" s="25"/>
    </row>
    <row r="607" customFormat="false" ht="15.5" hidden="false" customHeight="false" outlineLevel="0" collapsed="false">
      <c r="C607" s="25"/>
    </row>
    <row r="608" customFormat="false" ht="15.5" hidden="false" customHeight="false" outlineLevel="0" collapsed="false">
      <c r="C608" s="25"/>
    </row>
    <row r="609" customFormat="false" ht="15.5" hidden="false" customHeight="false" outlineLevel="0" collapsed="false">
      <c r="C609" s="25"/>
    </row>
    <row r="610" customFormat="false" ht="15.5" hidden="false" customHeight="false" outlineLevel="0" collapsed="false">
      <c r="C610" s="25"/>
    </row>
    <row r="611" customFormat="false" ht="15.5" hidden="false" customHeight="false" outlineLevel="0" collapsed="false">
      <c r="C611" s="25"/>
    </row>
    <row r="612" customFormat="false" ht="15.5" hidden="false" customHeight="false" outlineLevel="0" collapsed="false">
      <c r="C612" s="25"/>
    </row>
    <row r="613" customFormat="false" ht="15.5" hidden="false" customHeight="false" outlineLevel="0" collapsed="false">
      <c r="C613" s="25"/>
    </row>
    <row r="614" customFormat="false" ht="15.5" hidden="false" customHeight="false" outlineLevel="0" collapsed="false">
      <c r="C614" s="25"/>
    </row>
    <row r="615" customFormat="false" ht="15.5" hidden="false" customHeight="false" outlineLevel="0" collapsed="false">
      <c r="C615" s="25"/>
    </row>
    <row r="616" customFormat="false" ht="15.5" hidden="false" customHeight="false" outlineLevel="0" collapsed="false">
      <c r="C616" s="25"/>
    </row>
    <row r="617" customFormat="false" ht="15.5" hidden="false" customHeight="false" outlineLevel="0" collapsed="false">
      <c r="C617" s="25"/>
    </row>
    <row r="618" customFormat="false" ht="15.5" hidden="false" customHeight="false" outlineLevel="0" collapsed="false">
      <c r="C618" s="25"/>
    </row>
    <row r="619" customFormat="false" ht="15.5" hidden="false" customHeight="false" outlineLevel="0" collapsed="false">
      <c r="C619" s="25"/>
    </row>
    <row r="620" customFormat="false" ht="15.5" hidden="false" customHeight="false" outlineLevel="0" collapsed="false">
      <c r="C620" s="25"/>
    </row>
    <row r="621" customFormat="false" ht="15.5" hidden="false" customHeight="false" outlineLevel="0" collapsed="false">
      <c r="C621" s="25"/>
    </row>
    <row r="622" customFormat="false" ht="15.5" hidden="false" customHeight="false" outlineLevel="0" collapsed="false">
      <c r="C622" s="25"/>
    </row>
    <row r="623" customFormat="false" ht="15.5" hidden="false" customHeight="false" outlineLevel="0" collapsed="false">
      <c r="C623" s="25"/>
    </row>
    <row r="624" customFormat="false" ht="15.5" hidden="false" customHeight="false" outlineLevel="0" collapsed="false">
      <c r="C624" s="25"/>
    </row>
    <row r="625" customFormat="false" ht="15.5" hidden="false" customHeight="false" outlineLevel="0" collapsed="false">
      <c r="C625" s="25"/>
    </row>
    <row r="626" customFormat="false" ht="15.5" hidden="false" customHeight="false" outlineLevel="0" collapsed="false">
      <c r="C626" s="25"/>
    </row>
    <row r="627" customFormat="false" ht="15.5" hidden="false" customHeight="false" outlineLevel="0" collapsed="false">
      <c r="C627" s="25"/>
    </row>
    <row r="628" customFormat="false" ht="15.5" hidden="false" customHeight="false" outlineLevel="0" collapsed="false">
      <c r="C628" s="25"/>
    </row>
    <row r="629" customFormat="false" ht="15.5" hidden="false" customHeight="false" outlineLevel="0" collapsed="false">
      <c r="C629" s="25"/>
    </row>
    <row r="630" customFormat="false" ht="15.5" hidden="false" customHeight="false" outlineLevel="0" collapsed="false">
      <c r="C630" s="25"/>
    </row>
    <row r="631" customFormat="false" ht="15.5" hidden="false" customHeight="false" outlineLevel="0" collapsed="false">
      <c r="C631" s="25"/>
    </row>
    <row r="632" customFormat="false" ht="15.5" hidden="false" customHeight="false" outlineLevel="0" collapsed="false">
      <c r="C632" s="25"/>
    </row>
    <row r="633" customFormat="false" ht="15.5" hidden="false" customHeight="false" outlineLevel="0" collapsed="false">
      <c r="C633" s="25"/>
    </row>
    <row r="634" customFormat="false" ht="15.5" hidden="false" customHeight="false" outlineLevel="0" collapsed="false">
      <c r="C634" s="25"/>
    </row>
    <row r="635" customFormat="false" ht="15.5" hidden="false" customHeight="false" outlineLevel="0" collapsed="false">
      <c r="C635" s="25"/>
    </row>
    <row r="636" customFormat="false" ht="15.5" hidden="false" customHeight="false" outlineLevel="0" collapsed="false">
      <c r="C636" s="25"/>
    </row>
    <row r="637" customFormat="false" ht="15.5" hidden="false" customHeight="false" outlineLevel="0" collapsed="false">
      <c r="C637" s="25"/>
    </row>
    <row r="638" customFormat="false" ht="15.5" hidden="false" customHeight="false" outlineLevel="0" collapsed="false">
      <c r="C638" s="25"/>
    </row>
    <row r="639" customFormat="false" ht="15.5" hidden="false" customHeight="false" outlineLevel="0" collapsed="false">
      <c r="C639" s="25"/>
    </row>
    <row r="640" customFormat="false" ht="15.5" hidden="false" customHeight="false" outlineLevel="0" collapsed="false">
      <c r="C640" s="25"/>
    </row>
    <row r="641" customFormat="false" ht="15.5" hidden="false" customHeight="false" outlineLevel="0" collapsed="false">
      <c r="C641" s="25"/>
    </row>
    <row r="642" customFormat="false" ht="15.5" hidden="false" customHeight="false" outlineLevel="0" collapsed="false">
      <c r="C642" s="25"/>
    </row>
    <row r="643" customFormat="false" ht="15.5" hidden="false" customHeight="false" outlineLevel="0" collapsed="false">
      <c r="C643" s="25"/>
    </row>
    <row r="644" customFormat="false" ht="15.5" hidden="false" customHeight="false" outlineLevel="0" collapsed="false">
      <c r="C644" s="25"/>
    </row>
    <row r="645" customFormat="false" ht="15.5" hidden="false" customHeight="false" outlineLevel="0" collapsed="false">
      <c r="C645" s="25"/>
    </row>
    <row r="646" customFormat="false" ht="15.5" hidden="false" customHeight="false" outlineLevel="0" collapsed="false">
      <c r="C646" s="25"/>
    </row>
    <row r="647" customFormat="false" ht="15.5" hidden="false" customHeight="false" outlineLevel="0" collapsed="false">
      <c r="C647" s="25"/>
    </row>
    <row r="648" customFormat="false" ht="15.5" hidden="false" customHeight="false" outlineLevel="0" collapsed="false">
      <c r="C648" s="25"/>
    </row>
    <row r="649" customFormat="false" ht="15.5" hidden="false" customHeight="false" outlineLevel="0" collapsed="false">
      <c r="C649" s="25"/>
    </row>
    <row r="650" customFormat="false" ht="15.5" hidden="false" customHeight="false" outlineLevel="0" collapsed="false">
      <c r="C650" s="25"/>
    </row>
    <row r="651" customFormat="false" ht="15.5" hidden="false" customHeight="false" outlineLevel="0" collapsed="false">
      <c r="C651" s="25"/>
    </row>
    <row r="652" customFormat="false" ht="15.5" hidden="false" customHeight="false" outlineLevel="0" collapsed="false">
      <c r="C652" s="25"/>
    </row>
    <row r="653" customFormat="false" ht="15.5" hidden="false" customHeight="false" outlineLevel="0" collapsed="false">
      <c r="C653" s="25"/>
    </row>
    <row r="654" customFormat="false" ht="15.5" hidden="false" customHeight="false" outlineLevel="0" collapsed="false">
      <c r="C654" s="25"/>
    </row>
    <row r="655" customFormat="false" ht="15.5" hidden="false" customHeight="false" outlineLevel="0" collapsed="false">
      <c r="C655" s="25"/>
    </row>
    <row r="656" customFormat="false" ht="15.5" hidden="false" customHeight="false" outlineLevel="0" collapsed="false">
      <c r="C656" s="25"/>
    </row>
    <row r="657" customFormat="false" ht="15.5" hidden="false" customHeight="false" outlineLevel="0" collapsed="false">
      <c r="C657" s="25"/>
    </row>
    <row r="658" customFormat="false" ht="15.5" hidden="false" customHeight="false" outlineLevel="0" collapsed="false">
      <c r="C658" s="25"/>
    </row>
    <row r="659" customFormat="false" ht="15.5" hidden="false" customHeight="false" outlineLevel="0" collapsed="false">
      <c r="C659" s="25"/>
    </row>
    <row r="660" customFormat="false" ht="15.5" hidden="false" customHeight="false" outlineLevel="0" collapsed="false">
      <c r="C660" s="25"/>
    </row>
    <row r="661" customFormat="false" ht="15.5" hidden="false" customHeight="false" outlineLevel="0" collapsed="false">
      <c r="C661" s="25"/>
    </row>
    <row r="662" customFormat="false" ht="15.5" hidden="false" customHeight="false" outlineLevel="0" collapsed="false">
      <c r="C662" s="25"/>
    </row>
    <row r="663" customFormat="false" ht="15.5" hidden="false" customHeight="false" outlineLevel="0" collapsed="false">
      <c r="C663" s="25"/>
    </row>
    <row r="664" customFormat="false" ht="15.5" hidden="false" customHeight="false" outlineLevel="0" collapsed="false">
      <c r="C664" s="25"/>
    </row>
    <row r="665" customFormat="false" ht="15.5" hidden="false" customHeight="false" outlineLevel="0" collapsed="false">
      <c r="C665" s="25"/>
    </row>
    <row r="666" customFormat="false" ht="15.5" hidden="false" customHeight="false" outlineLevel="0" collapsed="false">
      <c r="C666" s="25"/>
    </row>
    <row r="667" customFormat="false" ht="15.5" hidden="false" customHeight="false" outlineLevel="0" collapsed="false">
      <c r="C667" s="25"/>
    </row>
    <row r="668" customFormat="false" ht="15.5" hidden="false" customHeight="false" outlineLevel="0" collapsed="false">
      <c r="C668" s="25"/>
    </row>
    <row r="669" customFormat="false" ht="15.5" hidden="false" customHeight="false" outlineLevel="0" collapsed="false">
      <c r="C669" s="25"/>
    </row>
    <row r="670" customFormat="false" ht="15.5" hidden="false" customHeight="false" outlineLevel="0" collapsed="false">
      <c r="C670" s="25"/>
    </row>
    <row r="671" customFormat="false" ht="15.5" hidden="false" customHeight="false" outlineLevel="0" collapsed="false">
      <c r="C671" s="25"/>
    </row>
    <row r="672" customFormat="false" ht="15.5" hidden="false" customHeight="false" outlineLevel="0" collapsed="false">
      <c r="C672" s="25"/>
    </row>
    <row r="673" customFormat="false" ht="15.5" hidden="false" customHeight="false" outlineLevel="0" collapsed="false">
      <c r="C673" s="25"/>
    </row>
    <row r="674" customFormat="false" ht="15.5" hidden="false" customHeight="false" outlineLevel="0" collapsed="false">
      <c r="C674" s="25"/>
    </row>
    <row r="675" customFormat="false" ht="15.5" hidden="false" customHeight="false" outlineLevel="0" collapsed="false">
      <c r="C675" s="25"/>
    </row>
    <row r="676" customFormat="false" ht="15.5" hidden="false" customHeight="false" outlineLevel="0" collapsed="false">
      <c r="C676" s="25"/>
    </row>
    <row r="677" customFormat="false" ht="15.5" hidden="false" customHeight="false" outlineLevel="0" collapsed="false">
      <c r="C677" s="25"/>
    </row>
    <row r="678" customFormat="false" ht="15.5" hidden="false" customHeight="false" outlineLevel="0" collapsed="false">
      <c r="C678" s="25"/>
    </row>
    <row r="679" customFormat="false" ht="15.5" hidden="false" customHeight="false" outlineLevel="0" collapsed="false">
      <c r="C679" s="25"/>
    </row>
    <row r="680" customFormat="false" ht="15.5" hidden="false" customHeight="false" outlineLevel="0" collapsed="false">
      <c r="C680" s="25"/>
    </row>
    <row r="681" customFormat="false" ht="15.5" hidden="false" customHeight="false" outlineLevel="0" collapsed="false">
      <c r="C681" s="25"/>
    </row>
    <row r="682" customFormat="false" ht="15.5" hidden="false" customHeight="false" outlineLevel="0" collapsed="false">
      <c r="C682" s="25"/>
    </row>
    <row r="683" customFormat="false" ht="15.5" hidden="false" customHeight="false" outlineLevel="0" collapsed="false">
      <c r="C683" s="25"/>
    </row>
    <row r="684" customFormat="false" ht="15.5" hidden="false" customHeight="false" outlineLevel="0" collapsed="false">
      <c r="C684" s="25"/>
    </row>
    <row r="685" customFormat="false" ht="15.5" hidden="false" customHeight="false" outlineLevel="0" collapsed="false">
      <c r="C685" s="25"/>
    </row>
    <row r="686" customFormat="false" ht="15.5" hidden="false" customHeight="false" outlineLevel="0" collapsed="false">
      <c r="C686" s="25"/>
    </row>
    <row r="687" customFormat="false" ht="15.5" hidden="false" customHeight="false" outlineLevel="0" collapsed="false">
      <c r="C687" s="25"/>
    </row>
    <row r="688" customFormat="false" ht="15.5" hidden="false" customHeight="false" outlineLevel="0" collapsed="false">
      <c r="C688" s="25"/>
    </row>
    <row r="689" customFormat="false" ht="15.5" hidden="false" customHeight="false" outlineLevel="0" collapsed="false">
      <c r="C689" s="25"/>
    </row>
    <row r="690" customFormat="false" ht="15.5" hidden="false" customHeight="false" outlineLevel="0" collapsed="false">
      <c r="C690" s="25"/>
    </row>
    <row r="691" customFormat="false" ht="15.5" hidden="false" customHeight="false" outlineLevel="0" collapsed="false">
      <c r="C691" s="25"/>
    </row>
    <row r="692" customFormat="false" ht="15.5" hidden="false" customHeight="false" outlineLevel="0" collapsed="false">
      <c r="C692" s="25"/>
    </row>
    <row r="693" customFormat="false" ht="15.5" hidden="false" customHeight="false" outlineLevel="0" collapsed="false">
      <c r="C693" s="25"/>
    </row>
    <row r="694" customFormat="false" ht="15.5" hidden="false" customHeight="false" outlineLevel="0" collapsed="false">
      <c r="C694" s="25"/>
    </row>
    <row r="695" customFormat="false" ht="15.5" hidden="false" customHeight="false" outlineLevel="0" collapsed="false">
      <c r="C695" s="25"/>
    </row>
    <row r="696" customFormat="false" ht="15.5" hidden="false" customHeight="false" outlineLevel="0" collapsed="false">
      <c r="C696" s="25"/>
    </row>
    <row r="697" customFormat="false" ht="15.5" hidden="false" customHeight="false" outlineLevel="0" collapsed="false">
      <c r="C697" s="25"/>
    </row>
    <row r="698" customFormat="false" ht="15.5" hidden="false" customHeight="false" outlineLevel="0" collapsed="false">
      <c r="C698" s="25"/>
    </row>
    <row r="699" customFormat="false" ht="15.5" hidden="false" customHeight="false" outlineLevel="0" collapsed="false">
      <c r="C699" s="25"/>
    </row>
    <row r="700" customFormat="false" ht="15.5" hidden="false" customHeight="false" outlineLevel="0" collapsed="false">
      <c r="C700" s="25"/>
    </row>
    <row r="701" customFormat="false" ht="15.5" hidden="false" customHeight="false" outlineLevel="0" collapsed="false">
      <c r="C701" s="25"/>
    </row>
    <row r="702" customFormat="false" ht="15.5" hidden="false" customHeight="false" outlineLevel="0" collapsed="false">
      <c r="C702" s="25"/>
    </row>
    <row r="703" customFormat="false" ht="15.5" hidden="false" customHeight="false" outlineLevel="0" collapsed="false">
      <c r="C703" s="25"/>
    </row>
    <row r="704" customFormat="false" ht="15.5" hidden="false" customHeight="false" outlineLevel="0" collapsed="false">
      <c r="C704" s="25"/>
    </row>
    <row r="705" customFormat="false" ht="15.5" hidden="false" customHeight="false" outlineLevel="0" collapsed="false">
      <c r="C705" s="25"/>
    </row>
    <row r="706" customFormat="false" ht="15.5" hidden="false" customHeight="false" outlineLevel="0" collapsed="false">
      <c r="C706" s="25"/>
    </row>
    <row r="707" customFormat="false" ht="15.5" hidden="false" customHeight="false" outlineLevel="0" collapsed="false">
      <c r="C707" s="25"/>
    </row>
    <row r="708" customFormat="false" ht="15.5" hidden="false" customHeight="false" outlineLevel="0" collapsed="false">
      <c r="C708" s="25"/>
    </row>
    <row r="709" customFormat="false" ht="15.5" hidden="false" customHeight="false" outlineLevel="0" collapsed="false">
      <c r="C709" s="25"/>
    </row>
    <row r="710" customFormat="false" ht="15.5" hidden="false" customHeight="false" outlineLevel="0" collapsed="false">
      <c r="C710" s="25"/>
    </row>
    <row r="711" customFormat="false" ht="15.5" hidden="false" customHeight="false" outlineLevel="0" collapsed="false">
      <c r="C711" s="25"/>
    </row>
    <row r="712" customFormat="false" ht="15.5" hidden="false" customHeight="false" outlineLevel="0" collapsed="false">
      <c r="C712" s="25"/>
    </row>
    <row r="713" customFormat="false" ht="15.5" hidden="false" customHeight="false" outlineLevel="0" collapsed="false">
      <c r="C713" s="25"/>
    </row>
    <row r="714" customFormat="false" ht="15.5" hidden="false" customHeight="false" outlineLevel="0" collapsed="false">
      <c r="C714" s="25"/>
    </row>
    <row r="715" customFormat="false" ht="15.5" hidden="false" customHeight="false" outlineLevel="0" collapsed="false">
      <c r="C715" s="25"/>
    </row>
    <row r="716" customFormat="false" ht="15.5" hidden="false" customHeight="false" outlineLevel="0" collapsed="false">
      <c r="C716" s="25"/>
    </row>
    <row r="717" customFormat="false" ht="15.5" hidden="false" customHeight="false" outlineLevel="0" collapsed="false">
      <c r="C717" s="25"/>
    </row>
    <row r="718" customFormat="false" ht="15.5" hidden="false" customHeight="false" outlineLevel="0" collapsed="false">
      <c r="C718" s="25"/>
    </row>
    <row r="719" customFormat="false" ht="15.5" hidden="false" customHeight="false" outlineLevel="0" collapsed="false">
      <c r="C719" s="25"/>
    </row>
    <row r="720" customFormat="false" ht="15.5" hidden="false" customHeight="false" outlineLevel="0" collapsed="false">
      <c r="C720" s="25"/>
    </row>
    <row r="721" customFormat="false" ht="15.5" hidden="false" customHeight="false" outlineLevel="0" collapsed="false">
      <c r="C721" s="25"/>
    </row>
    <row r="722" customFormat="false" ht="15.5" hidden="false" customHeight="false" outlineLevel="0" collapsed="false">
      <c r="C722" s="25"/>
    </row>
    <row r="723" customFormat="false" ht="15.5" hidden="false" customHeight="false" outlineLevel="0" collapsed="false">
      <c r="C723" s="25"/>
    </row>
    <row r="724" customFormat="false" ht="15.5" hidden="false" customHeight="false" outlineLevel="0" collapsed="false">
      <c r="C724" s="25"/>
    </row>
    <row r="725" customFormat="false" ht="15.5" hidden="false" customHeight="false" outlineLevel="0" collapsed="false">
      <c r="C725" s="25"/>
    </row>
    <row r="726" customFormat="false" ht="15.5" hidden="false" customHeight="false" outlineLevel="0" collapsed="false">
      <c r="C726" s="25"/>
    </row>
    <row r="727" customFormat="false" ht="15.5" hidden="false" customHeight="false" outlineLevel="0" collapsed="false">
      <c r="C727" s="25"/>
    </row>
    <row r="728" customFormat="false" ht="15.5" hidden="false" customHeight="false" outlineLevel="0" collapsed="false">
      <c r="C728" s="25"/>
    </row>
    <row r="729" customFormat="false" ht="15.5" hidden="false" customHeight="false" outlineLevel="0" collapsed="false">
      <c r="C729" s="25"/>
    </row>
    <row r="730" customFormat="false" ht="15.5" hidden="false" customHeight="false" outlineLevel="0" collapsed="false">
      <c r="C730" s="25"/>
    </row>
    <row r="731" customFormat="false" ht="15.5" hidden="false" customHeight="false" outlineLevel="0" collapsed="false">
      <c r="C731" s="25"/>
    </row>
    <row r="732" customFormat="false" ht="15.5" hidden="false" customHeight="false" outlineLevel="0" collapsed="false">
      <c r="C732" s="25"/>
    </row>
    <row r="733" customFormat="false" ht="15.5" hidden="false" customHeight="false" outlineLevel="0" collapsed="false">
      <c r="C733" s="25"/>
    </row>
    <row r="734" customFormat="false" ht="15.5" hidden="false" customHeight="false" outlineLevel="0" collapsed="false">
      <c r="C734" s="25"/>
    </row>
    <row r="735" customFormat="false" ht="15.5" hidden="false" customHeight="false" outlineLevel="0" collapsed="false">
      <c r="C735" s="25"/>
    </row>
    <row r="736" customFormat="false" ht="15.5" hidden="false" customHeight="false" outlineLevel="0" collapsed="false">
      <c r="C736" s="25"/>
    </row>
    <row r="737" customFormat="false" ht="15.5" hidden="false" customHeight="false" outlineLevel="0" collapsed="false">
      <c r="C737" s="25"/>
    </row>
    <row r="738" customFormat="false" ht="15.5" hidden="false" customHeight="false" outlineLevel="0" collapsed="false">
      <c r="C738" s="25"/>
    </row>
    <row r="739" customFormat="false" ht="15.5" hidden="false" customHeight="false" outlineLevel="0" collapsed="false">
      <c r="C739" s="25"/>
    </row>
    <row r="740" customFormat="false" ht="15.5" hidden="false" customHeight="false" outlineLevel="0" collapsed="false">
      <c r="C740" s="25"/>
    </row>
    <row r="741" customFormat="false" ht="15.5" hidden="false" customHeight="false" outlineLevel="0" collapsed="false">
      <c r="C741" s="25"/>
    </row>
    <row r="742" customFormat="false" ht="15.5" hidden="false" customHeight="false" outlineLevel="0" collapsed="false">
      <c r="C742" s="25"/>
    </row>
    <row r="743" customFormat="false" ht="15.5" hidden="false" customHeight="false" outlineLevel="0" collapsed="false">
      <c r="C743" s="25"/>
    </row>
    <row r="744" customFormat="false" ht="15.5" hidden="false" customHeight="false" outlineLevel="0" collapsed="false">
      <c r="C744" s="25"/>
    </row>
    <row r="745" customFormat="false" ht="15.5" hidden="false" customHeight="false" outlineLevel="0" collapsed="false">
      <c r="C745" s="25"/>
    </row>
    <row r="746" customFormat="false" ht="15.5" hidden="false" customHeight="false" outlineLevel="0" collapsed="false">
      <c r="C746" s="25"/>
    </row>
    <row r="747" customFormat="false" ht="15.5" hidden="false" customHeight="false" outlineLevel="0" collapsed="false">
      <c r="C747" s="25"/>
    </row>
    <row r="748" customFormat="false" ht="15.5" hidden="false" customHeight="false" outlineLevel="0" collapsed="false">
      <c r="C748" s="25"/>
    </row>
    <row r="749" customFormat="false" ht="15.5" hidden="false" customHeight="false" outlineLevel="0" collapsed="false">
      <c r="C749" s="25"/>
    </row>
    <row r="750" customFormat="false" ht="15.5" hidden="false" customHeight="false" outlineLevel="0" collapsed="false">
      <c r="C750" s="25"/>
    </row>
    <row r="751" customFormat="false" ht="15.5" hidden="false" customHeight="false" outlineLevel="0" collapsed="false">
      <c r="C751" s="25"/>
    </row>
    <row r="752" customFormat="false" ht="15.5" hidden="false" customHeight="false" outlineLevel="0" collapsed="false">
      <c r="C752" s="25"/>
    </row>
    <row r="753" customFormat="false" ht="15.5" hidden="false" customHeight="false" outlineLevel="0" collapsed="false">
      <c r="C753" s="25"/>
    </row>
    <row r="754" customFormat="false" ht="15.5" hidden="false" customHeight="false" outlineLevel="0" collapsed="false">
      <c r="C754" s="25"/>
    </row>
    <row r="755" customFormat="false" ht="15.5" hidden="false" customHeight="false" outlineLevel="0" collapsed="false">
      <c r="C755" s="25"/>
    </row>
    <row r="756" customFormat="false" ht="15.5" hidden="false" customHeight="false" outlineLevel="0" collapsed="false">
      <c r="C756" s="25"/>
    </row>
    <row r="757" customFormat="false" ht="15.5" hidden="false" customHeight="false" outlineLevel="0" collapsed="false">
      <c r="C757" s="25"/>
    </row>
    <row r="758" customFormat="false" ht="15.5" hidden="false" customHeight="false" outlineLevel="0" collapsed="false">
      <c r="C758" s="25"/>
    </row>
    <row r="759" customFormat="false" ht="15.5" hidden="false" customHeight="false" outlineLevel="0" collapsed="false">
      <c r="C759" s="25"/>
    </row>
    <row r="760" customFormat="false" ht="15.5" hidden="false" customHeight="false" outlineLevel="0" collapsed="false">
      <c r="C760" s="25"/>
    </row>
    <row r="761" customFormat="false" ht="15.5" hidden="false" customHeight="false" outlineLevel="0" collapsed="false">
      <c r="C761" s="25"/>
    </row>
    <row r="762" customFormat="false" ht="15.5" hidden="false" customHeight="false" outlineLevel="0" collapsed="false">
      <c r="C762" s="25"/>
    </row>
    <row r="763" customFormat="false" ht="15.5" hidden="false" customHeight="false" outlineLevel="0" collapsed="false">
      <c r="C763" s="25"/>
    </row>
    <row r="764" customFormat="false" ht="15.5" hidden="false" customHeight="false" outlineLevel="0" collapsed="false">
      <c r="C764" s="25"/>
    </row>
    <row r="765" customFormat="false" ht="15.5" hidden="false" customHeight="false" outlineLevel="0" collapsed="false">
      <c r="C765" s="25"/>
    </row>
    <row r="766" customFormat="false" ht="15.5" hidden="false" customHeight="false" outlineLevel="0" collapsed="false">
      <c r="C766" s="25"/>
    </row>
    <row r="767" customFormat="false" ht="15.5" hidden="false" customHeight="false" outlineLevel="0" collapsed="false">
      <c r="C767" s="25"/>
    </row>
    <row r="768" customFormat="false" ht="15.5" hidden="false" customHeight="false" outlineLevel="0" collapsed="false">
      <c r="C768" s="25"/>
    </row>
    <row r="769" customFormat="false" ht="15.5" hidden="false" customHeight="false" outlineLevel="0" collapsed="false">
      <c r="C769" s="25"/>
    </row>
    <row r="770" customFormat="false" ht="15.5" hidden="false" customHeight="false" outlineLevel="0" collapsed="false">
      <c r="C770" s="25"/>
    </row>
    <row r="771" customFormat="false" ht="15.5" hidden="false" customHeight="false" outlineLevel="0" collapsed="false">
      <c r="C771" s="25"/>
    </row>
    <row r="772" customFormat="false" ht="15.5" hidden="false" customHeight="false" outlineLevel="0" collapsed="false">
      <c r="C772" s="25"/>
    </row>
    <row r="773" customFormat="false" ht="15.5" hidden="false" customHeight="false" outlineLevel="0" collapsed="false">
      <c r="C773" s="25"/>
    </row>
    <row r="774" customFormat="false" ht="15.5" hidden="false" customHeight="false" outlineLevel="0" collapsed="false">
      <c r="C774" s="25"/>
    </row>
    <row r="775" customFormat="false" ht="15.5" hidden="false" customHeight="false" outlineLevel="0" collapsed="false">
      <c r="C775" s="25"/>
    </row>
    <row r="776" customFormat="false" ht="15.5" hidden="false" customHeight="false" outlineLevel="0" collapsed="false">
      <c r="C776" s="25"/>
    </row>
    <row r="777" customFormat="false" ht="15.5" hidden="false" customHeight="false" outlineLevel="0" collapsed="false">
      <c r="C777" s="25"/>
    </row>
    <row r="778" customFormat="false" ht="15.5" hidden="false" customHeight="false" outlineLevel="0" collapsed="false">
      <c r="C778" s="25"/>
    </row>
    <row r="779" customFormat="false" ht="15.5" hidden="false" customHeight="false" outlineLevel="0" collapsed="false">
      <c r="C779" s="25"/>
    </row>
    <row r="780" customFormat="false" ht="15.5" hidden="false" customHeight="false" outlineLevel="0" collapsed="false">
      <c r="C780" s="25"/>
    </row>
    <row r="781" customFormat="false" ht="15.5" hidden="false" customHeight="false" outlineLevel="0" collapsed="false">
      <c r="C781" s="25"/>
    </row>
    <row r="782" customFormat="false" ht="15.5" hidden="false" customHeight="false" outlineLevel="0" collapsed="false">
      <c r="C782" s="25"/>
    </row>
    <row r="783" customFormat="false" ht="15.5" hidden="false" customHeight="false" outlineLevel="0" collapsed="false">
      <c r="C783" s="25"/>
    </row>
    <row r="784" customFormat="false" ht="15.5" hidden="false" customHeight="false" outlineLevel="0" collapsed="false">
      <c r="C784" s="25"/>
    </row>
    <row r="785" customFormat="false" ht="15.5" hidden="false" customHeight="false" outlineLevel="0" collapsed="false">
      <c r="C785" s="25"/>
    </row>
    <row r="786" customFormat="false" ht="15.5" hidden="false" customHeight="false" outlineLevel="0" collapsed="false">
      <c r="C786" s="25"/>
    </row>
    <row r="787" s="91" customFormat="true" ht="15.5" hidden="false" customHeight="false" outlineLevel="0" collapsed="false">
      <c r="D787" s="27"/>
      <c r="E787" s="27"/>
      <c r="H787" s="27"/>
      <c r="I787" s="27"/>
      <c r="L787" s="27"/>
      <c r="M787" s="27"/>
      <c r="P787" s="27"/>
      <c r="Q787" s="27"/>
      <c r="T787" s="27"/>
      <c r="U787" s="27"/>
      <c r="X787" s="27"/>
      <c r="Y787" s="27"/>
      <c r="AB787" s="27"/>
      <c r="AC787" s="27"/>
      <c r="AF787" s="27"/>
      <c r="AG787" s="27"/>
      <c r="AJ787" s="27"/>
      <c r="AK787" s="27"/>
      <c r="AN787" s="27"/>
      <c r="AO787" s="27"/>
      <c r="AR787" s="27"/>
      <c r="AS787" s="27"/>
      <c r="AV787" s="27"/>
      <c r="AW787" s="27"/>
      <c r="AZ787" s="27"/>
      <c r="BA787" s="27"/>
      <c r="BD787" s="27"/>
      <c r="BE787" s="27"/>
      <c r="BH787" s="27"/>
      <c r="BI787" s="27"/>
      <c r="BL787" s="27"/>
      <c r="BM787" s="27"/>
      <c r="BP787" s="27"/>
      <c r="BQ787" s="27"/>
      <c r="BT787" s="27"/>
      <c r="BU787" s="27"/>
      <c r="BX787" s="27"/>
      <c r="BY787" s="27"/>
      <c r="CB787" s="27"/>
      <c r="CC787" s="27"/>
      <c r="CF787" s="27"/>
      <c r="CG787" s="27"/>
      <c r="CJ787" s="27"/>
      <c r="CK787" s="27"/>
      <c r="CN787" s="27"/>
      <c r="CO787" s="27"/>
      <c r="CR787" s="27"/>
      <c r="CS787" s="27"/>
      <c r="CV787" s="27"/>
      <c r="CW787" s="27"/>
    </row>
    <row r="788" customFormat="false" ht="15.5" hidden="false" customHeight="false" outlineLevel="0" collapsed="false">
      <c r="C788" s="25"/>
    </row>
    <row r="789" customFormat="false" ht="15.5" hidden="false" customHeight="false" outlineLevel="0" collapsed="false">
      <c r="C789" s="25"/>
    </row>
    <row r="790" customFormat="false" ht="15.5" hidden="false" customHeight="false" outlineLevel="0" collapsed="false">
      <c r="C790" s="25"/>
    </row>
    <row r="791" customFormat="false" ht="15.5" hidden="false" customHeight="false" outlineLevel="0" collapsed="false">
      <c r="C791" s="25"/>
    </row>
    <row r="792" customFormat="false" ht="15.5" hidden="false" customHeight="false" outlineLevel="0" collapsed="false">
      <c r="C792" s="25"/>
    </row>
    <row r="793" customFormat="false" ht="15.5" hidden="false" customHeight="false" outlineLevel="0" collapsed="false">
      <c r="C793" s="25"/>
    </row>
    <row r="794" customFormat="false" ht="15.5" hidden="false" customHeight="false" outlineLevel="0" collapsed="false">
      <c r="C794" s="25"/>
    </row>
    <row r="795" customFormat="false" ht="15.5" hidden="false" customHeight="false" outlineLevel="0" collapsed="false">
      <c r="C795" s="25"/>
    </row>
    <row r="796" customFormat="false" ht="15.5" hidden="false" customHeight="false" outlineLevel="0" collapsed="false">
      <c r="C796" s="25"/>
    </row>
    <row r="797" customFormat="false" ht="15.5" hidden="false" customHeight="false" outlineLevel="0" collapsed="false">
      <c r="C797" s="25"/>
    </row>
    <row r="798" customFormat="false" ht="15.5" hidden="false" customHeight="false" outlineLevel="0" collapsed="false">
      <c r="C798" s="25"/>
    </row>
    <row r="799" customFormat="false" ht="15.5" hidden="false" customHeight="false" outlineLevel="0" collapsed="false">
      <c r="C799" s="25"/>
    </row>
    <row r="800" customFormat="false" ht="15.5" hidden="false" customHeight="false" outlineLevel="0" collapsed="false">
      <c r="C800" s="25"/>
    </row>
    <row r="801" customFormat="false" ht="15.5" hidden="false" customHeight="false" outlineLevel="0" collapsed="false">
      <c r="C801" s="25"/>
    </row>
    <row r="802" customFormat="false" ht="15.5" hidden="false" customHeight="false" outlineLevel="0" collapsed="false">
      <c r="C802" s="25"/>
    </row>
    <row r="803" customFormat="false" ht="15.5" hidden="false" customHeight="false" outlineLevel="0" collapsed="false">
      <c r="C803" s="25"/>
    </row>
    <row r="804" customFormat="false" ht="15.5" hidden="false" customHeight="false" outlineLevel="0" collapsed="false">
      <c r="C804" s="25"/>
    </row>
    <row r="805" customFormat="false" ht="15.5" hidden="false" customHeight="false" outlineLevel="0" collapsed="false">
      <c r="C805" s="25"/>
    </row>
    <row r="806" customFormat="false" ht="15.5" hidden="false" customHeight="false" outlineLevel="0" collapsed="false">
      <c r="C806" s="25"/>
    </row>
    <row r="807" customFormat="false" ht="15.5" hidden="false" customHeight="false" outlineLevel="0" collapsed="false">
      <c r="C807" s="25"/>
    </row>
    <row r="808" customFormat="false" ht="15.5" hidden="false" customHeight="false" outlineLevel="0" collapsed="false">
      <c r="C808" s="25"/>
    </row>
    <row r="809" customFormat="false" ht="15.5" hidden="false" customHeight="false" outlineLevel="0" collapsed="false">
      <c r="C809" s="25"/>
    </row>
    <row r="810" customFormat="false" ht="15.5" hidden="false" customHeight="false" outlineLevel="0" collapsed="false">
      <c r="C810" s="25"/>
    </row>
    <row r="811" customFormat="false" ht="15.5" hidden="false" customHeight="false" outlineLevel="0" collapsed="false">
      <c r="C811" s="25"/>
    </row>
    <row r="812" customFormat="false" ht="15.5" hidden="false" customHeight="false" outlineLevel="0" collapsed="false">
      <c r="C812" s="25"/>
    </row>
    <row r="813" customFormat="false" ht="15.5" hidden="false" customHeight="false" outlineLevel="0" collapsed="false">
      <c r="C813" s="25"/>
    </row>
    <row r="814" customFormat="false" ht="15.5" hidden="false" customHeight="false" outlineLevel="0" collapsed="false">
      <c r="C814" s="25"/>
    </row>
    <row r="815" customFormat="false" ht="15.5" hidden="false" customHeight="false" outlineLevel="0" collapsed="false">
      <c r="C815" s="25"/>
    </row>
    <row r="816" customFormat="false" ht="15.5" hidden="false" customHeight="false" outlineLevel="0" collapsed="false">
      <c r="C816" s="25"/>
    </row>
    <row r="817" customFormat="false" ht="15.5" hidden="false" customHeight="false" outlineLevel="0" collapsed="false">
      <c r="C817" s="25"/>
    </row>
    <row r="818" customFormat="false" ht="15.5" hidden="false" customHeight="false" outlineLevel="0" collapsed="false">
      <c r="C818" s="25"/>
    </row>
    <row r="819" customFormat="false" ht="15.5" hidden="false" customHeight="false" outlineLevel="0" collapsed="false">
      <c r="C819" s="25"/>
    </row>
    <row r="820" customFormat="false" ht="15.5" hidden="false" customHeight="false" outlineLevel="0" collapsed="false">
      <c r="C820" s="25"/>
    </row>
    <row r="821" customFormat="false" ht="15.5" hidden="false" customHeight="false" outlineLevel="0" collapsed="false">
      <c r="C821" s="25"/>
    </row>
    <row r="822" customFormat="false" ht="15.5" hidden="false" customHeight="false" outlineLevel="0" collapsed="false">
      <c r="C822" s="25"/>
    </row>
    <row r="823" customFormat="false" ht="15.5" hidden="false" customHeight="false" outlineLevel="0" collapsed="false">
      <c r="C823" s="25"/>
    </row>
    <row r="824" customFormat="false" ht="15.5" hidden="false" customHeight="false" outlineLevel="0" collapsed="false">
      <c r="C824" s="25"/>
    </row>
    <row r="825" customFormat="false" ht="15.5" hidden="false" customHeight="false" outlineLevel="0" collapsed="false">
      <c r="C825" s="25"/>
    </row>
    <row r="826" customFormat="false" ht="15.5" hidden="false" customHeight="false" outlineLevel="0" collapsed="false">
      <c r="C826" s="25"/>
    </row>
    <row r="827" customFormat="false" ht="15.5" hidden="false" customHeight="false" outlineLevel="0" collapsed="false">
      <c r="C827" s="25"/>
    </row>
    <row r="828" customFormat="false" ht="15.5" hidden="false" customHeight="false" outlineLevel="0" collapsed="false">
      <c r="C828" s="25"/>
    </row>
    <row r="829" customFormat="false" ht="15.5" hidden="false" customHeight="false" outlineLevel="0" collapsed="false">
      <c r="C829" s="25"/>
    </row>
    <row r="830" customFormat="false" ht="15.5" hidden="false" customHeight="false" outlineLevel="0" collapsed="false">
      <c r="C830" s="25"/>
    </row>
    <row r="831" customFormat="false" ht="15.5" hidden="false" customHeight="false" outlineLevel="0" collapsed="false">
      <c r="C831" s="25"/>
    </row>
    <row r="832" customFormat="false" ht="15.5" hidden="false" customHeight="false" outlineLevel="0" collapsed="false">
      <c r="C832" s="25"/>
    </row>
    <row r="833" customFormat="false" ht="15.5" hidden="false" customHeight="false" outlineLevel="0" collapsed="false">
      <c r="C833" s="25"/>
    </row>
    <row r="834" customFormat="false" ht="15.5" hidden="false" customHeight="false" outlineLevel="0" collapsed="false">
      <c r="C834" s="25"/>
    </row>
    <row r="835" customFormat="false" ht="15.5" hidden="false" customHeight="false" outlineLevel="0" collapsed="false">
      <c r="C835" s="25"/>
    </row>
    <row r="836" customFormat="false" ht="15.5" hidden="false" customHeight="false" outlineLevel="0" collapsed="false">
      <c r="C836" s="25"/>
    </row>
    <row r="837" customFormat="false" ht="15.5" hidden="false" customHeight="false" outlineLevel="0" collapsed="false">
      <c r="C837" s="25"/>
    </row>
    <row r="838" customFormat="false" ht="15.5" hidden="false" customHeight="false" outlineLevel="0" collapsed="false">
      <c r="C838" s="25"/>
    </row>
    <row r="839" customFormat="false" ht="15.5" hidden="false" customHeight="false" outlineLevel="0" collapsed="false">
      <c r="C839" s="25"/>
    </row>
    <row r="840" customFormat="false" ht="15.5" hidden="false" customHeight="false" outlineLevel="0" collapsed="false">
      <c r="C840" s="25"/>
    </row>
    <row r="841" customFormat="false" ht="15.5" hidden="false" customHeight="false" outlineLevel="0" collapsed="false">
      <c r="C841" s="25"/>
    </row>
    <row r="842" customFormat="false" ht="15.5" hidden="false" customHeight="false" outlineLevel="0" collapsed="false">
      <c r="C842" s="25"/>
    </row>
    <row r="843" customFormat="false" ht="15.5" hidden="false" customHeight="false" outlineLevel="0" collapsed="false">
      <c r="C843" s="25"/>
    </row>
    <row r="844" customFormat="false" ht="15.5" hidden="false" customHeight="false" outlineLevel="0" collapsed="false">
      <c r="C844" s="25"/>
    </row>
    <row r="845" customFormat="false" ht="15.5" hidden="false" customHeight="false" outlineLevel="0" collapsed="false">
      <c r="C845" s="25"/>
    </row>
    <row r="846" customFormat="false" ht="15.5" hidden="false" customHeight="false" outlineLevel="0" collapsed="false">
      <c r="C846" s="25"/>
    </row>
    <row r="847" customFormat="false" ht="15.5" hidden="false" customHeight="false" outlineLevel="0" collapsed="false">
      <c r="C847" s="25"/>
    </row>
    <row r="848" customFormat="false" ht="15.5" hidden="false" customHeight="false" outlineLevel="0" collapsed="false">
      <c r="C848" s="25"/>
    </row>
    <row r="849" customFormat="false" ht="15.5" hidden="false" customHeight="false" outlineLevel="0" collapsed="false">
      <c r="C849" s="25"/>
    </row>
    <row r="850" customFormat="false" ht="15.5" hidden="false" customHeight="false" outlineLevel="0" collapsed="false">
      <c r="C850" s="25"/>
    </row>
    <row r="851" customFormat="false" ht="15.5" hidden="false" customHeight="false" outlineLevel="0" collapsed="false">
      <c r="C851" s="25"/>
    </row>
    <row r="852" customFormat="false" ht="15.5" hidden="false" customHeight="false" outlineLevel="0" collapsed="false">
      <c r="C852" s="25"/>
    </row>
    <row r="853" customFormat="false" ht="15.5" hidden="false" customHeight="false" outlineLevel="0" collapsed="false">
      <c r="C853" s="25"/>
    </row>
    <row r="854" customFormat="false" ht="15.5" hidden="false" customHeight="false" outlineLevel="0" collapsed="false">
      <c r="C854" s="25"/>
    </row>
    <row r="855" customFormat="false" ht="15.5" hidden="false" customHeight="false" outlineLevel="0" collapsed="false">
      <c r="C855" s="25"/>
    </row>
    <row r="856" customFormat="false" ht="15.5" hidden="false" customHeight="false" outlineLevel="0" collapsed="false">
      <c r="C856" s="25"/>
    </row>
    <row r="857" customFormat="false" ht="15.5" hidden="false" customHeight="false" outlineLevel="0" collapsed="false">
      <c r="C857" s="25"/>
    </row>
    <row r="858" customFormat="false" ht="15.5" hidden="false" customHeight="false" outlineLevel="0" collapsed="false">
      <c r="C858" s="25"/>
    </row>
    <row r="859" customFormat="false" ht="15.5" hidden="false" customHeight="false" outlineLevel="0" collapsed="false">
      <c r="C859" s="25"/>
    </row>
    <row r="860" customFormat="false" ht="15.5" hidden="false" customHeight="false" outlineLevel="0" collapsed="false">
      <c r="C860" s="25"/>
    </row>
    <row r="861" customFormat="false" ht="15.5" hidden="false" customHeight="false" outlineLevel="0" collapsed="false">
      <c r="C861" s="25"/>
    </row>
    <row r="862" customFormat="false" ht="15.5" hidden="false" customHeight="false" outlineLevel="0" collapsed="false">
      <c r="C862" s="25"/>
    </row>
    <row r="863" customFormat="false" ht="15.5" hidden="false" customHeight="false" outlineLevel="0" collapsed="false">
      <c r="C863" s="25"/>
    </row>
    <row r="864" customFormat="false" ht="15.5" hidden="false" customHeight="false" outlineLevel="0" collapsed="false">
      <c r="C864" s="25"/>
    </row>
    <row r="865" customFormat="false" ht="15.5" hidden="false" customHeight="false" outlineLevel="0" collapsed="false">
      <c r="C865" s="25"/>
    </row>
    <row r="866" s="91" customFormat="true" ht="15.5" hidden="false" customHeight="false" outlineLevel="0" collapsed="false">
      <c r="D866" s="27"/>
      <c r="E866" s="27"/>
      <c r="H866" s="27"/>
      <c r="I866" s="27"/>
      <c r="L866" s="27"/>
      <c r="M866" s="27"/>
      <c r="P866" s="27"/>
      <c r="Q866" s="27"/>
      <c r="T866" s="27"/>
      <c r="U866" s="27"/>
      <c r="X866" s="27"/>
      <c r="Y866" s="27"/>
      <c r="AB866" s="27"/>
      <c r="AC866" s="27"/>
      <c r="AF866" s="27"/>
      <c r="AG866" s="27"/>
      <c r="AJ866" s="27"/>
      <c r="AK866" s="27"/>
      <c r="AN866" s="27"/>
      <c r="AO866" s="27"/>
      <c r="AR866" s="27"/>
      <c r="AS866" s="27"/>
      <c r="AV866" s="27"/>
      <c r="AW866" s="27"/>
      <c r="AZ866" s="27"/>
      <c r="BA866" s="27"/>
      <c r="BD866" s="27"/>
      <c r="BE866" s="27"/>
      <c r="BH866" s="27"/>
      <c r="BI866" s="27"/>
      <c r="BL866" s="27"/>
      <c r="BM866" s="27"/>
      <c r="BP866" s="27"/>
      <c r="BQ866" s="27"/>
      <c r="BT866" s="27"/>
      <c r="BU866" s="27"/>
      <c r="BX866" s="27"/>
      <c r="BY866" s="27"/>
      <c r="CB866" s="27"/>
      <c r="CC866" s="27"/>
      <c r="CF866" s="27"/>
      <c r="CG866" s="27"/>
      <c r="CJ866" s="27"/>
      <c r="CK866" s="27"/>
      <c r="CN866" s="27"/>
      <c r="CO866" s="27"/>
      <c r="CR866" s="27"/>
      <c r="CS866" s="27"/>
      <c r="CV866" s="27"/>
      <c r="CW866" s="27"/>
    </row>
    <row r="867" customFormat="false" ht="15.5" hidden="false" customHeight="false" outlineLevel="0" collapsed="false">
      <c r="C867" s="25"/>
    </row>
    <row r="868" customFormat="false" ht="15.5" hidden="false" customHeight="false" outlineLevel="0" collapsed="false">
      <c r="C868" s="25"/>
    </row>
    <row r="869" customFormat="false" ht="15.5" hidden="false" customHeight="false" outlineLevel="0" collapsed="false">
      <c r="C869" s="25"/>
    </row>
    <row r="870" customFormat="false" ht="15.5" hidden="false" customHeight="false" outlineLevel="0" collapsed="false">
      <c r="C870" s="25"/>
    </row>
    <row r="871" customFormat="false" ht="15.5" hidden="false" customHeight="false" outlineLevel="0" collapsed="false">
      <c r="C871" s="25"/>
    </row>
    <row r="872" customFormat="false" ht="15.5" hidden="false" customHeight="false" outlineLevel="0" collapsed="false">
      <c r="C872" s="25"/>
    </row>
    <row r="873" customFormat="false" ht="15.5" hidden="false" customHeight="false" outlineLevel="0" collapsed="false">
      <c r="C873" s="25"/>
    </row>
    <row r="874" customFormat="false" ht="15.5" hidden="false" customHeight="false" outlineLevel="0" collapsed="false">
      <c r="C874" s="25"/>
    </row>
    <row r="875" customFormat="false" ht="15.5" hidden="false" customHeight="false" outlineLevel="0" collapsed="false">
      <c r="C875" s="25"/>
    </row>
    <row r="876" customFormat="false" ht="15.5" hidden="false" customHeight="false" outlineLevel="0" collapsed="false">
      <c r="C876" s="25"/>
    </row>
    <row r="877" customFormat="false" ht="15.5" hidden="false" customHeight="false" outlineLevel="0" collapsed="false">
      <c r="C877" s="25"/>
    </row>
    <row r="878" customFormat="false" ht="15.5" hidden="false" customHeight="false" outlineLevel="0" collapsed="false">
      <c r="C878" s="25"/>
    </row>
    <row r="879" customFormat="false" ht="15.5" hidden="false" customHeight="false" outlineLevel="0" collapsed="false">
      <c r="C879" s="25"/>
    </row>
    <row r="880" customFormat="false" ht="15.5" hidden="false" customHeight="false" outlineLevel="0" collapsed="false">
      <c r="C880" s="25"/>
    </row>
    <row r="881" customFormat="false" ht="15.5" hidden="false" customHeight="false" outlineLevel="0" collapsed="false">
      <c r="C881" s="25"/>
    </row>
    <row r="882" customFormat="false" ht="15.5" hidden="false" customHeight="false" outlineLevel="0" collapsed="false">
      <c r="C882" s="25"/>
    </row>
    <row r="883" customFormat="false" ht="15.5" hidden="false" customHeight="false" outlineLevel="0" collapsed="false">
      <c r="C883" s="25"/>
    </row>
    <row r="884" customFormat="false" ht="15.5" hidden="false" customHeight="false" outlineLevel="0" collapsed="false">
      <c r="C884" s="25"/>
    </row>
    <row r="885" customFormat="false" ht="15.5" hidden="false" customHeight="false" outlineLevel="0" collapsed="false">
      <c r="C885" s="25"/>
    </row>
    <row r="886" customFormat="false" ht="15.5" hidden="false" customHeight="false" outlineLevel="0" collapsed="false">
      <c r="C886" s="25"/>
    </row>
    <row r="887" customFormat="false" ht="15.5" hidden="false" customHeight="false" outlineLevel="0" collapsed="false">
      <c r="C887" s="25"/>
    </row>
    <row r="888" customFormat="false" ht="15.5" hidden="false" customHeight="false" outlineLevel="0" collapsed="false">
      <c r="C888" s="25"/>
    </row>
    <row r="889" customFormat="false" ht="15.5" hidden="false" customHeight="false" outlineLevel="0" collapsed="false">
      <c r="C889" s="25"/>
    </row>
    <row r="890" customFormat="false" ht="15.5" hidden="false" customHeight="false" outlineLevel="0" collapsed="false">
      <c r="C890" s="25"/>
    </row>
    <row r="891" customFormat="false" ht="15.5" hidden="false" customHeight="false" outlineLevel="0" collapsed="false">
      <c r="C891" s="25"/>
    </row>
    <row r="892" customFormat="false" ht="15.5" hidden="false" customHeight="false" outlineLevel="0" collapsed="false">
      <c r="C892" s="25"/>
    </row>
    <row r="893" customFormat="false" ht="15.5" hidden="false" customHeight="false" outlineLevel="0" collapsed="false">
      <c r="C893" s="25"/>
    </row>
    <row r="894" customFormat="false" ht="15.5" hidden="false" customHeight="false" outlineLevel="0" collapsed="false">
      <c r="C894" s="25"/>
    </row>
    <row r="895" customFormat="false" ht="15.5" hidden="false" customHeight="false" outlineLevel="0" collapsed="false">
      <c r="C895" s="25"/>
    </row>
    <row r="896" customFormat="false" ht="15.5" hidden="false" customHeight="false" outlineLevel="0" collapsed="false">
      <c r="C896" s="25"/>
    </row>
    <row r="897" customFormat="false" ht="15.5" hidden="false" customHeight="false" outlineLevel="0" collapsed="false">
      <c r="C897" s="25"/>
    </row>
    <row r="898" customFormat="false" ht="15.5" hidden="false" customHeight="false" outlineLevel="0" collapsed="false">
      <c r="C898" s="25"/>
    </row>
    <row r="899" customFormat="false" ht="15.5" hidden="false" customHeight="false" outlineLevel="0" collapsed="false">
      <c r="C899" s="25"/>
    </row>
    <row r="900" customFormat="false" ht="15.5" hidden="false" customHeight="false" outlineLevel="0" collapsed="false">
      <c r="C900" s="25"/>
    </row>
    <row r="901" customFormat="false" ht="15.5" hidden="false" customHeight="false" outlineLevel="0" collapsed="false">
      <c r="C901" s="25"/>
    </row>
    <row r="902" customFormat="false" ht="15.5" hidden="false" customHeight="false" outlineLevel="0" collapsed="false">
      <c r="C902" s="25"/>
    </row>
    <row r="903" customFormat="false" ht="15.5" hidden="false" customHeight="false" outlineLevel="0" collapsed="false">
      <c r="C903" s="25"/>
    </row>
    <row r="904" customFormat="false" ht="15.5" hidden="false" customHeight="false" outlineLevel="0" collapsed="false">
      <c r="C904" s="25"/>
    </row>
    <row r="905" customFormat="false" ht="15.5" hidden="false" customHeight="false" outlineLevel="0" collapsed="false">
      <c r="C905" s="25"/>
    </row>
    <row r="906" customFormat="false" ht="15.5" hidden="false" customHeight="false" outlineLevel="0" collapsed="false">
      <c r="C906" s="25"/>
    </row>
    <row r="907" customFormat="false" ht="15.5" hidden="false" customHeight="false" outlineLevel="0" collapsed="false">
      <c r="C907" s="25"/>
    </row>
    <row r="908" customFormat="false" ht="15.5" hidden="false" customHeight="false" outlineLevel="0" collapsed="false">
      <c r="C908" s="25"/>
    </row>
    <row r="909" customFormat="false" ht="15.5" hidden="false" customHeight="false" outlineLevel="0" collapsed="false">
      <c r="C909" s="25"/>
    </row>
    <row r="910" customFormat="false" ht="15.5" hidden="false" customHeight="false" outlineLevel="0" collapsed="false">
      <c r="C910" s="25"/>
    </row>
    <row r="911" customFormat="false" ht="15.5" hidden="false" customHeight="false" outlineLevel="0" collapsed="false">
      <c r="C911" s="25"/>
    </row>
    <row r="912" customFormat="false" ht="15.5" hidden="false" customHeight="false" outlineLevel="0" collapsed="false">
      <c r="C912" s="25"/>
    </row>
    <row r="913" customFormat="false" ht="15.5" hidden="false" customHeight="false" outlineLevel="0" collapsed="false">
      <c r="C913" s="25"/>
    </row>
    <row r="914" customFormat="false" ht="15.5" hidden="false" customHeight="false" outlineLevel="0" collapsed="false">
      <c r="C914" s="25"/>
    </row>
    <row r="915" customFormat="false" ht="15.5" hidden="false" customHeight="false" outlineLevel="0" collapsed="false">
      <c r="C915" s="25"/>
    </row>
    <row r="916" customFormat="false" ht="15.5" hidden="false" customHeight="false" outlineLevel="0" collapsed="false">
      <c r="C916" s="25"/>
    </row>
    <row r="917" customFormat="false" ht="15.5" hidden="false" customHeight="false" outlineLevel="0" collapsed="false">
      <c r="C917" s="25"/>
    </row>
    <row r="918" customFormat="false" ht="15.5" hidden="false" customHeight="false" outlineLevel="0" collapsed="false">
      <c r="C918" s="25"/>
    </row>
    <row r="919" customFormat="false" ht="15.5" hidden="false" customHeight="false" outlineLevel="0" collapsed="false">
      <c r="C919" s="25"/>
    </row>
    <row r="920" customFormat="false" ht="15.5" hidden="false" customHeight="false" outlineLevel="0" collapsed="false">
      <c r="C920" s="25"/>
    </row>
    <row r="921" customFormat="false" ht="15.5" hidden="false" customHeight="false" outlineLevel="0" collapsed="false">
      <c r="C921" s="25"/>
    </row>
    <row r="922" customFormat="false" ht="15.5" hidden="false" customHeight="false" outlineLevel="0" collapsed="false">
      <c r="C922" s="25"/>
    </row>
    <row r="923" customFormat="false" ht="15.5" hidden="false" customHeight="false" outlineLevel="0" collapsed="false">
      <c r="C923" s="25"/>
    </row>
    <row r="924" customFormat="false" ht="15.5" hidden="false" customHeight="false" outlineLevel="0" collapsed="false">
      <c r="C924" s="25"/>
    </row>
    <row r="925" customFormat="false" ht="15.5" hidden="false" customHeight="false" outlineLevel="0" collapsed="false">
      <c r="C925" s="25"/>
    </row>
    <row r="926" customFormat="false" ht="15.5" hidden="false" customHeight="false" outlineLevel="0" collapsed="false">
      <c r="C926" s="25"/>
    </row>
    <row r="927" customFormat="false" ht="15.5" hidden="false" customHeight="false" outlineLevel="0" collapsed="false">
      <c r="C927" s="25"/>
    </row>
    <row r="928" customFormat="false" ht="15.5" hidden="false" customHeight="false" outlineLevel="0" collapsed="false">
      <c r="C928" s="25"/>
    </row>
    <row r="929" customFormat="false" ht="15.5" hidden="false" customHeight="false" outlineLevel="0" collapsed="false">
      <c r="C929" s="25"/>
    </row>
    <row r="930" customFormat="false" ht="15.5" hidden="false" customHeight="false" outlineLevel="0" collapsed="false">
      <c r="C930" s="25"/>
    </row>
    <row r="931" customFormat="false" ht="15.5" hidden="false" customHeight="false" outlineLevel="0" collapsed="false">
      <c r="C931" s="25"/>
    </row>
    <row r="932" customFormat="false" ht="15.5" hidden="false" customHeight="false" outlineLevel="0" collapsed="false">
      <c r="C932" s="25"/>
    </row>
    <row r="933" customFormat="false" ht="15.5" hidden="false" customHeight="false" outlineLevel="0" collapsed="false">
      <c r="C933" s="25"/>
    </row>
    <row r="934" customFormat="false" ht="15.5" hidden="false" customHeight="false" outlineLevel="0" collapsed="false">
      <c r="C934" s="25"/>
    </row>
    <row r="935" customFormat="false" ht="15.5" hidden="false" customHeight="false" outlineLevel="0" collapsed="false">
      <c r="C935" s="25"/>
    </row>
    <row r="936" customFormat="false" ht="15.5" hidden="false" customHeight="false" outlineLevel="0" collapsed="false">
      <c r="C936" s="25"/>
    </row>
    <row r="937" customFormat="false" ht="15.5" hidden="false" customHeight="false" outlineLevel="0" collapsed="false">
      <c r="C937" s="25"/>
    </row>
    <row r="938" customFormat="false" ht="15.5" hidden="false" customHeight="false" outlineLevel="0" collapsed="false">
      <c r="C938" s="25"/>
    </row>
    <row r="939" customFormat="false" ht="15.5" hidden="false" customHeight="false" outlineLevel="0" collapsed="false">
      <c r="C939" s="25"/>
    </row>
    <row r="940" customFormat="false" ht="15.5" hidden="false" customHeight="false" outlineLevel="0" collapsed="false">
      <c r="C940" s="25"/>
    </row>
    <row r="941" customFormat="false" ht="15.5" hidden="false" customHeight="false" outlineLevel="0" collapsed="false">
      <c r="C941" s="25"/>
    </row>
    <row r="942" customFormat="false" ht="15.5" hidden="false" customHeight="false" outlineLevel="0" collapsed="false">
      <c r="C942" s="25"/>
    </row>
    <row r="943" customFormat="false" ht="15.5" hidden="false" customHeight="false" outlineLevel="0" collapsed="false">
      <c r="C943" s="25"/>
    </row>
    <row r="944" customFormat="false" ht="15.5" hidden="false" customHeight="false" outlineLevel="0" collapsed="false">
      <c r="C944" s="25"/>
    </row>
    <row r="945" customFormat="false" ht="15.5" hidden="false" customHeight="false" outlineLevel="0" collapsed="false">
      <c r="C945" s="25"/>
    </row>
    <row r="946" customFormat="false" ht="15.5" hidden="false" customHeight="false" outlineLevel="0" collapsed="false">
      <c r="C946" s="25"/>
    </row>
    <row r="947" customFormat="false" ht="15.5" hidden="false" customHeight="false" outlineLevel="0" collapsed="false">
      <c r="C947" s="25"/>
    </row>
    <row r="948" customFormat="false" ht="15.5" hidden="false" customHeight="false" outlineLevel="0" collapsed="false">
      <c r="C948" s="25"/>
    </row>
    <row r="949" customFormat="false" ht="15.5" hidden="false" customHeight="false" outlineLevel="0" collapsed="false">
      <c r="C949" s="25"/>
    </row>
    <row r="950" customFormat="false" ht="15.5" hidden="false" customHeight="false" outlineLevel="0" collapsed="false">
      <c r="C950" s="25"/>
    </row>
    <row r="951" customFormat="false" ht="15.5" hidden="false" customHeight="false" outlineLevel="0" collapsed="false">
      <c r="C951" s="25"/>
    </row>
    <row r="952" customFormat="false" ht="15.5" hidden="false" customHeight="false" outlineLevel="0" collapsed="false">
      <c r="C952" s="25"/>
    </row>
    <row r="953" customFormat="false" ht="15.5" hidden="false" customHeight="false" outlineLevel="0" collapsed="false">
      <c r="C953" s="25"/>
    </row>
    <row r="954" customFormat="false" ht="15.5" hidden="false" customHeight="false" outlineLevel="0" collapsed="false">
      <c r="C954" s="25"/>
    </row>
    <row r="955" customFormat="false" ht="15.5" hidden="false" customHeight="false" outlineLevel="0" collapsed="false">
      <c r="C955" s="25"/>
    </row>
    <row r="956" customFormat="false" ht="15.5" hidden="false" customHeight="false" outlineLevel="0" collapsed="false">
      <c r="C956" s="25"/>
    </row>
    <row r="957" customFormat="false" ht="15.5" hidden="false" customHeight="false" outlineLevel="0" collapsed="false">
      <c r="C957" s="25"/>
    </row>
    <row r="958" customFormat="false" ht="15.5" hidden="false" customHeight="false" outlineLevel="0" collapsed="false">
      <c r="C958" s="25"/>
    </row>
    <row r="959" customFormat="false" ht="15.5" hidden="false" customHeight="false" outlineLevel="0" collapsed="false">
      <c r="C959" s="25"/>
    </row>
    <row r="960" customFormat="false" ht="15.5" hidden="false" customHeight="false" outlineLevel="0" collapsed="false">
      <c r="C960" s="25"/>
    </row>
    <row r="961" customFormat="false" ht="15.5" hidden="false" customHeight="false" outlineLevel="0" collapsed="false">
      <c r="C961" s="25"/>
    </row>
    <row r="962" customFormat="false" ht="15.5" hidden="false" customHeight="false" outlineLevel="0" collapsed="false">
      <c r="C962" s="25"/>
    </row>
    <row r="963" customFormat="false" ht="15.5" hidden="false" customHeight="false" outlineLevel="0" collapsed="false">
      <c r="C963" s="25"/>
    </row>
    <row r="964" customFormat="false" ht="15.5" hidden="false" customHeight="false" outlineLevel="0" collapsed="false">
      <c r="C964" s="25"/>
    </row>
    <row r="965" customFormat="false" ht="15.5" hidden="false" customHeight="false" outlineLevel="0" collapsed="false">
      <c r="C965" s="25"/>
    </row>
    <row r="966" customFormat="false" ht="15.5" hidden="false" customHeight="false" outlineLevel="0" collapsed="false">
      <c r="C966" s="25"/>
    </row>
    <row r="967" customFormat="false" ht="15.5" hidden="false" customHeight="false" outlineLevel="0" collapsed="false">
      <c r="C967" s="25"/>
    </row>
    <row r="968" customFormat="false" ht="15.5" hidden="false" customHeight="false" outlineLevel="0" collapsed="false">
      <c r="C968" s="25"/>
    </row>
    <row r="969" customFormat="false" ht="15.5" hidden="false" customHeight="false" outlineLevel="0" collapsed="false">
      <c r="C969" s="25"/>
    </row>
    <row r="970" customFormat="false" ht="15.5" hidden="false" customHeight="false" outlineLevel="0" collapsed="false">
      <c r="C970" s="25"/>
    </row>
    <row r="971" customFormat="false" ht="15.5" hidden="false" customHeight="false" outlineLevel="0" collapsed="false">
      <c r="C971" s="25"/>
    </row>
    <row r="972" customFormat="false" ht="15.5" hidden="false" customHeight="false" outlineLevel="0" collapsed="false">
      <c r="C972" s="25"/>
    </row>
    <row r="973" customFormat="false" ht="15.5" hidden="false" customHeight="false" outlineLevel="0" collapsed="false">
      <c r="C973" s="25"/>
    </row>
    <row r="974" customFormat="false" ht="15.5" hidden="false" customHeight="false" outlineLevel="0" collapsed="false">
      <c r="C974" s="25"/>
    </row>
    <row r="975" customFormat="false" ht="15.5" hidden="false" customHeight="false" outlineLevel="0" collapsed="false">
      <c r="C975" s="25"/>
    </row>
    <row r="976" customFormat="false" ht="15.5" hidden="false" customHeight="false" outlineLevel="0" collapsed="false">
      <c r="C976" s="25"/>
    </row>
    <row r="977" customFormat="false" ht="15.5" hidden="false" customHeight="false" outlineLevel="0" collapsed="false">
      <c r="C977" s="25"/>
    </row>
    <row r="978" customFormat="false" ht="15.5" hidden="false" customHeight="false" outlineLevel="0" collapsed="false">
      <c r="C978" s="25"/>
    </row>
    <row r="979" customFormat="false" ht="15.5" hidden="false" customHeight="false" outlineLevel="0" collapsed="false">
      <c r="C979" s="25"/>
    </row>
    <row r="980" customFormat="false" ht="15.5" hidden="false" customHeight="false" outlineLevel="0" collapsed="false">
      <c r="C980" s="25"/>
    </row>
    <row r="981" customFormat="false" ht="15.5" hidden="false" customHeight="false" outlineLevel="0" collapsed="false">
      <c r="C981" s="25"/>
    </row>
    <row r="982" customFormat="false" ht="15.5" hidden="false" customHeight="false" outlineLevel="0" collapsed="false">
      <c r="C982" s="25"/>
    </row>
    <row r="983" customFormat="false" ht="15.5" hidden="false" customHeight="false" outlineLevel="0" collapsed="false">
      <c r="C983" s="25"/>
    </row>
    <row r="984" customFormat="false" ht="15.5" hidden="false" customHeight="false" outlineLevel="0" collapsed="false">
      <c r="C984" s="25"/>
    </row>
    <row r="985" customFormat="false" ht="15.5" hidden="false" customHeight="false" outlineLevel="0" collapsed="false">
      <c r="C985" s="25"/>
    </row>
    <row r="986" customFormat="false" ht="15.5" hidden="false" customHeight="false" outlineLevel="0" collapsed="false">
      <c r="C986" s="25"/>
    </row>
    <row r="987" customFormat="false" ht="15.5" hidden="false" customHeight="false" outlineLevel="0" collapsed="false">
      <c r="C987" s="25"/>
    </row>
    <row r="988" customFormat="false" ht="15.5" hidden="false" customHeight="false" outlineLevel="0" collapsed="false">
      <c r="C988" s="25"/>
    </row>
    <row r="989" customFormat="false" ht="15.5" hidden="false" customHeight="false" outlineLevel="0" collapsed="false">
      <c r="C989" s="25"/>
    </row>
    <row r="990" customFormat="false" ht="15.5" hidden="false" customHeight="false" outlineLevel="0" collapsed="false">
      <c r="C990" s="25"/>
    </row>
    <row r="991" customFormat="false" ht="15.5" hidden="false" customHeight="false" outlineLevel="0" collapsed="false">
      <c r="C991" s="25"/>
    </row>
    <row r="992" customFormat="false" ht="15.5" hidden="false" customHeight="false" outlineLevel="0" collapsed="false">
      <c r="C992" s="25"/>
    </row>
    <row r="993" customFormat="false" ht="15.5" hidden="false" customHeight="false" outlineLevel="0" collapsed="false">
      <c r="C993" s="25"/>
    </row>
    <row r="994" customFormat="false" ht="15.5" hidden="false" customHeight="false" outlineLevel="0" collapsed="false">
      <c r="C994" s="25"/>
    </row>
    <row r="995" customFormat="false" ht="15.5" hidden="false" customHeight="false" outlineLevel="0" collapsed="false">
      <c r="C995" s="25"/>
    </row>
    <row r="996" customFormat="false" ht="15.5" hidden="false" customHeight="false" outlineLevel="0" collapsed="false">
      <c r="C996" s="25"/>
    </row>
    <row r="997" customFormat="false" ht="15.5" hidden="false" customHeight="false" outlineLevel="0" collapsed="false">
      <c r="C997" s="25"/>
    </row>
    <row r="998" customFormat="false" ht="15.5" hidden="false" customHeight="false" outlineLevel="0" collapsed="false">
      <c r="C998" s="25"/>
    </row>
    <row r="999" customFormat="false" ht="15.5" hidden="false" customHeight="false" outlineLevel="0" collapsed="false">
      <c r="C999" s="25"/>
    </row>
    <row r="1000" customFormat="false" ht="15.5" hidden="false" customHeight="false" outlineLevel="0" collapsed="false">
      <c r="C1000" s="25"/>
    </row>
    <row r="1001" customFormat="false" ht="15.5" hidden="false" customHeight="false" outlineLevel="0" collapsed="false">
      <c r="C1001" s="25"/>
    </row>
    <row r="1002" customFormat="false" ht="15.5" hidden="false" customHeight="false" outlineLevel="0" collapsed="false">
      <c r="C1002" s="25"/>
    </row>
    <row r="1003" customFormat="false" ht="15.5" hidden="false" customHeight="false" outlineLevel="0" collapsed="false">
      <c r="C1003" s="25"/>
    </row>
    <row r="1004" customFormat="false" ht="15.5" hidden="false" customHeight="false" outlineLevel="0" collapsed="false">
      <c r="C1004" s="25"/>
    </row>
    <row r="1005" customFormat="false" ht="15.5" hidden="false" customHeight="false" outlineLevel="0" collapsed="false">
      <c r="C1005" s="25"/>
    </row>
    <row r="1006" customFormat="false" ht="15.5" hidden="false" customHeight="false" outlineLevel="0" collapsed="false">
      <c r="C1006" s="25"/>
    </row>
    <row r="1007" customFormat="false" ht="15.5" hidden="false" customHeight="false" outlineLevel="0" collapsed="false">
      <c r="C1007" s="25"/>
    </row>
    <row r="1008" customFormat="false" ht="15.5" hidden="false" customHeight="false" outlineLevel="0" collapsed="false">
      <c r="C1008" s="25"/>
    </row>
    <row r="1009" customFormat="false" ht="15.5" hidden="false" customHeight="false" outlineLevel="0" collapsed="false">
      <c r="C1009" s="25"/>
    </row>
    <row r="1010" customFormat="false" ht="15.5" hidden="false" customHeight="false" outlineLevel="0" collapsed="false">
      <c r="C1010" s="25"/>
    </row>
    <row r="1011" customFormat="false" ht="15.5" hidden="false" customHeight="false" outlineLevel="0" collapsed="false">
      <c r="C1011" s="25"/>
    </row>
    <row r="1012" customFormat="false" ht="15.5" hidden="false" customHeight="false" outlineLevel="0" collapsed="false">
      <c r="C1012" s="25"/>
    </row>
    <row r="1013" customFormat="false" ht="15.5" hidden="false" customHeight="false" outlineLevel="0" collapsed="false">
      <c r="C1013" s="25"/>
    </row>
    <row r="1014" customFormat="false" ht="15.5" hidden="false" customHeight="false" outlineLevel="0" collapsed="false">
      <c r="C1014" s="25"/>
    </row>
    <row r="1015" customFormat="false" ht="15.5" hidden="false" customHeight="false" outlineLevel="0" collapsed="false">
      <c r="C1015" s="25"/>
    </row>
    <row r="1016" customFormat="false" ht="15.5" hidden="false" customHeight="false" outlineLevel="0" collapsed="false">
      <c r="C1016" s="25"/>
    </row>
    <row r="1017" customFormat="false" ht="15.5" hidden="false" customHeight="false" outlineLevel="0" collapsed="false">
      <c r="C1017" s="25"/>
    </row>
    <row r="1018" customFormat="false" ht="15.5" hidden="false" customHeight="false" outlineLevel="0" collapsed="false">
      <c r="C1018" s="25"/>
    </row>
    <row r="1019" customFormat="false" ht="15.5" hidden="false" customHeight="false" outlineLevel="0" collapsed="false">
      <c r="C1019" s="25"/>
    </row>
    <row r="1020" customFormat="false" ht="15.5" hidden="false" customHeight="false" outlineLevel="0" collapsed="false">
      <c r="C1020" s="25"/>
    </row>
    <row r="1021" customFormat="false" ht="15.5" hidden="false" customHeight="false" outlineLevel="0" collapsed="false">
      <c r="C1021" s="25"/>
    </row>
    <row r="1022" customFormat="false" ht="15.5" hidden="false" customHeight="false" outlineLevel="0" collapsed="false">
      <c r="C1022" s="25"/>
    </row>
    <row r="1023" customFormat="false" ht="15.5" hidden="false" customHeight="false" outlineLevel="0" collapsed="false">
      <c r="C1023" s="25"/>
    </row>
    <row r="1024" customFormat="false" ht="15.5" hidden="false" customHeight="false" outlineLevel="0" collapsed="false">
      <c r="C1024" s="25"/>
    </row>
    <row r="1025" customFormat="false" ht="15.5" hidden="false" customHeight="false" outlineLevel="0" collapsed="false">
      <c r="C1025" s="25"/>
    </row>
    <row r="1026" customFormat="false" ht="15.5" hidden="false" customHeight="false" outlineLevel="0" collapsed="false">
      <c r="C1026" s="25"/>
    </row>
    <row r="1027" customFormat="false" ht="15.5" hidden="false" customHeight="false" outlineLevel="0" collapsed="false">
      <c r="C1027" s="25"/>
    </row>
    <row r="1028" customFormat="false" ht="15.5" hidden="false" customHeight="false" outlineLevel="0" collapsed="false">
      <c r="C1028" s="25"/>
    </row>
    <row r="1029" customFormat="false" ht="15.5" hidden="false" customHeight="false" outlineLevel="0" collapsed="false">
      <c r="C1029" s="25"/>
    </row>
    <row r="1030" customFormat="false" ht="15.5" hidden="false" customHeight="false" outlineLevel="0" collapsed="false">
      <c r="C1030" s="25"/>
    </row>
    <row r="1031" customFormat="false" ht="15.5" hidden="false" customHeight="false" outlineLevel="0" collapsed="false">
      <c r="C1031" s="25"/>
    </row>
    <row r="1032" customFormat="false" ht="15.5" hidden="false" customHeight="false" outlineLevel="0" collapsed="false">
      <c r="C1032" s="25"/>
    </row>
    <row r="1033" customFormat="false" ht="15.5" hidden="false" customHeight="false" outlineLevel="0" collapsed="false">
      <c r="C1033" s="25"/>
    </row>
    <row r="1034" customFormat="false" ht="15.5" hidden="false" customHeight="false" outlineLevel="0" collapsed="false">
      <c r="C1034" s="25"/>
    </row>
    <row r="1035" customFormat="false" ht="15.5" hidden="false" customHeight="false" outlineLevel="0" collapsed="false">
      <c r="C1035" s="25"/>
    </row>
    <row r="1036" customFormat="false" ht="15.5" hidden="false" customHeight="false" outlineLevel="0" collapsed="false">
      <c r="C1036" s="25"/>
    </row>
    <row r="1037" customFormat="false" ht="15.5" hidden="false" customHeight="false" outlineLevel="0" collapsed="false">
      <c r="C1037" s="25"/>
    </row>
    <row r="1038" customFormat="false" ht="15.5" hidden="false" customHeight="false" outlineLevel="0" collapsed="false">
      <c r="C1038" s="25"/>
    </row>
    <row r="1039" customFormat="false" ht="15.5" hidden="false" customHeight="false" outlineLevel="0" collapsed="false">
      <c r="C1039" s="25"/>
    </row>
    <row r="1040" customFormat="false" ht="15.5" hidden="false" customHeight="false" outlineLevel="0" collapsed="false">
      <c r="C1040" s="25"/>
    </row>
    <row r="1041" customFormat="false" ht="15.5" hidden="false" customHeight="false" outlineLevel="0" collapsed="false">
      <c r="C1041" s="25"/>
    </row>
    <row r="1042" customFormat="false" ht="15.5" hidden="false" customHeight="false" outlineLevel="0" collapsed="false">
      <c r="C1042" s="25"/>
    </row>
    <row r="1043" customFormat="false" ht="15.5" hidden="false" customHeight="false" outlineLevel="0" collapsed="false">
      <c r="C1043" s="25"/>
    </row>
    <row r="1044" customFormat="false" ht="15.5" hidden="false" customHeight="false" outlineLevel="0" collapsed="false">
      <c r="C1044" s="25"/>
    </row>
    <row r="1045" customFormat="false" ht="15.5" hidden="false" customHeight="false" outlineLevel="0" collapsed="false">
      <c r="C1045" s="25"/>
    </row>
    <row r="1046" customFormat="false" ht="15.5" hidden="false" customHeight="false" outlineLevel="0" collapsed="false">
      <c r="C1046" s="25"/>
    </row>
    <row r="1047" customFormat="false" ht="15.5" hidden="false" customHeight="false" outlineLevel="0" collapsed="false">
      <c r="C1047" s="25"/>
    </row>
    <row r="1048" customFormat="false" ht="15.5" hidden="false" customHeight="false" outlineLevel="0" collapsed="false">
      <c r="C1048" s="25"/>
    </row>
    <row r="1049" customFormat="false" ht="15.5" hidden="false" customHeight="false" outlineLevel="0" collapsed="false">
      <c r="C1049" s="25"/>
    </row>
    <row r="1050" customFormat="false" ht="15.5" hidden="false" customHeight="false" outlineLevel="0" collapsed="false">
      <c r="C1050" s="25"/>
    </row>
    <row r="1051" customFormat="false" ht="15.5" hidden="false" customHeight="false" outlineLevel="0" collapsed="false">
      <c r="C1051" s="25"/>
    </row>
    <row r="1052" customFormat="false" ht="15.5" hidden="false" customHeight="false" outlineLevel="0" collapsed="false">
      <c r="C1052" s="25"/>
    </row>
    <row r="1053" customFormat="false" ht="15.5" hidden="false" customHeight="false" outlineLevel="0" collapsed="false">
      <c r="C1053" s="25"/>
    </row>
    <row r="1054" customFormat="false" ht="15.5" hidden="false" customHeight="false" outlineLevel="0" collapsed="false">
      <c r="C1054" s="25"/>
    </row>
    <row r="1055" customFormat="false" ht="15.5" hidden="false" customHeight="false" outlineLevel="0" collapsed="false">
      <c r="C1055" s="25"/>
    </row>
    <row r="1056" customFormat="false" ht="15.5" hidden="false" customHeight="false" outlineLevel="0" collapsed="false">
      <c r="C1056" s="25"/>
    </row>
    <row r="1057" customFormat="false" ht="15.5" hidden="false" customHeight="false" outlineLevel="0" collapsed="false">
      <c r="C1057" s="25"/>
    </row>
    <row r="1058" customFormat="false" ht="15.5" hidden="false" customHeight="false" outlineLevel="0" collapsed="false">
      <c r="C1058" s="25"/>
    </row>
    <row r="1059" customFormat="false" ht="15.5" hidden="false" customHeight="false" outlineLevel="0" collapsed="false">
      <c r="C1059" s="25"/>
    </row>
    <row r="1060" customFormat="false" ht="15.5" hidden="false" customHeight="false" outlineLevel="0" collapsed="false">
      <c r="C1060" s="25"/>
    </row>
    <row r="1061" customFormat="false" ht="15.5" hidden="false" customHeight="false" outlineLevel="0" collapsed="false">
      <c r="C1061" s="25"/>
    </row>
    <row r="1062" customFormat="false" ht="15.5" hidden="false" customHeight="false" outlineLevel="0" collapsed="false">
      <c r="C1062" s="25"/>
    </row>
    <row r="1063" customFormat="false" ht="15.5" hidden="false" customHeight="false" outlineLevel="0" collapsed="false">
      <c r="C1063" s="25"/>
    </row>
    <row r="1064" customFormat="false" ht="15.5" hidden="false" customHeight="false" outlineLevel="0" collapsed="false">
      <c r="C1064" s="25"/>
    </row>
    <row r="1065" customFormat="false" ht="15.5" hidden="false" customHeight="false" outlineLevel="0" collapsed="false">
      <c r="C1065" s="25"/>
    </row>
    <row r="1066" customFormat="false" ht="15.5" hidden="false" customHeight="false" outlineLevel="0" collapsed="false">
      <c r="C1066" s="25"/>
    </row>
    <row r="1067" customFormat="false" ht="15.5" hidden="false" customHeight="false" outlineLevel="0" collapsed="false">
      <c r="C1067" s="25"/>
    </row>
    <row r="1068" customFormat="false" ht="15.5" hidden="false" customHeight="false" outlineLevel="0" collapsed="false">
      <c r="C1068" s="25"/>
    </row>
    <row r="1069" customFormat="false" ht="15.5" hidden="false" customHeight="false" outlineLevel="0" collapsed="false">
      <c r="C1069" s="25"/>
    </row>
    <row r="1070" customFormat="false" ht="15.5" hidden="false" customHeight="false" outlineLevel="0" collapsed="false">
      <c r="C1070" s="25"/>
    </row>
    <row r="1071" customFormat="false" ht="15.5" hidden="false" customHeight="false" outlineLevel="0" collapsed="false">
      <c r="C1071" s="25"/>
    </row>
    <row r="1072" customFormat="false" ht="15.5" hidden="false" customHeight="false" outlineLevel="0" collapsed="false">
      <c r="C1072" s="25"/>
    </row>
    <row r="1073" customFormat="false" ht="15.5" hidden="false" customHeight="false" outlineLevel="0" collapsed="false">
      <c r="C1073" s="25"/>
    </row>
    <row r="1074" customFormat="false" ht="15.5" hidden="false" customHeight="false" outlineLevel="0" collapsed="false">
      <c r="C1074" s="25"/>
    </row>
    <row r="1075" customFormat="false" ht="15.5" hidden="false" customHeight="false" outlineLevel="0" collapsed="false">
      <c r="C1075" s="25"/>
    </row>
    <row r="1076" customFormat="false" ht="15.5" hidden="false" customHeight="false" outlineLevel="0" collapsed="false">
      <c r="C1076" s="25"/>
    </row>
    <row r="1077" customFormat="false" ht="15.5" hidden="false" customHeight="false" outlineLevel="0" collapsed="false">
      <c r="C1077" s="25"/>
    </row>
    <row r="1078" customFormat="false" ht="15.5" hidden="false" customHeight="false" outlineLevel="0" collapsed="false">
      <c r="C1078" s="25"/>
    </row>
    <row r="1079" customFormat="false" ht="15.5" hidden="false" customHeight="false" outlineLevel="0" collapsed="false">
      <c r="C1079" s="25"/>
    </row>
    <row r="1080" customFormat="false" ht="15.5" hidden="false" customHeight="false" outlineLevel="0" collapsed="false">
      <c r="C1080" s="25"/>
    </row>
    <row r="1081" customFormat="false" ht="15.5" hidden="false" customHeight="false" outlineLevel="0" collapsed="false">
      <c r="C1081" s="25"/>
    </row>
    <row r="1082" customFormat="false" ht="15.5" hidden="false" customHeight="false" outlineLevel="0" collapsed="false">
      <c r="C1082" s="25"/>
    </row>
    <row r="1083" customFormat="false" ht="15.5" hidden="false" customHeight="false" outlineLevel="0" collapsed="false">
      <c r="C1083" s="25"/>
    </row>
    <row r="1084" customFormat="false" ht="15.5" hidden="false" customHeight="false" outlineLevel="0" collapsed="false">
      <c r="C1084" s="25"/>
    </row>
    <row r="1085" customFormat="false" ht="15.5" hidden="false" customHeight="false" outlineLevel="0" collapsed="false">
      <c r="C1085" s="25"/>
    </row>
    <row r="1086" customFormat="false" ht="15.5" hidden="false" customHeight="false" outlineLevel="0" collapsed="false">
      <c r="C1086" s="25"/>
    </row>
    <row r="1087" customFormat="false" ht="15.5" hidden="false" customHeight="false" outlineLevel="0" collapsed="false">
      <c r="C1087" s="25"/>
    </row>
    <row r="1088" customFormat="false" ht="15.5" hidden="false" customHeight="false" outlineLevel="0" collapsed="false">
      <c r="C1088" s="25"/>
    </row>
    <row r="1089" customFormat="false" ht="15.5" hidden="false" customHeight="false" outlineLevel="0" collapsed="false">
      <c r="C1089" s="25"/>
    </row>
    <row r="1090" customFormat="false" ht="15.5" hidden="false" customHeight="false" outlineLevel="0" collapsed="false">
      <c r="C1090" s="25"/>
    </row>
    <row r="1091" customFormat="false" ht="15.5" hidden="false" customHeight="false" outlineLevel="0" collapsed="false">
      <c r="C1091" s="25"/>
    </row>
    <row r="1092" customFormat="false" ht="15.5" hidden="false" customHeight="false" outlineLevel="0" collapsed="false">
      <c r="C1092" s="25"/>
    </row>
    <row r="1093" customFormat="false" ht="15.5" hidden="false" customHeight="false" outlineLevel="0" collapsed="false">
      <c r="C1093" s="25"/>
    </row>
    <row r="1094" customFormat="false" ht="15.5" hidden="false" customHeight="false" outlineLevel="0" collapsed="false">
      <c r="C1094" s="25"/>
    </row>
    <row r="1095" customFormat="false" ht="15.5" hidden="false" customHeight="false" outlineLevel="0" collapsed="false">
      <c r="C1095" s="25"/>
    </row>
    <row r="1096" customFormat="false" ht="15.5" hidden="false" customHeight="false" outlineLevel="0" collapsed="false">
      <c r="C1096" s="25"/>
    </row>
    <row r="1097" customFormat="false" ht="15.5" hidden="false" customHeight="false" outlineLevel="0" collapsed="false">
      <c r="C1097" s="25"/>
    </row>
  </sheetData>
  <mergeCells count="18">
    <mergeCell ref="A72:C72"/>
    <mergeCell ref="A73:C73"/>
    <mergeCell ref="A74:C74"/>
    <mergeCell ref="A78:C78"/>
    <mergeCell ref="A79:C79"/>
    <mergeCell ref="A80:C80"/>
    <mergeCell ref="B85:C85"/>
    <mergeCell ref="B86:C86"/>
    <mergeCell ref="B87:C87"/>
    <mergeCell ref="B88:C88"/>
    <mergeCell ref="B89:C89"/>
    <mergeCell ref="B90:C90"/>
    <mergeCell ref="B92:C92"/>
    <mergeCell ref="B93:C93"/>
    <mergeCell ref="B94:C94"/>
    <mergeCell ref="B95:C95"/>
    <mergeCell ref="B96:C96"/>
    <mergeCell ref="B97:C97"/>
  </mergeCells>
  <conditionalFormatting sqref="E73 I73 M73 CB69:CC71 T69:U71 P69:Q71 AJ69:AK71 BT69:BU71 AB69:AC71 AF69:AG71 D70:D71 AN69:AO71 AR69:AS71 AV69:AW71 AZ69:BA71 BD69:BE71 BH69:BI71 BL69:BM71 BP69:BQ71 CJ69:CK71 BX69:BY71 CV69:CW71 H69:H71 L69:L71 CR69:CS71 CN69:CO71 CF69:CG71 X69:Y71">
    <cfRule type="cellIs" priority="2" operator="equal" aboveAverage="0" equalAverage="0" bottom="0" percent="0" rank="0" text="" dxfId="0">
      <formula>"Y"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N"</formula>
    </cfRule>
  </conditionalFormatting>
  <conditionalFormatting sqref="H2:I2 CR3:CR66 BT2:BU2 D2:E2 CJ3:CJ66 L2:M2 AJ3:AJ66 AF3:AF66 L3:L68 CV2:CW2 AB3:AB66 BT67:BU68 CF3:CF66 X2:Y2 AV3:AV66 BP3:BP66 AR2:AS2 AZ3:AZ66 CN3:CN66 AN3:AN66 BD3:BD66 BX3:BX66 CB3:CB66 P3:P68 T2:U2 AF67:AG68 D3:D68 BT3:BT66 X3:X66 BL3:BL66 AV2:AW2 AV67:AW68 AZ2:BA2 AZ67:BA68 BD2:BE2 BD67:BE68 BH2:BI2 BH67:BI68 BL2:BM2 BL67:BM68 BP2:BQ2 BP67:BQ68 CV67:CW68 AR3:AR66 BX2:BY2 BX67:BY68 CB2:CC2 CB67:CC68 CF2:CG2 CF67:CG68 CJ2:CK2 CJ67:CK68 CN2:CO2 CN67:CO68 CR2:CS2 CR67:CS68 BH3:BH66 H3:H68 AF2:AG2 P2:Q2 T3:T68 AB2:AC2 AJ2:AK2 AN2:AO2 X67:Y68 AB67:AC68 AJ67:AK68 AN67:AO68 AR67:AS68 CV3:CV66">
    <cfRule type="cellIs" priority="5" operator="equal" aboveAverage="0" equalAverage="0" bottom="0" percent="0" rank="0" text="" dxfId="3">
      <formula>"R"</formula>
    </cfRule>
    <cfRule type="cellIs" priority="6" operator="equal" aboveAverage="0" equalAverage="0" bottom="0" percent="0" rank="0" text="" dxfId="4">
      <formula>"Y"</formula>
    </cfRule>
    <cfRule type="cellIs" priority="7" operator="equal" aboveAverage="0" equalAverage="0" bottom="0" percent="0" rank="0" text="" dxfId="5">
      <formula>"M"</formula>
    </cfRule>
  </conditionalFormatting>
  <conditionalFormatting sqref="CC3:CC66 AG3:AG66 BE3:BE66 U3:U68 AK3:AK66 BQ3:BQ66 CS3:CS66 BI3:BI66 AW3:AW66 E3:E71 CO3:CO66 I3:I71 BA3:BA66 Y3:Y66 AO3:AO66 AS3:AS66 CK3:CK66 AC3:AC66 Q3:Q68 BM3:BM66 BY3:BY66 BU3:BU66 CG3:CG66 CW3:CW66 M3:M71">
    <cfRule type="cellIs" priority="8" operator="equal" aboveAverage="0" equalAverage="0" bottom="0" percent="0" rank="0" text="" dxfId="6">
      <formula>"Y"</formula>
    </cfRule>
    <cfRule type="cellIs" priority="9" operator="equal" aboveAverage="0" equalAverage="0" bottom="0" percent="0" rank="0" text="" dxfId="7">
      <formula>"D"</formula>
    </cfRule>
  </conditionalFormatting>
  <conditionalFormatting sqref="C3:C66 G3:G66 CU3:CU66 O3:O66 S3:S66 W3:W66 AA3:AA66 AE3:AE66 AI3:AI66 AM3:AM66 AQ3:AQ66 AU3:AU66 AY3:AY66 BC3:BC66 BG3:BG66 BK3:BK66 BO3:BO66 BS3:BS66 BW3:BW66 CA3:CA66 CE3:CE66 CI3:CI66 CM3:CM66 CQ3:CQ66 K3:K66">
    <cfRule type="expression" priority="10" aboveAverage="0" equalAverage="0" bottom="0" percent="0" rank="0" text="" dxfId="8">
      <formula>(E3)="Y"</formula>
    </cfRule>
    <cfRule type="expression" priority="11" aboveAverage="0" equalAverage="0" bottom="0" percent="0" rank="0" text="" dxfId="9">
      <formula>(E3)="D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1:37:52Z</dcterms:created>
  <dc:creator>lillian</dc:creator>
  <dc:description/>
  <dc:language>en-US</dc:language>
  <cp:lastModifiedBy>Lenovo</cp:lastModifiedBy>
  <dcterms:modified xsi:type="dcterms:W3CDTF">2020-06-21T22:51:11Z</dcterms:modified>
  <cp:revision>0</cp:revision>
  <dc:subject/>
  <dc:title/>
</cp:coreProperties>
</file>