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201012報名名單" sheetId="1" state="visible" r:id="rId2"/>
    <sheet name="75建中List " sheetId="2" state="visible" r:id="rId3"/>
    <sheet name="姓名序" sheetId="3" state="visible" r:id="rId4"/>
  </sheets>
  <externalReferences>
    <externalReference r:id="rId5"/>
  </externalReferences>
  <definedNames>
    <definedName function="false" hidden="true" localSheetId="0" name="_xlnm._FilterDatabase" vbProcedure="false">201012報名名單!$A$1:$F$39</definedName>
    <definedName function="false" hidden="false" localSheetId="2" name="Excel_BuiltIn__FilterDatabase" vbProcedure="false">姓名序!$A$1:$F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2381">
  <si>
    <t xml:space="preserve">親友</t>
  </si>
  <si>
    <t xml:space="preserve">他屆校友</t>
  </si>
  <si>
    <t xml:space="preserve">備註</t>
  </si>
  <si>
    <t xml:space="preserve">夏黎明</t>
  </si>
  <si>
    <r>
      <rPr>
        <sz val="12"/>
        <rFont val="Noto Sans"/>
        <family val="2"/>
      </rPr>
      <t xml:space="preserve">高一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t xml:space="preserve">林英星</t>
  </si>
  <si>
    <t xml:space="preserve">曹幼非</t>
  </si>
  <si>
    <t xml:space="preserve">彭彥傑</t>
  </si>
  <si>
    <t xml:space="preserve">胡大興</t>
  </si>
  <si>
    <t xml:space="preserve">呂百理</t>
  </si>
  <si>
    <t xml:space="preserve">國樂表演</t>
  </si>
  <si>
    <t xml:space="preserve">陳開憲</t>
  </si>
  <si>
    <t xml:space="preserve">柯基生</t>
  </si>
  <si>
    <t xml:space="preserve">黃沂訓</t>
  </si>
  <si>
    <t xml:space="preserve">褚乃銘</t>
  </si>
  <si>
    <t xml:space="preserve">戴任恭</t>
  </si>
  <si>
    <t xml:space="preserve">劉思楨</t>
  </si>
  <si>
    <t xml:space="preserve">徐和志</t>
  </si>
  <si>
    <t xml:space="preserve">江簡富</t>
  </si>
  <si>
    <t xml:space="preserve">黃衍源</t>
  </si>
  <si>
    <t xml:space="preserve">陳良基</t>
  </si>
  <si>
    <t xml:space="preserve">晉連生</t>
  </si>
  <si>
    <t xml:space="preserve">劉昌璋</t>
  </si>
  <si>
    <t xml:space="preserve">孫宗銘</t>
  </si>
  <si>
    <t xml:space="preserve">李榮財</t>
  </si>
  <si>
    <t xml:space="preserve">林大元</t>
  </si>
  <si>
    <t xml:space="preserve">湯宇培</t>
  </si>
  <si>
    <t xml:space="preserve">李偉裕</t>
  </si>
  <si>
    <t xml:space="preserve">陳王琨</t>
  </si>
  <si>
    <t xml:space="preserve">攜伴</t>
  </si>
  <si>
    <t xml:space="preserve">尉濟時</t>
  </si>
  <si>
    <t xml:space="preserve">吳國安</t>
  </si>
  <si>
    <t xml:space="preserve">高明達</t>
  </si>
  <si>
    <t xml:space="preserve">林志仲</t>
  </si>
  <si>
    <t xml:space="preserve">丁達剛</t>
  </si>
  <si>
    <t xml:space="preserve">駱榮富</t>
  </si>
  <si>
    <t xml:space="preserve">張啟充</t>
  </si>
  <si>
    <t xml:space="preserve">黃森煌</t>
  </si>
  <si>
    <t xml:space="preserve">黃宏斌</t>
  </si>
  <si>
    <t xml:space="preserve">王繼勳</t>
  </si>
  <si>
    <t xml:space="preserve">黃信健</t>
  </si>
  <si>
    <t xml:space="preserve">姚一民</t>
  </si>
  <si>
    <t xml:space="preserve">黃光裕</t>
  </si>
  <si>
    <t xml:space="preserve">黃明彰</t>
  </si>
  <si>
    <t xml:space="preserve">周萬欽</t>
  </si>
  <si>
    <t xml:space="preserve">艾克遜</t>
  </si>
  <si>
    <t xml:space="preserve">張憶里</t>
  </si>
  <si>
    <t xml:space="preserve">陳㵀慶</t>
  </si>
  <si>
    <r>
      <rPr>
        <sz val="12"/>
        <rFont val="細明體"/>
        <family val="3"/>
        <charset val="136"/>
      </rPr>
      <t xml:space="preserve">67</t>
    </r>
    <r>
      <rPr>
        <sz val="12"/>
        <rFont val="Noto Sans"/>
        <family val="2"/>
      </rPr>
      <t xml:space="preserve">陳永隆</t>
    </r>
  </si>
  <si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宋晏仁</t>
    </r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0/11/15 Reunion Registration Status</t>
    </r>
  </si>
  <si>
    <t xml:space="preserve">(Date Updated: 04/14/20)</t>
  </si>
  <si>
    <t xml:space="preserve">夜</t>
  </si>
  <si>
    <t xml:space="preserve">忠</t>
  </si>
  <si>
    <t xml:space="preserve">補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空</t>
  </si>
  <si>
    <t xml:space="preserve">空補</t>
  </si>
  <si>
    <t xml:space="preserve">周滌平</t>
  </si>
  <si>
    <t xml:space="preserve">吳輝星</t>
  </si>
  <si>
    <t xml:space="preserve">蔣光煌</t>
  </si>
  <si>
    <t xml:space="preserve">龐厚元</t>
  </si>
  <si>
    <t xml:space="preserve">李建德</t>
  </si>
  <si>
    <t xml:space="preserve">楊聰能</t>
  </si>
  <si>
    <t xml:space="preserve">黃惠中</t>
  </si>
  <si>
    <t xml:space="preserve">陳昭文</t>
  </si>
  <si>
    <t xml:space="preserve">賴正仁</t>
  </si>
  <si>
    <t xml:space="preserve">孫仁墀</t>
  </si>
  <si>
    <t xml:space="preserve">簡進發</t>
  </si>
  <si>
    <t xml:space="preserve">郭鵬志</t>
  </si>
  <si>
    <t xml:space="preserve">蕭敦鴻</t>
  </si>
  <si>
    <t xml:space="preserve">王　敏</t>
  </si>
  <si>
    <t xml:space="preserve">陳家鏘</t>
  </si>
  <si>
    <t xml:space="preserve">林哲斌</t>
  </si>
  <si>
    <t xml:space="preserve">鄧中恆</t>
  </si>
  <si>
    <t xml:space="preserve">林懷章</t>
  </si>
  <si>
    <t xml:space="preserve">蕭珍瑚</t>
  </si>
  <si>
    <t xml:space="preserve">林秀穗</t>
  </si>
  <si>
    <t xml:space="preserve">洪朝聰</t>
  </si>
  <si>
    <t xml:space="preserve">李思亮</t>
  </si>
  <si>
    <t xml:space="preserve">陳嘉勳</t>
  </si>
  <si>
    <t xml:space="preserve">游象洋</t>
  </si>
  <si>
    <t xml:space="preserve">陳裕榮</t>
  </si>
  <si>
    <t xml:space="preserve">林金富</t>
  </si>
  <si>
    <t xml:space="preserve">楊貫良</t>
  </si>
  <si>
    <t xml:space="preserve">李宗明</t>
  </si>
  <si>
    <t xml:space="preserve">李　瑾</t>
  </si>
  <si>
    <t xml:space="preserve">陳守仁</t>
  </si>
  <si>
    <t xml:space="preserve">何信德</t>
  </si>
  <si>
    <t xml:space="preserve">鍾紹平</t>
  </si>
  <si>
    <t xml:space="preserve">郭乃攀</t>
  </si>
  <si>
    <t xml:space="preserve">石國基</t>
  </si>
  <si>
    <t xml:space="preserve">劉健原</t>
  </si>
  <si>
    <t xml:space="preserve">楊宏培</t>
  </si>
  <si>
    <t xml:space="preserve">王金順</t>
  </si>
  <si>
    <t xml:space="preserve">吳裕庭</t>
  </si>
  <si>
    <t xml:space="preserve">吳祖秋</t>
  </si>
  <si>
    <t xml:space="preserve">陳　瑋</t>
  </si>
  <si>
    <t xml:space="preserve">林宗華</t>
  </si>
  <si>
    <t xml:space="preserve">呂清泉</t>
  </si>
  <si>
    <t xml:space="preserve">蔡正三</t>
  </si>
  <si>
    <t xml:space="preserve">陳順發</t>
  </si>
  <si>
    <t xml:space="preserve">李　斌</t>
  </si>
  <si>
    <t xml:space="preserve">呂芳記</t>
  </si>
  <si>
    <t xml:space="preserve">陳永和</t>
  </si>
  <si>
    <t xml:space="preserve">林英俊</t>
  </si>
  <si>
    <t xml:space="preserve">曾蓮通</t>
  </si>
  <si>
    <t xml:space="preserve">劉悳中</t>
  </si>
  <si>
    <t xml:space="preserve">張益彰</t>
  </si>
  <si>
    <t xml:space="preserve">林宏良</t>
  </si>
  <si>
    <t xml:space="preserve">鄒凱麟</t>
  </si>
  <si>
    <t xml:space="preserve">王瑞益</t>
  </si>
  <si>
    <t xml:space="preserve">張志賢</t>
  </si>
  <si>
    <t xml:space="preserve">蔡志能</t>
  </si>
  <si>
    <t xml:space="preserve">沈志成</t>
  </si>
  <si>
    <t xml:space="preserve">簡伍全</t>
  </si>
  <si>
    <t xml:space="preserve">李大偉</t>
  </si>
  <si>
    <t xml:space="preserve">季鐵男</t>
  </si>
  <si>
    <t xml:space="preserve">陳坤福</t>
  </si>
  <si>
    <t xml:space="preserve">張永祥</t>
  </si>
  <si>
    <t xml:space="preserve">汪　柏</t>
  </si>
  <si>
    <t xml:space="preserve">黃惠昌</t>
  </si>
  <si>
    <t xml:space="preserve">孫嘉哲</t>
  </si>
  <si>
    <t xml:space="preserve">呂克文</t>
  </si>
  <si>
    <t xml:space="preserve">林昌麟</t>
  </si>
  <si>
    <t xml:space="preserve">莊浩文</t>
  </si>
  <si>
    <t xml:space="preserve">劉錦雄</t>
  </si>
  <si>
    <t xml:space="preserve">宋智忱</t>
  </si>
  <si>
    <t xml:space="preserve">郭泰武</t>
  </si>
  <si>
    <t xml:space="preserve">張兆賢</t>
  </si>
  <si>
    <t xml:space="preserve">蔡奕山</t>
  </si>
  <si>
    <t xml:space="preserve">黃銘松</t>
  </si>
  <si>
    <t xml:space="preserve">林欽銘</t>
  </si>
  <si>
    <t xml:space="preserve">王孝欽</t>
  </si>
  <si>
    <t xml:space="preserve">洪培林</t>
  </si>
  <si>
    <t xml:space="preserve">林財成</t>
  </si>
  <si>
    <t xml:space="preserve">陳立功</t>
  </si>
  <si>
    <t xml:space="preserve">徐同申</t>
  </si>
  <si>
    <t xml:space="preserve">李勝忠</t>
  </si>
  <si>
    <t xml:space="preserve">張　萬</t>
  </si>
  <si>
    <t xml:space="preserve">徐英彥</t>
  </si>
  <si>
    <t xml:space="preserve">黃克輝</t>
  </si>
  <si>
    <t xml:space="preserve">陳協行</t>
  </si>
  <si>
    <t xml:space="preserve">林德成</t>
  </si>
  <si>
    <t xml:space="preserve">鄧朝湖</t>
  </si>
  <si>
    <t xml:space="preserve">向正廷</t>
  </si>
  <si>
    <t xml:space="preserve">陳木榮</t>
  </si>
  <si>
    <t xml:space="preserve">林智盛</t>
  </si>
  <si>
    <t xml:space="preserve">鄭仰恩</t>
  </si>
  <si>
    <t xml:space="preserve">陳明德</t>
  </si>
  <si>
    <t xml:space="preserve">甘居正</t>
  </si>
  <si>
    <t xml:space="preserve">李茂鍾</t>
  </si>
  <si>
    <t xml:space="preserve">仲崇禧</t>
  </si>
  <si>
    <t xml:space="preserve">劉全福</t>
  </si>
  <si>
    <t xml:space="preserve">陳勝任</t>
  </si>
  <si>
    <t xml:space="preserve">連國珍</t>
  </si>
  <si>
    <t xml:space="preserve">王清江</t>
  </si>
  <si>
    <t xml:space="preserve">郭萬銓</t>
  </si>
  <si>
    <t xml:space="preserve">曾念寰</t>
  </si>
  <si>
    <t xml:space="preserve">郭鴻基</t>
  </si>
  <si>
    <t xml:space="preserve">蕭夫一</t>
  </si>
  <si>
    <t xml:space="preserve">王伯萍</t>
  </si>
  <si>
    <t xml:space="preserve">徐嘉慶</t>
  </si>
  <si>
    <t xml:space="preserve">姚修慎</t>
  </si>
  <si>
    <t xml:space="preserve">郭豐永</t>
  </si>
  <si>
    <t xml:space="preserve">許志輝</t>
  </si>
  <si>
    <t xml:space="preserve">許德懿</t>
  </si>
  <si>
    <t xml:space="preserve">吳清榮</t>
  </si>
  <si>
    <t xml:space="preserve">廖文斌</t>
  </si>
  <si>
    <t xml:space="preserve">沈　禮</t>
  </si>
  <si>
    <t xml:space="preserve">李乃祺</t>
  </si>
  <si>
    <t xml:space="preserve">江光昌</t>
  </si>
  <si>
    <t xml:space="preserve">尤煌傑</t>
  </si>
  <si>
    <t xml:space="preserve">許石泉</t>
  </si>
  <si>
    <t xml:space="preserve">楊朝隆</t>
  </si>
  <si>
    <t xml:space="preserve">徐慶椿</t>
  </si>
  <si>
    <t xml:space="preserve">陳河吉</t>
  </si>
  <si>
    <t xml:space="preserve">呂五亟</t>
  </si>
  <si>
    <t xml:space="preserve">林榮發</t>
  </si>
  <si>
    <t xml:space="preserve">楊仲</t>
  </si>
  <si>
    <t xml:space="preserve">黎世煌</t>
  </si>
  <si>
    <t xml:space="preserve">羅鳳翔</t>
  </si>
  <si>
    <t xml:space="preserve">何旭棠</t>
  </si>
  <si>
    <t xml:space="preserve">王復國</t>
  </si>
  <si>
    <t xml:space="preserve">李清拿</t>
  </si>
  <si>
    <t xml:space="preserve">唐立正</t>
  </si>
  <si>
    <t xml:space="preserve">張國建</t>
  </si>
  <si>
    <t xml:space="preserve">吳天予</t>
  </si>
  <si>
    <t xml:space="preserve">熊震琪</t>
  </si>
  <si>
    <t xml:space="preserve">黃信宋</t>
  </si>
  <si>
    <t xml:space="preserve">李德男</t>
  </si>
  <si>
    <t xml:space="preserve">李文慶</t>
  </si>
  <si>
    <t xml:space="preserve">李心書</t>
  </si>
  <si>
    <t xml:space="preserve">陳漢明</t>
  </si>
  <si>
    <t xml:space="preserve">張志丞</t>
  </si>
  <si>
    <t xml:space="preserve">張文雄</t>
  </si>
  <si>
    <t xml:space="preserve">許德宗</t>
  </si>
  <si>
    <t xml:space="preserve">郭文琛</t>
  </si>
  <si>
    <t xml:space="preserve">吳榮成</t>
  </si>
  <si>
    <t xml:space="preserve">祝志平</t>
  </si>
  <si>
    <t xml:space="preserve">江瑞澎</t>
  </si>
  <si>
    <t xml:space="preserve">王端正</t>
  </si>
  <si>
    <t xml:space="preserve">莊挺宏</t>
  </si>
  <si>
    <t xml:space="preserve">黃鴻儒</t>
  </si>
  <si>
    <t xml:space="preserve">廖德光</t>
  </si>
  <si>
    <t xml:space="preserve">周咸正</t>
  </si>
  <si>
    <t xml:space="preserve">林福財</t>
  </si>
  <si>
    <t xml:space="preserve">王世揮</t>
  </si>
  <si>
    <t xml:space="preserve">林正立</t>
  </si>
  <si>
    <t xml:space="preserve">陳幼輝</t>
  </si>
  <si>
    <t xml:space="preserve">吳剛鳳</t>
  </si>
  <si>
    <t xml:space="preserve">楊偉實</t>
  </si>
  <si>
    <t xml:space="preserve">郭國精</t>
  </si>
  <si>
    <t xml:space="preserve">游棫誠</t>
  </si>
  <si>
    <t xml:space="preserve">史　善</t>
  </si>
  <si>
    <t xml:space="preserve">蔡偉淦</t>
  </si>
  <si>
    <t xml:space="preserve">陳羣鴻</t>
  </si>
  <si>
    <t xml:space="preserve">許祥祺</t>
  </si>
  <si>
    <t xml:space="preserve">趙茂榮</t>
  </si>
  <si>
    <t xml:space="preserve">方　疇</t>
  </si>
  <si>
    <t xml:space="preserve">施文堂</t>
  </si>
  <si>
    <t xml:space="preserve">魏文津</t>
  </si>
  <si>
    <t xml:space="preserve">李宗陽</t>
  </si>
  <si>
    <t xml:space="preserve">成夢明</t>
  </si>
  <si>
    <t xml:space="preserve">李光明</t>
  </si>
  <si>
    <t xml:space="preserve">葛芳譚</t>
  </si>
  <si>
    <t xml:space="preserve">李念慈</t>
  </si>
  <si>
    <t xml:space="preserve">孫順章</t>
  </si>
  <si>
    <t xml:space="preserve">謝羣忠</t>
  </si>
  <si>
    <t xml:space="preserve">張璟潤</t>
  </si>
  <si>
    <t xml:space="preserve">陳登山</t>
  </si>
  <si>
    <t xml:space="preserve">呂慶豐</t>
  </si>
  <si>
    <t xml:space="preserve">詹世彬</t>
  </si>
  <si>
    <t xml:space="preserve">廖清標</t>
  </si>
  <si>
    <t xml:space="preserve">湯茂雲</t>
  </si>
  <si>
    <t xml:space="preserve">林維青</t>
  </si>
  <si>
    <t xml:space="preserve">李華仁</t>
  </si>
  <si>
    <t xml:space="preserve">柯宏澤</t>
  </si>
  <si>
    <t xml:space="preserve">張漢坡</t>
  </si>
  <si>
    <t xml:space="preserve">周介仁</t>
  </si>
  <si>
    <t xml:space="preserve">舒孝潭</t>
  </si>
  <si>
    <t xml:space="preserve">許希賢</t>
  </si>
  <si>
    <t xml:space="preserve">田貴人</t>
  </si>
  <si>
    <t xml:space="preserve">戴清光</t>
  </si>
  <si>
    <t xml:space="preserve">李　雄</t>
  </si>
  <si>
    <t xml:space="preserve">黃浩新</t>
  </si>
  <si>
    <t xml:space="preserve">鄧文呈</t>
  </si>
  <si>
    <t xml:space="preserve">陳碩存</t>
  </si>
  <si>
    <t xml:space="preserve">鄒香廷</t>
  </si>
  <si>
    <t xml:space="preserve">林鴻國</t>
  </si>
  <si>
    <t xml:space="preserve">林鋕堅</t>
  </si>
  <si>
    <t xml:space="preserve">蔡彥棠</t>
  </si>
  <si>
    <t xml:space="preserve">陳谷斌</t>
  </si>
  <si>
    <t xml:space="preserve">謝耀熙</t>
  </si>
  <si>
    <t xml:space="preserve">廖朝曆</t>
  </si>
  <si>
    <t xml:space="preserve">林世華</t>
  </si>
  <si>
    <t xml:space="preserve">呂士濂</t>
  </si>
  <si>
    <t xml:space="preserve">李鴻偉</t>
  </si>
  <si>
    <t xml:space="preserve">董台聚</t>
  </si>
  <si>
    <t xml:space="preserve">廖政揚</t>
  </si>
  <si>
    <t xml:space="preserve">范姜善培</t>
  </si>
  <si>
    <t xml:space="preserve">黃志耀</t>
  </si>
  <si>
    <t xml:space="preserve">陳國海</t>
  </si>
  <si>
    <t xml:space="preserve">張雷弟</t>
  </si>
  <si>
    <t xml:space="preserve">康慶中</t>
  </si>
  <si>
    <t xml:space="preserve">黃正傑</t>
  </si>
  <si>
    <t xml:space="preserve">黃奕湧</t>
  </si>
  <si>
    <t xml:space="preserve">沈棟華</t>
  </si>
  <si>
    <t xml:space="preserve">林文中</t>
  </si>
  <si>
    <t xml:space="preserve">姜貴寬</t>
  </si>
  <si>
    <t xml:space="preserve">林能昌</t>
  </si>
  <si>
    <t xml:space="preserve">劉台誠</t>
  </si>
  <si>
    <t xml:space="preserve">高治勇</t>
  </si>
  <si>
    <t xml:space="preserve">周康之</t>
  </si>
  <si>
    <t xml:space="preserve">李金華</t>
  </si>
  <si>
    <t xml:space="preserve">蕭校生</t>
  </si>
  <si>
    <t xml:space="preserve">李秀山</t>
  </si>
  <si>
    <t xml:space="preserve">朱雲飛</t>
  </si>
  <si>
    <t xml:space="preserve">龔繩遂</t>
  </si>
  <si>
    <t xml:space="preserve">吳金河</t>
  </si>
  <si>
    <t xml:space="preserve">陳柏梁</t>
  </si>
  <si>
    <t xml:space="preserve">馬文昌</t>
  </si>
  <si>
    <t xml:space="preserve">謝平洋</t>
  </si>
  <si>
    <t xml:space="preserve">黃教範</t>
  </si>
  <si>
    <t xml:space="preserve">石慶興</t>
  </si>
  <si>
    <t xml:space="preserve">劉思謙</t>
  </si>
  <si>
    <t xml:space="preserve">汪靜明</t>
  </si>
  <si>
    <t xml:space="preserve">黃明臣</t>
  </si>
  <si>
    <t xml:space="preserve">謝水興</t>
  </si>
  <si>
    <t xml:space="preserve">黃自強</t>
  </si>
  <si>
    <t xml:space="preserve">鄭全盛</t>
  </si>
  <si>
    <t xml:space="preserve">王敏書</t>
  </si>
  <si>
    <t xml:space="preserve">王永心</t>
  </si>
  <si>
    <t xml:space="preserve">戴建中</t>
  </si>
  <si>
    <t xml:space="preserve">陳志信</t>
  </si>
  <si>
    <t xml:space="preserve">胡崇智</t>
  </si>
  <si>
    <t xml:space="preserve">曾志明</t>
  </si>
  <si>
    <t xml:space="preserve">吳文充</t>
  </si>
  <si>
    <t xml:space="preserve">曹昌羣</t>
  </si>
  <si>
    <t xml:space="preserve">鍾振祥</t>
  </si>
  <si>
    <r>
      <rPr>
        <sz val="12"/>
        <rFont val="Noto Sans"/>
        <family val="2"/>
      </rPr>
      <t xml:space="preserve">范恆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顯達</t>
    </r>
    <r>
      <rPr>
        <sz val="12"/>
        <rFont val="新細明體"/>
        <family val="1"/>
        <charset val="136"/>
      </rPr>
      <t xml:space="preserve">)</t>
    </r>
  </si>
  <si>
    <t xml:space="preserve">王震宇</t>
  </si>
  <si>
    <t xml:space="preserve">鄭德義</t>
  </si>
  <si>
    <t xml:space="preserve">李建偉</t>
  </si>
  <si>
    <t xml:space="preserve">李心權</t>
  </si>
  <si>
    <t xml:space="preserve">吳順明</t>
  </si>
  <si>
    <t xml:space="preserve">徐文伯</t>
  </si>
  <si>
    <t xml:space="preserve">梁瑞慶</t>
  </si>
  <si>
    <t xml:space="preserve">陳正晃</t>
  </si>
  <si>
    <t xml:space="preserve">石臣川</t>
  </si>
  <si>
    <t xml:space="preserve">郭瑞仁</t>
  </si>
  <si>
    <t xml:space="preserve">高新煌</t>
  </si>
  <si>
    <t xml:space="preserve">蘇建源</t>
  </si>
  <si>
    <t xml:space="preserve">石偉源</t>
  </si>
  <si>
    <t xml:space="preserve">林雨我</t>
  </si>
  <si>
    <t xml:space="preserve">吳　明</t>
  </si>
  <si>
    <t xml:space="preserve">王明仁</t>
  </si>
  <si>
    <t xml:space="preserve">王志雄</t>
  </si>
  <si>
    <t xml:space="preserve">徐利康</t>
  </si>
  <si>
    <t xml:space="preserve">林永傑</t>
  </si>
  <si>
    <t xml:space="preserve">趙敏泰</t>
  </si>
  <si>
    <t xml:space="preserve">楊雲浩</t>
  </si>
  <si>
    <t xml:space="preserve">許介人</t>
  </si>
  <si>
    <t xml:space="preserve">張堂煊</t>
  </si>
  <si>
    <t xml:space="preserve">方信友</t>
  </si>
  <si>
    <t xml:space="preserve">陳進義</t>
  </si>
  <si>
    <t xml:space="preserve">黃光曾</t>
  </si>
  <si>
    <t xml:space="preserve">許鐵華</t>
  </si>
  <si>
    <t xml:space="preserve">張基榮</t>
  </si>
  <si>
    <t xml:space="preserve">林雨亭</t>
  </si>
  <si>
    <t xml:space="preserve">鄭紹隆</t>
  </si>
  <si>
    <t xml:space="preserve">余正俊</t>
  </si>
  <si>
    <t xml:space="preserve">莊上平</t>
  </si>
  <si>
    <t xml:space="preserve">彭道雄</t>
  </si>
  <si>
    <t xml:space="preserve">陳家明</t>
  </si>
  <si>
    <t xml:space="preserve">張敬文</t>
  </si>
  <si>
    <t xml:space="preserve">賴鑫奎</t>
  </si>
  <si>
    <t xml:space="preserve">胡耀祖</t>
  </si>
  <si>
    <t xml:space="preserve">黃仁敏</t>
  </si>
  <si>
    <t xml:space="preserve">吳光宇</t>
  </si>
  <si>
    <t xml:space="preserve">范守仁</t>
  </si>
  <si>
    <t xml:space="preserve">許就明</t>
  </si>
  <si>
    <t xml:space="preserve">欒中誠</t>
  </si>
  <si>
    <t xml:space="preserve">柯榮祥</t>
  </si>
  <si>
    <t xml:space="preserve">許豐晶</t>
  </si>
  <si>
    <t xml:space="preserve">王輝清</t>
  </si>
  <si>
    <t xml:space="preserve">丁原邦</t>
  </si>
  <si>
    <t xml:space="preserve">劉復國</t>
  </si>
  <si>
    <t xml:space="preserve">呂豐榮</t>
  </si>
  <si>
    <t xml:space="preserve">范振興</t>
  </si>
  <si>
    <t xml:space="preserve">彭齡椿</t>
  </si>
  <si>
    <t xml:space="preserve">熊元和</t>
  </si>
  <si>
    <t xml:space="preserve">吳富崇</t>
  </si>
  <si>
    <t xml:space="preserve">陳意鑫</t>
  </si>
  <si>
    <t xml:space="preserve">余成隆</t>
  </si>
  <si>
    <t xml:space="preserve">葉　煌</t>
  </si>
  <si>
    <t xml:space="preserve">趙凱康</t>
  </si>
  <si>
    <t xml:space="preserve">邱木生</t>
  </si>
  <si>
    <t xml:space="preserve">宋德智</t>
  </si>
  <si>
    <t xml:space="preserve">言志遠</t>
  </si>
  <si>
    <t xml:space="preserve">黃中榮</t>
  </si>
  <si>
    <t xml:space="preserve">方定宙</t>
  </si>
  <si>
    <t xml:space="preserve">林建仲</t>
  </si>
  <si>
    <t xml:space="preserve">林國擇</t>
  </si>
  <si>
    <t xml:space="preserve">劉起沛</t>
  </si>
  <si>
    <t xml:space="preserve">黃發保</t>
  </si>
  <si>
    <t xml:space="preserve">楊仁德</t>
  </si>
  <si>
    <t xml:space="preserve">劉鵠雄</t>
  </si>
  <si>
    <t xml:space="preserve">汪清全</t>
  </si>
  <si>
    <t xml:space="preserve">陳燦曜</t>
  </si>
  <si>
    <t xml:space="preserve">石文賢</t>
  </si>
  <si>
    <t xml:space="preserve">李振昆</t>
  </si>
  <si>
    <t xml:space="preserve">李英樑</t>
  </si>
  <si>
    <t xml:space="preserve">李俊偉</t>
  </si>
  <si>
    <t xml:space="preserve">何烱彰</t>
  </si>
  <si>
    <t xml:space="preserve">林裕盛</t>
  </si>
  <si>
    <t xml:space="preserve">張正育</t>
  </si>
  <si>
    <t xml:space="preserve">魏欽地</t>
  </si>
  <si>
    <t xml:space="preserve">謝明錚</t>
  </si>
  <si>
    <t xml:space="preserve">陳孟彰</t>
  </si>
  <si>
    <t xml:space="preserve">黃永通</t>
  </si>
  <si>
    <t xml:space="preserve">王豫平</t>
  </si>
  <si>
    <t xml:space="preserve">蔡百祐</t>
  </si>
  <si>
    <t xml:space="preserve">游明輝</t>
  </si>
  <si>
    <t xml:space="preserve">王昌遠</t>
  </si>
  <si>
    <t xml:space="preserve">張顏暉</t>
  </si>
  <si>
    <t xml:space="preserve">陳世光</t>
  </si>
  <si>
    <t xml:space="preserve">安蘭台</t>
  </si>
  <si>
    <t xml:space="preserve">張郭竹</t>
  </si>
  <si>
    <t xml:space="preserve">莊隆益</t>
  </si>
  <si>
    <t xml:space="preserve">洪志明</t>
  </si>
  <si>
    <t xml:space="preserve">吳明瑜</t>
  </si>
  <si>
    <t xml:space="preserve">黃乃宏</t>
  </si>
  <si>
    <t xml:space="preserve">林棋偉</t>
  </si>
  <si>
    <t xml:space="preserve">陳自堅</t>
  </si>
  <si>
    <t xml:space="preserve">陳湘仁</t>
  </si>
  <si>
    <t xml:space="preserve">李志煌</t>
  </si>
  <si>
    <t xml:space="preserve">許亮標</t>
  </si>
  <si>
    <t xml:space="preserve">楊櫻杓</t>
  </si>
  <si>
    <t xml:space="preserve">黃世民</t>
  </si>
  <si>
    <t xml:space="preserve">顧健民</t>
  </si>
  <si>
    <t xml:space="preserve">魯永祥</t>
  </si>
  <si>
    <t xml:space="preserve">陳文廣</t>
  </si>
  <si>
    <t xml:space="preserve">馮炳貴</t>
  </si>
  <si>
    <t xml:space="preserve">陳維國</t>
  </si>
  <si>
    <t xml:space="preserve">羅煥瑜</t>
  </si>
  <si>
    <t xml:space="preserve">許宏鈞</t>
  </si>
  <si>
    <t xml:space="preserve">黃顯國</t>
  </si>
  <si>
    <t xml:space="preserve">林為清</t>
  </si>
  <si>
    <t xml:space="preserve">李　毅</t>
  </si>
  <si>
    <t xml:space="preserve">程勵勵</t>
  </si>
  <si>
    <t xml:space="preserve">鄧先明</t>
  </si>
  <si>
    <t xml:space="preserve">宋鐵衛</t>
  </si>
  <si>
    <t xml:space="preserve">林成梧</t>
  </si>
  <si>
    <t xml:space="preserve">雲天惪</t>
  </si>
  <si>
    <t xml:space="preserve">李家德</t>
  </si>
  <si>
    <t xml:space="preserve">張輝耀</t>
  </si>
  <si>
    <t xml:space="preserve">楊世旭</t>
  </si>
  <si>
    <t xml:space="preserve">張鑑兩</t>
  </si>
  <si>
    <t xml:space="preserve">梁進財</t>
  </si>
  <si>
    <t xml:space="preserve">胡朝乾</t>
  </si>
  <si>
    <t xml:space="preserve">蕭欽賢</t>
  </si>
  <si>
    <t xml:space="preserve">黃敏禎</t>
  </si>
  <si>
    <t xml:space="preserve">陳榮光</t>
  </si>
  <si>
    <t xml:space="preserve">吳東璧</t>
  </si>
  <si>
    <t xml:space="preserve">陳鴻文</t>
  </si>
  <si>
    <t xml:space="preserve">潘宗由</t>
  </si>
  <si>
    <t xml:space="preserve">劉思倫</t>
  </si>
  <si>
    <t xml:space="preserve">陳力欣</t>
  </si>
  <si>
    <t xml:space="preserve">張修明</t>
  </si>
  <si>
    <t xml:space="preserve">陳誠亮</t>
  </si>
  <si>
    <t xml:space="preserve">施克明</t>
  </si>
  <si>
    <t xml:space="preserve">唐立平</t>
  </si>
  <si>
    <t xml:space="preserve">林瑞佳</t>
  </si>
  <si>
    <t xml:space="preserve">陳敬堯</t>
  </si>
  <si>
    <t xml:space="preserve">呂萬枝</t>
  </si>
  <si>
    <t xml:space="preserve">何清田</t>
  </si>
  <si>
    <t xml:space="preserve">林　浩</t>
  </si>
  <si>
    <t xml:space="preserve">張建和</t>
  </si>
  <si>
    <t xml:space="preserve">林志揚</t>
  </si>
  <si>
    <t xml:space="preserve">王培安</t>
  </si>
  <si>
    <t xml:space="preserve">王貴發</t>
  </si>
  <si>
    <t xml:space="preserve">毛思原</t>
  </si>
  <si>
    <t xml:space="preserve">廖聰崢</t>
  </si>
  <si>
    <t xml:space="preserve">黃正華</t>
  </si>
  <si>
    <t xml:space="preserve">范姜永金</t>
  </si>
  <si>
    <t xml:space="preserve">劉奇泰</t>
  </si>
  <si>
    <t xml:space="preserve">陳明城</t>
  </si>
  <si>
    <t xml:space="preserve">王曉伯</t>
  </si>
  <si>
    <t xml:space="preserve">郭敏德</t>
  </si>
  <si>
    <t xml:space="preserve">蘇萬發</t>
  </si>
  <si>
    <t xml:space="preserve">王善擇</t>
  </si>
  <si>
    <t xml:space="preserve">鄒思親</t>
  </si>
  <si>
    <t xml:space="preserve">吳兆平</t>
  </si>
  <si>
    <t xml:space="preserve">周金豐</t>
  </si>
  <si>
    <t xml:space="preserve">王怡中</t>
  </si>
  <si>
    <t xml:space="preserve">郭偉斌</t>
  </si>
  <si>
    <t xml:space="preserve">黃奕麟</t>
  </si>
  <si>
    <t xml:space="preserve">林哲東</t>
  </si>
  <si>
    <t xml:space="preserve">孫晶革</t>
  </si>
  <si>
    <t xml:space="preserve">陳哲宏</t>
  </si>
  <si>
    <t xml:space="preserve">蘇天杰</t>
  </si>
  <si>
    <t xml:space="preserve">郭彥斌</t>
  </si>
  <si>
    <t xml:space="preserve">楊建順</t>
  </si>
  <si>
    <t xml:space="preserve">林建福</t>
  </si>
  <si>
    <t xml:space="preserve">羅景耀</t>
  </si>
  <si>
    <t xml:space="preserve">賴如明</t>
  </si>
  <si>
    <t xml:space="preserve">李芳仁</t>
  </si>
  <si>
    <t xml:space="preserve">黃志宏</t>
  </si>
  <si>
    <t xml:space="preserve">李澄宇</t>
  </si>
  <si>
    <t xml:space="preserve">蕭春生</t>
  </si>
  <si>
    <t xml:space="preserve">陳鴻生</t>
  </si>
  <si>
    <t xml:space="preserve">韋文誠</t>
  </si>
  <si>
    <t xml:space="preserve">高勝助</t>
  </si>
  <si>
    <t xml:space="preserve">李蒼松</t>
  </si>
  <si>
    <t xml:space="preserve">譚永宏</t>
  </si>
  <si>
    <t xml:space="preserve">陳文建</t>
  </si>
  <si>
    <t xml:space="preserve">林志雄</t>
  </si>
  <si>
    <t xml:space="preserve">傅式誠</t>
  </si>
  <si>
    <t xml:space="preserve">李仁鴻</t>
  </si>
  <si>
    <t xml:space="preserve">張慶瑞</t>
  </si>
  <si>
    <t xml:space="preserve">鄭簡踐</t>
  </si>
  <si>
    <t xml:space="preserve">杜秀松</t>
  </si>
  <si>
    <t xml:space="preserve">楊國清</t>
  </si>
  <si>
    <t xml:space="preserve">關聖威</t>
  </si>
  <si>
    <t xml:space="preserve">辛長征</t>
  </si>
  <si>
    <t xml:space="preserve">柯明元</t>
  </si>
  <si>
    <t xml:space="preserve">邱豐明</t>
  </si>
  <si>
    <t xml:space="preserve">羅萬里</t>
  </si>
  <si>
    <t xml:space="preserve">何聰賢</t>
  </si>
  <si>
    <t xml:space="preserve">盧豐裕</t>
  </si>
  <si>
    <t xml:space="preserve">王友鑫</t>
  </si>
  <si>
    <t xml:space="preserve">蘇斌雄</t>
  </si>
  <si>
    <t xml:space="preserve">郭彥宏</t>
  </si>
  <si>
    <t xml:space="preserve">邊成隆</t>
  </si>
  <si>
    <t xml:space="preserve">范揚錦</t>
  </si>
  <si>
    <t xml:space="preserve">沈應堅</t>
  </si>
  <si>
    <t xml:space="preserve">林堃池</t>
  </si>
  <si>
    <t xml:space="preserve">戴維舵</t>
  </si>
  <si>
    <t xml:space="preserve">姚練立</t>
  </si>
  <si>
    <t xml:space="preserve">鄭如嵐</t>
  </si>
  <si>
    <t xml:space="preserve">劉繼堯</t>
  </si>
  <si>
    <t xml:space="preserve">伍復生</t>
  </si>
  <si>
    <t xml:space="preserve">劉因國</t>
  </si>
  <si>
    <t xml:space="preserve">正城</t>
  </si>
  <si>
    <t xml:space="preserve">田洪鈞</t>
  </si>
  <si>
    <t xml:space="preserve">謝杰龍</t>
  </si>
  <si>
    <t xml:space="preserve">黎煥龍</t>
  </si>
  <si>
    <t xml:space="preserve">傅惠苔</t>
  </si>
  <si>
    <t xml:space="preserve">范欽華</t>
  </si>
  <si>
    <t xml:space="preserve">陳文宏</t>
  </si>
  <si>
    <t xml:space="preserve">黃鎮剛</t>
  </si>
  <si>
    <t xml:space="preserve">王晴玉</t>
  </si>
  <si>
    <t xml:space="preserve">陳光祥</t>
  </si>
  <si>
    <t xml:space="preserve">王憶陵</t>
  </si>
  <si>
    <t xml:space="preserve">曾鴻鉦</t>
  </si>
  <si>
    <t xml:space="preserve">李新亭</t>
  </si>
  <si>
    <t xml:space="preserve">洪憲勳</t>
  </si>
  <si>
    <t xml:space="preserve">李葉鎏</t>
  </si>
  <si>
    <t xml:space="preserve">蔣時強</t>
  </si>
  <si>
    <t xml:space="preserve">盧雲慶</t>
  </si>
  <si>
    <t xml:space="preserve">宋煜燊</t>
  </si>
  <si>
    <t xml:space="preserve">黃光華</t>
  </si>
  <si>
    <t xml:space="preserve">蔣載榮</t>
  </si>
  <si>
    <t xml:space="preserve">吳聰明</t>
  </si>
  <si>
    <t xml:space="preserve">吳省賢</t>
  </si>
  <si>
    <t xml:space="preserve">沈子怡</t>
  </si>
  <si>
    <t xml:space="preserve">陳萬得</t>
  </si>
  <si>
    <t xml:space="preserve">李克強</t>
  </si>
  <si>
    <t xml:space="preserve">吳武明</t>
  </si>
  <si>
    <t xml:space="preserve">饒守治</t>
  </si>
  <si>
    <t xml:space="preserve">李望德</t>
  </si>
  <si>
    <t xml:space="preserve">吳維廉</t>
  </si>
  <si>
    <t xml:space="preserve">張長臺</t>
  </si>
  <si>
    <t xml:space="preserve">沈英杰</t>
  </si>
  <si>
    <t xml:space="preserve">李　平</t>
  </si>
  <si>
    <t xml:space="preserve">彭建邦</t>
  </si>
  <si>
    <t xml:space="preserve">張忠楨</t>
  </si>
  <si>
    <t xml:space="preserve">唐子也</t>
  </si>
  <si>
    <t xml:space="preserve">羅振鴻</t>
  </si>
  <si>
    <t xml:space="preserve">林學恭</t>
  </si>
  <si>
    <t xml:space="preserve">林春福</t>
  </si>
  <si>
    <t xml:space="preserve">陳智聰</t>
  </si>
  <si>
    <t xml:space="preserve">游銘堂</t>
  </si>
  <si>
    <t xml:space="preserve">黃文生</t>
  </si>
  <si>
    <t xml:space="preserve">唐偉華</t>
  </si>
  <si>
    <t xml:space="preserve">李自由</t>
  </si>
  <si>
    <t xml:space="preserve">陳漢章</t>
  </si>
  <si>
    <t xml:space="preserve">孫麗龍</t>
  </si>
  <si>
    <t xml:space="preserve">吳璧儀</t>
  </si>
  <si>
    <t xml:space="preserve">張志宇</t>
  </si>
  <si>
    <t xml:space="preserve">林鴻鈞</t>
  </si>
  <si>
    <t xml:space="preserve">張恆忠</t>
  </si>
  <si>
    <t xml:space="preserve">哀善安</t>
  </si>
  <si>
    <t xml:space="preserve">魏智祥</t>
  </si>
  <si>
    <t xml:space="preserve">呂通吉</t>
  </si>
  <si>
    <t xml:space="preserve">林榮祿</t>
  </si>
  <si>
    <t xml:space="preserve">鍾雲祥</t>
  </si>
  <si>
    <t xml:space="preserve">劉南華</t>
  </si>
  <si>
    <t xml:space="preserve">荼長志</t>
  </si>
  <si>
    <t xml:space="preserve">林榮華</t>
  </si>
  <si>
    <t xml:space="preserve">曾憲雄</t>
  </si>
  <si>
    <t xml:space="preserve">宜信潔</t>
  </si>
  <si>
    <t xml:space="preserve">張賢基</t>
  </si>
  <si>
    <t xml:space="preserve">王志翔</t>
  </si>
  <si>
    <t xml:space="preserve">劉志恒</t>
  </si>
  <si>
    <t xml:space="preserve">莊偉雄</t>
  </si>
  <si>
    <t xml:space="preserve">胡碩峯</t>
  </si>
  <si>
    <t xml:space="preserve">蔡培殷</t>
  </si>
  <si>
    <t xml:space="preserve">蔡必昌</t>
  </si>
  <si>
    <t xml:space="preserve">羅堅定</t>
  </si>
  <si>
    <t xml:space="preserve">張世賢</t>
  </si>
  <si>
    <t xml:space="preserve">張易博</t>
  </si>
  <si>
    <t xml:space="preserve">胡慎寬</t>
  </si>
  <si>
    <t xml:space="preserve">朱勝忠</t>
  </si>
  <si>
    <t xml:space="preserve">簡俊傑</t>
  </si>
  <si>
    <t xml:space="preserve">唐杲田</t>
  </si>
  <si>
    <t xml:space="preserve">孫中興</t>
  </si>
  <si>
    <t xml:space="preserve">任中原</t>
  </si>
  <si>
    <t xml:space="preserve">周正隆</t>
  </si>
  <si>
    <t xml:space="preserve">楊子達</t>
  </si>
  <si>
    <t xml:space="preserve">張世杰</t>
  </si>
  <si>
    <t xml:space="preserve">楊國榮</t>
  </si>
  <si>
    <t xml:space="preserve">柳建宇</t>
  </si>
  <si>
    <t xml:space="preserve">周宗基</t>
  </si>
  <si>
    <t xml:space="preserve">詹春耀</t>
  </si>
  <si>
    <t xml:space="preserve">黃瑞德</t>
  </si>
  <si>
    <t xml:space="preserve">鍾國卿</t>
  </si>
  <si>
    <t xml:space="preserve">顧紅安</t>
  </si>
  <si>
    <t xml:space="preserve">方添貴</t>
  </si>
  <si>
    <t xml:space="preserve">李清洋</t>
  </si>
  <si>
    <t xml:space="preserve">吳又軍</t>
  </si>
  <si>
    <t xml:space="preserve">戴華傑</t>
  </si>
  <si>
    <t xml:space="preserve">鄭守強</t>
  </si>
  <si>
    <t xml:space="preserve">曹慶餘</t>
  </si>
  <si>
    <t xml:space="preserve">黃金德</t>
  </si>
  <si>
    <t xml:space="preserve">吳　新</t>
  </si>
  <si>
    <t xml:space="preserve">劉錦堂</t>
  </si>
  <si>
    <t xml:space="preserve">林金源</t>
  </si>
  <si>
    <t xml:space="preserve">游士勳</t>
  </si>
  <si>
    <t xml:space="preserve">馮同瑄</t>
  </si>
  <si>
    <t xml:space="preserve">楊寶麟</t>
  </si>
  <si>
    <t xml:space="preserve">陳淵明</t>
  </si>
  <si>
    <t xml:space="preserve">林兆鴻</t>
  </si>
  <si>
    <t xml:space="preserve">黃尚志</t>
  </si>
  <si>
    <t xml:space="preserve">王興萬</t>
  </si>
  <si>
    <t xml:space="preserve">黃林全</t>
  </si>
  <si>
    <t xml:space="preserve">劉虎威</t>
  </si>
  <si>
    <t xml:space="preserve">施文耀</t>
  </si>
  <si>
    <t xml:space="preserve">葉志杰</t>
  </si>
  <si>
    <t xml:space="preserve">蕭從文</t>
  </si>
  <si>
    <t xml:space="preserve">黃世平</t>
  </si>
  <si>
    <t xml:space="preserve">馬紹騄</t>
  </si>
  <si>
    <t xml:space="preserve">周翔如</t>
  </si>
  <si>
    <t xml:space="preserve">張鴻鈞</t>
  </si>
  <si>
    <t xml:space="preserve">廖崑銀</t>
  </si>
  <si>
    <t xml:space="preserve">涂英烈</t>
  </si>
  <si>
    <t xml:space="preserve">周明鋐</t>
  </si>
  <si>
    <t xml:space="preserve">黃清欽</t>
  </si>
  <si>
    <t xml:space="preserve">蘇逸成</t>
  </si>
  <si>
    <t xml:space="preserve">朱舜生</t>
  </si>
  <si>
    <t xml:space="preserve">湯懷明</t>
  </si>
  <si>
    <t xml:space="preserve">黃頴琨</t>
  </si>
  <si>
    <t xml:space="preserve">李振昌</t>
  </si>
  <si>
    <t xml:space="preserve">張正祥</t>
  </si>
  <si>
    <t xml:space="preserve">陳文華</t>
  </si>
  <si>
    <t xml:space="preserve">游志宏</t>
  </si>
  <si>
    <t xml:space="preserve">林增益</t>
  </si>
  <si>
    <t xml:space="preserve">陳衍銘</t>
  </si>
  <si>
    <t xml:space="preserve">沈宏祥</t>
  </si>
  <si>
    <t xml:space="preserve">葉奕宏</t>
  </si>
  <si>
    <t xml:space="preserve">李梓隆</t>
  </si>
  <si>
    <t xml:space="preserve">章熙誠</t>
  </si>
  <si>
    <t xml:space="preserve">張子俊</t>
  </si>
  <si>
    <t xml:space="preserve">謝鑑相</t>
  </si>
  <si>
    <t xml:space="preserve">黃智勤</t>
  </si>
  <si>
    <t xml:space="preserve">陳逸德</t>
  </si>
  <si>
    <t xml:space="preserve">吳森聳</t>
  </si>
  <si>
    <t xml:space="preserve">何　為</t>
  </si>
  <si>
    <t xml:space="preserve">朱智明</t>
  </si>
  <si>
    <t xml:space="preserve">郭　桐</t>
  </si>
  <si>
    <t xml:space="preserve">吳宣憲</t>
  </si>
  <si>
    <t xml:space="preserve">黃章耀</t>
  </si>
  <si>
    <t xml:space="preserve">蕭俊龍</t>
  </si>
  <si>
    <t xml:space="preserve">呂志鴻</t>
  </si>
  <si>
    <t xml:space="preserve">丁廣祥</t>
  </si>
  <si>
    <t xml:space="preserve">王耀德</t>
  </si>
  <si>
    <t xml:space="preserve">鄭王武</t>
  </si>
  <si>
    <t xml:space="preserve">沈裕福</t>
  </si>
  <si>
    <t xml:space="preserve">章殷寧</t>
  </si>
  <si>
    <t xml:space="preserve">謝福源</t>
  </si>
  <si>
    <t xml:space="preserve">鍾維德</t>
  </si>
  <si>
    <t xml:space="preserve">黃曲江</t>
  </si>
  <si>
    <t xml:space="preserve">黃健祥</t>
  </si>
  <si>
    <t xml:space="preserve">劉年欽</t>
  </si>
  <si>
    <t xml:space="preserve">顏國隆</t>
  </si>
  <si>
    <t xml:space="preserve">蘇子正</t>
  </si>
  <si>
    <t xml:space="preserve">范文智</t>
  </si>
  <si>
    <t xml:space="preserve">張宗呈</t>
  </si>
  <si>
    <t xml:space="preserve">劉崑鎮</t>
  </si>
  <si>
    <t xml:space="preserve">吳獻章</t>
  </si>
  <si>
    <t xml:space="preserve">黃森源</t>
  </si>
  <si>
    <t xml:space="preserve">黃世華</t>
  </si>
  <si>
    <t xml:space="preserve">陳望安</t>
  </si>
  <si>
    <t xml:space="preserve">馮曉慶</t>
  </si>
  <si>
    <t xml:space="preserve">雍景鵬</t>
  </si>
  <si>
    <t xml:space="preserve">孫　元</t>
  </si>
  <si>
    <t xml:space="preserve">賴景光</t>
  </si>
  <si>
    <t xml:space="preserve">林宜民</t>
  </si>
  <si>
    <t xml:space="preserve">吳建宗</t>
  </si>
  <si>
    <t xml:space="preserve">黃明源</t>
  </si>
  <si>
    <t xml:space="preserve">趙汝凱</t>
  </si>
  <si>
    <t xml:space="preserve">謝偉堅</t>
  </si>
  <si>
    <t xml:space="preserve">宋啟元</t>
  </si>
  <si>
    <t xml:space="preserve">林宗順</t>
  </si>
  <si>
    <t xml:space="preserve">陳正義</t>
  </si>
  <si>
    <t xml:space="preserve">曾明鍾</t>
  </si>
  <si>
    <t xml:space="preserve">顧慕晴</t>
  </si>
  <si>
    <t xml:space="preserve">塗國楨</t>
  </si>
  <si>
    <t xml:space="preserve">馮安東</t>
  </si>
  <si>
    <t xml:space="preserve">蕭政雄</t>
  </si>
  <si>
    <t xml:space="preserve">王慶川</t>
  </si>
  <si>
    <t xml:space="preserve">黃明聰</t>
  </si>
  <si>
    <t xml:space="preserve">陳啟蒼</t>
  </si>
  <si>
    <t xml:space="preserve">李文清</t>
  </si>
  <si>
    <t xml:space="preserve">林永青</t>
  </si>
  <si>
    <t xml:space="preserve">黃清祥</t>
  </si>
  <si>
    <t xml:space="preserve">徐家園</t>
  </si>
  <si>
    <t xml:space="preserve">陳世洋</t>
  </si>
  <si>
    <t xml:space="preserve">李炎峯</t>
  </si>
  <si>
    <t xml:space="preserve">呂金峯</t>
  </si>
  <si>
    <t xml:space="preserve">黃寬敏</t>
  </si>
  <si>
    <t xml:space="preserve">卓福男</t>
  </si>
  <si>
    <t xml:space="preserve">鍾哲明</t>
  </si>
  <si>
    <t xml:space="preserve">謝源興</t>
  </si>
  <si>
    <t xml:space="preserve">莊立航</t>
  </si>
  <si>
    <t xml:space="preserve">林有林</t>
  </si>
  <si>
    <t xml:space="preserve">詹元成</t>
  </si>
  <si>
    <t xml:space="preserve">葛煥昭</t>
  </si>
  <si>
    <t xml:space="preserve">鄒海雄</t>
  </si>
  <si>
    <t xml:space="preserve">謝建榮</t>
  </si>
  <si>
    <t xml:space="preserve">邵劍偉</t>
  </si>
  <si>
    <t xml:space="preserve">何昱梓</t>
  </si>
  <si>
    <t xml:space="preserve">李聰賢</t>
  </si>
  <si>
    <t xml:space="preserve">廖明智</t>
  </si>
  <si>
    <t xml:space="preserve">蕭學廉</t>
  </si>
  <si>
    <t xml:space="preserve">陳宗曉</t>
  </si>
  <si>
    <t xml:space="preserve">李　岌</t>
  </si>
  <si>
    <t xml:space="preserve">嚴啟榮</t>
  </si>
  <si>
    <t xml:space="preserve">陳文吉</t>
  </si>
  <si>
    <t xml:space="preserve">高銘海</t>
  </si>
  <si>
    <t xml:space="preserve">張秋杰</t>
  </si>
  <si>
    <t xml:space="preserve">陳志宏</t>
  </si>
  <si>
    <t xml:space="preserve">張世平</t>
  </si>
  <si>
    <t xml:space="preserve">林德輝</t>
  </si>
  <si>
    <t xml:space="preserve">胡　靖</t>
  </si>
  <si>
    <t xml:space="preserve">陳銘輝</t>
  </si>
  <si>
    <t xml:space="preserve">程福榞</t>
  </si>
  <si>
    <t xml:space="preserve">楊政龍</t>
  </si>
  <si>
    <t xml:space="preserve">翁進福</t>
  </si>
  <si>
    <t xml:space="preserve">許著言</t>
  </si>
  <si>
    <t xml:space="preserve">邵寶福</t>
  </si>
  <si>
    <t xml:space="preserve">秀川</t>
  </si>
  <si>
    <t xml:space="preserve">張世輝</t>
  </si>
  <si>
    <t xml:space="preserve">趙國權</t>
  </si>
  <si>
    <t xml:space="preserve">鄧安延</t>
  </si>
  <si>
    <t xml:space="preserve">余國鋒</t>
  </si>
  <si>
    <t xml:space="preserve">李宗慶</t>
  </si>
  <si>
    <t xml:space="preserve">關維誠</t>
  </si>
  <si>
    <t xml:space="preserve">趙令哲</t>
  </si>
  <si>
    <t xml:space="preserve">陳遙松</t>
  </si>
  <si>
    <t xml:space="preserve">沈劍西</t>
  </si>
  <si>
    <t xml:space="preserve">陳訒誠</t>
  </si>
  <si>
    <t xml:space="preserve">余伯泉</t>
  </si>
  <si>
    <t xml:space="preserve">簡文彥</t>
  </si>
  <si>
    <t xml:space="preserve">林　璨</t>
  </si>
  <si>
    <t xml:space="preserve">莊孝維</t>
  </si>
  <si>
    <r>
      <rPr>
        <sz val="12"/>
        <rFont val="Noto Sans"/>
        <family val="2"/>
      </rPr>
      <t xml:space="preserve">臧家</t>
    </r>
    <r>
      <rPr>
        <sz val="12"/>
        <color rgb="FFFF0000"/>
        <rFont val="Noto Sans"/>
        <family val="2"/>
      </rPr>
      <t xml:space="preserve">樑</t>
    </r>
  </si>
  <si>
    <t xml:space="preserve">林志忠</t>
  </si>
  <si>
    <t xml:space="preserve">陳明哲</t>
  </si>
  <si>
    <t xml:space="preserve">楊博明</t>
  </si>
  <si>
    <t xml:space="preserve">戴敏章</t>
  </si>
  <si>
    <t xml:space="preserve">葉公中</t>
  </si>
  <si>
    <t xml:space="preserve">陳富鈐</t>
  </si>
  <si>
    <t xml:space="preserve">邱顯能</t>
  </si>
  <si>
    <t xml:space="preserve">張明琦</t>
  </si>
  <si>
    <r>
      <rPr>
        <sz val="12"/>
        <rFont val="Noto Sans"/>
        <family val="2"/>
      </rPr>
      <t xml:space="preserve">余寶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余序翔</t>
    </r>
    <r>
      <rPr>
        <sz val="12"/>
        <rFont val="Times New Roman"/>
        <family val="1"/>
      </rPr>
      <t xml:space="preserve">)</t>
    </r>
  </si>
  <si>
    <t xml:space="preserve">劉見賢</t>
  </si>
  <si>
    <t xml:space="preserve">林秀茂</t>
  </si>
  <si>
    <t xml:space="preserve">林憲章</t>
  </si>
  <si>
    <t xml:space="preserve">趙義隆</t>
  </si>
  <si>
    <t xml:space="preserve">吳國光</t>
  </si>
  <si>
    <t xml:space="preserve">劉明仁</t>
  </si>
  <si>
    <t xml:space="preserve">賴國峯</t>
  </si>
  <si>
    <t xml:space="preserve">陳世樑</t>
  </si>
  <si>
    <t xml:space="preserve">何一民</t>
  </si>
  <si>
    <t xml:space="preserve">郭耀文</t>
  </si>
  <si>
    <t xml:space="preserve">林玉樹</t>
  </si>
  <si>
    <t xml:space="preserve">王寶華</t>
  </si>
  <si>
    <t xml:space="preserve">胡鏞冰</t>
  </si>
  <si>
    <t xml:space="preserve">吳宗寧</t>
  </si>
  <si>
    <t xml:space="preserve">徐永森</t>
  </si>
  <si>
    <t xml:space="preserve">黃榮成</t>
  </si>
  <si>
    <t xml:space="preserve">呂哲銘</t>
  </si>
  <si>
    <t xml:space="preserve">潘東魯</t>
  </si>
  <si>
    <t xml:space="preserve">郭有恒</t>
  </si>
  <si>
    <t xml:space="preserve">徐　竹</t>
  </si>
  <si>
    <t xml:space="preserve">簡東安</t>
  </si>
  <si>
    <t xml:space="preserve">蕭永河</t>
  </si>
  <si>
    <t xml:space="preserve">倪永強</t>
  </si>
  <si>
    <t xml:space="preserve">張廣榮</t>
  </si>
  <si>
    <t xml:space="preserve">張文宏</t>
  </si>
  <si>
    <t xml:space="preserve">李濟羣</t>
  </si>
  <si>
    <t xml:space="preserve">林建興</t>
  </si>
  <si>
    <t xml:space="preserve">戴俊德</t>
  </si>
  <si>
    <t xml:space="preserve">王正清</t>
  </si>
  <si>
    <t xml:space="preserve">許孟傑</t>
  </si>
  <si>
    <t xml:space="preserve">江建中</t>
  </si>
  <si>
    <t xml:space="preserve">林文燦</t>
  </si>
  <si>
    <t xml:space="preserve">李友中</t>
  </si>
  <si>
    <t xml:space="preserve">甄一諤</t>
  </si>
  <si>
    <t xml:space="preserve">林正存</t>
  </si>
  <si>
    <t xml:space="preserve">徐德輝</t>
  </si>
  <si>
    <t xml:space="preserve">黃榮聰</t>
  </si>
  <si>
    <t xml:space="preserve">陳一陽</t>
  </si>
  <si>
    <t xml:space="preserve">楊宏源</t>
  </si>
  <si>
    <t xml:space="preserve">江國榮</t>
  </si>
  <si>
    <t xml:space="preserve">宋瑞麟</t>
  </si>
  <si>
    <t xml:space="preserve">陳　俞</t>
  </si>
  <si>
    <t xml:space="preserve">徐顯祥</t>
  </si>
  <si>
    <t xml:space="preserve">蔡忠熹</t>
  </si>
  <si>
    <t xml:space="preserve">葛賢台</t>
  </si>
  <si>
    <t xml:space="preserve">陳淳隆</t>
  </si>
  <si>
    <t xml:space="preserve">簡仁惠</t>
  </si>
  <si>
    <t xml:space="preserve">王正強</t>
  </si>
  <si>
    <t xml:space="preserve">陳榮協</t>
  </si>
  <si>
    <t xml:space="preserve">林孝基</t>
  </si>
  <si>
    <t xml:space="preserve">許中明</t>
  </si>
  <si>
    <t xml:space="preserve">盧惠生</t>
  </si>
  <si>
    <t xml:space="preserve">黃俊雄</t>
  </si>
  <si>
    <t xml:space="preserve">楊建興</t>
  </si>
  <si>
    <t xml:space="preserve">袁保麟</t>
  </si>
  <si>
    <t xml:space="preserve">謝永堂</t>
  </si>
  <si>
    <t xml:space="preserve">李桃生</t>
  </si>
  <si>
    <t xml:space="preserve">許勝申</t>
  </si>
  <si>
    <t xml:space="preserve">尹遜則</t>
  </si>
  <si>
    <t xml:space="preserve">郭明華</t>
  </si>
  <si>
    <t xml:space="preserve">吳武憲</t>
  </si>
  <si>
    <t xml:space="preserve">施家泰</t>
  </si>
  <si>
    <t xml:space="preserve">朱萬達</t>
  </si>
  <si>
    <t xml:space="preserve">林志明</t>
  </si>
  <si>
    <t xml:space="preserve">李世朝</t>
  </si>
  <si>
    <t xml:space="preserve">黃永宗</t>
  </si>
  <si>
    <t xml:space="preserve">韓承琦</t>
  </si>
  <si>
    <t xml:space="preserve">李警華</t>
  </si>
  <si>
    <t xml:space="preserve">陳維朗</t>
  </si>
  <si>
    <t xml:space="preserve">林權銳</t>
  </si>
  <si>
    <t xml:space="preserve">任海權</t>
  </si>
  <si>
    <t xml:space="preserve">蔡明興</t>
  </si>
  <si>
    <t xml:space="preserve">葉隆盛</t>
  </si>
  <si>
    <t xml:space="preserve">林少奇</t>
  </si>
  <si>
    <t xml:space="preserve">林明勳</t>
  </si>
  <si>
    <t xml:space="preserve">徐獻文</t>
  </si>
  <si>
    <t xml:space="preserve">姚博琳</t>
  </si>
  <si>
    <t xml:space="preserve">葉宏宇</t>
  </si>
  <si>
    <t xml:space="preserve">陳中和</t>
  </si>
  <si>
    <t xml:space="preserve">陳銘賢</t>
  </si>
  <si>
    <t xml:space="preserve">陳秋峯</t>
  </si>
  <si>
    <t xml:space="preserve">林明信</t>
  </si>
  <si>
    <t xml:space="preserve">金　湯</t>
  </si>
  <si>
    <t xml:space="preserve">董振棠</t>
  </si>
  <si>
    <t xml:space="preserve">王忠茂</t>
  </si>
  <si>
    <t xml:space="preserve">陳俊伴</t>
  </si>
  <si>
    <t xml:space="preserve">陳慶民</t>
  </si>
  <si>
    <t xml:space="preserve">曹延傑</t>
  </si>
  <si>
    <t xml:space="preserve">林振源</t>
  </si>
  <si>
    <t xml:space="preserve">伍永綱</t>
  </si>
  <si>
    <t xml:space="preserve">郭斯彥</t>
  </si>
  <si>
    <t xml:space="preserve">黃仁宗</t>
  </si>
  <si>
    <t xml:space="preserve">曾宏智</t>
  </si>
  <si>
    <t xml:space="preserve">黃溪湖</t>
  </si>
  <si>
    <t xml:space="preserve">路國祥</t>
  </si>
  <si>
    <t xml:space="preserve">吳肇祥</t>
  </si>
  <si>
    <t xml:space="preserve">趙祖善</t>
  </si>
  <si>
    <t xml:space="preserve">黃德銘</t>
  </si>
  <si>
    <t xml:space="preserve">文少清</t>
  </si>
  <si>
    <t xml:space="preserve">李　樞</t>
  </si>
  <si>
    <t xml:space="preserve">王崇明</t>
  </si>
  <si>
    <t xml:space="preserve">林景華</t>
  </si>
  <si>
    <t xml:space="preserve">羅煥坤</t>
  </si>
  <si>
    <t xml:space="preserve">李建功</t>
  </si>
  <si>
    <t xml:space="preserve">呂慶祥</t>
  </si>
  <si>
    <t xml:space="preserve">黃治邦</t>
  </si>
  <si>
    <t xml:space="preserve">蕭詩能</t>
  </si>
  <si>
    <t xml:space="preserve">涂啟賢</t>
  </si>
  <si>
    <t xml:space="preserve">彭永進</t>
  </si>
  <si>
    <t xml:space="preserve">陳坤立</t>
  </si>
  <si>
    <t xml:space="preserve">黃其豐</t>
  </si>
  <si>
    <t xml:space="preserve">詹聰燄</t>
  </si>
  <si>
    <t xml:space="preserve">張弘光</t>
  </si>
  <si>
    <t xml:space="preserve">林正宗</t>
  </si>
  <si>
    <t xml:space="preserve">符中原</t>
  </si>
  <si>
    <t xml:space="preserve">蔡培榮</t>
  </si>
  <si>
    <t xml:space="preserve">盧朝吉</t>
  </si>
  <si>
    <t xml:space="preserve">高天生</t>
  </si>
  <si>
    <t xml:space="preserve">張明遠</t>
  </si>
  <si>
    <t xml:space="preserve">陳勝庸</t>
  </si>
  <si>
    <t xml:space="preserve">楊騰芳</t>
  </si>
  <si>
    <t xml:space="preserve">劉德俊</t>
  </si>
  <si>
    <t xml:space="preserve">林鴻章</t>
  </si>
  <si>
    <t xml:space="preserve">林永慶</t>
  </si>
  <si>
    <t xml:space="preserve">陳　禹</t>
  </si>
  <si>
    <t xml:space="preserve">陳穩焜</t>
  </si>
  <si>
    <t xml:space="preserve">陳鴻禧</t>
  </si>
  <si>
    <t xml:space="preserve">陳燕龍</t>
  </si>
  <si>
    <t xml:space="preserve">李仕昌</t>
  </si>
  <si>
    <t xml:space="preserve">陳炳雄</t>
  </si>
  <si>
    <t xml:space="preserve">沈振生</t>
  </si>
  <si>
    <t xml:space="preserve">余子吉</t>
  </si>
  <si>
    <t xml:space="preserve">陳文龍</t>
  </si>
  <si>
    <t xml:space="preserve">陳昌瑾</t>
  </si>
  <si>
    <t xml:space="preserve">鄧祖禹</t>
  </si>
  <si>
    <t xml:space="preserve">陳維旭</t>
  </si>
  <si>
    <t xml:space="preserve">韓育平</t>
  </si>
  <si>
    <t xml:space="preserve">張俊鴻</t>
  </si>
  <si>
    <t xml:space="preserve">李弘隆</t>
  </si>
  <si>
    <t xml:space="preserve">鄭得臣</t>
  </si>
  <si>
    <t xml:space="preserve">許裕麟</t>
  </si>
  <si>
    <t xml:space="preserve">陳慧中</t>
  </si>
  <si>
    <t xml:space="preserve">蕭得擧</t>
  </si>
  <si>
    <t xml:space="preserve">羅仕寬</t>
  </si>
  <si>
    <t xml:space="preserve">邱顯文</t>
  </si>
  <si>
    <t xml:space="preserve">邱顯峯</t>
  </si>
  <si>
    <t xml:space="preserve">陳振忠</t>
  </si>
  <si>
    <t xml:space="preserve">林敏達</t>
  </si>
  <si>
    <t xml:space="preserve">林獻昌</t>
  </si>
  <si>
    <t xml:space="preserve">陳德成</t>
  </si>
  <si>
    <t xml:space="preserve">顧利雪</t>
  </si>
  <si>
    <t xml:space="preserve">徐文飛</t>
  </si>
  <si>
    <t xml:space="preserve">戴紀仁</t>
  </si>
  <si>
    <t xml:space="preserve">朱元鴻</t>
  </si>
  <si>
    <t xml:space="preserve">林振成</t>
  </si>
  <si>
    <t xml:space="preserve">洪豐村</t>
  </si>
  <si>
    <t xml:space="preserve">呂　和</t>
  </si>
  <si>
    <t xml:space="preserve">張振歐</t>
  </si>
  <si>
    <t xml:space="preserve">陳貞雄</t>
  </si>
  <si>
    <t xml:space="preserve">彭慶榮</t>
  </si>
  <si>
    <t xml:space="preserve">李繼榮</t>
  </si>
  <si>
    <t xml:space="preserve">蔡克忠</t>
  </si>
  <si>
    <t xml:space="preserve">謝耀銳</t>
  </si>
  <si>
    <t xml:space="preserve">駱志明</t>
  </si>
  <si>
    <t xml:space="preserve">張順興</t>
  </si>
  <si>
    <t xml:space="preserve">張謙若</t>
  </si>
  <si>
    <t xml:space="preserve">張立孚</t>
  </si>
  <si>
    <t xml:space="preserve">江善任</t>
  </si>
  <si>
    <t xml:space="preserve">王英權</t>
  </si>
  <si>
    <t xml:space="preserve">馬德人</t>
  </si>
  <si>
    <t xml:space="preserve">黃俊魁</t>
  </si>
  <si>
    <t xml:space="preserve">謝哲光</t>
  </si>
  <si>
    <t xml:space="preserve">葉雲盛</t>
  </si>
  <si>
    <t xml:space="preserve">郭瑞園</t>
  </si>
  <si>
    <t xml:space="preserve">黃裕洋</t>
  </si>
  <si>
    <t xml:space="preserve">周保羅</t>
  </si>
  <si>
    <t xml:space="preserve">饒達源</t>
  </si>
  <si>
    <t xml:space="preserve">張煥彪</t>
  </si>
  <si>
    <t xml:space="preserve">祝光華</t>
  </si>
  <si>
    <t xml:space="preserve">林華新</t>
  </si>
  <si>
    <t xml:space="preserve">張潤文</t>
  </si>
  <si>
    <t xml:space="preserve">丘介中</t>
  </si>
  <si>
    <t xml:space="preserve">李維平</t>
  </si>
  <si>
    <t xml:space="preserve">李定安</t>
  </si>
  <si>
    <t xml:space="preserve">嚴堅正</t>
  </si>
  <si>
    <t xml:space="preserve">史祖培</t>
  </si>
  <si>
    <t xml:space="preserve">郭慶輝</t>
  </si>
  <si>
    <t xml:space="preserve">鄭朝正</t>
  </si>
  <si>
    <t xml:space="preserve">張正忠</t>
  </si>
  <si>
    <t xml:space="preserve">許澄榮</t>
  </si>
  <si>
    <t xml:space="preserve">陳清江</t>
  </si>
  <si>
    <t xml:space="preserve">吳榮章</t>
  </si>
  <si>
    <t xml:space="preserve">劉思明</t>
  </si>
  <si>
    <t xml:space="preserve">張俊益</t>
  </si>
  <si>
    <t xml:space="preserve">陳文賓</t>
  </si>
  <si>
    <t xml:space="preserve">周大安</t>
  </si>
  <si>
    <t xml:space="preserve">王英章</t>
  </si>
  <si>
    <t xml:space="preserve">鄭秋玄</t>
  </si>
  <si>
    <t xml:space="preserve">盧獻賦</t>
  </si>
  <si>
    <t xml:space="preserve">劉天行</t>
  </si>
  <si>
    <t xml:space="preserve">李學義</t>
  </si>
  <si>
    <t xml:space="preserve">陳小農</t>
  </si>
  <si>
    <t xml:space="preserve">謝發紛</t>
  </si>
  <si>
    <t xml:space="preserve">鄭延昇</t>
  </si>
  <si>
    <t xml:space="preserve">盧清潭</t>
  </si>
  <si>
    <t xml:space="preserve">陳宏彬</t>
  </si>
  <si>
    <t xml:space="preserve">林耀群</t>
  </si>
  <si>
    <t xml:space="preserve">黃嘉盟</t>
  </si>
  <si>
    <t xml:space="preserve">昌彥澤</t>
  </si>
  <si>
    <t xml:space="preserve">郭旭崧</t>
  </si>
  <si>
    <t xml:space="preserve">王坤祿</t>
  </si>
  <si>
    <t xml:space="preserve">陳光文</t>
  </si>
  <si>
    <t xml:space="preserve">彭文光</t>
  </si>
  <si>
    <t xml:space="preserve">馬羣榮</t>
  </si>
  <si>
    <t xml:space="preserve">蔡慶裕</t>
  </si>
  <si>
    <t xml:space="preserve">張似洪</t>
  </si>
  <si>
    <t xml:space="preserve">林英男</t>
  </si>
  <si>
    <t xml:space="preserve">林弘聰</t>
  </si>
  <si>
    <t xml:space="preserve">張夢禹</t>
  </si>
  <si>
    <t xml:space="preserve">吳清淵</t>
  </si>
  <si>
    <t xml:space="preserve">吳振邦</t>
  </si>
  <si>
    <t xml:space="preserve">陳慶樑</t>
  </si>
  <si>
    <t xml:space="preserve">駱傳孝</t>
  </si>
  <si>
    <t xml:space="preserve">葉文彥</t>
  </si>
  <si>
    <t xml:space="preserve">張清泉</t>
  </si>
  <si>
    <t xml:space="preserve">陳建清</t>
  </si>
  <si>
    <t xml:space="preserve">曾惠明</t>
  </si>
  <si>
    <t xml:space="preserve">李清坤</t>
  </si>
  <si>
    <t xml:space="preserve">甘銘總</t>
  </si>
  <si>
    <t xml:space="preserve">陳欽元</t>
  </si>
  <si>
    <t xml:space="preserve">林鴻志</t>
  </si>
  <si>
    <t xml:space="preserve">林全成</t>
  </si>
  <si>
    <t xml:space="preserve">鄭誠德</t>
  </si>
  <si>
    <t xml:space="preserve">柯坤輝</t>
  </si>
  <si>
    <t xml:space="preserve">黃氣仁</t>
  </si>
  <si>
    <t xml:space="preserve">顏慶忠</t>
  </si>
  <si>
    <t xml:space="preserve">陳思豐</t>
  </si>
  <si>
    <t xml:space="preserve">曾福龍</t>
  </si>
  <si>
    <t xml:space="preserve">王繼華</t>
  </si>
  <si>
    <t xml:space="preserve">游金山</t>
  </si>
  <si>
    <t xml:space="preserve">賈志勇</t>
  </si>
  <si>
    <t xml:space="preserve">鄭明財</t>
  </si>
  <si>
    <t xml:space="preserve">盧錦樂</t>
  </si>
  <si>
    <t xml:space="preserve">劉明智</t>
  </si>
  <si>
    <t xml:space="preserve">彭敬成</t>
  </si>
  <si>
    <t xml:space="preserve">劉烈華</t>
  </si>
  <si>
    <t xml:space="preserve">簡國鑫</t>
  </si>
  <si>
    <t xml:space="preserve">陳堃康</t>
  </si>
  <si>
    <t xml:space="preserve">謝永德</t>
  </si>
  <si>
    <t xml:space="preserve">徐鵬程</t>
  </si>
  <si>
    <t xml:space="preserve">俞　智</t>
  </si>
  <si>
    <t xml:space="preserve">古德權</t>
  </si>
  <si>
    <t xml:space="preserve">鄭聰陽</t>
  </si>
  <si>
    <t xml:space="preserve">黃嘉仁</t>
  </si>
  <si>
    <t xml:space="preserve">張浩志</t>
  </si>
  <si>
    <t xml:space="preserve">李居仁</t>
  </si>
  <si>
    <t xml:space="preserve">莊世昌</t>
  </si>
  <si>
    <t xml:space="preserve">張卓才</t>
  </si>
  <si>
    <t xml:space="preserve">林如文</t>
  </si>
  <si>
    <t xml:space="preserve">李永安</t>
  </si>
  <si>
    <t xml:space="preserve">康文斌</t>
  </si>
  <si>
    <t xml:space="preserve">葉景鴻</t>
  </si>
  <si>
    <t xml:space="preserve">李　白</t>
  </si>
  <si>
    <t xml:space="preserve">林正中</t>
  </si>
  <si>
    <t xml:space="preserve">孫誠法</t>
  </si>
  <si>
    <t xml:space="preserve">楊保文</t>
  </si>
  <si>
    <t xml:space="preserve">郭泰廷</t>
  </si>
  <si>
    <t xml:space="preserve">李弘強</t>
  </si>
  <si>
    <t xml:space="preserve">黎兆平</t>
  </si>
  <si>
    <t xml:space="preserve">翁嘉良</t>
  </si>
  <si>
    <t xml:space="preserve">董仲權</t>
  </si>
  <si>
    <t xml:space="preserve">游永德</t>
  </si>
  <si>
    <t xml:space="preserve">李煌淵</t>
  </si>
  <si>
    <t xml:space="preserve">陳宏志</t>
  </si>
  <si>
    <t xml:space="preserve">張碩通</t>
  </si>
  <si>
    <t xml:space="preserve">侯調查</t>
  </si>
  <si>
    <t xml:space="preserve">鄭吉星</t>
  </si>
  <si>
    <t xml:space="preserve">黃耀一</t>
  </si>
  <si>
    <t xml:space="preserve">趙德彰</t>
  </si>
  <si>
    <t xml:space="preserve">吳維明</t>
  </si>
  <si>
    <t xml:space="preserve">葉正雄</t>
  </si>
  <si>
    <t xml:space="preserve">林鑑逸</t>
  </si>
  <si>
    <t xml:space="preserve">吳天鳴</t>
  </si>
  <si>
    <t xml:space="preserve">張明浩</t>
  </si>
  <si>
    <t xml:space="preserve">湯偉民</t>
  </si>
  <si>
    <t xml:space="preserve">陳瑜璋</t>
  </si>
  <si>
    <t xml:space="preserve">江友培</t>
  </si>
  <si>
    <t xml:space="preserve">盧錦儀</t>
  </si>
  <si>
    <t xml:space="preserve">陳義家</t>
  </si>
  <si>
    <t xml:space="preserve">邱明福</t>
  </si>
  <si>
    <t xml:space="preserve">熊天開</t>
  </si>
  <si>
    <t xml:space="preserve">邱獻智</t>
  </si>
  <si>
    <t xml:space="preserve">鍾敬之</t>
  </si>
  <si>
    <t xml:space="preserve">盧信偉</t>
  </si>
  <si>
    <t xml:space="preserve">郭華南</t>
  </si>
  <si>
    <t xml:space="preserve">曾進興</t>
  </si>
  <si>
    <t xml:space="preserve">黎守謙</t>
  </si>
  <si>
    <t xml:space="preserve">吳振權</t>
  </si>
  <si>
    <t xml:space="preserve">吳錫民</t>
  </si>
  <si>
    <t xml:space="preserve">謝良鑫</t>
  </si>
  <si>
    <t xml:space="preserve">高志煒</t>
  </si>
  <si>
    <r>
      <rPr>
        <sz val="12"/>
        <rFont val="Noto Sans"/>
        <family val="2"/>
      </rPr>
      <t xml:space="preserve">高峰剛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偉剛</t>
    </r>
    <r>
      <rPr>
        <sz val="12"/>
        <rFont val="新細明體"/>
        <family val="1"/>
        <charset val="136"/>
      </rPr>
      <t xml:space="preserve">)</t>
    </r>
  </si>
  <si>
    <t xml:space="preserve">侯旭峯</t>
  </si>
  <si>
    <t xml:space="preserve">黃榮樞</t>
  </si>
  <si>
    <t xml:space="preserve">王建政</t>
  </si>
  <si>
    <t xml:space="preserve">李裕寰</t>
  </si>
  <si>
    <t xml:space="preserve">吳國君</t>
  </si>
  <si>
    <t xml:space="preserve">陳冠明</t>
  </si>
  <si>
    <t xml:space="preserve">楊芳鏘</t>
  </si>
  <si>
    <t xml:space="preserve">林恭正</t>
  </si>
  <si>
    <t xml:space="preserve">孫治平</t>
  </si>
  <si>
    <t xml:space="preserve">吳光鐘</t>
  </si>
  <si>
    <t xml:space="preserve">李世平</t>
  </si>
  <si>
    <t xml:space="preserve">李棟梁</t>
  </si>
  <si>
    <t xml:space="preserve">宋開泰</t>
  </si>
  <si>
    <t xml:space="preserve">連錦裕</t>
  </si>
  <si>
    <t xml:space="preserve">鄒覺倫</t>
  </si>
  <si>
    <t xml:space="preserve">李國華</t>
  </si>
  <si>
    <t xml:space="preserve">何　適</t>
  </si>
  <si>
    <t xml:space="preserve">彭聖寶</t>
  </si>
  <si>
    <t xml:space="preserve">汪立心</t>
  </si>
  <si>
    <t xml:space="preserve">陳嘉興</t>
  </si>
  <si>
    <t xml:space="preserve">沈定一</t>
  </si>
  <si>
    <t xml:space="preserve">徐志成</t>
  </si>
  <si>
    <t xml:space="preserve">賴嵩茂</t>
  </si>
  <si>
    <t xml:space="preserve">徐錦祥</t>
  </si>
  <si>
    <t xml:space="preserve">郭陞隴</t>
  </si>
  <si>
    <t xml:space="preserve">何鎮西</t>
  </si>
  <si>
    <t xml:space="preserve">林柏年</t>
  </si>
  <si>
    <t xml:space="preserve">范維中</t>
  </si>
  <si>
    <t xml:space="preserve">王炳文</t>
  </si>
  <si>
    <t xml:space="preserve">孫敬德</t>
  </si>
  <si>
    <t xml:space="preserve">張丕成</t>
  </si>
  <si>
    <t xml:space="preserve">江衍平</t>
  </si>
  <si>
    <t xml:space="preserve">鄧偉忠</t>
  </si>
  <si>
    <t xml:space="preserve">薛劍青</t>
  </si>
  <si>
    <t xml:space="preserve">徐添財</t>
  </si>
  <si>
    <t xml:space="preserve">陳德天</t>
  </si>
  <si>
    <t xml:space="preserve">林振櫻</t>
  </si>
  <si>
    <t xml:space="preserve">徐德利</t>
  </si>
  <si>
    <t xml:space="preserve">林世淵</t>
  </si>
  <si>
    <t xml:space="preserve">茍嘉陵</t>
  </si>
  <si>
    <t xml:space="preserve">程福寶</t>
  </si>
  <si>
    <t xml:space="preserve">張琪珉</t>
  </si>
  <si>
    <t xml:space="preserve">曾戎凜</t>
  </si>
  <si>
    <t xml:space="preserve">黃吉利</t>
  </si>
  <si>
    <t xml:space="preserve">李玉清</t>
  </si>
  <si>
    <t xml:space="preserve">黃守傑</t>
  </si>
  <si>
    <t xml:space="preserve">許自然</t>
  </si>
  <si>
    <t xml:space="preserve">林忠信</t>
  </si>
  <si>
    <t xml:space="preserve">趙建國</t>
  </si>
  <si>
    <t xml:space="preserve">謝卓新</t>
  </si>
  <si>
    <t xml:space="preserve">吳志鴻</t>
  </si>
  <si>
    <t xml:space="preserve">賴賢能</t>
  </si>
  <si>
    <t xml:space="preserve">潘仁霖</t>
  </si>
  <si>
    <t xml:space="preserve">張蔭功</t>
  </si>
  <si>
    <t xml:space="preserve">陳俊榮</t>
  </si>
  <si>
    <t xml:space="preserve">汪柏森</t>
  </si>
  <si>
    <t xml:space="preserve">劉勉志</t>
  </si>
  <si>
    <t xml:space="preserve">吳慧聰</t>
  </si>
  <si>
    <t xml:space="preserve">林偉雄</t>
  </si>
  <si>
    <t xml:space="preserve">許舜明</t>
  </si>
  <si>
    <t xml:space="preserve">沈國喬</t>
  </si>
  <si>
    <t xml:space="preserve">蘇一峯</t>
  </si>
  <si>
    <t xml:space="preserve">吳俊材</t>
  </si>
  <si>
    <t xml:space="preserve">彭輝湘</t>
  </si>
  <si>
    <t xml:space="preserve">林鴻耀</t>
  </si>
  <si>
    <t xml:space="preserve">顏孫源</t>
  </si>
  <si>
    <t xml:space="preserve">楊茂成</t>
  </si>
  <si>
    <t xml:space="preserve">林昭憲</t>
  </si>
  <si>
    <t xml:space="preserve">羅煥琳</t>
  </si>
  <si>
    <t xml:space="preserve">楊瑞麟</t>
  </si>
  <si>
    <t xml:space="preserve">許永錕</t>
  </si>
  <si>
    <t xml:space="preserve">李世源</t>
  </si>
  <si>
    <t xml:space="preserve">譚傳明</t>
  </si>
  <si>
    <t xml:space="preserve">戚光順</t>
  </si>
  <si>
    <t xml:space="preserve">林俊旭</t>
  </si>
  <si>
    <t xml:space="preserve">徐慶鼎</t>
  </si>
  <si>
    <t xml:space="preserve">林克銘</t>
  </si>
  <si>
    <t xml:space="preserve">廖鴻源</t>
  </si>
  <si>
    <t xml:space="preserve">卜　又</t>
  </si>
  <si>
    <t xml:space="preserve">周祐吉</t>
  </si>
  <si>
    <t xml:space="preserve">曾世仁</t>
  </si>
  <si>
    <t xml:space="preserve">周漢梓</t>
  </si>
  <si>
    <t xml:space="preserve">陶惠民</t>
  </si>
  <si>
    <t xml:space="preserve">胡星來</t>
  </si>
  <si>
    <t xml:space="preserve">林澤洋</t>
  </si>
  <si>
    <t xml:space="preserve">黃程貫</t>
  </si>
  <si>
    <t xml:space="preserve">葉宜憲</t>
  </si>
  <si>
    <t xml:space="preserve">林正介</t>
  </si>
  <si>
    <t xml:space="preserve">黃季新</t>
  </si>
  <si>
    <t xml:space="preserve">劉正光</t>
  </si>
  <si>
    <t xml:space="preserve">徐平志</t>
  </si>
  <si>
    <t xml:space="preserve">許子建</t>
  </si>
  <si>
    <t xml:space="preserve">賀璟鴻</t>
  </si>
  <si>
    <t xml:space="preserve">林士青</t>
  </si>
  <si>
    <t xml:space="preserve">陳志傑</t>
  </si>
  <si>
    <t xml:space="preserve">林景澤</t>
  </si>
  <si>
    <t xml:space="preserve">蕭鴻銘</t>
  </si>
  <si>
    <t xml:space="preserve">陳振華</t>
  </si>
  <si>
    <t xml:space="preserve">羅耀宗</t>
  </si>
  <si>
    <t xml:space="preserve">劉志仁</t>
  </si>
  <si>
    <t xml:space="preserve">高文祥</t>
  </si>
  <si>
    <t xml:space="preserve">葉振芳</t>
  </si>
  <si>
    <t xml:space="preserve">朱曉耕</t>
  </si>
  <si>
    <t xml:space="preserve">連昭志</t>
  </si>
  <si>
    <t xml:space="preserve">劉永祺</t>
  </si>
  <si>
    <t xml:space="preserve">羅宗正</t>
  </si>
  <si>
    <t xml:space="preserve">陳國銘</t>
  </si>
  <si>
    <t xml:space="preserve">齊　庸</t>
  </si>
  <si>
    <t xml:space="preserve">張烜和</t>
  </si>
  <si>
    <t xml:space="preserve">王光源</t>
  </si>
  <si>
    <t xml:space="preserve">樂國華</t>
  </si>
  <si>
    <t xml:space="preserve">黃周銘</t>
  </si>
  <si>
    <t xml:space="preserve">徐　琨</t>
  </si>
  <si>
    <t xml:space="preserve">朱增福</t>
  </si>
  <si>
    <t xml:space="preserve">李建榮</t>
  </si>
  <si>
    <t xml:space="preserve">劉鵬高</t>
  </si>
  <si>
    <t xml:space="preserve">廖添榮</t>
  </si>
  <si>
    <t xml:space="preserve">賴俊鴻</t>
  </si>
  <si>
    <t xml:space="preserve">盧育翰</t>
  </si>
  <si>
    <t xml:space="preserve">董建民</t>
  </si>
  <si>
    <t xml:space="preserve">常　偉</t>
  </si>
  <si>
    <t xml:space="preserve">劉秀明</t>
  </si>
  <si>
    <t xml:space="preserve">鍾元鋒</t>
  </si>
  <si>
    <t xml:space="preserve">林成森</t>
  </si>
  <si>
    <t xml:space="preserve">彭明違</t>
  </si>
  <si>
    <t xml:space="preserve">王賜政</t>
  </si>
  <si>
    <t xml:space="preserve">許世樑</t>
  </si>
  <si>
    <t xml:space="preserve">游思鳴</t>
  </si>
  <si>
    <t xml:space="preserve">林當仁</t>
  </si>
  <si>
    <t xml:space="preserve">謝文陽</t>
  </si>
  <si>
    <t xml:space="preserve">張清成</t>
  </si>
  <si>
    <t xml:space="preserve">張達雄</t>
  </si>
  <si>
    <t xml:space="preserve">陳家祥</t>
  </si>
  <si>
    <t xml:space="preserve">周宇光</t>
  </si>
  <si>
    <t xml:space="preserve">鮑　敦</t>
  </si>
  <si>
    <t xml:space="preserve">李光漢</t>
  </si>
  <si>
    <t xml:space="preserve">王慶輝</t>
  </si>
  <si>
    <t xml:space="preserve">陳安順</t>
  </si>
  <si>
    <t xml:space="preserve">陳大德</t>
  </si>
  <si>
    <t xml:space="preserve">林　震</t>
  </si>
  <si>
    <t xml:space="preserve">吳鼎文</t>
  </si>
  <si>
    <t xml:space="preserve">章文豪</t>
  </si>
  <si>
    <t xml:space="preserve">曾惟真</t>
  </si>
  <si>
    <t xml:space="preserve">吳勝治</t>
  </si>
  <si>
    <t xml:space="preserve">王世堅</t>
  </si>
  <si>
    <t xml:space="preserve">林永吉</t>
  </si>
  <si>
    <t xml:space="preserve">潘文森</t>
  </si>
  <si>
    <t xml:space="preserve">張忠信</t>
  </si>
  <si>
    <t xml:space="preserve">丁長捷</t>
  </si>
  <si>
    <t xml:space="preserve">鄭彬彬</t>
  </si>
  <si>
    <t xml:space="preserve">吳國維</t>
  </si>
  <si>
    <t xml:space="preserve">張文祥</t>
  </si>
  <si>
    <t xml:space="preserve">陳琮憲</t>
  </si>
  <si>
    <t xml:space="preserve">湯聿光</t>
  </si>
  <si>
    <t xml:space="preserve">郟順達</t>
  </si>
  <si>
    <t xml:space="preserve">楊宗頴</t>
  </si>
  <si>
    <t xml:space="preserve">宋　儉</t>
  </si>
  <si>
    <t xml:space="preserve">蔡文明</t>
  </si>
  <si>
    <t xml:space="preserve">魏宏志</t>
  </si>
  <si>
    <t xml:space="preserve">賴國材</t>
  </si>
  <si>
    <t xml:space="preserve">呂芳林</t>
  </si>
  <si>
    <t xml:space="preserve">秦兆剛</t>
  </si>
  <si>
    <t xml:space="preserve">牟國強</t>
  </si>
  <si>
    <t xml:space="preserve">榮明皓</t>
  </si>
  <si>
    <t xml:space="preserve">楊健德</t>
  </si>
  <si>
    <t xml:space="preserve">謝金清</t>
  </si>
  <si>
    <t xml:space="preserve">夏長清</t>
  </si>
  <si>
    <t xml:space="preserve">蔡秋桂</t>
  </si>
  <si>
    <t xml:space="preserve">陳瑞榮</t>
  </si>
  <si>
    <t xml:space="preserve">屠世明</t>
  </si>
  <si>
    <t xml:space="preserve">彭景齊</t>
  </si>
  <si>
    <t xml:space="preserve">陳國華</t>
  </si>
  <si>
    <t xml:space="preserve">謝維中</t>
  </si>
  <si>
    <t xml:space="preserve">張定宗</t>
  </si>
  <si>
    <t xml:space="preserve">沈勇強</t>
  </si>
  <si>
    <t xml:space="preserve">呂　泓</t>
  </si>
  <si>
    <t xml:space="preserve">林永和</t>
  </si>
  <si>
    <t xml:space="preserve">朱宗信</t>
  </si>
  <si>
    <t xml:space="preserve">葉宏仁</t>
  </si>
  <si>
    <t xml:space="preserve">劉念臻</t>
  </si>
  <si>
    <t xml:space="preserve">蔡強華</t>
  </si>
  <si>
    <t xml:space="preserve">吳勝中</t>
  </si>
  <si>
    <t xml:space="preserve">顧耀鵬</t>
  </si>
  <si>
    <t xml:space="preserve">陳宗柏</t>
  </si>
  <si>
    <t xml:space="preserve">陳智誠</t>
  </si>
  <si>
    <t xml:space="preserve">楊聯章</t>
  </si>
  <si>
    <t xml:space="preserve">沈世儁</t>
  </si>
  <si>
    <t xml:space="preserve">蔡爾欣</t>
  </si>
  <si>
    <t xml:space="preserve">丘士良</t>
  </si>
  <si>
    <t xml:space="preserve">吳家鏗</t>
  </si>
  <si>
    <t xml:space="preserve">陳英忠</t>
  </si>
  <si>
    <t xml:space="preserve">湯世亮</t>
  </si>
  <si>
    <t xml:space="preserve">白斌傑</t>
  </si>
  <si>
    <t xml:space="preserve">袁良彥</t>
  </si>
  <si>
    <t xml:space="preserve">陳賢義</t>
  </si>
  <si>
    <t xml:space="preserve">沈榮裕</t>
  </si>
  <si>
    <t xml:space="preserve">盧國珍</t>
  </si>
  <si>
    <t xml:space="preserve">蔡崇鏡</t>
  </si>
  <si>
    <t xml:space="preserve">吳治世</t>
  </si>
  <si>
    <t xml:space="preserve">楊偉泰</t>
  </si>
  <si>
    <t xml:space="preserve">季金諾</t>
  </si>
  <si>
    <t xml:space="preserve">謝禎弘</t>
  </si>
  <si>
    <t xml:space="preserve">郭章全</t>
  </si>
  <si>
    <t xml:space="preserve">葉泉榮</t>
  </si>
  <si>
    <t xml:space="preserve">謝昌力</t>
  </si>
  <si>
    <t xml:space="preserve">王志貴</t>
  </si>
  <si>
    <t xml:space="preserve">林樹澄</t>
  </si>
  <si>
    <t xml:space="preserve">王世雄</t>
  </si>
  <si>
    <t xml:space="preserve">高鈞城</t>
  </si>
  <si>
    <t xml:space="preserve">王進貴</t>
  </si>
  <si>
    <t xml:space="preserve">張創宇</t>
  </si>
  <si>
    <t xml:space="preserve">范國燦</t>
  </si>
  <si>
    <t xml:space="preserve">張慶章</t>
  </si>
  <si>
    <t xml:space="preserve">蔡合展</t>
  </si>
  <si>
    <t xml:space="preserve">鄭進貴</t>
  </si>
  <si>
    <t xml:space="preserve">陳維練</t>
  </si>
  <si>
    <t xml:space="preserve">徐奕棟</t>
  </si>
  <si>
    <t xml:space="preserve">蔡順隆</t>
  </si>
  <si>
    <t xml:space="preserve">曾明清</t>
  </si>
  <si>
    <t xml:space="preserve">張茂森</t>
  </si>
  <si>
    <t xml:space="preserve">陳俊彥</t>
  </si>
  <si>
    <t xml:space="preserve">周震世</t>
  </si>
  <si>
    <t xml:space="preserve">吳自清</t>
  </si>
  <si>
    <t xml:space="preserve">吳孝寬</t>
  </si>
  <si>
    <t xml:space="preserve">李明煌</t>
  </si>
  <si>
    <t xml:space="preserve">許志民</t>
  </si>
  <si>
    <t xml:space="preserve">于聲濤</t>
  </si>
  <si>
    <t xml:space="preserve">蔡文彬</t>
  </si>
  <si>
    <t xml:space="preserve">鄭文龍</t>
  </si>
  <si>
    <t xml:space="preserve">王清佑</t>
  </si>
  <si>
    <t xml:space="preserve">何　平</t>
  </si>
  <si>
    <t xml:space="preserve">林學中</t>
  </si>
  <si>
    <t xml:space="preserve">林錦瑞</t>
  </si>
  <si>
    <t xml:space="preserve">張英聰</t>
  </si>
  <si>
    <t xml:space="preserve">陳永弘</t>
  </si>
  <si>
    <t xml:space="preserve">楊嘉弘</t>
  </si>
  <si>
    <t xml:space="preserve">王縉儀</t>
  </si>
  <si>
    <t xml:space="preserve">劉順賢</t>
  </si>
  <si>
    <t xml:space="preserve">邱志雄</t>
  </si>
  <si>
    <t xml:space="preserve">巫永松</t>
  </si>
  <si>
    <t xml:space="preserve">黃玉得</t>
  </si>
  <si>
    <t xml:space="preserve">陳智益</t>
  </si>
  <si>
    <t xml:space="preserve">邱欽洲</t>
  </si>
  <si>
    <t xml:space="preserve">曾國政</t>
  </si>
  <si>
    <t xml:space="preserve">尤國懿</t>
  </si>
  <si>
    <t xml:space="preserve">孫崑林</t>
  </si>
  <si>
    <t xml:space="preserve">柳志宏</t>
  </si>
  <si>
    <t xml:space="preserve">韓永偉</t>
  </si>
  <si>
    <t xml:space="preserve">俞迪爾</t>
  </si>
  <si>
    <t xml:space="preserve">林偉民</t>
  </si>
  <si>
    <t xml:space="preserve">宋連成</t>
  </si>
  <si>
    <t xml:space="preserve">鍾衛平</t>
  </si>
  <si>
    <t xml:space="preserve">白文雄</t>
  </si>
  <si>
    <t xml:space="preserve">鄭錦文</t>
  </si>
  <si>
    <t xml:space="preserve">黃書木</t>
  </si>
  <si>
    <t xml:space="preserve">王根畢</t>
  </si>
  <si>
    <t xml:space="preserve">黃立羣</t>
  </si>
  <si>
    <t xml:space="preserve">鄭健雄</t>
  </si>
  <si>
    <t xml:space="preserve">陳詩磊</t>
  </si>
  <si>
    <t xml:space="preserve">劉家瑞</t>
  </si>
  <si>
    <t xml:space="preserve">黎金裕</t>
  </si>
  <si>
    <t xml:space="preserve">張憲淞</t>
  </si>
  <si>
    <t xml:space="preserve">謝瑞坤</t>
  </si>
  <si>
    <t xml:space="preserve">韓國瑞</t>
  </si>
  <si>
    <t xml:space="preserve">謝尚文</t>
  </si>
  <si>
    <t xml:space="preserve">馮天驊</t>
  </si>
  <si>
    <t xml:space="preserve">盧錫雄</t>
  </si>
  <si>
    <t xml:space="preserve">鄭　質</t>
  </si>
  <si>
    <t xml:space="preserve">張國泉</t>
  </si>
  <si>
    <t xml:space="preserve">劉敏賢</t>
  </si>
  <si>
    <t xml:space="preserve">蔡華森</t>
  </si>
  <si>
    <t xml:space="preserve">常洵傳</t>
  </si>
  <si>
    <t xml:space="preserve">陳文清</t>
  </si>
  <si>
    <t xml:space="preserve">張啟仁</t>
  </si>
  <si>
    <t xml:space="preserve">周義發</t>
  </si>
  <si>
    <t xml:space="preserve">李國隆</t>
  </si>
  <si>
    <t xml:space="preserve">湯佳峰</t>
  </si>
  <si>
    <t xml:space="preserve">莊文琮</t>
  </si>
  <si>
    <t xml:space="preserve">章朗天</t>
  </si>
  <si>
    <t xml:space="preserve">吳仕文</t>
  </si>
  <si>
    <t xml:space="preserve">陳清池</t>
  </si>
  <si>
    <t xml:space="preserve">解宗本</t>
  </si>
  <si>
    <t xml:space="preserve">古鴻森</t>
  </si>
  <si>
    <t xml:space="preserve">陳慶隆</t>
  </si>
  <si>
    <t xml:space="preserve">蔡文塗</t>
  </si>
  <si>
    <t xml:space="preserve">林永泳</t>
  </si>
  <si>
    <t xml:space="preserve">涂相傑</t>
  </si>
  <si>
    <t xml:space="preserve">歐陽彥堂</t>
  </si>
  <si>
    <t xml:space="preserve">董建萬</t>
  </si>
  <si>
    <t xml:space="preserve">林安正</t>
  </si>
  <si>
    <t xml:space="preserve">龔人可</t>
  </si>
  <si>
    <t xml:space="preserve">尹祥雲</t>
  </si>
  <si>
    <t xml:space="preserve">許憲彰</t>
  </si>
  <si>
    <t xml:space="preserve">蕭宇光</t>
  </si>
  <si>
    <t xml:space="preserve">吳國藩</t>
  </si>
  <si>
    <t xml:space="preserve">湯　義</t>
  </si>
  <si>
    <t xml:space="preserve">李春益</t>
  </si>
  <si>
    <t xml:space="preserve">烏　雲</t>
  </si>
  <si>
    <t xml:space="preserve">胡孝明</t>
  </si>
  <si>
    <t xml:space="preserve">劉季澤</t>
  </si>
  <si>
    <t xml:space="preserve">孔慶明</t>
  </si>
  <si>
    <t xml:space="preserve">葉春興</t>
  </si>
  <si>
    <t xml:space="preserve">吳國揚</t>
  </si>
  <si>
    <t xml:space="preserve">曾繁偉</t>
  </si>
  <si>
    <t xml:space="preserve">林豐盛</t>
  </si>
  <si>
    <t xml:space="preserve">張漢鏞</t>
  </si>
  <si>
    <t xml:space="preserve">劉孝棟</t>
  </si>
  <si>
    <t xml:space="preserve">但漢曙</t>
  </si>
  <si>
    <t xml:space="preserve">吳慶雄</t>
  </si>
  <si>
    <t xml:space="preserve">林天佑</t>
  </si>
  <si>
    <t xml:space="preserve">陳宏林</t>
  </si>
  <si>
    <t xml:space="preserve">楊文江</t>
  </si>
  <si>
    <t xml:space="preserve">朱力行</t>
  </si>
  <si>
    <t xml:space="preserve">解陳國</t>
  </si>
  <si>
    <t xml:space="preserve">王秉鈞</t>
  </si>
  <si>
    <t xml:space="preserve">蔡惠欽</t>
  </si>
  <si>
    <t xml:space="preserve">駱堯明</t>
  </si>
  <si>
    <t xml:space="preserve">童紹良</t>
  </si>
  <si>
    <t xml:space="preserve">李俊男</t>
  </si>
  <si>
    <t xml:space="preserve">廖洪鈞</t>
  </si>
  <si>
    <t xml:space="preserve">吳建邦</t>
  </si>
  <si>
    <t xml:space="preserve">孫叔魚</t>
  </si>
  <si>
    <t xml:space="preserve">吳天章</t>
  </si>
  <si>
    <t xml:space="preserve">周　稚</t>
  </si>
  <si>
    <t xml:space="preserve">張順福</t>
  </si>
  <si>
    <t xml:space="preserve">許榮達</t>
  </si>
  <si>
    <t xml:space="preserve">林玉清</t>
  </si>
  <si>
    <t xml:space="preserve">詹益平</t>
  </si>
  <si>
    <t xml:space="preserve">童珖民</t>
  </si>
  <si>
    <t xml:space="preserve">胡鈞能</t>
  </si>
  <si>
    <t xml:space="preserve">譚坤國</t>
  </si>
  <si>
    <t xml:space="preserve">林文健</t>
  </si>
  <si>
    <t xml:space="preserve">陳志東</t>
  </si>
  <si>
    <t xml:space="preserve">王三明</t>
  </si>
  <si>
    <t xml:space="preserve">呂俊賢</t>
  </si>
  <si>
    <t xml:space="preserve">楊天爵</t>
  </si>
  <si>
    <t xml:space="preserve">陳政宗</t>
  </si>
  <si>
    <t xml:space="preserve">許桐華</t>
  </si>
  <si>
    <t xml:space="preserve">陳　昀</t>
  </si>
  <si>
    <t xml:space="preserve">古智忠</t>
  </si>
  <si>
    <t xml:space="preserve">潘志德</t>
  </si>
  <si>
    <t xml:space="preserve">張森永</t>
  </si>
  <si>
    <t xml:space="preserve">戴國石</t>
  </si>
  <si>
    <t xml:space="preserve">彭明昌</t>
  </si>
  <si>
    <t xml:space="preserve">洪瑞隆</t>
  </si>
  <si>
    <t xml:space="preserve">李文昌</t>
  </si>
  <si>
    <t xml:space="preserve">盛　銓</t>
  </si>
  <si>
    <t xml:space="preserve">張泰階</t>
  </si>
  <si>
    <t xml:space="preserve">傅祖邦</t>
  </si>
  <si>
    <t xml:space="preserve">陳祖貽</t>
  </si>
  <si>
    <t xml:space="preserve">曾文毅</t>
  </si>
  <si>
    <t xml:space="preserve">王再興</t>
  </si>
  <si>
    <t xml:space="preserve">黃裕豐</t>
  </si>
  <si>
    <t xml:space="preserve">詹弘志</t>
  </si>
  <si>
    <t xml:space="preserve">吳建勳</t>
  </si>
  <si>
    <t xml:space="preserve">賴仲偉</t>
  </si>
  <si>
    <t xml:space="preserve">樊治平</t>
  </si>
  <si>
    <t xml:space="preserve">江怡澤</t>
  </si>
  <si>
    <t xml:space="preserve">陳豐庭</t>
  </si>
  <si>
    <t xml:space="preserve">曹同慶</t>
  </si>
  <si>
    <t xml:space="preserve">徐林龍</t>
  </si>
  <si>
    <t xml:space="preserve">江祥發</t>
  </si>
  <si>
    <t xml:space="preserve">吳俊賢</t>
  </si>
  <si>
    <t xml:space="preserve">郭振元</t>
  </si>
  <si>
    <t xml:space="preserve">林添財</t>
  </si>
  <si>
    <t xml:space="preserve">曾澤國</t>
  </si>
  <si>
    <t xml:space="preserve">鄭朝明</t>
  </si>
  <si>
    <t xml:space="preserve">黃進添</t>
  </si>
  <si>
    <t xml:space="preserve">黃志強</t>
  </si>
  <si>
    <t xml:space="preserve">陳福榮</t>
  </si>
  <si>
    <t xml:space="preserve">杜世源</t>
  </si>
  <si>
    <t xml:space="preserve">翁伯儒</t>
  </si>
  <si>
    <t xml:space="preserve">王志成</t>
  </si>
  <si>
    <t xml:space="preserve">徐智明</t>
  </si>
  <si>
    <t xml:space="preserve">應志慧</t>
  </si>
  <si>
    <t xml:space="preserve">朱柏良</t>
  </si>
  <si>
    <t xml:space="preserve">阮永怡</t>
  </si>
  <si>
    <t xml:space="preserve">江松霖</t>
  </si>
  <si>
    <t xml:space="preserve">陳仁和</t>
  </si>
  <si>
    <t xml:space="preserve">呂俊昌</t>
  </si>
  <si>
    <t xml:space="preserve">吳明華</t>
  </si>
  <si>
    <t xml:space="preserve">馮周圓</t>
  </si>
  <si>
    <t xml:space="preserve">趙建清</t>
  </si>
  <si>
    <t xml:space="preserve">沈其偉</t>
  </si>
  <si>
    <t xml:space="preserve">許聲洲</t>
  </si>
  <si>
    <t xml:space="preserve">趙治俊</t>
  </si>
  <si>
    <t xml:space="preserve">沈明哲</t>
  </si>
  <si>
    <t xml:space="preserve">陳景山</t>
  </si>
  <si>
    <t xml:space="preserve">蘇柏誠</t>
  </si>
  <si>
    <t xml:space="preserve">周子賓</t>
  </si>
  <si>
    <t xml:space="preserve">黃賢正</t>
  </si>
  <si>
    <t xml:space="preserve">宋崇元</t>
  </si>
  <si>
    <t xml:space="preserve">賀志宏</t>
  </si>
  <si>
    <t xml:space="preserve">施養欣</t>
  </si>
  <si>
    <t xml:space="preserve">呂曉東</t>
  </si>
  <si>
    <t xml:space="preserve">蔡正雄</t>
  </si>
  <si>
    <t xml:space="preserve">鄭照堂</t>
  </si>
  <si>
    <t xml:space="preserve">張仁澤</t>
  </si>
  <si>
    <t xml:space="preserve">鄭怡嵩</t>
  </si>
  <si>
    <t xml:space="preserve">徐鴻森</t>
  </si>
  <si>
    <t xml:space="preserve">張家賓</t>
  </si>
  <si>
    <t xml:space="preserve">林吉人</t>
  </si>
  <si>
    <t xml:space="preserve">林芳石</t>
  </si>
  <si>
    <t xml:space="preserve">劉翼翹</t>
  </si>
  <si>
    <t xml:space="preserve">鮑台生</t>
  </si>
  <si>
    <t xml:space="preserve">張酉光</t>
  </si>
  <si>
    <t xml:space="preserve">郁　文</t>
  </si>
  <si>
    <t xml:space="preserve">許克強</t>
  </si>
  <si>
    <t xml:space="preserve">賴振聲</t>
  </si>
  <si>
    <t xml:space="preserve">姚陳秀</t>
  </si>
  <si>
    <t xml:space="preserve">宋碧峯</t>
  </si>
  <si>
    <t xml:space="preserve">季漢謙</t>
  </si>
  <si>
    <t xml:space="preserve">林德暄</t>
  </si>
  <si>
    <t xml:space="preserve">張維賢</t>
  </si>
  <si>
    <t xml:space="preserve">林士倫</t>
  </si>
  <si>
    <t xml:space="preserve">彭挺峰</t>
  </si>
  <si>
    <t xml:space="preserve">蔡貫一</t>
  </si>
  <si>
    <t xml:space="preserve">崔革心</t>
  </si>
  <si>
    <t xml:space="preserve">馬文泰</t>
  </si>
  <si>
    <t xml:space="preserve">吳達元</t>
  </si>
  <si>
    <t xml:space="preserve">林天來</t>
  </si>
  <si>
    <t xml:space="preserve">潘文德</t>
  </si>
  <si>
    <t xml:space="preserve">彭立業</t>
  </si>
  <si>
    <t xml:space="preserve">張標輝</t>
  </si>
  <si>
    <t xml:space="preserve">龍靜國</t>
  </si>
  <si>
    <t xml:space="preserve">練偉雄</t>
  </si>
  <si>
    <t xml:space="preserve">洪永順</t>
  </si>
  <si>
    <t xml:space="preserve">任將達</t>
  </si>
  <si>
    <t xml:space="preserve">葉宏一</t>
  </si>
  <si>
    <t xml:space="preserve">林正純</t>
  </si>
  <si>
    <t xml:space="preserve">賴光裕</t>
  </si>
  <si>
    <t xml:space="preserve">陳震寰</t>
  </si>
  <si>
    <t xml:space="preserve">廖上智</t>
  </si>
  <si>
    <t xml:space="preserve">游清俥</t>
  </si>
  <si>
    <t xml:space="preserve">江永和</t>
  </si>
  <si>
    <t xml:space="preserve">黃芳民</t>
  </si>
  <si>
    <t xml:space="preserve">陳立國</t>
  </si>
  <si>
    <t xml:space="preserve">鄭家棟</t>
  </si>
  <si>
    <t xml:space="preserve">陳志遠</t>
  </si>
  <si>
    <t xml:space="preserve">蔡志然</t>
  </si>
  <si>
    <t xml:space="preserve">陳英茂</t>
  </si>
  <si>
    <t xml:space="preserve">潘楨祥</t>
  </si>
  <si>
    <t xml:space="preserve">陳芳仁</t>
  </si>
  <si>
    <t xml:space="preserve">廖為忠</t>
  </si>
  <si>
    <t xml:space="preserve">林嗣基</t>
  </si>
  <si>
    <t xml:space="preserve">黃建維</t>
  </si>
  <si>
    <t xml:space="preserve">馮偉麟</t>
  </si>
  <si>
    <t xml:space="preserve">江漢光</t>
  </si>
  <si>
    <t xml:space="preserve">黃肇南</t>
  </si>
  <si>
    <t xml:space="preserve">姜瑞德</t>
  </si>
  <si>
    <t xml:space="preserve">蘇建裕</t>
  </si>
  <si>
    <t xml:space="preserve">呂學順</t>
  </si>
  <si>
    <t xml:space="preserve">徐文俊</t>
  </si>
  <si>
    <t xml:space="preserve">遲耀宗</t>
  </si>
  <si>
    <t xml:space="preserve">陳忠捷</t>
  </si>
  <si>
    <t xml:space="preserve">曹邦宏</t>
  </si>
  <si>
    <t xml:space="preserve">陳坤鑼</t>
  </si>
  <si>
    <t xml:space="preserve">劉　明</t>
  </si>
  <si>
    <t xml:space="preserve">王　昇</t>
  </si>
  <si>
    <t xml:space="preserve">王吉恩</t>
  </si>
  <si>
    <t xml:space="preserve">蔡鴻鵬</t>
  </si>
  <si>
    <t xml:space="preserve">周少卿</t>
  </si>
  <si>
    <t xml:space="preserve">劉明哲</t>
  </si>
  <si>
    <t xml:space="preserve">楊秋木</t>
  </si>
  <si>
    <t xml:space="preserve">吳孝仁</t>
  </si>
  <si>
    <t xml:space="preserve">許火登</t>
  </si>
  <si>
    <t xml:space="preserve">黃文炎</t>
  </si>
  <si>
    <t xml:space="preserve">呂紹通</t>
  </si>
  <si>
    <t xml:space="preserve">黃德義</t>
  </si>
  <si>
    <t xml:space="preserve">李保利</t>
  </si>
  <si>
    <t xml:space="preserve">周人龍</t>
  </si>
  <si>
    <t xml:space="preserve">徐永年</t>
  </si>
  <si>
    <t xml:space="preserve">許維邦</t>
  </si>
  <si>
    <t xml:space="preserve">張貽華</t>
  </si>
  <si>
    <t xml:space="preserve">陳正宗</t>
  </si>
  <si>
    <t xml:space="preserve">王重榮</t>
  </si>
  <si>
    <t xml:space="preserve">陳作範</t>
  </si>
  <si>
    <t xml:space="preserve">謝思謙</t>
  </si>
  <si>
    <t xml:space="preserve">李吉祥</t>
  </si>
  <si>
    <t xml:space="preserve">李治嘉</t>
  </si>
  <si>
    <t xml:space="preserve">吳宗霖</t>
  </si>
  <si>
    <t xml:space="preserve">范正武</t>
  </si>
  <si>
    <t xml:space="preserve">蘇明來</t>
  </si>
  <si>
    <t xml:space="preserve">張榮和</t>
  </si>
  <si>
    <t xml:space="preserve">陳寬禧</t>
  </si>
  <si>
    <t xml:space="preserve">黃正炎</t>
  </si>
  <si>
    <t xml:space="preserve">張俊彥</t>
  </si>
  <si>
    <t xml:space="preserve">程正德</t>
  </si>
  <si>
    <t xml:space="preserve">鍾俊燦</t>
  </si>
  <si>
    <t xml:space="preserve">周峻慧</t>
  </si>
  <si>
    <t xml:space="preserve">鍾正毅</t>
  </si>
  <si>
    <t xml:space="preserve">侯建安</t>
  </si>
  <si>
    <t xml:space="preserve">黃能權</t>
  </si>
  <si>
    <t xml:space="preserve">王德育</t>
  </si>
  <si>
    <t xml:space="preserve">廖遠人</t>
  </si>
  <si>
    <t xml:space="preserve">陳水溪</t>
  </si>
  <si>
    <t xml:space="preserve">蕭國寶</t>
  </si>
  <si>
    <t xml:space="preserve">王偉華</t>
  </si>
  <si>
    <t xml:space="preserve">潘世輝</t>
  </si>
  <si>
    <t xml:space="preserve">林曉武</t>
  </si>
  <si>
    <t xml:space="preserve">葉希瑾</t>
  </si>
  <si>
    <t xml:space="preserve">馬占洋</t>
  </si>
  <si>
    <t xml:space="preserve">孫尚達</t>
  </si>
  <si>
    <t xml:space="preserve">陳重榮</t>
  </si>
  <si>
    <t xml:space="preserve">林豪華</t>
  </si>
  <si>
    <t xml:space="preserve">余克難</t>
  </si>
  <si>
    <t xml:space="preserve">文國慶</t>
  </si>
  <si>
    <t xml:space="preserve">周西崙</t>
  </si>
  <si>
    <t xml:space="preserve">許學舜</t>
  </si>
  <si>
    <t xml:space="preserve">李春王</t>
  </si>
  <si>
    <t xml:space="preserve">劉玉峯</t>
  </si>
  <si>
    <t xml:space="preserve">夏台明</t>
  </si>
  <si>
    <t xml:space="preserve">劉德綱</t>
  </si>
  <si>
    <t xml:space="preserve">陳俊宏</t>
  </si>
  <si>
    <t xml:space="preserve">陳霖松</t>
  </si>
  <si>
    <t xml:space="preserve">譚澤華</t>
  </si>
  <si>
    <t xml:space="preserve">莊峻鍠</t>
  </si>
  <si>
    <t xml:space="preserve">高國彬</t>
  </si>
  <si>
    <t xml:space="preserve">王健敏</t>
  </si>
  <si>
    <t xml:space="preserve">林秀偉</t>
  </si>
  <si>
    <t xml:space="preserve">孫世偉</t>
  </si>
  <si>
    <t xml:space="preserve">蕭瑞陞</t>
  </si>
  <si>
    <t xml:space="preserve">汪忠林</t>
  </si>
  <si>
    <t xml:space="preserve">柯澤豪</t>
  </si>
  <si>
    <t xml:space="preserve">趙裕新</t>
  </si>
  <si>
    <t xml:space="preserve">廖　健</t>
  </si>
  <si>
    <t xml:space="preserve">王明乾</t>
  </si>
  <si>
    <t xml:space="preserve">紀永昌</t>
  </si>
  <si>
    <t xml:space="preserve">王文德</t>
  </si>
  <si>
    <t xml:space="preserve">林郁慈</t>
  </si>
  <si>
    <t xml:space="preserve">周文昭</t>
  </si>
  <si>
    <t xml:space="preserve">張中義</t>
  </si>
  <si>
    <t xml:space="preserve">范基成</t>
  </si>
  <si>
    <t xml:space="preserve">陳貴發</t>
  </si>
  <si>
    <r>
      <rPr>
        <sz val="12"/>
        <rFont val="Noto Sans"/>
        <family val="2"/>
      </rPr>
      <t xml:space="preserve">楊先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堯任</t>
    </r>
    <r>
      <rPr>
        <sz val="12"/>
        <rFont val="新細明體"/>
        <family val="1"/>
        <charset val="136"/>
      </rPr>
      <t xml:space="preserve">)</t>
    </r>
  </si>
  <si>
    <t xml:space="preserve">吳政民</t>
  </si>
  <si>
    <t xml:space="preserve">王賓國</t>
  </si>
  <si>
    <t xml:space="preserve">陳可昌</t>
  </si>
  <si>
    <t xml:space="preserve">黃重明</t>
  </si>
  <si>
    <t xml:space="preserve">陳佰仁</t>
  </si>
  <si>
    <t xml:space="preserve">王文昌</t>
  </si>
  <si>
    <t xml:space="preserve">許宗賢</t>
  </si>
  <si>
    <t xml:space="preserve">陳浩然</t>
  </si>
  <si>
    <t xml:space="preserve">劉建甫</t>
  </si>
  <si>
    <t xml:space="preserve">游錦裕</t>
  </si>
  <si>
    <t xml:space="preserve">鄭姚繼</t>
  </si>
  <si>
    <t xml:space="preserve">李廣澤</t>
  </si>
  <si>
    <t xml:space="preserve">吳慎言</t>
  </si>
  <si>
    <t xml:space="preserve">游文言</t>
  </si>
  <si>
    <t xml:space="preserve">黃景文</t>
  </si>
  <si>
    <t xml:space="preserve">林炳聰</t>
  </si>
  <si>
    <t xml:space="preserve">王汶斌</t>
  </si>
  <si>
    <t xml:space="preserve">白國輝</t>
  </si>
  <si>
    <t xml:space="preserve">索緒康</t>
  </si>
  <si>
    <t xml:space="preserve">張文龍</t>
  </si>
  <si>
    <t xml:space="preserve">張鵬基</t>
  </si>
  <si>
    <t xml:space="preserve">李朝功</t>
  </si>
  <si>
    <t xml:space="preserve">林瑞和</t>
  </si>
  <si>
    <t xml:space="preserve">陳思達</t>
  </si>
  <si>
    <t xml:space="preserve">林浩翔</t>
  </si>
  <si>
    <t xml:space="preserve">張岳成</t>
  </si>
  <si>
    <t xml:space="preserve">陳興源</t>
  </si>
  <si>
    <t xml:space="preserve">黃濟國</t>
  </si>
  <si>
    <t xml:space="preserve">林協興</t>
  </si>
  <si>
    <t xml:space="preserve">徐康祥</t>
  </si>
  <si>
    <t xml:space="preserve">藍秉強</t>
  </si>
  <si>
    <t xml:space="preserve">余錦華</t>
  </si>
  <si>
    <t xml:space="preserve">蔡湘志</t>
  </si>
  <si>
    <t xml:space="preserve">蔡少農</t>
  </si>
  <si>
    <t xml:space="preserve">孫文傑</t>
  </si>
  <si>
    <t xml:space="preserve">陳　凱</t>
  </si>
  <si>
    <t xml:space="preserve">賴明來</t>
  </si>
  <si>
    <t xml:space="preserve">邢啟光</t>
  </si>
  <si>
    <t xml:space="preserve">周崇國</t>
  </si>
  <si>
    <t xml:space="preserve">江世雄</t>
  </si>
  <si>
    <t xml:space="preserve">張林茂</t>
  </si>
  <si>
    <t xml:space="preserve">蔡文興</t>
  </si>
  <si>
    <t xml:space="preserve">張世賓</t>
  </si>
  <si>
    <t xml:space="preserve">林雨新</t>
  </si>
  <si>
    <t xml:space="preserve">葉世銘</t>
  </si>
  <si>
    <t xml:space="preserve">陳東福</t>
  </si>
  <si>
    <t xml:space="preserve">陳永德</t>
  </si>
  <si>
    <t xml:space="preserve">顧福財</t>
  </si>
  <si>
    <t xml:space="preserve">詹國俊</t>
  </si>
  <si>
    <t xml:space="preserve">吳安楚</t>
  </si>
  <si>
    <t xml:space="preserve">趙永生</t>
  </si>
  <si>
    <t xml:space="preserve">方維康</t>
  </si>
  <si>
    <t xml:space="preserve">蔡晉昱</t>
  </si>
  <si>
    <t xml:space="preserve">鄭欽鴻</t>
  </si>
  <si>
    <t xml:space="preserve">林文智</t>
  </si>
  <si>
    <t xml:space="preserve">龔進福</t>
  </si>
  <si>
    <t xml:space="preserve">吳濟時</t>
  </si>
  <si>
    <t xml:space="preserve">詹騰龍</t>
  </si>
  <si>
    <t xml:space="preserve">許金源</t>
  </si>
  <si>
    <t xml:space="preserve">劉永順</t>
  </si>
  <si>
    <t xml:space="preserve">李水源</t>
  </si>
  <si>
    <t xml:space="preserve">陳鐘財</t>
  </si>
  <si>
    <t xml:space="preserve">林炯輝</t>
  </si>
  <si>
    <t xml:space="preserve">李世榮</t>
  </si>
  <si>
    <t xml:space="preserve">鄒順生</t>
  </si>
  <si>
    <t xml:space="preserve">陳坤荃</t>
  </si>
  <si>
    <t xml:space="preserve">李世膂</t>
  </si>
  <si>
    <t xml:space="preserve">林佳宏</t>
  </si>
  <si>
    <t xml:space="preserve">陳世顧</t>
  </si>
  <si>
    <t xml:space="preserve">江東山</t>
  </si>
  <si>
    <t xml:space="preserve">林明昌</t>
  </si>
  <si>
    <t xml:space="preserve">張英君</t>
  </si>
  <si>
    <t xml:space="preserve">陳兆辰</t>
  </si>
  <si>
    <t xml:space="preserve">鄭元正</t>
  </si>
  <si>
    <t xml:space="preserve">陳世明</t>
  </si>
  <si>
    <t xml:space="preserve">譚國偉</t>
  </si>
  <si>
    <t xml:space="preserve">阮欽賢</t>
  </si>
  <si>
    <t xml:space="preserve">石善宏</t>
  </si>
  <si>
    <t xml:space="preserve">蔡毓琦</t>
  </si>
  <si>
    <t xml:space="preserve">王純明</t>
  </si>
  <si>
    <t xml:space="preserve">柯亞天</t>
  </si>
  <si>
    <t xml:space="preserve">蘇種園</t>
  </si>
  <si>
    <t xml:space="preserve">李中興</t>
  </si>
  <si>
    <t xml:space="preserve">戴進隆</t>
  </si>
  <si>
    <t xml:space="preserve">林志中</t>
  </si>
  <si>
    <t xml:space="preserve">鍾汝禮</t>
  </si>
  <si>
    <t xml:space="preserve">葉慶銘</t>
  </si>
  <si>
    <t xml:space="preserve">劉奕源</t>
  </si>
  <si>
    <t xml:space="preserve">蔡瑞襄</t>
  </si>
  <si>
    <t xml:space="preserve">莊希聖</t>
  </si>
  <si>
    <t xml:space="preserve">張純浩</t>
  </si>
  <si>
    <t xml:space="preserve">黃大勇</t>
  </si>
  <si>
    <t xml:space="preserve">胡緒祥</t>
  </si>
  <si>
    <t xml:space="preserve">羅明浩</t>
  </si>
  <si>
    <t xml:space="preserve">徐勝民</t>
  </si>
  <si>
    <t xml:space="preserve">王昭安</t>
  </si>
  <si>
    <t xml:space="preserve">金清高</t>
  </si>
  <si>
    <t xml:space="preserve">許秉樺</t>
  </si>
  <si>
    <t xml:space="preserve">高源中</t>
  </si>
  <si>
    <t xml:space="preserve">曾國偉</t>
  </si>
  <si>
    <t xml:space="preserve">陳梧桐</t>
  </si>
  <si>
    <t xml:space="preserve">陳　得</t>
  </si>
  <si>
    <t xml:space="preserve">劉炳志</t>
  </si>
  <si>
    <t xml:space="preserve">翁正一</t>
  </si>
  <si>
    <t xml:space="preserve">張其粦</t>
  </si>
  <si>
    <t xml:space="preserve">王　師</t>
  </si>
  <si>
    <t xml:space="preserve">楊誠弘</t>
  </si>
  <si>
    <t xml:space="preserve">謝虢錚</t>
  </si>
  <si>
    <t xml:space="preserve">陳森二</t>
  </si>
  <si>
    <t xml:space="preserve">黃世俊</t>
  </si>
  <si>
    <t xml:space="preserve">張仁平</t>
  </si>
  <si>
    <t xml:space="preserve">楊慶賢</t>
  </si>
  <si>
    <t xml:space="preserve">葉得麟</t>
  </si>
  <si>
    <t xml:space="preserve">張瑞徵</t>
  </si>
  <si>
    <t xml:space="preserve">馬玉琦</t>
  </si>
  <si>
    <t xml:space="preserve">林文澧</t>
  </si>
  <si>
    <t xml:space="preserve">汪漢源</t>
  </si>
  <si>
    <t xml:space="preserve">程　明</t>
  </si>
  <si>
    <t xml:space="preserve">吳滉宇</t>
  </si>
  <si>
    <t xml:space="preserve">周弘裕</t>
  </si>
  <si>
    <t xml:space="preserve">梁瑞琪</t>
  </si>
  <si>
    <t xml:space="preserve">呂克修</t>
  </si>
  <si>
    <t xml:space="preserve">李建興</t>
  </si>
  <si>
    <t xml:space="preserve">王志忠</t>
  </si>
  <si>
    <t xml:space="preserve">蔡岳峯</t>
  </si>
  <si>
    <t xml:space="preserve">饒大衛</t>
  </si>
  <si>
    <t xml:space="preserve">王子傑</t>
  </si>
  <si>
    <t xml:space="preserve">林睿傑</t>
  </si>
  <si>
    <t xml:space="preserve">張曉慧</t>
  </si>
  <si>
    <t xml:space="preserve">呂理全</t>
  </si>
  <si>
    <t xml:space="preserve">王秉</t>
  </si>
  <si>
    <t xml:space="preserve">楊志德</t>
  </si>
  <si>
    <t xml:space="preserve">鄭書玄</t>
  </si>
  <si>
    <t xml:space="preserve">鐘萬全</t>
  </si>
  <si>
    <t xml:space="preserve">王長仁</t>
  </si>
  <si>
    <t xml:space="preserve">蕭金聯</t>
  </si>
  <si>
    <t xml:space="preserve">徐志堅</t>
  </si>
  <si>
    <t xml:space="preserve">許志誠</t>
  </si>
  <si>
    <t xml:space="preserve">鄭榮華</t>
  </si>
  <si>
    <t xml:space="preserve">李文斌</t>
  </si>
  <si>
    <t xml:space="preserve">蘇　元</t>
  </si>
  <si>
    <t xml:space="preserve">廖元錚</t>
  </si>
  <si>
    <t xml:space="preserve">李世銘</t>
  </si>
  <si>
    <t xml:space="preserve">吳騰雲</t>
  </si>
  <si>
    <t xml:space="preserve">江褘昭</t>
  </si>
  <si>
    <t xml:space="preserve">王思賢</t>
  </si>
  <si>
    <t xml:space="preserve">張俊陽</t>
  </si>
  <si>
    <t xml:space="preserve">李必慶</t>
  </si>
  <si>
    <t xml:space="preserve">臧志豪</t>
  </si>
  <si>
    <t xml:space="preserve">王明德</t>
  </si>
  <si>
    <t xml:space="preserve">黃正誼</t>
  </si>
  <si>
    <t xml:space="preserve">蘇育正</t>
  </si>
  <si>
    <t xml:space="preserve">陳浩祺</t>
  </si>
  <si>
    <t xml:space="preserve">吳瑞發</t>
  </si>
  <si>
    <t xml:space="preserve">林弘昌</t>
  </si>
  <si>
    <t xml:space="preserve">黃啟聖</t>
  </si>
  <si>
    <t xml:space="preserve">余遠賢</t>
  </si>
  <si>
    <t xml:space="preserve">陳孟青</t>
  </si>
  <si>
    <t xml:space="preserve">徐進勝</t>
  </si>
  <si>
    <t xml:space="preserve">闕山淇</t>
  </si>
  <si>
    <r>
      <rPr>
        <sz val="12"/>
        <rFont val="Noto Sans"/>
        <family val="2"/>
      </rPr>
      <t xml:space="preserve">唐文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唐文通</t>
    </r>
    <r>
      <rPr>
        <sz val="12"/>
        <rFont val="Times New Roman"/>
        <family val="1"/>
      </rPr>
      <t xml:space="preserve">)</t>
    </r>
  </si>
  <si>
    <t xml:space="preserve">沈錦德</t>
  </si>
  <si>
    <t xml:space="preserve">梁世明</t>
  </si>
  <si>
    <t xml:space="preserve">曾慶瑞</t>
  </si>
  <si>
    <t xml:space="preserve">羅光旭</t>
  </si>
  <si>
    <t xml:space="preserve">邱獻郎</t>
  </si>
  <si>
    <t xml:space="preserve">施可惠</t>
  </si>
  <si>
    <t xml:space="preserve">陳君韶</t>
  </si>
  <si>
    <t xml:space="preserve">周顯仁</t>
  </si>
  <si>
    <t xml:space="preserve">閻冬生</t>
  </si>
  <si>
    <t xml:space="preserve">李慶芳</t>
  </si>
  <si>
    <t xml:space="preserve">高世鴻</t>
  </si>
  <si>
    <t xml:space="preserve">何榮枝</t>
  </si>
  <si>
    <t xml:space="preserve">王朝龍</t>
  </si>
  <si>
    <t xml:space="preserve">許楚雄</t>
  </si>
  <si>
    <t xml:space="preserve">李誌湳</t>
  </si>
  <si>
    <t xml:space="preserve">鄭懷祖</t>
  </si>
  <si>
    <t xml:space="preserve">王樂民</t>
  </si>
  <si>
    <t xml:space="preserve">馮子強</t>
  </si>
  <si>
    <t xml:space="preserve">梁效堯</t>
  </si>
  <si>
    <t xml:space="preserve">陳勝平</t>
  </si>
  <si>
    <t xml:space="preserve">王基澄</t>
  </si>
  <si>
    <t xml:space="preserve">邱顯輝</t>
  </si>
  <si>
    <t xml:space="preserve">方坤謨</t>
  </si>
  <si>
    <t xml:space="preserve">陳弘旻</t>
  </si>
  <si>
    <t xml:space="preserve">曾垂紀</t>
  </si>
  <si>
    <t xml:space="preserve">華晉樟</t>
  </si>
  <si>
    <t xml:space="preserve">林登勇</t>
  </si>
  <si>
    <t xml:space="preserve">蔡松江</t>
  </si>
  <si>
    <t xml:space="preserve">廖文劍</t>
  </si>
  <si>
    <t xml:space="preserve">藍英哲</t>
  </si>
  <si>
    <t xml:space="preserve">李景智</t>
  </si>
  <si>
    <t xml:space="preserve">張順浪</t>
  </si>
  <si>
    <t xml:space="preserve">康照洲</t>
  </si>
  <si>
    <t xml:space="preserve">翁瑞裕</t>
  </si>
  <si>
    <t xml:space="preserve">王敏榮</t>
  </si>
  <si>
    <t xml:space="preserve">倪肇明</t>
  </si>
  <si>
    <t xml:space="preserve">吉凱明</t>
  </si>
  <si>
    <t xml:space="preserve">趙　華</t>
  </si>
  <si>
    <t xml:space="preserve">陳培材</t>
  </si>
  <si>
    <t xml:space="preserve">莊文清</t>
  </si>
  <si>
    <t xml:space="preserve">羅文貴</t>
  </si>
  <si>
    <t xml:space="preserve">曾文慶</t>
  </si>
  <si>
    <t xml:space="preserve">劉仲悅</t>
  </si>
  <si>
    <t xml:space="preserve">傅傳博</t>
  </si>
  <si>
    <t xml:space="preserve">王崇彥</t>
  </si>
  <si>
    <t xml:space="preserve">夏大中</t>
  </si>
  <si>
    <t xml:space="preserve">姚興國</t>
  </si>
  <si>
    <t xml:space="preserve">吳維弘</t>
  </si>
  <si>
    <t xml:space="preserve">陳建榮</t>
  </si>
  <si>
    <t xml:space="preserve">周良雲</t>
  </si>
  <si>
    <t xml:space="preserve">周顯光</t>
  </si>
  <si>
    <t xml:space="preserve">游俊鴻</t>
  </si>
  <si>
    <t xml:space="preserve">朱玉崑</t>
  </si>
  <si>
    <t xml:space="preserve">張正之</t>
  </si>
  <si>
    <t xml:space="preserve">曾啟華</t>
  </si>
  <si>
    <t xml:space="preserve">徐君威</t>
  </si>
  <si>
    <t xml:space="preserve">謝國勳</t>
  </si>
  <si>
    <t xml:space="preserve">齊克用</t>
  </si>
  <si>
    <t xml:space="preserve">劉宇倫</t>
  </si>
  <si>
    <t xml:space="preserve">詹春華</t>
  </si>
  <si>
    <t xml:space="preserve">周召南</t>
  </si>
  <si>
    <t xml:space="preserve">陳春援</t>
  </si>
  <si>
    <t xml:space="preserve">陳以元</t>
  </si>
  <si>
    <t xml:space="preserve">李凌霄</t>
  </si>
  <si>
    <t xml:space="preserve">張清次</t>
  </si>
  <si>
    <t xml:space="preserve">葉育哲</t>
  </si>
  <si>
    <t xml:space="preserve">張鴻基 </t>
  </si>
  <si>
    <t xml:space="preserve">黃俊傑</t>
  </si>
  <si>
    <t xml:space="preserve">葉錦裕</t>
  </si>
  <si>
    <t xml:space="preserve">林瑜崇</t>
  </si>
  <si>
    <t xml:space="preserve">張哲文</t>
  </si>
  <si>
    <t xml:space="preserve">朱隆興</t>
  </si>
  <si>
    <t xml:space="preserve">楊偉佑</t>
  </si>
  <si>
    <t xml:space="preserve">洪寶耀</t>
  </si>
  <si>
    <t xml:space="preserve">王奕修</t>
  </si>
  <si>
    <t xml:space="preserve">魏惠君</t>
  </si>
  <si>
    <t xml:space="preserve">陳運昇</t>
  </si>
  <si>
    <t xml:space="preserve">李建漢</t>
  </si>
  <si>
    <t xml:space="preserve">吳福墉</t>
  </si>
  <si>
    <t xml:space="preserve">林哲永</t>
  </si>
  <si>
    <t xml:space="preserve">劉建中</t>
  </si>
  <si>
    <t xml:space="preserve">蕭博仁</t>
  </si>
  <si>
    <t xml:space="preserve">郭貽瑞</t>
  </si>
  <si>
    <t xml:space="preserve">劉佳勳</t>
  </si>
  <si>
    <t xml:space="preserve">林　榮</t>
  </si>
  <si>
    <t xml:space="preserve">朱榮志</t>
  </si>
  <si>
    <t xml:space="preserve">林堉溢</t>
  </si>
  <si>
    <t xml:space="preserve">李仁寬</t>
  </si>
  <si>
    <t xml:space="preserve">鄭孝聲</t>
  </si>
  <si>
    <t xml:space="preserve">林秋薰</t>
  </si>
  <si>
    <t xml:space="preserve">留忠賢</t>
  </si>
  <si>
    <t xml:space="preserve">洪金源</t>
  </si>
  <si>
    <t xml:space="preserve">王飛平</t>
  </si>
  <si>
    <t xml:space="preserve">郭寶樹</t>
  </si>
  <si>
    <t xml:space="preserve">林威宏</t>
  </si>
  <si>
    <t xml:space="preserve">陳捷淦</t>
  </si>
  <si>
    <t xml:space="preserve">方李祥</t>
  </si>
  <si>
    <t xml:space="preserve">謝佳盛</t>
  </si>
  <si>
    <t xml:space="preserve">王昌煒</t>
  </si>
  <si>
    <t xml:space="preserve">洪本德</t>
  </si>
  <si>
    <t xml:space="preserve">黃賢明</t>
  </si>
  <si>
    <t xml:space="preserve">楊永恒</t>
  </si>
  <si>
    <t xml:space="preserve">郭裕燦</t>
  </si>
  <si>
    <t xml:space="preserve">趙育亮</t>
  </si>
  <si>
    <t xml:space="preserve">徐慶昌</t>
  </si>
  <si>
    <t xml:space="preserve">葉瑞與</t>
  </si>
  <si>
    <t xml:space="preserve">王進益</t>
  </si>
  <si>
    <t xml:space="preserve">葉清海</t>
  </si>
  <si>
    <t xml:space="preserve">林立人</t>
  </si>
  <si>
    <t xml:space="preserve">郭俊雄</t>
  </si>
  <si>
    <t xml:space="preserve">林宇光</t>
  </si>
  <si>
    <t xml:space="preserve">陳逸鵬</t>
  </si>
  <si>
    <t xml:space="preserve">余國榮</t>
  </si>
  <si>
    <t xml:space="preserve">蘇篤銘</t>
  </si>
  <si>
    <t xml:space="preserve">郭嘉生</t>
  </si>
  <si>
    <t xml:space="preserve">羅宏光</t>
  </si>
  <si>
    <t xml:space="preserve">呂建春</t>
  </si>
  <si>
    <t xml:space="preserve">王復華</t>
  </si>
  <si>
    <t xml:space="preserve">鄭啟瑞</t>
  </si>
  <si>
    <t xml:space="preserve">楊建裕</t>
  </si>
  <si>
    <t xml:space="preserve">潘城武</t>
  </si>
  <si>
    <r>
      <rPr>
        <sz val="12"/>
        <rFont val="Noto Sans"/>
        <family val="2"/>
      </rPr>
      <t xml:space="preserve">呂旻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志堅</t>
    </r>
    <r>
      <rPr>
        <sz val="12"/>
        <rFont val="新細明體"/>
        <family val="1"/>
        <charset val="136"/>
      </rPr>
      <t xml:space="preserve">)</t>
    </r>
  </si>
  <si>
    <t xml:space="preserve">李昭坦</t>
  </si>
  <si>
    <t xml:space="preserve">魏哲詠</t>
  </si>
  <si>
    <t xml:space="preserve">吳泰彰</t>
  </si>
  <si>
    <t xml:space="preserve">陳仲方</t>
  </si>
  <si>
    <t xml:space="preserve">林繼洽</t>
  </si>
  <si>
    <t xml:space="preserve">周鴻儒</t>
  </si>
  <si>
    <t xml:space="preserve">楊志超</t>
  </si>
  <si>
    <t xml:space="preserve">吳聲河</t>
  </si>
  <si>
    <t xml:space="preserve">陳昭陽</t>
  </si>
  <si>
    <t xml:space="preserve">黃允文</t>
  </si>
  <si>
    <t xml:space="preserve">陳彥斗</t>
  </si>
  <si>
    <t xml:space="preserve">邱文傑</t>
  </si>
  <si>
    <t xml:space="preserve">禹治平</t>
  </si>
  <si>
    <t xml:space="preserve">鄭佑光</t>
  </si>
  <si>
    <t xml:space="preserve">張令儀</t>
  </si>
  <si>
    <t xml:space="preserve">賴世剛</t>
  </si>
  <si>
    <t xml:space="preserve">楊福基</t>
  </si>
  <si>
    <t xml:space="preserve">陳建華</t>
  </si>
  <si>
    <t xml:space="preserve">鄭大維</t>
  </si>
  <si>
    <t xml:space="preserve">阮增魁</t>
  </si>
  <si>
    <t xml:space="preserve">陳德旺</t>
  </si>
  <si>
    <t xml:space="preserve">解長庚</t>
  </si>
  <si>
    <t xml:space="preserve">彭樹人</t>
  </si>
  <si>
    <t xml:space="preserve">江永裕</t>
  </si>
  <si>
    <t xml:space="preserve">徐仁貴</t>
  </si>
  <si>
    <t xml:space="preserve">林志鑫</t>
  </si>
  <si>
    <t xml:space="preserve">林雅哲</t>
  </si>
  <si>
    <t xml:space="preserve">周賢鏘</t>
  </si>
  <si>
    <t xml:space="preserve">傅縱宇</t>
  </si>
  <si>
    <t xml:space="preserve">陳景宗</t>
  </si>
  <si>
    <t xml:space="preserve">余志隆</t>
  </si>
  <si>
    <t xml:space="preserve">謝國雄</t>
  </si>
  <si>
    <t xml:space="preserve">萬基良</t>
  </si>
  <si>
    <t xml:space="preserve">朱元治</t>
  </si>
  <si>
    <t xml:space="preserve">楊振宏</t>
  </si>
  <si>
    <t xml:space="preserve">邱奕振</t>
  </si>
  <si>
    <t xml:space="preserve">鍾德隆</t>
  </si>
  <si>
    <t xml:space="preserve">韓雄海</t>
  </si>
  <si>
    <t xml:space="preserve">陳少君</t>
  </si>
  <si>
    <t xml:space="preserve">龍新義</t>
  </si>
  <si>
    <t xml:space="preserve">簡朝和</t>
  </si>
  <si>
    <t xml:space="preserve">劉玉堂</t>
  </si>
  <si>
    <t xml:space="preserve">黃文忠</t>
  </si>
  <si>
    <t xml:space="preserve">郭思正</t>
  </si>
  <si>
    <r>
      <rPr>
        <sz val="12"/>
        <rFont val="Noto Sans"/>
        <family val="2"/>
      </rPr>
      <t xml:space="preserve">古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古有勁</t>
    </r>
    <r>
      <rPr>
        <sz val="12"/>
        <rFont val="新細明體"/>
        <family val="1"/>
        <charset val="136"/>
      </rPr>
      <t xml:space="preserve">)</t>
    </r>
  </si>
  <si>
    <t xml:space="preserve">盧啟巾</t>
  </si>
  <si>
    <t xml:space="preserve">胡興中</t>
  </si>
  <si>
    <t xml:space="preserve">鍾榮輝</t>
  </si>
  <si>
    <t xml:space="preserve">李世文</t>
  </si>
  <si>
    <t xml:space="preserve">魏裕文</t>
  </si>
  <si>
    <t xml:space="preserve">隋杜卿</t>
  </si>
  <si>
    <t xml:space="preserve">馬　駿</t>
  </si>
  <si>
    <t xml:space="preserve">胡志坤</t>
  </si>
  <si>
    <t xml:space="preserve">高雄柄</t>
  </si>
  <si>
    <t xml:space="preserve">蒯文正</t>
  </si>
  <si>
    <t xml:space="preserve">林宜祥</t>
  </si>
  <si>
    <t xml:space="preserve">湯國成</t>
  </si>
  <si>
    <t xml:space="preserve">吳中俠</t>
  </si>
  <si>
    <t xml:space="preserve">吳陳森</t>
  </si>
  <si>
    <t xml:space="preserve">張禹書</t>
  </si>
  <si>
    <t xml:space="preserve">蔡哲星</t>
  </si>
  <si>
    <t xml:space="preserve">曾孟堂</t>
  </si>
  <si>
    <t xml:space="preserve">邱炎浚</t>
  </si>
  <si>
    <t xml:space="preserve">吳榮昌</t>
  </si>
  <si>
    <t xml:space="preserve">劉珩瑋</t>
  </si>
  <si>
    <t xml:space="preserve">郭紫峯</t>
  </si>
  <si>
    <t xml:space="preserve">蕭永祥</t>
  </si>
  <si>
    <t xml:space="preserve">張嘉禾</t>
  </si>
  <si>
    <t xml:space="preserve">張甫行</t>
  </si>
  <si>
    <t xml:space="preserve">葉健全</t>
  </si>
  <si>
    <t xml:space="preserve">王沛然</t>
  </si>
  <si>
    <t xml:space="preserve">闕壯賢</t>
  </si>
  <si>
    <t xml:space="preserve">吳士禾</t>
  </si>
  <si>
    <t xml:space="preserve">盧星照</t>
  </si>
  <si>
    <t xml:space="preserve">周華國</t>
  </si>
  <si>
    <t xml:space="preserve">卜昭基</t>
  </si>
  <si>
    <t xml:space="preserve">李重和</t>
  </si>
  <si>
    <t xml:space="preserve">簡增祥</t>
  </si>
  <si>
    <t xml:space="preserve">林正淳</t>
  </si>
  <si>
    <t xml:space="preserve">羅時昌</t>
  </si>
  <si>
    <t xml:space="preserve">柯明仁</t>
  </si>
  <si>
    <t xml:space="preserve">曾文長</t>
  </si>
  <si>
    <t xml:space="preserve">蕭念湘</t>
  </si>
  <si>
    <t xml:space="preserve">陳其誠</t>
  </si>
  <si>
    <t xml:space="preserve">劉英賢</t>
  </si>
  <si>
    <t xml:space="preserve">曹　一</t>
  </si>
  <si>
    <t xml:space="preserve">楊耀興</t>
  </si>
  <si>
    <t xml:space="preserve">徐家心</t>
  </si>
  <si>
    <t xml:space="preserve">李國亮</t>
  </si>
  <si>
    <t xml:space="preserve">詹慶堂</t>
  </si>
  <si>
    <t xml:space="preserve">許仁弘</t>
  </si>
  <si>
    <t xml:space="preserve">段及臺</t>
  </si>
  <si>
    <t xml:space="preserve">廖國年</t>
  </si>
  <si>
    <t xml:space="preserve">陳宗哲</t>
  </si>
  <si>
    <t xml:space="preserve">范令昭</t>
  </si>
  <si>
    <t xml:space="preserve">金潔慶</t>
  </si>
  <si>
    <t xml:space="preserve">林高鵬</t>
  </si>
  <si>
    <t xml:space="preserve">楊景基</t>
  </si>
  <si>
    <t xml:space="preserve">邱榮富</t>
  </si>
  <si>
    <t xml:space="preserve">洪明昌</t>
  </si>
  <si>
    <t xml:space="preserve">宋世英</t>
  </si>
  <si>
    <t xml:space="preserve">張道生</t>
  </si>
  <si>
    <t xml:space="preserve">江錫麟</t>
  </si>
  <si>
    <t xml:space="preserve">林維熊</t>
  </si>
  <si>
    <t xml:space="preserve">黃世和</t>
  </si>
  <si>
    <t xml:space="preserve">文　灝</t>
  </si>
  <si>
    <t xml:space="preserve">張凱理</t>
  </si>
  <si>
    <t xml:space="preserve">林飛騰</t>
  </si>
  <si>
    <t xml:space="preserve">蔡瑞敏</t>
  </si>
  <si>
    <t xml:space="preserve">邱裕明</t>
  </si>
  <si>
    <t xml:space="preserve">柯毓麟</t>
  </si>
  <si>
    <t xml:space="preserve">呂春榮</t>
  </si>
  <si>
    <t xml:space="preserve">張志誠</t>
  </si>
  <si>
    <t xml:space="preserve">劉宏一</t>
  </si>
  <si>
    <t xml:space="preserve">呂學富</t>
  </si>
  <si>
    <t xml:space="preserve">翁佳祥</t>
  </si>
  <si>
    <t xml:space="preserve">陳清榮</t>
  </si>
  <si>
    <t xml:space="preserve">劉興華</t>
  </si>
  <si>
    <t xml:space="preserve">王為零</t>
  </si>
  <si>
    <t xml:space="preserve">鄭景仁</t>
  </si>
  <si>
    <t xml:space="preserve">陳榮鴻</t>
  </si>
  <si>
    <t xml:space="preserve">喻　新</t>
  </si>
  <si>
    <t xml:space="preserve">江勝得</t>
  </si>
  <si>
    <t xml:space="preserve">黃元懋</t>
  </si>
  <si>
    <t xml:space="preserve">范姜群暐</t>
  </si>
  <si>
    <t xml:space="preserve">簡宗慤</t>
  </si>
  <si>
    <t xml:space="preserve">林明寬</t>
  </si>
  <si>
    <t xml:space="preserve">張樹人</t>
  </si>
  <si>
    <t xml:space="preserve">李謀監</t>
  </si>
  <si>
    <t xml:space="preserve">朱　凱</t>
  </si>
  <si>
    <t xml:space="preserve">翁光亮</t>
  </si>
  <si>
    <t xml:space="preserve">林益樑</t>
  </si>
  <si>
    <t xml:space="preserve">林村陽</t>
  </si>
  <si>
    <t xml:space="preserve">黃隆柏</t>
  </si>
  <si>
    <t xml:space="preserve">郭光陽</t>
  </si>
  <si>
    <t xml:space="preserve">林晉華</t>
  </si>
  <si>
    <t xml:space="preserve">段麟騏</t>
  </si>
  <si>
    <t xml:space="preserve">簡守謙</t>
  </si>
  <si>
    <t xml:space="preserve">郭金祥</t>
  </si>
  <si>
    <t xml:space="preserve">江中得</t>
  </si>
  <si>
    <t xml:space="preserve">陳坤金</t>
  </si>
  <si>
    <t xml:space="preserve">孫辰明</t>
  </si>
  <si>
    <t xml:space="preserve">陳澤彥</t>
  </si>
  <si>
    <t xml:space="preserve">張嘉訓</t>
  </si>
  <si>
    <t xml:space="preserve">潘建宏</t>
  </si>
  <si>
    <t xml:space="preserve">林　晉</t>
  </si>
  <si>
    <r>
      <rPr>
        <sz val="12"/>
        <rFont val="Noto Sans"/>
        <family val="2"/>
      </rPr>
      <t xml:space="preserve">林昌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朝昌</t>
    </r>
    <r>
      <rPr>
        <sz val="12"/>
        <rFont val="Times New Roman"/>
        <family val="1"/>
      </rPr>
      <t xml:space="preserve">)</t>
    </r>
  </si>
  <si>
    <t xml:space="preserve">姚健民</t>
  </si>
  <si>
    <t xml:space="preserve">鄭林存</t>
  </si>
  <si>
    <t xml:space="preserve">高東正</t>
  </si>
  <si>
    <t xml:space="preserve">林鶴年</t>
  </si>
  <si>
    <t xml:space="preserve">何大定</t>
  </si>
  <si>
    <t xml:space="preserve">江衍洋</t>
  </si>
  <si>
    <t xml:space="preserve">羅耀春</t>
  </si>
  <si>
    <t xml:space="preserve">司馬少驊</t>
  </si>
  <si>
    <t xml:space="preserve">蕭世綸</t>
  </si>
  <si>
    <t xml:space="preserve">陳榮貴</t>
  </si>
  <si>
    <r>
      <rPr>
        <sz val="12"/>
        <rFont val="Noto Sans"/>
        <family val="2"/>
      </rPr>
      <t xml:space="preserve">宋海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宋嗣祥</t>
    </r>
    <r>
      <rPr>
        <sz val="12"/>
        <rFont val="新細明體"/>
        <family val="1"/>
        <charset val="136"/>
      </rPr>
      <t xml:space="preserve">)</t>
    </r>
  </si>
  <si>
    <t xml:space="preserve">劉明正</t>
  </si>
  <si>
    <t xml:space="preserve">金傳文</t>
  </si>
  <si>
    <t xml:space="preserve">李安祥</t>
  </si>
  <si>
    <t xml:space="preserve">劉倫光</t>
  </si>
  <si>
    <t xml:space="preserve">高燕光</t>
  </si>
  <si>
    <t xml:space="preserve">田訓民</t>
  </si>
  <si>
    <t xml:space="preserve">李大公</t>
  </si>
  <si>
    <t xml:space="preserve">徐植萱</t>
  </si>
  <si>
    <t xml:space="preserve">郭茂田</t>
  </si>
  <si>
    <t xml:space="preserve">吳逸倫</t>
  </si>
  <si>
    <t xml:space="preserve">繆正熙</t>
  </si>
  <si>
    <t xml:space="preserve">吳孟政</t>
  </si>
  <si>
    <t xml:space="preserve">吳森棠</t>
  </si>
  <si>
    <t xml:space="preserve">陳嘉生</t>
  </si>
  <si>
    <t xml:space="preserve">曾清渭</t>
  </si>
  <si>
    <t xml:space="preserve">周國華</t>
  </si>
  <si>
    <t xml:space="preserve">顏志昌</t>
  </si>
  <si>
    <t xml:space="preserve">楊紹魁</t>
  </si>
  <si>
    <t xml:space="preserve">林雄飛</t>
  </si>
  <si>
    <t xml:space="preserve">高志平</t>
  </si>
  <si>
    <t xml:space="preserve">李志強</t>
  </si>
  <si>
    <t xml:space="preserve">蔡明達</t>
  </si>
  <si>
    <t xml:space="preserve">林志鴻</t>
  </si>
  <si>
    <t xml:space="preserve">鄭慧文</t>
  </si>
  <si>
    <t xml:space="preserve">吳　豐</t>
  </si>
  <si>
    <t xml:space="preserve">張聲亮</t>
  </si>
  <si>
    <t xml:space="preserve">趙　強</t>
  </si>
  <si>
    <t xml:space="preserve">趙俠聲</t>
  </si>
  <si>
    <t xml:space="preserve">蔡雨江</t>
  </si>
  <si>
    <t xml:space="preserve">廖賀田</t>
  </si>
  <si>
    <t xml:space="preserve">張清祥</t>
  </si>
  <si>
    <t xml:space="preserve">李永發</t>
  </si>
  <si>
    <t xml:space="preserve">涂坤裕</t>
  </si>
  <si>
    <t xml:space="preserve">李篤易</t>
  </si>
  <si>
    <t xml:space="preserve">宋晃逸</t>
  </si>
  <si>
    <t xml:space="preserve">陳崇仁</t>
  </si>
  <si>
    <t xml:space="preserve">呂意達</t>
  </si>
  <si>
    <t xml:space="preserve">黃國平</t>
  </si>
  <si>
    <t xml:space="preserve">林　恒</t>
  </si>
  <si>
    <t xml:space="preserve">盧以謙</t>
  </si>
  <si>
    <t xml:space="preserve">蔡文淵</t>
  </si>
  <si>
    <t xml:space="preserve">麥志明</t>
  </si>
  <si>
    <t xml:space="preserve">李文宗</t>
  </si>
  <si>
    <t xml:space="preserve">邱煥堯</t>
  </si>
  <si>
    <t xml:space="preserve">杜鴻國</t>
  </si>
  <si>
    <t xml:space="preserve">葉佳慶</t>
  </si>
  <si>
    <t xml:space="preserve">李忠玉</t>
  </si>
  <si>
    <t xml:space="preserve">邱宏芳</t>
  </si>
  <si>
    <t xml:space="preserve">吳忠民</t>
  </si>
  <si>
    <t xml:space="preserve">林三聖</t>
  </si>
  <si>
    <t xml:space="preserve">趙瑋強</t>
  </si>
  <si>
    <t xml:space="preserve">曾世助</t>
  </si>
  <si>
    <t xml:space="preserve">徐信群</t>
  </si>
  <si>
    <t xml:space="preserve"> </t>
  </si>
  <si>
    <t xml:space="preserve">鄭芳仁</t>
  </si>
  <si>
    <t xml:space="preserve">何漢恭</t>
  </si>
  <si>
    <t xml:space="preserve">張杰仁</t>
  </si>
  <si>
    <t xml:space="preserve">簡志揚</t>
  </si>
  <si>
    <t xml:space="preserve">李公浩</t>
  </si>
  <si>
    <t xml:space="preserve">莊仁正</t>
  </si>
  <si>
    <t xml:space="preserve">唐建堯</t>
  </si>
  <si>
    <t xml:space="preserve">彭蔚中</t>
  </si>
  <si>
    <t xml:space="preserve">黃世忠</t>
  </si>
  <si>
    <t xml:space="preserve">朱嘉宏</t>
  </si>
  <si>
    <t xml:space="preserve">陳永瑞</t>
  </si>
  <si>
    <t xml:space="preserve">蘇成壬</t>
  </si>
  <si>
    <t xml:space="preserve">謝玉樹</t>
  </si>
  <si>
    <t xml:space="preserve">張尚文</t>
  </si>
  <si>
    <t xml:space="preserve">高純志</t>
  </si>
  <si>
    <t xml:space="preserve">周必泰</t>
  </si>
  <si>
    <t xml:space="preserve">劉嘉為</t>
  </si>
  <si>
    <t xml:space="preserve">應天平</t>
  </si>
  <si>
    <t xml:space="preserve">簡金源</t>
  </si>
  <si>
    <t xml:space="preserve">宋建邁</t>
  </si>
  <si>
    <t xml:space="preserve">王運森</t>
  </si>
  <si>
    <t xml:space="preserve">孫秉良</t>
  </si>
  <si>
    <t xml:space="preserve">蔡江城</t>
  </si>
  <si>
    <t xml:space="preserve">邱桓煖</t>
  </si>
  <si>
    <t xml:space="preserve">杭守文</t>
  </si>
  <si>
    <t xml:space="preserve">翟篤文</t>
  </si>
  <si>
    <t xml:space="preserve">翁曉東</t>
  </si>
  <si>
    <t xml:space="preserve">王忠德</t>
  </si>
  <si>
    <t xml:space="preserve">趙屏楠</t>
  </si>
  <si>
    <t xml:space="preserve">蔡宗洋</t>
  </si>
  <si>
    <t xml:space="preserve">熊金飛</t>
  </si>
  <si>
    <t xml:space="preserve">桂齊恆</t>
  </si>
  <si>
    <t xml:space="preserve">林志杰</t>
  </si>
  <si>
    <t xml:space="preserve">車明道</t>
  </si>
  <si>
    <t xml:space="preserve">劉拯方</t>
  </si>
  <si>
    <t xml:space="preserve">許健治</t>
  </si>
  <si>
    <t xml:space="preserve">楊文斌</t>
  </si>
  <si>
    <t xml:space="preserve">王仰章</t>
  </si>
  <si>
    <t xml:space="preserve">吳鏡澄</t>
  </si>
  <si>
    <t xml:space="preserve">鄭泗滄</t>
  </si>
  <si>
    <t xml:space="preserve">梁聰明</t>
  </si>
  <si>
    <t xml:space="preserve">曾立仁</t>
  </si>
  <si>
    <t xml:space="preserve">陳漢銳</t>
  </si>
  <si>
    <t xml:space="preserve">蔡明季</t>
  </si>
  <si>
    <t xml:space="preserve">陳世永</t>
  </si>
  <si>
    <t xml:space="preserve">溫志宏</t>
  </si>
  <si>
    <t xml:space="preserve">楊安靖</t>
  </si>
  <si>
    <t xml:space="preserve">林欽良</t>
  </si>
  <si>
    <t xml:space="preserve">高遠昌</t>
  </si>
  <si>
    <t xml:space="preserve">孫維新</t>
  </si>
  <si>
    <t xml:space="preserve">藍養正</t>
  </si>
  <si>
    <t xml:space="preserve">唐宗堯</t>
  </si>
  <si>
    <t xml:space="preserve">林銘榮</t>
  </si>
  <si>
    <t xml:space="preserve">郝湘萍</t>
  </si>
  <si>
    <t xml:space="preserve">鄒智謀</t>
  </si>
  <si>
    <t xml:space="preserve">王紹華</t>
  </si>
  <si>
    <t xml:space="preserve">游本裕</t>
  </si>
  <si>
    <t xml:space="preserve">楊鴻藩</t>
  </si>
  <si>
    <t xml:space="preserve">林宗賢</t>
  </si>
  <si>
    <t xml:space="preserve">程立華</t>
  </si>
  <si>
    <t xml:space="preserve">劉致明</t>
  </si>
  <si>
    <t xml:space="preserve">高啟祥</t>
  </si>
  <si>
    <t xml:space="preserve">黎慶宣</t>
  </si>
  <si>
    <t xml:space="preserve">施宗明</t>
  </si>
  <si>
    <t xml:space="preserve">陳賢立</t>
  </si>
  <si>
    <t xml:space="preserve">張世龍</t>
  </si>
  <si>
    <t xml:space="preserve">黃雲龍</t>
  </si>
  <si>
    <t xml:space="preserve">侯祿銀</t>
  </si>
  <si>
    <t xml:space="preserve">郝海晏</t>
  </si>
  <si>
    <t xml:space="preserve">廖世創</t>
  </si>
  <si>
    <t xml:space="preserve">楊正吉</t>
  </si>
  <si>
    <t xml:space="preserve">王裕淵</t>
  </si>
  <si>
    <t xml:space="preserve">蔡猷欽</t>
  </si>
  <si>
    <t xml:space="preserve">謝金暾</t>
  </si>
  <si>
    <t xml:space="preserve">李生民</t>
  </si>
  <si>
    <t xml:space="preserve">楊振昆</t>
  </si>
  <si>
    <t xml:space="preserve">林同利</t>
  </si>
  <si>
    <t xml:space="preserve">傅志華</t>
  </si>
  <si>
    <t xml:space="preserve">白明哲</t>
  </si>
  <si>
    <t xml:space="preserve">戴國昌</t>
  </si>
  <si>
    <t xml:space="preserve">熊耐柏</t>
  </si>
  <si>
    <t xml:space="preserve">林富堯</t>
  </si>
  <si>
    <t xml:space="preserve">黃忠良</t>
  </si>
  <si>
    <t xml:space="preserve">趙安國</t>
  </si>
  <si>
    <t xml:space="preserve">吳斌耀</t>
  </si>
  <si>
    <t xml:space="preserve">駱正榮</t>
  </si>
  <si>
    <t xml:space="preserve">童盛洋</t>
  </si>
  <si>
    <t xml:space="preserve">林天龍</t>
  </si>
  <si>
    <t xml:space="preserve">吳銘芳</t>
  </si>
  <si>
    <t xml:space="preserve">余安國</t>
  </si>
  <si>
    <t xml:space="preserve">黃俊升</t>
  </si>
  <si>
    <t xml:space="preserve">晁立庸</t>
  </si>
  <si>
    <t xml:space="preserve">潘扶適</t>
  </si>
  <si>
    <t xml:space="preserve">葉益盛</t>
  </si>
  <si>
    <t xml:space="preserve">王家慶</t>
  </si>
  <si>
    <t xml:space="preserve">蕭勝文</t>
  </si>
  <si>
    <t xml:space="preserve">許　惠</t>
  </si>
  <si>
    <t xml:space="preserve">沈錦源</t>
  </si>
  <si>
    <t xml:space="preserve">曾財欽</t>
  </si>
  <si>
    <t xml:space="preserve">李維智</t>
  </si>
  <si>
    <t xml:space="preserve">李中和</t>
  </si>
  <si>
    <t xml:space="preserve">潘見仁</t>
  </si>
  <si>
    <t xml:space="preserve">高　鐘</t>
  </si>
  <si>
    <t xml:space="preserve">潘慶元</t>
  </si>
  <si>
    <t xml:space="preserve">林志廣</t>
  </si>
  <si>
    <t xml:space="preserve">顧為鳴</t>
  </si>
  <si>
    <t xml:space="preserve">陳定綱</t>
  </si>
  <si>
    <t xml:space="preserve">楊采榮</t>
  </si>
  <si>
    <t xml:space="preserve">陳偉民</t>
  </si>
  <si>
    <t xml:space="preserve">李權衡</t>
  </si>
  <si>
    <t xml:space="preserve">黃申昱</t>
  </si>
  <si>
    <t xml:space="preserve">黃宏榮</t>
  </si>
  <si>
    <t xml:space="preserve">李春興</t>
  </si>
  <si>
    <t xml:space="preserve">張中平</t>
  </si>
  <si>
    <t xml:space="preserve">鄧瑞晟</t>
  </si>
  <si>
    <t xml:space="preserve">劉宗英</t>
  </si>
  <si>
    <t xml:space="preserve">林俊德</t>
  </si>
  <si>
    <t xml:space="preserve">馮志華</t>
  </si>
  <si>
    <t xml:space="preserve">張瑞川</t>
  </si>
  <si>
    <t xml:space="preserve">蔡坤祥</t>
  </si>
  <si>
    <t xml:space="preserve">高本鈞</t>
  </si>
  <si>
    <t xml:space="preserve">陳本源</t>
  </si>
  <si>
    <t xml:space="preserve">劉平文</t>
  </si>
  <si>
    <t xml:space="preserve">楊明輝</t>
  </si>
  <si>
    <t xml:space="preserve">劉振緒</t>
  </si>
  <si>
    <t xml:space="preserve">鄭義宏</t>
  </si>
  <si>
    <t xml:space="preserve">陳友忠</t>
  </si>
  <si>
    <t xml:space="preserve">黃次求</t>
  </si>
  <si>
    <t xml:space="preserve">楊雅隆</t>
  </si>
  <si>
    <t xml:space="preserve">許桂林</t>
  </si>
  <si>
    <t xml:space="preserve">翁冠文</t>
  </si>
  <si>
    <t xml:space="preserve">林明輝</t>
  </si>
  <si>
    <t xml:space="preserve">洪鴻明</t>
  </si>
  <si>
    <t xml:space="preserve">葉文榮</t>
  </si>
  <si>
    <t xml:space="preserve">張大千</t>
  </si>
  <si>
    <t xml:space="preserve">王義龍</t>
  </si>
  <si>
    <t xml:space="preserve">汪生炳</t>
  </si>
  <si>
    <t xml:space="preserve">何錦文</t>
  </si>
  <si>
    <t xml:space="preserve">溫健宗</t>
  </si>
  <si>
    <t xml:space="preserve">盧福安</t>
  </si>
  <si>
    <t xml:space="preserve">盧志勤</t>
  </si>
  <si>
    <t xml:space="preserve">林宗義</t>
  </si>
  <si>
    <t xml:space="preserve">沈　重</t>
  </si>
  <si>
    <t xml:space="preserve">張志吉</t>
  </si>
  <si>
    <t xml:space="preserve">吳振春</t>
  </si>
  <si>
    <t xml:space="preserve">林光謙</t>
  </si>
  <si>
    <t xml:space="preserve">林鴻霖</t>
  </si>
  <si>
    <t xml:space="preserve">謝章鑫</t>
  </si>
  <si>
    <t xml:space="preserve">蔡浩文</t>
  </si>
  <si>
    <t xml:space="preserve">陳克聲</t>
  </si>
  <si>
    <t xml:space="preserve">楊慶忠</t>
  </si>
  <si>
    <t xml:space="preserve">張進松</t>
  </si>
  <si>
    <t xml:space="preserve">許世衡</t>
  </si>
  <si>
    <t xml:space="preserve">陳修道</t>
  </si>
  <si>
    <t xml:space="preserve">林立中</t>
  </si>
  <si>
    <t xml:space="preserve">周曉瑜</t>
  </si>
  <si>
    <t xml:space="preserve">蘇行成</t>
  </si>
  <si>
    <t xml:space="preserve">許瑞旗</t>
  </si>
  <si>
    <t xml:space="preserve">丁維克</t>
  </si>
  <si>
    <t xml:space="preserve">姚正杰</t>
  </si>
  <si>
    <t xml:space="preserve">梁水強</t>
  </si>
  <si>
    <t xml:space="preserve">陳勁初</t>
  </si>
  <si>
    <t xml:space="preserve">鄭摩西</t>
  </si>
  <si>
    <t xml:space="preserve">張東志</t>
  </si>
  <si>
    <t xml:space="preserve">邱永康</t>
  </si>
  <si>
    <t xml:space="preserve">蘇傾榮</t>
  </si>
  <si>
    <t xml:space="preserve">翁李煌</t>
  </si>
  <si>
    <t xml:space="preserve">林文洋</t>
  </si>
  <si>
    <t xml:space="preserve">諸偉華</t>
  </si>
  <si>
    <t xml:space="preserve">陳奕亢</t>
  </si>
  <si>
    <t xml:space="preserve">趙怡俊</t>
  </si>
  <si>
    <t xml:space="preserve">柯政郁</t>
  </si>
  <si>
    <t xml:space="preserve">趙英章</t>
  </si>
  <si>
    <t xml:space="preserve">張建中</t>
  </si>
  <si>
    <t xml:space="preserve">劉山榮</t>
  </si>
  <si>
    <t xml:space="preserve">洪啟馨</t>
  </si>
  <si>
    <t xml:space="preserve">粘永和</t>
  </si>
  <si>
    <t xml:space="preserve">周正堂</t>
  </si>
  <si>
    <t xml:space="preserve">許志祥</t>
  </si>
  <si>
    <t xml:space="preserve">葉致中</t>
  </si>
  <si>
    <t xml:space="preserve">林英壯</t>
  </si>
  <si>
    <t xml:space="preserve">李秀明</t>
  </si>
  <si>
    <t xml:space="preserve">姚瑞祥</t>
  </si>
  <si>
    <t xml:space="preserve">孫建恩</t>
  </si>
  <si>
    <t xml:space="preserve">劉宜展</t>
  </si>
  <si>
    <t xml:space="preserve">林昌佑</t>
  </si>
  <si>
    <t xml:space="preserve">黃奎璋</t>
  </si>
  <si>
    <t xml:space="preserve">劉銀隆</t>
  </si>
  <si>
    <t xml:space="preserve">鄭繼興</t>
  </si>
  <si>
    <t xml:space="preserve">黃經良</t>
  </si>
  <si>
    <t xml:space="preserve">周堅忠</t>
  </si>
  <si>
    <t xml:space="preserve">陳洲林</t>
  </si>
  <si>
    <t xml:space="preserve">葉行健</t>
  </si>
  <si>
    <t xml:space="preserve">朱　敏</t>
  </si>
  <si>
    <t xml:space="preserve">李念生</t>
  </si>
  <si>
    <t xml:space="preserve">周良仁</t>
  </si>
  <si>
    <t xml:space="preserve">林英仁</t>
  </si>
  <si>
    <t xml:space="preserve">簡博文</t>
  </si>
  <si>
    <t xml:space="preserve">張友信</t>
  </si>
  <si>
    <t xml:space="preserve">黃進光</t>
  </si>
  <si>
    <t xml:space="preserve">陳正源</t>
  </si>
  <si>
    <t xml:space="preserve">何少海</t>
  </si>
  <si>
    <t xml:space="preserve">徐榮隆</t>
  </si>
  <si>
    <t xml:space="preserve">桂至剛</t>
  </si>
  <si>
    <t xml:space="preserve">陳錦榮</t>
  </si>
  <si>
    <t xml:space="preserve">左　原</t>
  </si>
  <si>
    <t xml:space="preserve">余松豐</t>
  </si>
  <si>
    <t xml:space="preserve">屈文俊</t>
  </si>
  <si>
    <t xml:space="preserve">賴明嘉</t>
  </si>
  <si>
    <t xml:space="preserve">馮忠強</t>
  </si>
  <si>
    <t xml:space="preserve">鄭挺穗</t>
  </si>
  <si>
    <t xml:space="preserve">施明昀</t>
  </si>
  <si>
    <t xml:space="preserve">賴聖勳</t>
  </si>
  <si>
    <t xml:space="preserve">陳文淵</t>
  </si>
  <si>
    <t xml:space="preserve">陳永龍</t>
  </si>
  <si>
    <t xml:space="preserve">蔡鎰和</t>
  </si>
  <si>
    <t xml:space="preserve">陳應新</t>
  </si>
  <si>
    <t xml:space="preserve">趙少賢</t>
  </si>
  <si>
    <t xml:space="preserve">陳建中</t>
  </si>
  <si>
    <t xml:space="preserve">虞惠忠</t>
  </si>
  <si>
    <t xml:space="preserve">江哲宏</t>
  </si>
  <si>
    <t xml:space="preserve">許昭忠</t>
  </si>
  <si>
    <t xml:space="preserve">彭振益</t>
  </si>
  <si>
    <t xml:space="preserve">蕭家賢</t>
  </si>
  <si>
    <t xml:space="preserve">黃有福</t>
  </si>
  <si>
    <t xml:space="preserve">唐雲順</t>
  </si>
  <si>
    <t xml:space="preserve">朱克成</t>
  </si>
  <si>
    <t xml:space="preserve">高紹谷</t>
  </si>
  <si>
    <t xml:space="preserve">江木鈴</t>
  </si>
  <si>
    <t xml:space="preserve">楊欽舜</t>
  </si>
  <si>
    <t xml:space="preserve">陳國慶</t>
  </si>
  <si>
    <t xml:space="preserve">林有財</t>
  </si>
  <si>
    <t xml:space="preserve">吳良軒</t>
  </si>
  <si>
    <t xml:space="preserve">Soang Mang Sae Kow</t>
  </si>
  <si>
    <t xml:space="preserve">魏宣平</t>
  </si>
  <si>
    <t xml:space="preserve">劉正宇</t>
  </si>
  <si>
    <t xml:space="preserve">陳昌奇</t>
  </si>
  <si>
    <t xml:space="preserve">馬紹宏</t>
  </si>
  <si>
    <t xml:space="preserve">魏文忠</t>
  </si>
  <si>
    <t xml:space="preserve">魏鼎新</t>
  </si>
  <si>
    <t xml:space="preserve">洪德行</t>
  </si>
  <si>
    <t xml:space="preserve">簡文通</t>
  </si>
  <si>
    <t xml:space="preserve">黃啟欽</t>
  </si>
  <si>
    <t xml:space="preserve">游世俊</t>
  </si>
  <si>
    <t xml:space="preserve">林師模</t>
  </si>
  <si>
    <t xml:space="preserve">王相民</t>
  </si>
  <si>
    <t xml:space="preserve">林心之</t>
  </si>
  <si>
    <t xml:space="preserve">陳禎祥</t>
  </si>
  <si>
    <t xml:space="preserve">黃一昌</t>
  </si>
  <si>
    <t xml:space="preserve">劉志誠</t>
  </si>
  <si>
    <t xml:space="preserve">吳志毅</t>
  </si>
  <si>
    <t xml:space="preserve">羅曉餘</t>
  </si>
  <si>
    <t xml:space="preserve">周景揚</t>
  </si>
  <si>
    <t xml:space="preserve">李志雄</t>
  </si>
  <si>
    <t xml:space="preserve">蔡國脩</t>
  </si>
  <si>
    <t xml:space="preserve">孫牧聲</t>
  </si>
  <si>
    <t xml:space="preserve">邱明輝</t>
  </si>
  <si>
    <t xml:space="preserve">顏德興</t>
  </si>
  <si>
    <t xml:space="preserve">邊　浩</t>
  </si>
  <si>
    <t xml:space="preserve">黃啟宗</t>
  </si>
  <si>
    <t xml:space="preserve">吳應成</t>
  </si>
  <si>
    <t xml:space="preserve">林恒毅</t>
  </si>
  <si>
    <t xml:space="preserve">聯絡人</t>
  </si>
  <si>
    <t xml:space="preserve">有聯絡</t>
  </si>
  <si>
    <t xml:space="preserve">歿</t>
  </si>
  <si>
    <t xml:space="preserve">10/11/1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日間部</t>
  </si>
  <si>
    <t xml:space="preserve">Name</t>
  </si>
  <si>
    <t xml:space="preserve">ID</t>
  </si>
  <si>
    <t xml:space="preserve">班</t>
  </si>
  <si>
    <t xml:space="preserve">姓 </t>
  </si>
  <si>
    <t xml:space="preserve">建中</t>
  </si>
  <si>
    <t xml:space="preserve">建補</t>
  </si>
  <si>
    <t xml:space="preserve">建夜</t>
  </si>
  <si>
    <t xml:space="preserve">建空補</t>
  </si>
  <si>
    <t xml:space="preserve">王</t>
  </si>
  <si>
    <r>
      <rPr>
        <sz val="12"/>
        <rFont val="Noto Sans"/>
        <family val="2"/>
      </rPr>
      <t xml:space="preserve">王稚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再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宋嗣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宋海天</t>
    </r>
    <r>
      <rPr>
        <sz val="12"/>
        <rFont val="Times New Roman"/>
        <family val="1"/>
      </rPr>
      <t xml:space="preserve">)</t>
    </r>
  </si>
  <si>
    <t xml:space="preserve">陳</t>
  </si>
  <si>
    <t xml:space="preserve">游</t>
  </si>
  <si>
    <r>
      <rPr>
        <sz val="12"/>
        <rFont val="Noto Sans"/>
        <family val="2"/>
      </rPr>
      <t xml:space="preserve">楊先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堯任</t>
    </r>
    <r>
      <rPr>
        <sz val="12"/>
        <rFont val="Times New Roman"/>
        <family val="1"/>
      </rPr>
      <t xml:space="preserve">)</t>
    </r>
  </si>
  <si>
    <t xml:space="preserve">臧家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%"/>
    <numFmt numFmtId="169" formatCode="0.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sz val="12"/>
      <color rgb="FF3366FF"/>
      <name val="新細明體"/>
      <family val="1"/>
    </font>
    <font>
      <sz val="12"/>
      <color rgb="FF3366FF"/>
      <name val="Times New Roman"/>
      <family val="1"/>
    </font>
    <font>
      <sz val="12"/>
      <color rgb="FF3366FF"/>
      <name val="Noto Sans"/>
      <family val="2"/>
    </font>
    <font>
      <sz val="12"/>
      <name val="新細明體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13"/>
      <sheetName val="20101205"/>
      <sheetName val="姓名序"/>
      <sheetName val="75建中List "/>
      <sheetName val="20101205出席狀況"/>
      <sheetName val="聯絡人"/>
      <sheetName val="75建中 "/>
      <sheetName val="6國樂社22"/>
      <sheetName val="Sheet1"/>
      <sheetName val="劉明仁"/>
      <sheetName val="Email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K4" t="str">
            <v>Y</v>
          </cell>
        </row>
        <row r="6">
          <cell r="K6" t="str">
            <v>D</v>
          </cell>
        </row>
        <row r="8">
          <cell r="K8" t="str">
            <v>Y</v>
          </cell>
        </row>
        <row r="9">
          <cell r="K9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5">
          <cell r="K15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D</v>
          </cell>
        </row>
        <row r="30">
          <cell r="K30" t="str">
            <v>Y</v>
          </cell>
        </row>
        <row r="33">
          <cell r="K33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7">
          <cell r="K67" t="str">
            <v>D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1">
          <cell r="K91" t="str">
            <v>Y</v>
          </cell>
        </row>
        <row r="92">
          <cell r="K92" t="str">
            <v>D</v>
          </cell>
        </row>
        <row r="93">
          <cell r="K93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2">
          <cell r="K102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3">
          <cell r="K113" t="str">
            <v>Y</v>
          </cell>
        </row>
        <row r="115">
          <cell r="K115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2">
          <cell r="K122" t="str">
            <v>Y</v>
          </cell>
        </row>
        <row r="124">
          <cell r="K124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30">
          <cell r="K130" t="str">
            <v>Y</v>
          </cell>
        </row>
        <row r="135">
          <cell r="K135" t="str">
            <v>D</v>
          </cell>
        </row>
        <row r="138">
          <cell r="K138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2">
          <cell r="AO142">
            <v>0</v>
          </cell>
        </row>
        <row r="143">
          <cell r="K143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50">
          <cell r="K150" t="str">
            <v>D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D</v>
          </cell>
        </row>
        <row r="164">
          <cell r="K164" t="str">
            <v>Y</v>
          </cell>
        </row>
        <row r="164">
          <cell r="AO164" t="str">
            <v>R</v>
          </cell>
        </row>
        <row r="165">
          <cell r="K165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6">
          <cell r="K176" t="str">
            <v>Y</v>
          </cell>
        </row>
        <row r="176">
          <cell r="AO176" t="str">
            <v>R</v>
          </cell>
        </row>
        <row r="177">
          <cell r="K177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199">
          <cell r="K199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D</v>
          </cell>
        </row>
        <row r="225">
          <cell r="K225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1">
          <cell r="K231" t="str">
            <v>D</v>
          </cell>
        </row>
        <row r="232">
          <cell r="K232" t="str">
            <v>Y</v>
          </cell>
        </row>
        <row r="233">
          <cell r="K233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D</v>
          </cell>
        </row>
        <row r="244">
          <cell r="K244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7">
          <cell r="AO247" t="str">
            <v>R</v>
          </cell>
        </row>
        <row r="248">
          <cell r="K248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1">
          <cell r="K251" t="str">
            <v>D</v>
          </cell>
        </row>
        <row r="252">
          <cell r="K252" t="str">
            <v>Y</v>
          </cell>
        </row>
        <row r="252">
          <cell r="AO252" t="str">
            <v>R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D</v>
          </cell>
        </row>
        <row r="263">
          <cell r="K263" t="str">
            <v>D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4">
          <cell r="AO284" t="str">
            <v>R</v>
          </cell>
        </row>
        <row r="285">
          <cell r="K285" t="str">
            <v>Y</v>
          </cell>
        </row>
        <row r="287">
          <cell r="K287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6">
          <cell r="K306" t="str">
            <v>Y</v>
          </cell>
        </row>
        <row r="309">
          <cell r="K309" t="str">
            <v>Y</v>
          </cell>
        </row>
        <row r="311">
          <cell r="K311" t="str">
            <v>Y</v>
          </cell>
        </row>
        <row r="312">
          <cell r="K312" t="str">
            <v>Y</v>
          </cell>
        </row>
        <row r="314">
          <cell r="K314" t="str">
            <v>Y</v>
          </cell>
        </row>
        <row r="316">
          <cell r="K316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5">
          <cell r="K325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9">
          <cell r="K339" t="str">
            <v>Y</v>
          </cell>
        </row>
        <row r="340">
          <cell r="K340" t="str">
            <v>D</v>
          </cell>
        </row>
        <row r="342">
          <cell r="K342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60">
          <cell r="K360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8">
          <cell r="K368" t="str">
            <v>D</v>
          </cell>
        </row>
        <row r="370">
          <cell r="K370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90">
          <cell r="K390" t="str">
            <v>Y</v>
          </cell>
        </row>
        <row r="391">
          <cell r="K391" t="str">
            <v>D</v>
          </cell>
        </row>
        <row r="392">
          <cell r="K392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7">
          <cell r="AO397" t="str">
            <v>R</v>
          </cell>
        </row>
        <row r="398">
          <cell r="K398" t="str">
            <v>Y</v>
          </cell>
        </row>
        <row r="398">
          <cell r="AO398" t="str">
            <v>R</v>
          </cell>
        </row>
        <row r="401">
          <cell r="K401" t="str">
            <v>Y</v>
          </cell>
        </row>
        <row r="402">
          <cell r="K402" t="str">
            <v>Y</v>
          </cell>
        </row>
        <row r="404">
          <cell r="K404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6">
          <cell r="K416" t="str">
            <v>Y</v>
          </cell>
        </row>
        <row r="419">
          <cell r="K419" t="str">
            <v>Y</v>
          </cell>
        </row>
        <row r="422">
          <cell r="K422" t="str">
            <v>D</v>
          </cell>
        </row>
        <row r="423">
          <cell r="K423" t="str">
            <v>Y</v>
          </cell>
        </row>
        <row r="425">
          <cell r="K425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7">
          <cell r="K447" t="str">
            <v>D</v>
          </cell>
        </row>
        <row r="452">
          <cell r="K452" t="str">
            <v>Y</v>
          </cell>
        </row>
        <row r="452">
          <cell r="AO452" t="str">
            <v>R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D</v>
          </cell>
        </row>
        <row r="462">
          <cell r="K462" t="str">
            <v>Y</v>
          </cell>
        </row>
        <row r="463">
          <cell r="K463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D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7">
          <cell r="AO487" t="str">
            <v>R</v>
          </cell>
        </row>
        <row r="488">
          <cell r="K488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1">
          <cell r="AO491" t="str">
            <v>R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5">
          <cell r="AO495" t="str">
            <v>R</v>
          </cell>
        </row>
        <row r="496">
          <cell r="K496" t="str">
            <v>Y</v>
          </cell>
        </row>
        <row r="497">
          <cell r="K497" t="str">
            <v>Y</v>
          </cell>
        </row>
        <row r="497">
          <cell r="AO497" t="str">
            <v>R</v>
          </cell>
        </row>
        <row r="498">
          <cell r="K498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0">
          <cell r="AO510" t="str">
            <v>R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4">
          <cell r="AO514" t="str">
            <v>R</v>
          </cell>
        </row>
        <row r="518">
          <cell r="K518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8">
          <cell r="K538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7">
          <cell r="AO547" t="str">
            <v>R</v>
          </cell>
        </row>
        <row r="548">
          <cell r="K548" t="str">
            <v>Y</v>
          </cell>
        </row>
        <row r="550">
          <cell r="K550" t="str">
            <v>Y</v>
          </cell>
        </row>
        <row r="552">
          <cell r="K552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7">
          <cell r="K557" t="str">
            <v>Y</v>
          </cell>
        </row>
        <row r="559">
          <cell r="K559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5">
          <cell r="K565" t="str">
            <v>Y</v>
          </cell>
        </row>
        <row r="565">
          <cell r="AO565" t="str">
            <v>R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1">
          <cell r="K571" t="str">
            <v>Y</v>
          </cell>
        </row>
        <row r="572">
          <cell r="K572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7">
          <cell r="K577" t="str">
            <v>Y</v>
          </cell>
        </row>
        <row r="579">
          <cell r="K579" t="str">
            <v>Y</v>
          </cell>
        </row>
        <row r="584">
          <cell r="K584" t="str">
            <v>Y</v>
          </cell>
        </row>
        <row r="585">
          <cell r="K585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2">
          <cell r="K602" t="str">
            <v>Y</v>
          </cell>
        </row>
        <row r="604">
          <cell r="K604" t="str">
            <v>Y</v>
          </cell>
        </row>
        <row r="605">
          <cell r="K605" t="str">
            <v>D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4">
          <cell r="AO614" t="str">
            <v>R</v>
          </cell>
        </row>
        <row r="615">
          <cell r="K615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5">
          <cell r="K625" t="str">
            <v>Y</v>
          </cell>
        </row>
        <row r="625">
          <cell r="AO625" t="str">
            <v>R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1">
          <cell r="K631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6">
          <cell r="K636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3">
          <cell r="K643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9">
          <cell r="K659" t="str">
            <v>Y</v>
          </cell>
        </row>
        <row r="661">
          <cell r="K661" t="str">
            <v>Y</v>
          </cell>
        </row>
        <row r="663">
          <cell r="K663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70">
          <cell r="K670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81">
          <cell r="K681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8">
          <cell r="K688" t="str">
            <v>Y</v>
          </cell>
        </row>
        <row r="689">
          <cell r="K689" t="str">
            <v>D</v>
          </cell>
        </row>
        <row r="690">
          <cell r="K690" t="str">
            <v>Y</v>
          </cell>
        </row>
        <row r="692">
          <cell r="K692" t="str">
            <v>D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8">
          <cell r="K698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3">
          <cell r="K703" t="str">
            <v>Y</v>
          </cell>
        </row>
        <row r="705">
          <cell r="K705" t="str">
            <v>Y</v>
          </cell>
        </row>
        <row r="707">
          <cell r="K707" t="str">
            <v>Y</v>
          </cell>
        </row>
        <row r="709">
          <cell r="K709" t="str">
            <v>Y</v>
          </cell>
        </row>
        <row r="712">
          <cell r="K712" t="str">
            <v>Y</v>
          </cell>
        </row>
        <row r="715">
          <cell r="K715" t="str">
            <v>Y</v>
          </cell>
        </row>
        <row r="717">
          <cell r="K717" t="str">
            <v>Y</v>
          </cell>
        </row>
        <row r="719">
          <cell r="K719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6">
          <cell r="K726" t="str">
            <v>Y</v>
          </cell>
        </row>
        <row r="727">
          <cell r="K727" t="str">
            <v>D</v>
          </cell>
        </row>
        <row r="728">
          <cell r="K728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3">
          <cell r="K733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39">
          <cell r="K739" t="str">
            <v>Y</v>
          </cell>
        </row>
        <row r="740">
          <cell r="K740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8">
          <cell r="K748" t="str">
            <v>Y</v>
          </cell>
        </row>
        <row r="750">
          <cell r="K750" t="str">
            <v>D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4">
          <cell r="K754" t="str">
            <v>D</v>
          </cell>
        </row>
        <row r="755">
          <cell r="K755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0">
          <cell r="K760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66">
          <cell r="K766" t="str">
            <v>Y</v>
          </cell>
        </row>
        <row r="769">
          <cell r="K769" t="str">
            <v>Y</v>
          </cell>
        </row>
        <row r="771">
          <cell r="K771" t="str">
            <v>Y</v>
          </cell>
        </row>
        <row r="775">
          <cell r="K775" t="str">
            <v>D</v>
          </cell>
        </row>
        <row r="778">
          <cell r="K778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86">
          <cell r="K786" t="str">
            <v>Y</v>
          </cell>
        </row>
        <row r="787">
          <cell r="K787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2">
          <cell r="K792" t="str">
            <v>Y</v>
          </cell>
        </row>
        <row r="795">
          <cell r="K795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8">
          <cell r="K808" t="str">
            <v>Y</v>
          </cell>
        </row>
        <row r="809">
          <cell r="K809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0">
          <cell r="AO820" t="str">
            <v>R</v>
          </cell>
        </row>
        <row r="821">
          <cell r="K821" t="str">
            <v>Y</v>
          </cell>
        </row>
        <row r="822">
          <cell r="K822" t="str">
            <v>Y</v>
          </cell>
        </row>
        <row r="823">
          <cell r="K823" t="str">
            <v>Y</v>
          </cell>
        </row>
        <row r="825">
          <cell r="K825" t="str">
            <v>Y</v>
          </cell>
        </row>
        <row r="827">
          <cell r="K827" t="str">
            <v>D</v>
          </cell>
        </row>
        <row r="828">
          <cell r="K828" t="str">
            <v>Y</v>
          </cell>
        </row>
        <row r="829">
          <cell r="K829" t="str">
            <v>D</v>
          </cell>
        </row>
        <row r="830">
          <cell r="K830" t="str">
            <v>Y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5">
          <cell r="K845" t="str">
            <v>Y</v>
          </cell>
        </row>
        <row r="847">
          <cell r="K847" t="str">
            <v>Y</v>
          </cell>
        </row>
        <row r="849">
          <cell r="K849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7">
          <cell r="K857" t="str">
            <v>Y</v>
          </cell>
        </row>
        <row r="858">
          <cell r="K858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0">
          <cell r="K870" t="str">
            <v>Y</v>
          </cell>
        </row>
        <row r="873">
          <cell r="K873" t="str">
            <v>Y</v>
          </cell>
        </row>
        <row r="877">
          <cell r="K877" t="str">
            <v>Y</v>
          </cell>
        </row>
        <row r="879">
          <cell r="K879" t="str">
            <v>Y</v>
          </cell>
        </row>
        <row r="880">
          <cell r="K880" t="str">
            <v>Y</v>
          </cell>
        </row>
        <row r="881">
          <cell r="K881" t="str">
            <v>Y</v>
          </cell>
        </row>
        <row r="882">
          <cell r="K882" t="str">
            <v>Y</v>
          </cell>
        </row>
        <row r="883">
          <cell r="K883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5">
          <cell r="AO885">
            <v>0</v>
          </cell>
        </row>
        <row r="889">
          <cell r="K889" t="str">
            <v>Y</v>
          </cell>
        </row>
        <row r="891">
          <cell r="K891" t="str">
            <v>Y</v>
          </cell>
        </row>
        <row r="893">
          <cell r="K893" t="str">
            <v>Y</v>
          </cell>
        </row>
        <row r="894">
          <cell r="K894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1">
          <cell r="K901" t="str">
            <v>Y</v>
          </cell>
        </row>
        <row r="904">
          <cell r="K904" t="str">
            <v>Y</v>
          </cell>
        </row>
        <row r="905">
          <cell r="K905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0">
          <cell r="K910" t="str">
            <v>Y</v>
          </cell>
        </row>
        <row r="913">
          <cell r="K913" t="str">
            <v>D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19">
          <cell r="K919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27">
          <cell r="K927" t="str">
            <v>Y</v>
          </cell>
        </row>
        <row r="928">
          <cell r="K928" t="str">
            <v>Y</v>
          </cell>
        </row>
        <row r="933">
          <cell r="K933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0">
          <cell r="K940" t="str">
            <v>Y</v>
          </cell>
        </row>
        <row r="941">
          <cell r="K941" t="str">
            <v>Y</v>
          </cell>
        </row>
        <row r="942">
          <cell r="K942" t="str">
            <v>Y</v>
          </cell>
        </row>
        <row r="943">
          <cell r="K943" t="str">
            <v>Y</v>
          </cell>
        </row>
        <row r="944">
          <cell r="K944" t="str">
            <v>Y</v>
          </cell>
        </row>
        <row r="946">
          <cell r="K946" t="str">
            <v>Y</v>
          </cell>
        </row>
        <row r="947">
          <cell r="K947" t="str">
            <v>D</v>
          </cell>
        </row>
        <row r="949">
          <cell r="K949" t="str">
            <v>Y</v>
          </cell>
        </row>
        <row r="951">
          <cell r="K951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59">
          <cell r="K959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3">
          <cell r="K963" t="str">
            <v>Y</v>
          </cell>
        </row>
        <row r="964">
          <cell r="K964" t="str">
            <v>Y</v>
          </cell>
        </row>
        <row r="966">
          <cell r="K966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1">
          <cell r="K971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80">
          <cell r="K980" t="str">
            <v>Y</v>
          </cell>
        </row>
        <row r="986">
          <cell r="K986" t="str">
            <v>Y</v>
          </cell>
        </row>
        <row r="986">
          <cell r="AO986" t="str">
            <v>R</v>
          </cell>
        </row>
        <row r="987">
          <cell r="K987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4">
          <cell r="AO994" t="str">
            <v>R</v>
          </cell>
        </row>
        <row r="995">
          <cell r="K995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0">
          <cell r="AO1000" t="str">
            <v>R</v>
          </cell>
        </row>
        <row r="1002">
          <cell r="K1002" t="str">
            <v>Y</v>
          </cell>
        </row>
        <row r="1004">
          <cell r="K1004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2">
          <cell r="AO1012" t="str">
            <v>R</v>
          </cell>
        </row>
        <row r="1013">
          <cell r="K1013" t="str">
            <v>Y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7">
          <cell r="AO1017" t="str">
            <v>R</v>
          </cell>
        </row>
        <row r="1018">
          <cell r="K1018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4">
          <cell r="K1024" t="str">
            <v>Y</v>
          </cell>
        </row>
        <row r="1025">
          <cell r="K1025" t="str">
            <v>Y</v>
          </cell>
        </row>
        <row r="1027">
          <cell r="K1027" t="str">
            <v>Y</v>
          </cell>
        </row>
        <row r="1027">
          <cell r="AO1027" t="str">
            <v>R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0">
          <cell r="AO1030" t="str">
            <v>R</v>
          </cell>
        </row>
        <row r="1031">
          <cell r="K1031" t="str">
            <v>Y</v>
          </cell>
        </row>
        <row r="1032">
          <cell r="K1032" t="str">
            <v>Y</v>
          </cell>
        </row>
        <row r="1033">
          <cell r="K1033" t="str">
            <v>Y</v>
          </cell>
        </row>
        <row r="1034">
          <cell r="K1034" t="str">
            <v>Y</v>
          </cell>
        </row>
        <row r="1037">
          <cell r="K1037" t="str">
            <v>Y</v>
          </cell>
        </row>
        <row r="1038">
          <cell r="K1038" t="str">
            <v>Y</v>
          </cell>
        </row>
        <row r="1038">
          <cell r="AO1038">
            <v>0</v>
          </cell>
        </row>
        <row r="1039">
          <cell r="K1039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3">
          <cell r="K1043" t="str">
            <v>Y</v>
          </cell>
        </row>
        <row r="1045">
          <cell r="K1045" t="str">
            <v>Y</v>
          </cell>
        </row>
        <row r="1048">
          <cell r="K1048" t="str">
            <v>Y</v>
          </cell>
        </row>
        <row r="1049">
          <cell r="K1049" t="str">
            <v>Y</v>
          </cell>
        </row>
        <row r="1050">
          <cell r="K1050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2">
          <cell r="K1062" t="str">
            <v>Y</v>
          </cell>
        </row>
        <row r="1063">
          <cell r="K1063" t="str">
            <v>Y</v>
          </cell>
        </row>
        <row r="1064">
          <cell r="K1064" t="str">
            <v>Y</v>
          </cell>
        </row>
        <row r="1065">
          <cell r="K1065" t="str">
            <v>Y</v>
          </cell>
        </row>
        <row r="1065">
          <cell r="AO1065" t="str">
            <v>R</v>
          </cell>
        </row>
        <row r="1066">
          <cell r="K1066" t="str">
            <v>Y</v>
          </cell>
        </row>
        <row r="1068">
          <cell r="K1068" t="str">
            <v>Y</v>
          </cell>
        </row>
        <row r="1069">
          <cell r="K1069" t="str">
            <v>Y</v>
          </cell>
        </row>
        <row r="1072">
          <cell r="K1072" t="str">
            <v>Y</v>
          </cell>
        </row>
        <row r="1075">
          <cell r="K1075" t="str">
            <v>Y</v>
          </cell>
        </row>
        <row r="1075">
          <cell r="AO1075" t="str">
            <v>R</v>
          </cell>
        </row>
        <row r="1077">
          <cell r="K1077" t="str">
            <v>D</v>
          </cell>
        </row>
        <row r="1078">
          <cell r="K1078" t="str">
            <v>Y</v>
          </cell>
        </row>
        <row r="1080">
          <cell r="K1080" t="str">
            <v>Y</v>
          </cell>
        </row>
        <row r="1080">
          <cell r="AO1080" t="str">
            <v>R</v>
          </cell>
        </row>
        <row r="1082">
          <cell r="K1082" t="str">
            <v>Y</v>
          </cell>
        </row>
        <row r="1082">
          <cell r="AO1082" t="str">
            <v>R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6">
          <cell r="K1086" t="str">
            <v>Y</v>
          </cell>
        </row>
        <row r="1087">
          <cell r="K1087" t="str">
            <v>Y</v>
          </cell>
        </row>
        <row r="1089">
          <cell r="K1089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4">
          <cell r="K1094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6">
          <cell r="AO1096" t="str">
            <v>R</v>
          </cell>
        </row>
        <row r="1098">
          <cell r="K1098" t="str">
            <v>Y</v>
          </cell>
        </row>
        <row r="1100">
          <cell r="K1100" t="str">
            <v>Y</v>
          </cell>
        </row>
        <row r="1101">
          <cell r="K1101" t="str">
            <v>Y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5">
          <cell r="AO1105" t="str">
            <v>R</v>
          </cell>
        </row>
        <row r="1107">
          <cell r="K1107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1">
          <cell r="K1111" t="str">
            <v>Y</v>
          </cell>
        </row>
        <row r="1113">
          <cell r="K1113" t="str">
            <v>D</v>
          </cell>
        </row>
        <row r="1114">
          <cell r="K1114" t="str">
            <v>Y</v>
          </cell>
        </row>
        <row r="1115">
          <cell r="K1115" t="str">
            <v>Y</v>
          </cell>
        </row>
        <row r="1116">
          <cell r="K1116" t="str">
            <v>Y</v>
          </cell>
        </row>
        <row r="1117">
          <cell r="K1117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0">
          <cell r="K1120" t="str">
            <v>Y</v>
          </cell>
        </row>
        <row r="1121">
          <cell r="K1121" t="str">
            <v>Y</v>
          </cell>
        </row>
        <row r="1123">
          <cell r="K1123" t="str">
            <v>Y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8">
          <cell r="K1128" t="str">
            <v>Y</v>
          </cell>
        </row>
        <row r="1129">
          <cell r="K1129" t="str">
            <v>Y</v>
          </cell>
        </row>
        <row r="1131">
          <cell r="K1131" t="str">
            <v>Y</v>
          </cell>
        </row>
        <row r="1131">
          <cell r="AO1131" t="str">
            <v>R</v>
          </cell>
        </row>
        <row r="1132">
          <cell r="K1132" t="str">
            <v>Y</v>
          </cell>
        </row>
        <row r="1133">
          <cell r="K1133" t="str">
            <v>D</v>
          </cell>
        </row>
        <row r="1134">
          <cell r="K1134" t="str">
            <v>Y</v>
          </cell>
        </row>
        <row r="1138">
          <cell r="K1138" t="str">
            <v>Y</v>
          </cell>
        </row>
        <row r="1140">
          <cell r="K1140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67">
          <cell r="K1167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1">
          <cell r="AO1171" t="str">
            <v>R</v>
          </cell>
        </row>
        <row r="1172">
          <cell r="K1172" t="str">
            <v>Y</v>
          </cell>
        </row>
        <row r="1172">
          <cell r="AO1172" t="str">
            <v>R</v>
          </cell>
        </row>
        <row r="1174">
          <cell r="K1174" t="str">
            <v>Y</v>
          </cell>
        </row>
        <row r="1176">
          <cell r="K1176" t="str">
            <v>Y</v>
          </cell>
        </row>
        <row r="1178">
          <cell r="K1178" t="str">
            <v>Y</v>
          </cell>
        </row>
        <row r="1179">
          <cell r="K1179" t="str">
            <v>Y</v>
          </cell>
        </row>
        <row r="1183">
          <cell r="K1183" t="str">
            <v>Y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90">
          <cell r="K1190" t="str">
            <v>Y</v>
          </cell>
        </row>
        <row r="1191">
          <cell r="K1191" t="str">
            <v>Y</v>
          </cell>
        </row>
        <row r="1192">
          <cell r="K1192" t="str">
            <v>Y</v>
          </cell>
        </row>
        <row r="1193">
          <cell r="K1193" t="str">
            <v>Y</v>
          </cell>
        </row>
        <row r="1194">
          <cell r="K1194" t="str">
            <v>D</v>
          </cell>
        </row>
        <row r="1195">
          <cell r="K1195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1">
          <cell r="K1201" t="str">
            <v>Y</v>
          </cell>
        </row>
        <row r="1202">
          <cell r="K1202" t="str">
            <v>Y</v>
          </cell>
        </row>
        <row r="1204">
          <cell r="K1204" t="str">
            <v>Y</v>
          </cell>
        </row>
        <row r="1205">
          <cell r="K1205" t="str">
            <v>Y</v>
          </cell>
        </row>
        <row r="1206">
          <cell r="K1206" t="str">
            <v>Y</v>
          </cell>
        </row>
        <row r="1207">
          <cell r="K1207" t="str">
            <v>Y</v>
          </cell>
        </row>
        <row r="1209">
          <cell r="K1209" t="str">
            <v>Y</v>
          </cell>
        </row>
        <row r="1210">
          <cell r="K1210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16">
          <cell r="K1216" t="str">
            <v>Y</v>
          </cell>
        </row>
        <row r="1217">
          <cell r="K1217" t="str">
            <v>Y</v>
          </cell>
        </row>
        <row r="1218">
          <cell r="K1218" t="str">
            <v>Y</v>
          </cell>
        </row>
        <row r="1219">
          <cell r="K1219" t="str">
            <v>Y</v>
          </cell>
        </row>
        <row r="1220">
          <cell r="K1220" t="str">
            <v>Y</v>
          </cell>
        </row>
        <row r="1221">
          <cell r="K1221" t="str">
            <v>Y</v>
          </cell>
        </row>
        <row r="1222">
          <cell r="K1222" t="str">
            <v>Y</v>
          </cell>
        </row>
        <row r="1227">
          <cell r="K1227" t="str">
            <v>Y</v>
          </cell>
        </row>
        <row r="1230">
          <cell r="K1230" t="str">
            <v>Y</v>
          </cell>
        </row>
        <row r="1232">
          <cell r="K1232" t="str">
            <v>Y</v>
          </cell>
        </row>
        <row r="1235">
          <cell r="K1235" t="str">
            <v>D</v>
          </cell>
        </row>
        <row r="1240">
          <cell r="K1240" t="str">
            <v>Y</v>
          </cell>
        </row>
        <row r="1242">
          <cell r="K1242" t="str">
            <v>Y</v>
          </cell>
        </row>
        <row r="1243">
          <cell r="K1243" t="str">
            <v>D</v>
          </cell>
        </row>
        <row r="1244">
          <cell r="K1244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48">
          <cell r="AO1248" t="str">
            <v>R</v>
          </cell>
        </row>
        <row r="1249">
          <cell r="K1249" t="str">
            <v>Y</v>
          </cell>
        </row>
        <row r="1250">
          <cell r="K1250" t="str">
            <v>Y</v>
          </cell>
        </row>
        <row r="1252">
          <cell r="K1252" t="str">
            <v>Y</v>
          </cell>
        </row>
        <row r="1255">
          <cell r="K1255" t="str">
            <v>Y</v>
          </cell>
        </row>
        <row r="1259">
          <cell r="K1259" t="str">
            <v>Y</v>
          </cell>
        </row>
        <row r="1260">
          <cell r="K1260" t="str">
            <v>Y</v>
          </cell>
        </row>
        <row r="1262">
          <cell r="K1262" t="str">
            <v>Y</v>
          </cell>
        </row>
        <row r="1263">
          <cell r="K1263" t="str">
            <v>Y</v>
          </cell>
        </row>
        <row r="1264">
          <cell r="K1264" t="str">
            <v>Y</v>
          </cell>
        </row>
        <row r="1266">
          <cell r="K1266" t="str">
            <v>D</v>
          </cell>
        </row>
        <row r="1267">
          <cell r="K1267" t="str">
            <v>Y</v>
          </cell>
        </row>
        <row r="1268">
          <cell r="K1268" t="str">
            <v>Y</v>
          </cell>
        </row>
        <row r="1269">
          <cell r="K1269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1">
          <cell r="AO1271" t="str">
            <v>R</v>
          </cell>
        </row>
        <row r="1272">
          <cell r="K1272" t="str">
            <v>Y</v>
          </cell>
        </row>
        <row r="1273">
          <cell r="K1273" t="str">
            <v>Y</v>
          </cell>
        </row>
        <row r="1275">
          <cell r="K1275" t="str">
            <v>Y</v>
          </cell>
        </row>
        <row r="1277">
          <cell r="K1277" t="str">
            <v>Y</v>
          </cell>
        </row>
        <row r="1278">
          <cell r="K1278" t="str">
            <v>Y</v>
          </cell>
        </row>
        <row r="1279">
          <cell r="K1279" t="str">
            <v>Y</v>
          </cell>
        </row>
        <row r="1280">
          <cell r="K1280" t="str">
            <v>Y</v>
          </cell>
        </row>
        <row r="1281">
          <cell r="K1281" t="str">
            <v>Y</v>
          </cell>
        </row>
        <row r="1284">
          <cell r="K1284" t="str">
            <v>Y</v>
          </cell>
        </row>
        <row r="1285">
          <cell r="K1285" t="str">
            <v>Y</v>
          </cell>
        </row>
        <row r="1286">
          <cell r="K1286" t="str">
            <v>Y</v>
          </cell>
        </row>
        <row r="1287">
          <cell r="K1287" t="str">
            <v>Y</v>
          </cell>
        </row>
        <row r="1288">
          <cell r="K1288" t="str">
            <v>Y</v>
          </cell>
        </row>
        <row r="1289">
          <cell r="K1289" t="str">
            <v>Y</v>
          </cell>
        </row>
        <row r="1291">
          <cell r="K1291" t="str">
            <v>Y</v>
          </cell>
        </row>
        <row r="1292">
          <cell r="K1292" t="str">
            <v>Y</v>
          </cell>
        </row>
        <row r="1293">
          <cell r="K1293" t="str">
            <v>Y</v>
          </cell>
        </row>
        <row r="1294">
          <cell r="K1294" t="str">
            <v>Y</v>
          </cell>
        </row>
        <row r="1296">
          <cell r="K1296" t="str">
            <v>Y</v>
          </cell>
        </row>
        <row r="1298">
          <cell r="K1298" t="str">
            <v>Y</v>
          </cell>
        </row>
        <row r="1299">
          <cell r="K1299" t="str">
            <v>Y</v>
          </cell>
        </row>
        <row r="1301">
          <cell r="K1301" t="str">
            <v>Y</v>
          </cell>
        </row>
        <row r="1302">
          <cell r="K1302" t="str">
            <v>D</v>
          </cell>
        </row>
        <row r="1303">
          <cell r="K1303" t="str">
            <v>Y</v>
          </cell>
        </row>
        <row r="1304">
          <cell r="K1304" t="str">
            <v>Y</v>
          </cell>
        </row>
        <row r="1307">
          <cell r="K1307" t="str">
            <v>Y</v>
          </cell>
        </row>
        <row r="1309">
          <cell r="K1309" t="str">
            <v>Y</v>
          </cell>
        </row>
        <row r="1310">
          <cell r="K1310" t="str">
            <v>Y</v>
          </cell>
        </row>
        <row r="1311">
          <cell r="K1311" t="str">
            <v>Y</v>
          </cell>
        </row>
        <row r="1312">
          <cell r="K1312" t="str">
            <v>Y</v>
          </cell>
        </row>
        <row r="1314">
          <cell r="K1314" t="str">
            <v>Y</v>
          </cell>
        </row>
        <row r="1315">
          <cell r="K1315" t="str">
            <v>Y</v>
          </cell>
        </row>
        <row r="1316">
          <cell r="K1316" t="str">
            <v>Y</v>
          </cell>
        </row>
        <row r="1317">
          <cell r="K1317" t="str">
            <v>Y</v>
          </cell>
        </row>
        <row r="1324">
          <cell r="K1324" t="str">
            <v>Y</v>
          </cell>
        </row>
        <row r="1325">
          <cell r="K1325" t="str">
            <v>Y</v>
          </cell>
        </row>
        <row r="1326">
          <cell r="K1326" t="str">
            <v>D</v>
          </cell>
        </row>
        <row r="1327">
          <cell r="K1327" t="str">
            <v>Y</v>
          </cell>
        </row>
        <row r="1327">
          <cell r="AO1327" t="str">
            <v>R</v>
          </cell>
        </row>
        <row r="1328">
          <cell r="K1328" t="str">
            <v>Y</v>
          </cell>
        </row>
        <row r="1329">
          <cell r="K1329" t="str">
            <v>Y</v>
          </cell>
        </row>
        <row r="1330">
          <cell r="K1330" t="str">
            <v>Y</v>
          </cell>
        </row>
        <row r="1331">
          <cell r="K1331" t="str">
            <v>Y</v>
          </cell>
        </row>
        <row r="1332">
          <cell r="K1332" t="str">
            <v>Y</v>
          </cell>
        </row>
        <row r="1333">
          <cell r="K1333" t="str">
            <v>Y</v>
          </cell>
        </row>
        <row r="1334">
          <cell r="K1334" t="str">
            <v>Y</v>
          </cell>
        </row>
        <row r="1334">
          <cell r="AO1334" t="str">
            <v>R</v>
          </cell>
        </row>
        <row r="1335">
          <cell r="K1335" t="str">
            <v>Y</v>
          </cell>
        </row>
        <row r="1335">
          <cell r="AO1335" t="str">
            <v>R</v>
          </cell>
        </row>
        <row r="1337">
          <cell r="K1337" t="str">
            <v>Y</v>
          </cell>
        </row>
        <row r="1337">
          <cell r="AO1337" t="str">
            <v>R</v>
          </cell>
        </row>
        <row r="1338">
          <cell r="K1338" t="str">
            <v>Y</v>
          </cell>
        </row>
        <row r="1339">
          <cell r="K1339" t="str">
            <v>Y</v>
          </cell>
        </row>
        <row r="1340">
          <cell r="K1340" t="str">
            <v>Y</v>
          </cell>
        </row>
        <row r="1340">
          <cell r="AO1340" t="str">
            <v>R</v>
          </cell>
        </row>
        <row r="1341">
          <cell r="K1341" t="str">
            <v>Y</v>
          </cell>
        </row>
        <row r="1343">
          <cell r="K1343" t="str">
            <v>Y</v>
          </cell>
        </row>
        <row r="1344">
          <cell r="K1344" t="str">
            <v>Y</v>
          </cell>
        </row>
        <row r="1345">
          <cell r="K1345" t="str">
            <v>Y</v>
          </cell>
        </row>
        <row r="1346">
          <cell r="K1346" t="str">
            <v>Y</v>
          </cell>
        </row>
        <row r="1347">
          <cell r="K1347" t="str">
            <v>Y</v>
          </cell>
        </row>
        <row r="1349">
          <cell r="K1349" t="str">
            <v>Y</v>
          </cell>
        </row>
        <row r="1351">
          <cell r="K1351" t="str">
            <v>Y</v>
          </cell>
        </row>
        <row r="1352">
          <cell r="K1352" t="str">
            <v>Y</v>
          </cell>
        </row>
        <row r="1353">
          <cell r="K1353" t="str">
            <v>Y</v>
          </cell>
        </row>
        <row r="1356">
          <cell r="K1356" t="str">
            <v>Y</v>
          </cell>
        </row>
        <row r="1359">
          <cell r="K1359" t="str">
            <v>Y</v>
          </cell>
        </row>
        <row r="1361">
          <cell r="K1361" t="str">
            <v>D</v>
          </cell>
        </row>
        <row r="1362">
          <cell r="K1362" t="str">
            <v>Y</v>
          </cell>
        </row>
        <row r="1363">
          <cell r="K1363" t="str">
            <v>D</v>
          </cell>
        </row>
        <row r="1364">
          <cell r="K1364" t="str">
            <v>Y</v>
          </cell>
        </row>
        <row r="1365">
          <cell r="K1365" t="str">
            <v>Y</v>
          </cell>
        </row>
        <row r="1366">
          <cell r="K1366" t="str">
            <v>Y</v>
          </cell>
        </row>
        <row r="1366">
          <cell r="AO1366" t="str">
            <v>R</v>
          </cell>
        </row>
        <row r="1367">
          <cell r="K1367" t="str">
            <v>Y</v>
          </cell>
        </row>
        <row r="1368">
          <cell r="K1368" t="str">
            <v>Y</v>
          </cell>
        </row>
        <row r="1369">
          <cell r="K1369" t="str">
            <v>Y</v>
          </cell>
        </row>
        <row r="1370">
          <cell r="K1370" t="str">
            <v>Y</v>
          </cell>
        </row>
        <row r="1372">
          <cell r="K1372" t="str">
            <v>Y</v>
          </cell>
        </row>
        <row r="1373">
          <cell r="K1373" t="str">
            <v>Y</v>
          </cell>
        </row>
        <row r="1374">
          <cell r="K1374" t="str">
            <v>Y</v>
          </cell>
        </row>
        <row r="1375">
          <cell r="K1375" t="str">
            <v>Y</v>
          </cell>
        </row>
        <row r="1376">
          <cell r="K1376" t="str">
            <v>Y</v>
          </cell>
        </row>
        <row r="1379">
          <cell r="K1379" t="str">
            <v>Y</v>
          </cell>
        </row>
        <row r="1380">
          <cell r="K1380" t="str">
            <v>Y</v>
          </cell>
        </row>
        <row r="1382">
          <cell r="K1382" t="str">
            <v>Y</v>
          </cell>
        </row>
        <row r="1383">
          <cell r="K1383" t="str">
            <v>Y</v>
          </cell>
        </row>
        <row r="1385">
          <cell r="K1385" t="str">
            <v>Y</v>
          </cell>
        </row>
        <row r="1386">
          <cell r="K1386" t="str">
            <v>Y</v>
          </cell>
        </row>
        <row r="1388">
          <cell r="K1388" t="str">
            <v>Y</v>
          </cell>
        </row>
        <row r="1389">
          <cell r="K1389" t="str">
            <v>Y</v>
          </cell>
        </row>
        <row r="1390">
          <cell r="K1390" t="str">
            <v>Y</v>
          </cell>
        </row>
        <row r="1391">
          <cell r="K1391" t="str">
            <v>Y</v>
          </cell>
        </row>
        <row r="1392">
          <cell r="K1392" t="str">
            <v>Y</v>
          </cell>
        </row>
        <row r="1393">
          <cell r="K1393" t="str">
            <v>Y</v>
          </cell>
        </row>
        <row r="1394">
          <cell r="K1394" t="str">
            <v>Y</v>
          </cell>
        </row>
        <row r="1395">
          <cell r="K1395" t="str">
            <v>Y</v>
          </cell>
        </row>
        <row r="1400">
          <cell r="K1400" t="str">
            <v>Y</v>
          </cell>
        </row>
        <row r="1402">
          <cell r="K1402" t="str">
            <v>Y</v>
          </cell>
        </row>
        <row r="1403">
          <cell r="K1403" t="str">
            <v>Y</v>
          </cell>
        </row>
        <row r="1404">
          <cell r="K1404" t="str">
            <v>Y</v>
          </cell>
        </row>
        <row r="1404">
          <cell r="AO1404" t="str">
            <v>R</v>
          </cell>
        </row>
        <row r="1405">
          <cell r="K1405" t="str">
            <v>Y</v>
          </cell>
        </row>
        <row r="1405">
          <cell r="AO1405" t="str">
            <v>R</v>
          </cell>
        </row>
        <row r="1407">
          <cell r="K1407" t="str">
            <v>Y</v>
          </cell>
        </row>
        <row r="1408">
          <cell r="K1408" t="str">
            <v>Y</v>
          </cell>
        </row>
        <row r="1408">
          <cell r="AO1408" t="str">
            <v>R</v>
          </cell>
        </row>
        <row r="1412">
          <cell r="K1412" t="str">
            <v>Y</v>
          </cell>
        </row>
        <row r="1413">
          <cell r="K1413" t="str">
            <v>Y</v>
          </cell>
        </row>
        <row r="1413">
          <cell r="AO1413" t="str">
            <v>R</v>
          </cell>
        </row>
        <row r="1414">
          <cell r="K1414" t="str">
            <v>Y</v>
          </cell>
        </row>
        <row r="1414">
          <cell r="AO1414" t="str">
            <v>R</v>
          </cell>
        </row>
        <row r="1415">
          <cell r="K1415" t="str">
            <v>Y</v>
          </cell>
        </row>
        <row r="1415">
          <cell r="AO1415" t="str">
            <v>R</v>
          </cell>
        </row>
        <row r="1416">
          <cell r="K1416" t="str">
            <v>Y</v>
          </cell>
        </row>
        <row r="1417">
          <cell r="K1417" t="str">
            <v>Y</v>
          </cell>
        </row>
        <row r="1418">
          <cell r="K1418" t="str">
            <v>Y</v>
          </cell>
        </row>
        <row r="1419">
          <cell r="K1419" t="str">
            <v>Y</v>
          </cell>
        </row>
        <row r="1420">
          <cell r="K1420" t="str">
            <v>Y</v>
          </cell>
        </row>
        <row r="1421">
          <cell r="K1421" t="str">
            <v>D</v>
          </cell>
        </row>
        <row r="1422">
          <cell r="K1422" t="str">
            <v>Y</v>
          </cell>
        </row>
        <row r="1423">
          <cell r="K1423" t="str">
            <v>Y</v>
          </cell>
        </row>
        <row r="1424">
          <cell r="K1424" t="str">
            <v>Y</v>
          </cell>
        </row>
        <row r="1425">
          <cell r="K1425" t="str">
            <v>Y</v>
          </cell>
        </row>
        <row r="1426">
          <cell r="K1426" t="str">
            <v>Y</v>
          </cell>
        </row>
        <row r="1427">
          <cell r="K1427" t="str">
            <v>Y</v>
          </cell>
        </row>
        <row r="1428">
          <cell r="K1428" t="str">
            <v>Y</v>
          </cell>
        </row>
        <row r="1430">
          <cell r="K1430" t="str">
            <v>Y</v>
          </cell>
        </row>
        <row r="1430">
          <cell r="AO1430" t="str">
            <v>R</v>
          </cell>
        </row>
        <row r="1431">
          <cell r="K1431" t="str">
            <v>Y</v>
          </cell>
        </row>
        <row r="1432">
          <cell r="K1432" t="str">
            <v>Y</v>
          </cell>
        </row>
        <row r="1433">
          <cell r="K1433" t="str">
            <v>Y</v>
          </cell>
        </row>
        <row r="1434">
          <cell r="K1434" t="str">
            <v>Y</v>
          </cell>
        </row>
        <row r="1435">
          <cell r="K1435" t="str">
            <v>D</v>
          </cell>
        </row>
        <row r="1437">
          <cell r="K1437" t="str">
            <v>Y</v>
          </cell>
        </row>
        <row r="1438">
          <cell r="K1438" t="str">
            <v>Y</v>
          </cell>
        </row>
        <row r="1438">
          <cell r="AO1438" t="str">
            <v>R</v>
          </cell>
        </row>
        <row r="1439">
          <cell r="K1439" t="str">
            <v>Y</v>
          </cell>
        </row>
        <row r="1440">
          <cell r="K1440" t="str">
            <v>Y</v>
          </cell>
        </row>
        <row r="1440">
          <cell r="AO1440" t="str">
            <v>R</v>
          </cell>
        </row>
        <row r="1441">
          <cell r="K1441" t="str">
            <v>D</v>
          </cell>
        </row>
        <row r="1441">
          <cell r="AO1441" t="str">
            <v>R</v>
          </cell>
        </row>
        <row r="1442">
          <cell r="K1442" t="str">
            <v>Y</v>
          </cell>
        </row>
        <row r="1443">
          <cell r="K1443" t="str">
            <v>Y</v>
          </cell>
        </row>
        <row r="1446">
          <cell r="K1446" t="str">
            <v>Y</v>
          </cell>
        </row>
        <row r="1448">
          <cell r="K1448" t="str">
            <v>Y</v>
          </cell>
        </row>
        <row r="1449">
          <cell r="K1449" t="str">
            <v>Y</v>
          </cell>
        </row>
        <row r="1450">
          <cell r="K1450" t="str">
            <v>Y</v>
          </cell>
        </row>
        <row r="1453">
          <cell r="K1453" t="str">
            <v>Y</v>
          </cell>
        </row>
        <row r="1454">
          <cell r="K1454" t="str">
            <v>Y</v>
          </cell>
        </row>
        <row r="1455">
          <cell r="K1455" t="str">
            <v>Y</v>
          </cell>
        </row>
        <row r="1457">
          <cell r="K1457" t="str">
            <v>Y</v>
          </cell>
        </row>
        <row r="1458">
          <cell r="K1458" t="str">
            <v>Y</v>
          </cell>
        </row>
        <row r="1459">
          <cell r="K1459" t="str">
            <v>Y</v>
          </cell>
        </row>
        <row r="1463">
          <cell r="K1463" t="str">
            <v>Y</v>
          </cell>
        </row>
        <row r="1470">
          <cell r="K1470" t="str">
            <v>Y</v>
          </cell>
        </row>
        <row r="1471">
          <cell r="K1471" t="str">
            <v>Y</v>
          </cell>
        </row>
        <row r="1473">
          <cell r="K1473" t="str">
            <v>Y</v>
          </cell>
        </row>
        <row r="1507">
          <cell r="K1507" t="str">
            <v>Y</v>
          </cell>
        </row>
        <row r="1526">
          <cell r="K1526" t="str">
            <v>Y</v>
          </cell>
        </row>
        <row r="1526">
          <cell r="AO1526">
            <v>0</v>
          </cell>
        </row>
        <row r="1527">
          <cell r="K1527" t="str">
            <v>Y</v>
          </cell>
        </row>
        <row r="1563">
          <cell r="K1563" t="str">
            <v>Y</v>
          </cell>
        </row>
        <row r="1569">
          <cell r="K1569" t="str">
            <v>Y</v>
          </cell>
        </row>
        <row r="1584">
          <cell r="K1584" t="str">
            <v>Y</v>
          </cell>
        </row>
        <row r="1620">
          <cell r="K1620" t="str">
            <v>Y</v>
          </cell>
        </row>
        <row r="1637">
          <cell r="K1637" t="str">
            <v>Y</v>
          </cell>
        </row>
        <row r="1682">
          <cell r="K1682" t="str">
            <v>Y</v>
          </cell>
        </row>
        <row r="1683">
          <cell r="K1683" t="str">
            <v>Y</v>
          </cell>
        </row>
        <row r="1698">
          <cell r="K1698" t="str">
            <v>Y</v>
          </cell>
        </row>
        <row r="1701">
          <cell r="K1701" t="str">
            <v>Y</v>
          </cell>
        </row>
        <row r="1719">
          <cell r="K1719" t="str">
            <v>Y</v>
          </cell>
        </row>
        <row r="1724">
          <cell r="K1724" t="str">
            <v>Y</v>
          </cell>
        </row>
        <row r="1737">
          <cell r="K1737" t="str">
            <v>Y</v>
          </cell>
        </row>
        <row r="1738">
          <cell r="K1738" t="str">
            <v>Y</v>
          </cell>
        </row>
        <row r="1746">
          <cell r="K1746" t="str">
            <v>Y</v>
          </cell>
        </row>
        <row r="1753">
          <cell r="K1753" t="str">
            <v>D</v>
          </cell>
        </row>
        <row r="1756">
          <cell r="K1756" t="str">
            <v>Y</v>
          </cell>
        </row>
        <row r="1763">
          <cell r="K1763" t="str">
            <v>Y</v>
          </cell>
        </row>
        <row r="1771">
          <cell r="K1771" t="str">
            <v>Y</v>
          </cell>
        </row>
        <row r="1772">
          <cell r="K1772" t="str">
            <v>Y</v>
          </cell>
        </row>
        <row r="1784">
          <cell r="K1784" t="str">
            <v>Y</v>
          </cell>
        </row>
        <row r="1805">
          <cell r="K1805" t="str">
            <v>Y</v>
          </cell>
        </row>
        <row r="1818">
          <cell r="K1818" t="str">
            <v>Y</v>
          </cell>
        </row>
        <row r="1827">
          <cell r="K1827" t="str">
            <v>Y</v>
          </cell>
        </row>
        <row r="1837">
          <cell r="K1837" t="str">
            <v>Y</v>
          </cell>
        </row>
        <row r="1840">
          <cell r="K1840" t="str">
            <v>Y</v>
          </cell>
        </row>
        <row r="1857">
          <cell r="K1857" t="str">
            <v>Y</v>
          </cell>
        </row>
        <row r="1862">
          <cell r="K1862" t="str">
            <v>Y</v>
          </cell>
        </row>
        <row r="1867">
          <cell r="K1867" t="str">
            <v>Y</v>
          </cell>
        </row>
        <row r="1868">
          <cell r="K1868" t="str">
            <v>Y</v>
          </cell>
        </row>
        <row r="1874">
          <cell r="K1874" t="str">
            <v>Y</v>
          </cell>
        </row>
        <row r="1882">
          <cell r="K1882" t="str">
            <v>Y</v>
          </cell>
        </row>
        <row r="1899">
          <cell r="K1899" t="str">
            <v>Y</v>
          </cell>
        </row>
        <row r="1955">
          <cell r="K1955" t="str">
            <v>Y</v>
          </cell>
        </row>
        <row r="1955">
          <cell r="AO1955">
            <v>0</v>
          </cell>
        </row>
        <row r="2051">
          <cell r="K2051" t="str">
            <v>Y</v>
          </cell>
        </row>
        <row r="2051">
          <cell r="AO2051">
            <v>0</v>
          </cell>
        </row>
        <row r="2072">
          <cell r="K2072" t="str">
            <v>Y</v>
          </cell>
        </row>
        <row r="2104">
          <cell r="K2104" t="str">
            <v>D</v>
          </cell>
        </row>
        <row r="2104">
          <cell r="AO2104">
            <v>0</v>
          </cell>
        </row>
        <row r="2116">
          <cell r="K2116" t="str">
            <v>Y</v>
          </cell>
        </row>
        <row r="2124">
          <cell r="K2124" t="str">
            <v>Y</v>
          </cell>
        </row>
        <row r="2131">
          <cell r="K2131" t="str">
            <v>Y</v>
          </cell>
        </row>
        <row r="2132">
          <cell r="K2132" t="str">
            <v>Y</v>
          </cell>
        </row>
        <row r="2133">
          <cell r="K2133" t="str">
            <v>Y</v>
          </cell>
        </row>
        <row r="2137">
          <cell r="K2137" t="str">
            <v>Y</v>
          </cell>
        </row>
        <row r="2147">
          <cell r="K2147" t="str">
            <v>Y</v>
          </cell>
        </row>
        <row r="2147">
          <cell r="AO2147">
            <v>0</v>
          </cell>
        </row>
        <row r="2154">
          <cell r="K2154" t="str">
            <v>Y</v>
          </cell>
        </row>
        <row r="2161">
          <cell r="K2161" t="str">
            <v>D</v>
          </cell>
        </row>
        <row r="2179">
          <cell r="K2179" t="str">
            <v>Y</v>
          </cell>
        </row>
        <row r="2249">
          <cell r="K2249" t="str">
            <v>Y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7.63"/>
    <col collapsed="false" customWidth="true" hidden="false" outlineLevel="0" max="3" min="3" style="0" width="5.63"/>
  </cols>
  <sheetData>
    <row r="1" customFormat="false" ht="17" hidden="false" customHeight="false" outlineLevel="0" collapsed="false">
      <c r="B1" s="1" t="n">
        <v>1975</v>
      </c>
      <c r="C1" s="2" t="s">
        <v>0</v>
      </c>
      <c r="D1" s="2" t="s">
        <v>1</v>
      </c>
      <c r="E1" s="3" t="s">
        <v>2</v>
      </c>
    </row>
    <row r="2" customFormat="false" ht="17" hidden="false" customHeight="false" outlineLevel="0" collapsed="false">
      <c r="A2" s="0" t="n">
        <v>122</v>
      </c>
      <c r="B2" s="4" t="s">
        <v>3</v>
      </c>
      <c r="E2" s="1"/>
      <c r="F2" s="2" t="s">
        <v>4</v>
      </c>
    </row>
    <row r="3" customFormat="false" ht="17" hidden="false" customHeight="false" outlineLevel="0" collapsed="false">
      <c r="A3" s="0" t="n">
        <v>202</v>
      </c>
      <c r="B3" s="4" t="s">
        <v>5</v>
      </c>
    </row>
    <row r="4" customFormat="false" ht="17" hidden="false" customHeight="false" outlineLevel="0" collapsed="false">
      <c r="A4" s="0" t="n">
        <v>204</v>
      </c>
      <c r="B4" s="4" t="s">
        <v>6</v>
      </c>
      <c r="E4" s="1"/>
    </row>
    <row r="5" customFormat="false" ht="17" hidden="false" customHeight="false" outlineLevel="0" collapsed="false">
      <c r="A5" s="5" t="n">
        <v>231</v>
      </c>
      <c r="B5" s="4" t="s">
        <v>7</v>
      </c>
      <c r="C5" s="6"/>
    </row>
    <row r="6" customFormat="false" ht="17" hidden="false" customHeight="false" outlineLevel="0" collapsed="false">
      <c r="A6" s="5" t="n">
        <v>418</v>
      </c>
      <c r="B6" s="7" t="s">
        <v>8</v>
      </c>
      <c r="C6" s="6"/>
    </row>
    <row r="7" customFormat="false" ht="17" hidden="false" customHeight="false" outlineLevel="0" collapsed="false">
      <c r="A7" s="5" t="n">
        <v>613</v>
      </c>
      <c r="B7" s="4" t="s">
        <v>9</v>
      </c>
      <c r="C7" s="6"/>
      <c r="E7" s="2" t="s">
        <v>10</v>
      </c>
      <c r="F7" s="2" t="s">
        <v>4</v>
      </c>
    </row>
    <row r="8" customFormat="false" ht="17" hidden="false" customHeight="false" outlineLevel="0" collapsed="false">
      <c r="A8" s="5" t="n">
        <v>625</v>
      </c>
      <c r="B8" s="4" t="s">
        <v>11</v>
      </c>
      <c r="C8" s="6"/>
      <c r="E8" s="2" t="s">
        <v>10</v>
      </c>
    </row>
    <row r="9" customFormat="false" ht="17" hidden="false" customHeight="false" outlineLevel="0" collapsed="false">
      <c r="A9" s="5" t="n">
        <v>630</v>
      </c>
      <c r="B9" s="4" t="s">
        <v>12</v>
      </c>
      <c r="C9" s="6"/>
    </row>
    <row r="10" customFormat="false" ht="17" hidden="false" customHeight="false" outlineLevel="0" collapsed="false">
      <c r="A10" s="5" t="n">
        <v>633</v>
      </c>
      <c r="B10" s="4" t="s">
        <v>13</v>
      </c>
      <c r="C10" s="6"/>
    </row>
    <row r="11" customFormat="false" ht="17" hidden="false" customHeight="false" outlineLevel="0" collapsed="false">
      <c r="A11" s="5" t="n">
        <v>615</v>
      </c>
      <c r="B11" s="4" t="s">
        <v>14</v>
      </c>
      <c r="C11" s="8"/>
      <c r="F11" s="2" t="s">
        <v>4</v>
      </c>
    </row>
    <row r="12" customFormat="false" ht="17" hidden="false" customHeight="false" outlineLevel="0" collapsed="false">
      <c r="A12" s="5" t="n">
        <v>617</v>
      </c>
      <c r="B12" s="4" t="s">
        <v>15</v>
      </c>
      <c r="C12" s="6"/>
      <c r="F12" s="2" t="s">
        <v>4</v>
      </c>
    </row>
    <row r="13" customFormat="false" ht="17" hidden="false" customHeight="false" outlineLevel="0" collapsed="false">
      <c r="A13" s="5" t="n">
        <v>901</v>
      </c>
      <c r="B13" s="4" t="s">
        <v>16</v>
      </c>
      <c r="C13" s="6"/>
      <c r="F13" s="2" t="s">
        <v>4</v>
      </c>
    </row>
    <row r="14" customFormat="false" ht="17" hidden="false" customHeight="false" outlineLevel="0" collapsed="false">
      <c r="A14" s="5" t="n">
        <v>1001</v>
      </c>
      <c r="B14" s="4" t="s">
        <v>17</v>
      </c>
      <c r="C14" s="6"/>
      <c r="F14" s="2" t="s">
        <v>4</v>
      </c>
    </row>
    <row r="15" customFormat="false" ht="17" hidden="false" customHeight="false" outlineLevel="0" collapsed="false">
      <c r="A15" s="5" t="n">
        <v>1104</v>
      </c>
      <c r="B15" s="4" t="s">
        <v>18</v>
      </c>
      <c r="C15" s="6"/>
      <c r="F15" s="2" t="s">
        <v>4</v>
      </c>
    </row>
    <row r="16" customFormat="false" ht="17" hidden="false" customHeight="false" outlineLevel="0" collapsed="false">
      <c r="A16" s="5" t="n">
        <v>1157</v>
      </c>
      <c r="B16" s="4" t="s">
        <v>19</v>
      </c>
      <c r="C16" s="6"/>
      <c r="F16" s="2" t="s">
        <v>4</v>
      </c>
    </row>
    <row r="17" customFormat="false" ht="17" hidden="false" customHeight="false" outlineLevel="0" collapsed="false">
      <c r="A17" s="5" t="n">
        <v>1202</v>
      </c>
      <c r="B17" s="4" t="s">
        <v>20</v>
      </c>
      <c r="C17" s="6"/>
      <c r="E17" s="2" t="s">
        <v>10</v>
      </c>
    </row>
    <row r="18" customFormat="false" ht="17" hidden="false" customHeight="false" outlineLevel="0" collapsed="false">
      <c r="A18" s="5" t="n">
        <v>1360</v>
      </c>
      <c r="B18" s="4" t="s">
        <v>21</v>
      </c>
      <c r="C18" s="9"/>
    </row>
    <row r="19" customFormat="false" ht="17" hidden="false" customHeight="false" outlineLevel="0" collapsed="false">
      <c r="A19" s="5" t="n">
        <v>1606</v>
      </c>
      <c r="B19" s="4" t="s">
        <v>22</v>
      </c>
      <c r="C19" s="9"/>
      <c r="F19" s="2" t="s">
        <v>4</v>
      </c>
    </row>
    <row r="20" customFormat="false" ht="17" hidden="false" customHeight="false" outlineLevel="0" collapsed="false">
      <c r="A20" s="5" t="n">
        <v>1613</v>
      </c>
      <c r="B20" s="4" t="s">
        <v>23</v>
      </c>
      <c r="C20" s="6"/>
      <c r="D20" s="2" t="s">
        <v>24</v>
      </c>
      <c r="F20" s="2" t="s">
        <v>4</v>
      </c>
    </row>
    <row r="21" customFormat="false" ht="17" hidden="false" customHeight="false" outlineLevel="0" collapsed="false">
      <c r="A21" s="5" t="n">
        <v>1615</v>
      </c>
      <c r="B21" s="4" t="s">
        <v>25</v>
      </c>
      <c r="C21" s="6"/>
      <c r="F21" s="2" t="s">
        <v>4</v>
      </c>
    </row>
    <row r="22" customFormat="false" ht="17" hidden="false" customHeight="false" outlineLevel="0" collapsed="false">
      <c r="A22" s="5" t="n">
        <v>1635</v>
      </c>
      <c r="B22" s="4" t="s">
        <v>26</v>
      </c>
      <c r="C22" s="6"/>
    </row>
    <row r="23" customFormat="false" ht="17" hidden="false" customHeight="false" outlineLevel="0" collapsed="false">
      <c r="A23" s="5" t="n">
        <v>1714</v>
      </c>
      <c r="B23" s="4" t="s">
        <v>27</v>
      </c>
    </row>
    <row r="24" customFormat="false" ht="17" hidden="false" customHeight="false" outlineLevel="0" collapsed="false">
      <c r="A24" s="5" t="n">
        <v>1901</v>
      </c>
      <c r="B24" s="4" t="s">
        <v>28</v>
      </c>
      <c r="C24" s="10" t="s">
        <v>29</v>
      </c>
      <c r="E24" s="2" t="s">
        <v>10</v>
      </c>
    </row>
    <row r="25" customFormat="false" ht="17" hidden="false" customHeight="false" outlineLevel="0" collapsed="false">
      <c r="A25" s="5" t="n">
        <v>1909</v>
      </c>
      <c r="B25" s="4" t="s">
        <v>30</v>
      </c>
      <c r="C25" s="6"/>
    </row>
    <row r="26" customFormat="false" ht="17" hidden="false" customHeight="false" outlineLevel="0" collapsed="false">
      <c r="A26" s="5" t="n">
        <v>1914</v>
      </c>
      <c r="B26" s="4" t="s">
        <v>31</v>
      </c>
      <c r="C26" s="6"/>
    </row>
    <row r="27" customFormat="false" ht="17" hidden="false" customHeight="false" outlineLevel="0" collapsed="false">
      <c r="A27" s="5" t="n">
        <v>1915</v>
      </c>
      <c r="B27" s="4" t="s">
        <v>32</v>
      </c>
      <c r="C27" s="6"/>
    </row>
    <row r="28" customFormat="false" ht="17" hidden="false" customHeight="false" outlineLevel="0" collapsed="false">
      <c r="A28" s="5" t="n">
        <v>1927</v>
      </c>
      <c r="B28" s="4" t="s">
        <v>33</v>
      </c>
      <c r="C28" s="6"/>
    </row>
    <row r="29" customFormat="false" ht="17" hidden="false" customHeight="false" outlineLevel="0" collapsed="false">
      <c r="A29" s="5" t="n">
        <v>1932</v>
      </c>
      <c r="B29" s="4" t="s">
        <v>34</v>
      </c>
      <c r="C29" s="6"/>
    </row>
    <row r="30" customFormat="false" ht="17" hidden="false" customHeight="false" outlineLevel="0" collapsed="false">
      <c r="A30" s="5" t="n">
        <v>1937</v>
      </c>
      <c r="B30" s="4" t="s">
        <v>35</v>
      </c>
      <c r="C30" s="10" t="s">
        <v>29</v>
      </c>
    </row>
    <row r="31" customFormat="false" ht="17" hidden="false" customHeight="false" outlineLevel="0" collapsed="false">
      <c r="A31" s="5" t="n">
        <v>2206</v>
      </c>
      <c r="B31" s="4" t="s">
        <v>36</v>
      </c>
      <c r="C31" s="10"/>
      <c r="F31" s="2" t="s">
        <v>4</v>
      </c>
    </row>
    <row r="32" customFormat="false" ht="17" hidden="false" customHeight="false" outlineLevel="0" collapsed="false">
      <c r="A32" s="5" t="n">
        <v>2207</v>
      </c>
      <c r="B32" s="4" t="s">
        <v>37</v>
      </c>
      <c r="C32" s="10"/>
    </row>
    <row r="33" customFormat="false" ht="17" hidden="false" customHeight="false" outlineLevel="0" collapsed="false">
      <c r="A33" s="5" t="n">
        <v>2211</v>
      </c>
      <c r="B33" s="4" t="s">
        <v>38</v>
      </c>
      <c r="C33" s="6"/>
      <c r="E33" s="2" t="s">
        <v>10</v>
      </c>
    </row>
    <row r="34" customFormat="false" ht="17" hidden="false" customHeight="false" outlineLevel="0" collapsed="false">
      <c r="A34" s="5" t="n">
        <v>2218</v>
      </c>
      <c r="B34" s="4" t="s">
        <v>39</v>
      </c>
      <c r="C34" s="6"/>
      <c r="E34" s="2" t="s">
        <v>10</v>
      </c>
    </row>
    <row r="35" customFormat="false" ht="17" hidden="false" customHeight="false" outlineLevel="0" collapsed="false">
      <c r="A35" s="5" t="n">
        <v>2219</v>
      </c>
      <c r="B35" s="4" t="s">
        <v>40</v>
      </c>
      <c r="C35" s="10" t="s">
        <v>29</v>
      </c>
      <c r="E35" s="2" t="s">
        <v>10</v>
      </c>
    </row>
    <row r="36" customFormat="false" ht="17" hidden="false" customHeight="false" outlineLevel="0" collapsed="false">
      <c r="A36" s="5" t="n">
        <v>2225</v>
      </c>
      <c r="B36" s="4" t="s">
        <v>41</v>
      </c>
      <c r="E36" s="2" t="s">
        <v>10</v>
      </c>
    </row>
    <row r="37" customFormat="false" ht="17" hidden="false" customHeight="false" outlineLevel="0" collapsed="false">
      <c r="A37" s="5" t="n">
        <v>2236</v>
      </c>
      <c r="B37" s="4" t="s">
        <v>42</v>
      </c>
    </row>
    <row r="38" customFormat="false" ht="17" hidden="false" customHeight="false" outlineLevel="0" collapsed="false">
      <c r="A38" s="5" t="n">
        <v>2239</v>
      </c>
      <c r="B38" s="4" t="s">
        <v>43</v>
      </c>
      <c r="C38" s="6"/>
    </row>
    <row r="39" customFormat="false" ht="17" hidden="false" customHeight="false" outlineLevel="0" collapsed="false">
      <c r="A39" s="5" t="n">
        <v>2242</v>
      </c>
      <c r="B39" s="4" t="s">
        <v>44</v>
      </c>
      <c r="C39" s="6"/>
    </row>
    <row r="40" customFormat="false" ht="17" hidden="false" customHeight="false" outlineLevel="0" collapsed="false">
      <c r="A40" s="5" t="n">
        <v>2249</v>
      </c>
      <c r="B40" s="4" t="s">
        <v>45</v>
      </c>
      <c r="C40" s="6"/>
    </row>
    <row r="41" customFormat="false" ht="17" hidden="false" customHeight="false" outlineLevel="0" collapsed="false">
      <c r="A41" s="5" t="n">
        <v>2256</v>
      </c>
      <c r="B41" s="4" t="s">
        <v>46</v>
      </c>
      <c r="C41" s="6"/>
    </row>
    <row r="42" customFormat="false" ht="17" hidden="false" customHeight="false" outlineLevel="0" collapsed="false">
      <c r="A42" s="0" t="n">
        <v>2325</v>
      </c>
      <c r="B42" s="4" t="s">
        <v>47</v>
      </c>
    </row>
    <row r="43" customFormat="false" ht="17" hidden="false" customHeight="false" outlineLevel="0" collapsed="false">
      <c r="D43" s="8" t="s">
        <v>48</v>
      </c>
      <c r="E43" s="2" t="s">
        <v>10</v>
      </c>
    </row>
    <row r="44" customFormat="false" ht="17" hidden="false" customHeight="false" outlineLevel="0" collapsed="false">
      <c r="D44" s="6" t="s">
        <v>49</v>
      </c>
      <c r="E44" s="2" t="s">
        <v>10</v>
      </c>
    </row>
    <row r="45" customFormat="false" ht="17" hidden="false" customHeight="false" outlineLevel="0" collapsed="false">
      <c r="D45" s="6"/>
    </row>
    <row r="46" customFormat="false" ht="17.5" hidden="false" customHeight="false" outlineLevel="0" collapsed="false">
      <c r="A46" s="0" t="n">
        <f aca="false">SUM(B46:F46)</f>
        <v>47</v>
      </c>
      <c r="B46" s="11" t="n">
        <f aca="false">COUNTA(B2:B45)</f>
        <v>41</v>
      </c>
      <c r="C46" s="11" t="n">
        <f aca="false">COUNTA(C2:C45)</f>
        <v>3</v>
      </c>
      <c r="D46" s="11" t="n">
        <f aca="false">COUNTA(D2:D45)</f>
        <v>3</v>
      </c>
    </row>
    <row r="47" customFormat="false" ht="17.5" hidden="false" customHeight="false" outlineLevel="0" collapsed="false"/>
  </sheetData>
  <autoFilter ref="A1:F39"/>
  <printOptions headings="false" gridLines="false" gridLinesSet="true" horizontalCentered="false" verticalCentered="false"/>
  <pageMargins left="0.75" right="0.75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2" width="16.45"/>
    <col collapsed="false" customWidth="true" hidden="false" outlineLevel="0" max="2" min="2" style="12" width="5.36"/>
    <col collapsed="false" customWidth="false" hidden="false" outlineLevel="0" max="3" min="3" style="13" width="8.99"/>
    <col collapsed="false" customWidth="true" hidden="false" outlineLevel="0" max="4" min="4" style="14" width="6.99"/>
    <col collapsed="false" customWidth="true" hidden="false" outlineLevel="0" max="5" min="5" style="14" width="5.63"/>
    <col collapsed="false" customWidth="true" hidden="false" outlineLevel="0" max="6" min="6" style="12" width="4.9"/>
    <col collapsed="false" customWidth="false" hidden="false" outlineLevel="0" max="7" min="7" style="12" width="8.99"/>
    <col collapsed="false" customWidth="true" hidden="false" outlineLevel="0" max="9" min="8" style="14" width="5.63"/>
    <col collapsed="false" customWidth="true" hidden="false" outlineLevel="0" max="10" min="10" style="12" width="4.9"/>
    <col collapsed="false" customWidth="true" hidden="false" outlineLevel="0" max="11" min="11" style="12" width="9.44"/>
    <col collapsed="false" customWidth="true" hidden="false" outlineLevel="0" max="12" min="12" style="14" width="7.26"/>
    <col collapsed="false" customWidth="true" hidden="false" outlineLevel="0" max="13" min="13" style="14" width="5.63"/>
    <col collapsed="false" customWidth="true" hidden="false" outlineLevel="0" max="14" min="14" style="12" width="4.9"/>
    <col collapsed="false" customWidth="false" hidden="false" outlineLevel="0" max="15" min="15" style="12" width="8.99"/>
    <col collapsed="false" customWidth="true" hidden="false" outlineLevel="0" max="16" min="16" style="14" width="7.08"/>
    <col collapsed="false" customWidth="true" hidden="true" outlineLevel="0" max="17" min="17" style="14" width="4.9"/>
    <col collapsed="false" customWidth="true" hidden="false" outlineLevel="0" max="18" min="18" style="12" width="4.9"/>
    <col collapsed="false" customWidth="false" hidden="false" outlineLevel="0" max="19" min="19" style="12" width="8.99"/>
    <col collapsed="false" customWidth="true" hidden="false" outlineLevel="0" max="20" min="20" style="14" width="7.26"/>
    <col collapsed="false" customWidth="true" hidden="true" outlineLevel="0" max="21" min="21" style="14" width="4.9"/>
    <col collapsed="false" customWidth="true" hidden="false" outlineLevel="0" max="22" min="22" style="12" width="4.9"/>
    <col collapsed="false" customWidth="false" hidden="false" outlineLevel="0" max="23" min="23" style="12" width="8.99"/>
    <col collapsed="false" customWidth="true" hidden="false" outlineLevel="0" max="24" min="24" style="14" width="7.26"/>
    <col collapsed="false" customWidth="true" hidden="true" outlineLevel="0" max="25" min="25" style="14" width="4.9"/>
    <col collapsed="false" customWidth="true" hidden="false" outlineLevel="0" max="26" min="26" style="12" width="4.9"/>
    <col collapsed="false" customWidth="false" hidden="false" outlineLevel="0" max="27" min="27" style="12" width="8.99"/>
    <col collapsed="false" customWidth="true" hidden="false" outlineLevel="0" max="28" min="28" style="14" width="7.26"/>
    <col collapsed="false" customWidth="true" hidden="true" outlineLevel="0" max="29" min="29" style="14" width="4.9"/>
    <col collapsed="false" customWidth="true" hidden="false" outlineLevel="0" max="30" min="30" style="12" width="4.9"/>
    <col collapsed="false" customWidth="false" hidden="false" outlineLevel="0" max="31" min="31" style="12" width="8.99"/>
    <col collapsed="false" customWidth="true" hidden="false" outlineLevel="0" max="32" min="32" style="14" width="5.36"/>
    <col collapsed="false" customWidth="true" hidden="true" outlineLevel="0" max="33" min="33" style="14" width="4.9"/>
    <col collapsed="false" customWidth="true" hidden="false" outlineLevel="0" max="34" min="34" style="12" width="4.9"/>
    <col collapsed="false" customWidth="false" hidden="false" outlineLevel="0" max="35" min="35" style="12" width="8.99"/>
    <col collapsed="false" customWidth="true" hidden="false" outlineLevel="0" max="36" min="36" style="14" width="5.36"/>
    <col collapsed="false" customWidth="true" hidden="true" outlineLevel="0" max="37" min="37" style="14" width="4.9"/>
    <col collapsed="false" customWidth="true" hidden="false" outlineLevel="0" max="38" min="38" style="12" width="6.72"/>
    <col collapsed="false" customWidth="false" hidden="false" outlineLevel="0" max="39" min="39" style="12" width="8.99"/>
    <col collapsed="false" customWidth="true" hidden="false" outlineLevel="0" max="40" min="40" style="14" width="5.36"/>
    <col collapsed="false" customWidth="true" hidden="true" outlineLevel="0" max="41" min="41" style="14" width="4.9"/>
    <col collapsed="false" customWidth="true" hidden="false" outlineLevel="0" max="42" min="42" style="12" width="6.36"/>
    <col collapsed="false" customWidth="false" hidden="false" outlineLevel="0" max="43" min="43" style="12" width="8.99"/>
    <col collapsed="false" customWidth="true" hidden="false" outlineLevel="0" max="44" min="44" style="14" width="5.36"/>
    <col collapsed="false" customWidth="true" hidden="true" outlineLevel="0" max="45" min="45" style="14" width="4.9"/>
    <col collapsed="false" customWidth="true" hidden="false" outlineLevel="0" max="46" min="46" style="12" width="6.72"/>
    <col collapsed="false" customWidth="true" hidden="false" outlineLevel="0" max="47" min="47" style="12" width="9.08"/>
    <col collapsed="false" customWidth="true" hidden="false" outlineLevel="0" max="48" min="48" style="14" width="5.99"/>
    <col collapsed="false" customWidth="true" hidden="true" outlineLevel="0" max="49" min="49" style="14" width="4.9"/>
    <col collapsed="false" customWidth="true" hidden="false" outlineLevel="0" max="50" min="50" style="12" width="6.72"/>
    <col collapsed="false" customWidth="true" hidden="false" outlineLevel="0" max="51" min="51" style="12" width="9.08"/>
    <col collapsed="false" customWidth="true" hidden="false" outlineLevel="0" max="52" min="52" style="14" width="6.72"/>
    <col collapsed="false" customWidth="true" hidden="true" outlineLevel="0" max="53" min="53" style="14" width="4.9"/>
    <col collapsed="false" customWidth="true" hidden="false" outlineLevel="0" max="54" min="54" style="12" width="6.63"/>
    <col collapsed="false" customWidth="true" hidden="false" outlineLevel="0" max="55" min="55" style="12" width="9.08"/>
    <col collapsed="false" customWidth="true" hidden="false" outlineLevel="0" max="56" min="56" style="14" width="5.99"/>
    <col collapsed="false" customWidth="true" hidden="true" outlineLevel="0" max="57" min="57" style="14" width="4.9"/>
    <col collapsed="false" customWidth="true" hidden="false" outlineLevel="0" max="58" min="58" style="12" width="5.9"/>
    <col collapsed="false" customWidth="true" hidden="false" outlineLevel="0" max="59" min="59" style="12" width="9.08"/>
    <col collapsed="false" customWidth="true" hidden="false" outlineLevel="0" max="60" min="60" style="14" width="6.72"/>
    <col collapsed="false" customWidth="true" hidden="true" outlineLevel="0" max="61" min="61" style="14" width="4.9"/>
    <col collapsed="false" customWidth="true" hidden="false" outlineLevel="0" max="62" min="62" style="12" width="6.63"/>
    <col collapsed="false" customWidth="true" hidden="false" outlineLevel="0" max="63" min="63" style="12" width="9.08"/>
    <col collapsed="false" customWidth="true" hidden="false" outlineLevel="0" max="64" min="64" style="14" width="5.99"/>
    <col collapsed="false" customWidth="true" hidden="true" outlineLevel="0" max="65" min="65" style="14" width="4.9"/>
    <col collapsed="false" customWidth="true" hidden="false" outlineLevel="0" max="66" min="66" style="12" width="6.72"/>
    <col collapsed="false" customWidth="true" hidden="false" outlineLevel="0" max="67" min="67" style="12" width="9.08"/>
    <col collapsed="false" customWidth="true" hidden="false" outlineLevel="0" max="68" min="68" style="14" width="5.99"/>
    <col collapsed="false" customWidth="true" hidden="true" outlineLevel="0" max="69" min="69" style="14" width="4.9"/>
    <col collapsed="false" customWidth="true" hidden="false" outlineLevel="0" max="70" min="70" style="12" width="6.63"/>
    <col collapsed="false" customWidth="true" hidden="false" outlineLevel="0" max="71" min="71" style="12" width="9.08"/>
    <col collapsed="false" customWidth="true" hidden="false" outlineLevel="0" max="72" min="72" style="14" width="5.99"/>
    <col collapsed="false" customWidth="true" hidden="true" outlineLevel="0" max="73" min="73" style="14" width="4.9"/>
    <col collapsed="false" customWidth="true" hidden="false" outlineLevel="0" max="74" min="74" style="12" width="6.63"/>
    <col collapsed="false" customWidth="true" hidden="false" outlineLevel="0" max="75" min="75" style="12" width="9.08"/>
    <col collapsed="false" customWidth="true" hidden="false" outlineLevel="0" max="76" min="76" style="14" width="5.99"/>
    <col collapsed="false" customWidth="true" hidden="true" outlineLevel="0" max="77" min="77" style="14" width="4.9"/>
    <col collapsed="false" customWidth="true" hidden="false" outlineLevel="0" max="78" min="78" style="12" width="6.63"/>
    <col collapsed="false" customWidth="false" hidden="false" outlineLevel="0" max="79" min="79" style="12" width="8.99"/>
    <col collapsed="false" customWidth="true" hidden="false" outlineLevel="0" max="80" min="80" style="14" width="5.36"/>
    <col collapsed="false" customWidth="true" hidden="true" outlineLevel="0" max="81" min="81" style="14" width="4.9"/>
    <col collapsed="false" customWidth="true" hidden="false" outlineLevel="0" max="82" min="82" style="12" width="5.99"/>
    <col collapsed="false" customWidth="false" hidden="false" outlineLevel="0" max="83" min="83" style="12" width="8.99"/>
    <col collapsed="false" customWidth="true" hidden="false" outlineLevel="0" max="84" min="84" style="14" width="5.36"/>
    <col collapsed="false" customWidth="true" hidden="true" outlineLevel="0" max="85" min="85" style="14" width="4.9"/>
    <col collapsed="false" customWidth="true" hidden="false" outlineLevel="0" max="86" min="86" style="12" width="5.99"/>
    <col collapsed="false" customWidth="false" hidden="false" outlineLevel="0" max="87" min="87" style="12" width="8.99"/>
    <col collapsed="false" customWidth="true" hidden="false" outlineLevel="0" max="88" min="88" style="14" width="5.36"/>
    <col collapsed="false" customWidth="true" hidden="true" outlineLevel="0" max="89" min="89" style="14" width="4.9"/>
    <col collapsed="false" customWidth="true" hidden="false" outlineLevel="0" max="90" min="90" style="12" width="5.99"/>
    <col collapsed="false" customWidth="false" hidden="false" outlineLevel="0" max="91" min="91" style="12" width="8.99"/>
    <col collapsed="false" customWidth="true" hidden="false" outlineLevel="0" max="92" min="92" style="14" width="5.36"/>
    <col collapsed="false" customWidth="true" hidden="true" outlineLevel="0" max="93" min="93" style="14" width="4.9"/>
    <col collapsed="false" customWidth="true" hidden="false" outlineLevel="0" max="94" min="94" style="12" width="5.99"/>
    <col collapsed="false" customWidth="false" hidden="false" outlineLevel="0" max="95" min="95" style="12" width="8.99"/>
    <col collapsed="false" customWidth="true" hidden="false" outlineLevel="0" max="96" min="96" style="14" width="5.36"/>
    <col collapsed="false" customWidth="true" hidden="false" outlineLevel="0" max="97" min="97" style="14" width="4.9"/>
    <col collapsed="false" customWidth="true" hidden="false" outlineLevel="0" max="98" min="98" style="12" width="5.99"/>
    <col collapsed="false" customWidth="false" hidden="false" outlineLevel="0" max="99" min="99" style="12" width="8.99"/>
    <col collapsed="false" customWidth="true" hidden="false" outlineLevel="0" max="100" min="100" style="14" width="5.36"/>
    <col collapsed="false" customWidth="true" hidden="true" outlineLevel="0" max="101" min="101" style="14" width="4.9"/>
    <col collapsed="false" customWidth="true" hidden="false" outlineLevel="0" max="102" min="102" style="12" width="6.63"/>
    <col collapsed="false" customWidth="false" hidden="false" outlineLevel="0" max="103" min="103" style="12" width="8.99"/>
    <col collapsed="false" customWidth="true" hidden="false" outlineLevel="0" max="104" min="104" style="14" width="6.72"/>
    <col collapsed="false" customWidth="true" hidden="false" outlineLevel="0" max="105" min="105" style="14" width="4.9"/>
    <col collapsed="false" customWidth="true" hidden="false" outlineLevel="0" max="106" min="106" style="12" width="6.63"/>
    <col collapsed="false" customWidth="false" hidden="false" outlineLevel="0" max="107" min="107" style="12" width="8.99"/>
    <col collapsed="false" customWidth="true" hidden="false" outlineLevel="0" max="108" min="108" style="14" width="5.36"/>
    <col collapsed="false" customWidth="true" hidden="true" outlineLevel="0" max="109" min="109" style="14" width="4.9"/>
    <col collapsed="false" customWidth="true" hidden="false" outlineLevel="0" max="110" min="110" style="12" width="6.63"/>
    <col collapsed="false" customWidth="false" hidden="false" outlineLevel="0" max="111" min="111" style="12" width="8.99"/>
    <col collapsed="false" customWidth="true" hidden="false" outlineLevel="0" max="112" min="112" style="14" width="5.99"/>
    <col collapsed="false" customWidth="true" hidden="true" outlineLevel="0" max="113" min="113" style="14" width="4.9"/>
    <col collapsed="false" customWidth="true" hidden="false" outlineLevel="0" max="114" min="114" style="12" width="6.63"/>
    <col collapsed="false" customWidth="false" hidden="false" outlineLevel="0" max="115" min="115" style="12" width="8.99"/>
    <col collapsed="false" customWidth="true" hidden="false" outlineLevel="0" max="116" min="116" style="14" width="5.36"/>
    <col collapsed="false" customWidth="true" hidden="true" outlineLevel="0" max="117" min="117" style="14" width="4.9"/>
    <col collapsed="false" customWidth="true" hidden="false" outlineLevel="0" max="118" min="118" style="12" width="6.63"/>
    <col collapsed="false" customWidth="false" hidden="false" outlineLevel="0" max="119" min="119" style="12" width="8.99"/>
    <col collapsed="false" customWidth="true" hidden="false" outlineLevel="0" max="120" min="120" style="14" width="5.36"/>
    <col collapsed="false" customWidth="true" hidden="true" outlineLevel="0" max="121" min="121" style="14" width="4.9"/>
    <col collapsed="false" customWidth="true" hidden="false" outlineLevel="0" max="122" min="122" style="12" width="6.63"/>
    <col collapsed="false" customWidth="false" hidden="false" outlineLevel="0" max="123" min="123" style="12" width="8.99"/>
    <col collapsed="false" customWidth="true" hidden="false" outlineLevel="0" max="124" min="124" style="14" width="6.45"/>
    <col collapsed="false" customWidth="true" hidden="true" outlineLevel="0" max="125" min="125" style="14" width="4.9"/>
    <col collapsed="false" customWidth="true" hidden="false" outlineLevel="0" max="126" min="126" style="12" width="6.63"/>
    <col collapsed="false" customWidth="false" hidden="false" outlineLevel="0" max="127" min="127" style="12" width="8.99"/>
    <col collapsed="false" customWidth="true" hidden="false" outlineLevel="0" max="128" min="128" style="14" width="5.36"/>
    <col collapsed="false" customWidth="true" hidden="true" outlineLevel="0" max="129" min="129" style="14" width="4.9"/>
    <col collapsed="false" customWidth="true" hidden="false" outlineLevel="0" max="130" min="130" style="12" width="6.63"/>
    <col collapsed="false" customWidth="false" hidden="false" outlineLevel="0" max="131" min="131" style="12" width="8.99"/>
    <col collapsed="false" customWidth="true" hidden="false" outlineLevel="0" max="132" min="132" style="14" width="5.36"/>
    <col collapsed="false" customWidth="true" hidden="true" outlineLevel="0" max="133" min="133" style="14" width="4.9"/>
    <col collapsed="false" customWidth="true" hidden="false" outlineLevel="0" max="134" min="134" style="12" width="6.63"/>
    <col collapsed="false" customWidth="false" hidden="false" outlineLevel="0" max="135" min="135" style="12" width="8.99"/>
    <col collapsed="false" customWidth="true" hidden="false" outlineLevel="0" max="136" min="136" style="14" width="5.36"/>
    <col collapsed="false" customWidth="true" hidden="true" outlineLevel="0" max="137" min="137" style="14" width="4.9"/>
    <col collapsed="false" customWidth="true" hidden="false" outlineLevel="0" max="138" min="138" style="12" width="6.63"/>
    <col collapsed="false" customWidth="false" hidden="false" outlineLevel="0" max="139" min="139" style="12" width="8.99"/>
    <col collapsed="false" customWidth="true" hidden="false" outlineLevel="0" max="140" min="140" style="14" width="5.36"/>
    <col collapsed="false" customWidth="true" hidden="true" outlineLevel="0" max="141" min="141" style="14" width="4.9"/>
    <col collapsed="false" customWidth="true" hidden="false" outlineLevel="0" max="142" min="142" style="12" width="6.63"/>
    <col collapsed="false" customWidth="false" hidden="false" outlineLevel="0" max="143" min="143" style="12" width="8.99"/>
    <col collapsed="false" customWidth="true" hidden="false" outlineLevel="0" max="144" min="144" style="14" width="6.9"/>
    <col collapsed="false" customWidth="true" hidden="true" outlineLevel="0" max="145" min="145" style="14" width="4.9"/>
    <col collapsed="false" customWidth="true" hidden="false" outlineLevel="0" max="146" min="146" style="12" width="6.63"/>
    <col collapsed="false" customWidth="false" hidden="false" outlineLevel="0" max="147" min="147" style="12" width="8.99"/>
    <col collapsed="false" customWidth="true" hidden="false" outlineLevel="0" max="148" min="148" style="14" width="6.45"/>
    <col collapsed="false" customWidth="true" hidden="true" outlineLevel="0" max="149" min="149" style="14" width="4.9"/>
    <col collapsed="false" customWidth="true" hidden="false" outlineLevel="0" max="150" min="150" style="12" width="6.63"/>
    <col collapsed="false" customWidth="false" hidden="false" outlineLevel="0" max="151" min="151" style="12" width="8.99"/>
    <col collapsed="false" customWidth="true" hidden="false" outlineLevel="0" max="152" min="152" style="14" width="5.36"/>
    <col collapsed="false" customWidth="true" hidden="true" outlineLevel="0" max="153" min="153" style="14" width="4.9"/>
    <col collapsed="false" customWidth="true" hidden="false" outlineLevel="0" max="154" min="154" style="12" width="6.63"/>
    <col collapsed="false" customWidth="false" hidden="false" outlineLevel="0" max="155" min="155" style="12" width="8.99"/>
    <col collapsed="false" customWidth="true" hidden="false" outlineLevel="0" max="156" min="156" style="14" width="5.36"/>
    <col collapsed="false" customWidth="true" hidden="true" outlineLevel="0" max="157" min="157" style="14" width="4.9"/>
    <col collapsed="false" customWidth="true" hidden="false" outlineLevel="0" max="158" min="158" style="12" width="6.63"/>
    <col collapsed="false" customWidth="false" hidden="false" outlineLevel="0" max="159" min="159" style="12" width="8.99"/>
    <col collapsed="false" customWidth="true" hidden="false" outlineLevel="0" max="160" min="160" style="14" width="5.36"/>
    <col collapsed="false" customWidth="true" hidden="true" outlineLevel="0" max="161" min="161" style="14" width="4.9"/>
    <col collapsed="false" customWidth="true" hidden="false" outlineLevel="0" max="162" min="162" style="12" width="6.63"/>
    <col collapsed="false" customWidth="false" hidden="false" outlineLevel="0" max="163" min="163" style="12" width="8.99"/>
    <col collapsed="false" customWidth="true" hidden="false" outlineLevel="0" max="164" min="164" style="14" width="5.36"/>
    <col collapsed="false" customWidth="true" hidden="true" outlineLevel="0" max="165" min="165" style="14" width="4.9"/>
    <col collapsed="false" customWidth="true" hidden="false" outlineLevel="0" max="166" min="166" style="12" width="6.63"/>
    <col collapsed="false" customWidth="false" hidden="false" outlineLevel="0" max="167" min="167" style="12" width="8.99"/>
    <col collapsed="false" customWidth="true" hidden="false" outlineLevel="0" max="168" min="168" style="14" width="5.36"/>
    <col collapsed="false" customWidth="true" hidden="true" outlineLevel="0" max="169" min="169" style="14" width="4.9"/>
    <col collapsed="false" customWidth="true" hidden="false" outlineLevel="0" max="170" min="170" style="12" width="6.63"/>
    <col collapsed="false" customWidth="false" hidden="false" outlineLevel="0" max="171" min="171" style="12" width="8.99"/>
    <col collapsed="false" customWidth="true" hidden="false" outlineLevel="0" max="172" min="172" style="14" width="5.36"/>
    <col collapsed="false" customWidth="true" hidden="true" outlineLevel="0" max="173" min="173" style="14" width="4.9"/>
    <col collapsed="false" customWidth="true" hidden="false" outlineLevel="0" max="174" min="174" style="12" width="6.63"/>
    <col collapsed="false" customWidth="false" hidden="false" outlineLevel="0" max="175" min="175" style="12" width="8.99"/>
    <col collapsed="false" customWidth="true" hidden="false" outlineLevel="0" max="176" min="176" style="14" width="5.36"/>
    <col collapsed="false" customWidth="true" hidden="true" outlineLevel="0" max="177" min="177" style="14" width="4.9"/>
    <col collapsed="false" customWidth="true" hidden="false" outlineLevel="0" max="178" min="178" style="12" width="6.63"/>
    <col collapsed="false" customWidth="false" hidden="false" outlineLevel="0" max="179" min="179" style="12" width="8.99"/>
    <col collapsed="false" customWidth="true" hidden="false" outlineLevel="0" max="180" min="180" style="14" width="5.36"/>
    <col collapsed="false" customWidth="true" hidden="true" outlineLevel="0" max="181" min="181" style="14" width="4.9"/>
    <col collapsed="false" customWidth="true" hidden="false" outlineLevel="0" max="182" min="182" style="12" width="6.63"/>
    <col collapsed="false" customWidth="false" hidden="false" outlineLevel="0" max="183" min="183" style="12" width="8.99"/>
    <col collapsed="false" customWidth="true" hidden="false" outlineLevel="0" max="184" min="184" style="14" width="6.72"/>
    <col collapsed="false" customWidth="true" hidden="true" outlineLevel="0" max="185" min="185" style="14" width="4.9"/>
    <col collapsed="false" customWidth="false" hidden="false" outlineLevel="0" max="257" min="186" style="12" width="8.99"/>
  </cols>
  <sheetData>
    <row r="1" customFormat="false" ht="20" hidden="false" customHeight="false" outlineLevel="0" collapsed="false">
      <c r="B1" s="15" t="s">
        <v>50</v>
      </c>
      <c r="O1" s="16" t="s">
        <v>51</v>
      </c>
    </row>
    <row r="2" s="17" customFormat="true" ht="17" hidden="false" customHeight="false" outlineLevel="0" collapsed="false">
      <c r="B2" s="18" t="n">
        <v>1</v>
      </c>
      <c r="C2" s="19"/>
      <c r="D2" s="20"/>
      <c r="E2" s="20"/>
      <c r="F2" s="18" t="n">
        <v>2</v>
      </c>
      <c r="G2" s="19"/>
      <c r="H2" s="20"/>
      <c r="I2" s="20"/>
      <c r="J2" s="18" t="n">
        <v>3</v>
      </c>
      <c r="K2" s="19"/>
      <c r="L2" s="20"/>
      <c r="M2" s="20"/>
      <c r="N2" s="18" t="n">
        <v>4</v>
      </c>
      <c r="O2" s="19"/>
      <c r="P2" s="20"/>
      <c r="Q2" s="20"/>
      <c r="R2" s="18" t="n">
        <v>5</v>
      </c>
      <c r="S2" s="19"/>
      <c r="T2" s="20"/>
      <c r="U2" s="20"/>
      <c r="V2" s="18" t="n">
        <v>6</v>
      </c>
      <c r="W2" s="19"/>
      <c r="X2" s="20"/>
      <c r="Y2" s="20"/>
      <c r="Z2" s="18" t="n">
        <v>7</v>
      </c>
      <c r="AA2" s="19"/>
      <c r="AB2" s="20"/>
      <c r="AC2" s="20"/>
      <c r="AD2" s="18" t="n">
        <v>8</v>
      </c>
      <c r="AE2" s="19"/>
      <c r="AF2" s="20"/>
      <c r="AG2" s="20"/>
      <c r="AH2" s="18" t="n">
        <v>9</v>
      </c>
      <c r="AI2" s="19"/>
      <c r="AJ2" s="20"/>
      <c r="AK2" s="20"/>
      <c r="AL2" s="18" t="n">
        <v>10</v>
      </c>
      <c r="AM2" s="19"/>
      <c r="AN2" s="20"/>
      <c r="AO2" s="20"/>
      <c r="AP2" s="18" t="n">
        <v>11</v>
      </c>
      <c r="AQ2" s="19"/>
      <c r="AR2" s="20"/>
      <c r="AS2" s="20"/>
      <c r="AT2" s="18" t="n">
        <v>12</v>
      </c>
      <c r="AU2" s="19"/>
      <c r="AV2" s="20"/>
      <c r="AW2" s="20"/>
      <c r="AX2" s="18" t="n">
        <v>13</v>
      </c>
      <c r="AY2" s="19"/>
      <c r="AZ2" s="20"/>
      <c r="BA2" s="20"/>
      <c r="BB2" s="18" t="n">
        <v>14</v>
      </c>
      <c r="BC2" s="19"/>
      <c r="BD2" s="20"/>
      <c r="BE2" s="21"/>
      <c r="BF2" s="18" t="n">
        <v>15</v>
      </c>
      <c r="BG2" s="19"/>
      <c r="BH2" s="20"/>
      <c r="BI2" s="21"/>
      <c r="BJ2" s="18" t="n">
        <v>16</v>
      </c>
      <c r="BK2" s="19"/>
      <c r="BL2" s="20"/>
      <c r="BM2" s="21"/>
      <c r="BN2" s="18" t="n">
        <v>17</v>
      </c>
      <c r="BO2" s="19"/>
      <c r="BP2" s="20"/>
      <c r="BQ2" s="21"/>
      <c r="BR2" s="18" t="n">
        <v>18</v>
      </c>
      <c r="BS2" s="19"/>
      <c r="BT2" s="20"/>
      <c r="BU2" s="21"/>
      <c r="BV2" s="18" t="n">
        <v>19</v>
      </c>
      <c r="BW2" s="19"/>
      <c r="BX2" s="20"/>
      <c r="BY2" s="21"/>
      <c r="BZ2" s="18" t="n">
        <v>20</v>
      </c>
      <c r="CA2" s="19"/>
      <c r="CB2" s="20"/>
      <c r="CC2" s="21"/>
      <c r="CD2" s="18" t="n">
        <v>21</v>
      </c>
      <c r="CE2" s="19"/>
      <c r="CF2" s="20"/>
      <c r="CG2" s="21"/>
      <c r="CH2" s="18" t="n">
        <v>22</v>
      </c>
      <c r="CI2" s="22"/>
      <c r="CJ2" s="20"/>
      <c r="CK2" s="21"/>
      <c r="CL2" s="18" t="n">
        <v>23</v>
      </c>
      <c r="CM2" s="19"/>
      <c r="CN2" s="20"/>
      <c r="CO2" s="21"/>
      <c r="CP2" s="18" t="n">
        <v>24</v>
      </c>
      <c r="CQ2" s="19"/>
      <c r="CR2" s="20"/>
      <c r="CS2" s="21"/>
      <c r="CT2" s="18" t="n">
        <v>25</v>
      </c>
      <c r="CU2" s="19"/>
      <c r="CV2" s="20"/>
      <c r="CW2" s="21"/>
      <c r="CX2" s="18" t="n">
        <v>26</v>
      </c>
      <c r="CY2" s="19"/>
      <c r="CZ2" s="20"/>
      <c r="DA2" s="21"/>
      <c r="DB2" s="18" t="n">
        <v>1</v>
      </c>
      <c r="DC2" s="23" t="s">
        <v>52</v>
      </c>
      <c r="DD2" s="20"/>
      <c r="DE2" s="21"/>
      <c r="DF2" s="18" t="n">
        <v>2</v>
      </c>
      <c r="DG2" s="19"/>
      <c r="DH2" s="20"/>
      <c r="DI2" s="21"/>
      <c r="DJ2" s="18" t="n">
        <v>3</v>
      </c>
      <c r="DK2" s="19"/>
      <c r="DL2" s="20"/>
      <c r="DM2" s="21"/>
      <c r="DN2" s="18" t="n">
        <v>4</v>
      </c>
      <c r="DO2" s="19"/>
      <c r="DP2" s="20"/>
      <c r="DQ2" s="21"/>
      <c r="DR2" s="18" t="n">
        <v>5</v>
      </c>
      <c r="DS2" s="19"/>
      <c r="DT2" s="20"/>
      <c r="DU2" s="21"/>
      <c r="DV2" s="18" t="n">
        <v>6</v>
      </c>
      <c r="DW2" s="19"/>
      <c r="DX2" s="20"/>
      <c r="DY2" s="21"/>
      <c r="DZ2" s="18" t="n">
        <v>7</v>
      </c>
      <c r="EA2" s="19"/>
      <c r="EB2" s="20"/>
      <c r="EC2" s="21"/>
      <c r="ED2" s="18" t="n">
        <v>8</v>
      </c>
      <c r="EE2" s="19"/>
      <c r="EF2" s="20"/>
      <c r="EG2" s="21"/>
      <c r="EH2" s="18" t="n">
        <v>9</v>
      </c>
      <c r="EI2" s="19"/>
      <c r="EJ2" s="20"/>
      <c r="EK2" s="21"/>
      <c r="EL2" s="18" t="n">
        <v>10</v>
      </c>
      <c r="EM2" s="19"/>
      <c r="EN2" s="20"/>
      <c r="EO2" s="21"/>
      <c r="EP2" s="24" t="s">
        <v>53</v>
      </c>
      <c r="EQ2" s="23" t="s">
        <v>54</v>
      </c>
      <c r="ER2" s="20"/>
      <c r="ES2" s="21"/>
      <c r="ET2" s="24" t="s">
        <v>55</v>
      </c>
      <c r="EU2" s="19"/>
      <c r="EV2" s="20"/>
      <c r="EW2" s="21"/>
      <c r="EX2" s="24" t="s">
        <v>56</v>
      </c>
      <c r="EY2" s="19"/>
      <c r="EZ2" s="20"/>
      <c r="FA2" s="21"/>
      <c r="FB2" s="24" t="s">
        <v>57</v>
      </c>
      <c r="FC2" s="19"/>
      <c r="FD2" s="20"/>
      <c r="FE2" s="21"/>
      <c r="FF2" s="24" t="s">
        <v>58</v>
      </c>
      <c r="FG2" s="19"/>
      <c r="FH2" s="20"/>
      <c r="FI2" s="21"/>
      <c r="FJ2" s="24" t="s">
        <v>59</v>
      </c>
      <c r="FK2" s="19"/>
      <c r="FL2" s="20"/>
      <c r="FM2" s="21"/>
      <c r="FN2" s="24" t="s">
        <v>60</v>
      </c>
      <c r="FO2" s="19"/>
      <c r="FP2" s="20"/>
      <c r="FQ2" s="21"/>
      <c r="FR2" s="24" t="s">
        <v>61</v>
      </c>
      <c r="FS2" s="19"/>
      <c r="FT2" s="20"/>
      <c r="FU2" s="21"/>
      <c r="FV2" s="24" t="s">
        <v>62</v>
      </c>
      <c r="FW2" s="23" t="s">
        <v>63</v>
      </c>
      <c r="FX2" s="20"/>
      <c r="FY2" s="21"/>
      <c r="FZ2" s="24" t="s">
        <v>62</v>
      </c>
      <c r="GA2" s="23" t="s">
        <v>63</v>
      </c>
      <c r="GB2" s="21"/>
      <c r="GC2" s="21"/>
    </row>
    <row r="3" customFormat="false" ht="17" hidden="false" customHeight="false" outlineLevel="0" collapsed="false">
      <c r="B3" s="25" t="n">
        <v>101</v>
      </c>
      <c r="C3" s="26" t="s">
        <v>64</v>
      </c>
      <c r="D3" s="27" t="n">
        <f aca="false">'[1]75建中 '!$AO4</f>
        <v>0</v>
      </c>
      <c r="E3" s="28" t="str">
        <f aca="false">'[1]75建中 '!$K4</f>
        <v>Y</v>
      </c>
      <c r="F3" s="29" t="n">
        <v>201</v>
      </c>
      <c r="G3" s="26" t="s">
        <v>65</v>
      </c>
      <c r="H3" s="27" t="n">
        <f aca="false">'[1]75建中 '!$AO49</f>
        <v>0</v>
      </c>
      <c r="I3" s="28" t="str">
        <f aca="false">'[1]75建中 '!$K49</f>
        <v>Y</v>
      </c>
      <c r="J3" s="25" t="n">
        <v>301</v>
      </c>
      <c r="K3" s="26" t="s">
        <v>66</v>
      </c>
      <c r="L3" s="27" t="n">
        <f aca="false">'[1]75建中 '!$AO99</f>
        <v>0</v>
      </c>
      <c r="M3" s="28" t="str">
        <f aca="false">'[1]75建中 '!$K99</f>
        <v>Y</v>
      </c>
      <c r="N3" s="25" t="n">
        <v>401</v>
      </c>
      <c r="O3" s="26" t="s">
        <v>67</v>
      </c>
      <c r="P3" s="27" t="n">
        <f aca="false">'[1]75建中 '!$AO141</f>
        <v>0</v>
      </c>
      <c r="Q3" s="28" t="str">
        <f aca="false">'[1]75建中 '!$K141</f>
        <v>Y</v>
      </c>
      <c r="R3" s="25" t="n">
        <v>501</v>
      </c>
      <c r="S3" s="26" t="s">
        <v>68</v>
      </c>
      <c r="T3" s="27" t="n">
        <f aca="false">'[1]75建中 '!$AO186</f>
        <v>0</v>
      </c>
      <c r="U3" s="28" t="str">
        <f aca="false">'[1]75建中 '!$K186</f>
        <v>Y</v>
      </c>
      <c r="V3" s="25" t="n">
        <v>601</v>
      </c>
      <c r="W3" s="26" t="s">
        <v>69</v>
      </c>
      <c r="X3" s="27" t="n">
        <f aca="false">'[1]75建中 '!$AO236</f>
        <v>0</v>
      </c>
      <c r="Y3" s="28" t="str">
        <f aca="false">'[1]75建中 '!$K236</f>
        <v>Y</v>
      </c>
      <c r="Z3" s="25" t="n">
        <v>701</v>
      </c>
      <c r="AA3" s="26" t="s">
        <v>70</v>
      </c>
      <c r="AB3" s="27" t="n">
        <f aca="false">'[1]75建中 '!$AO287</f>
        <v>0</v>
      </c>
      <c r="AC3" s="28" t="str">
        <f aca="false">'[1]75建中 '!$K287</f>
        <v>Y</v>
      </c>
      <c r="AD3" s="25" t="n">
        <v>801</v>
      </c>
      <c r="AE3" s="26" t="s">
        <v>71</v>
      </c>
      <c r="AF3" s="27" t="n">
        <f aca="false">'[1]75建中 '!$AO340</f>
        <v>0</v>
      </c>
      <c r="AG3" s="28" t="str">
        <f aca="false">'[1]75建中 '!$K340</f>
        <v>D</v>
      </c>
      <c r="AH3" s="29" t="n">
        <v>901</v>
      </c>
      <c r="AI3" s="26" t="s">
        <v>16</v>
      </c>
      <c r="AJ3" s="27" t="str">
        <f aca="false">'[1]75建中 '!$AO397</f>
        <v>R</v>
      </c>
      <c r="AK3" s="28" t="str">
        <f aca="false">'[1]75建中 '!$K397</f>
        <v>Y</v>
      </c>
      <c r="AL3" s="25" t="n">
        <v>1001</v>
      </c>
      <c r="AM3" s="26" t="s">
        <v>17</v>
      </c>
      <c r="AN3" s="27" t="str">
        <f aca="false">'[1]75建中 '!$AO452</f>
        <v>R</v>
      </c>
      <c r="AO3" s="28" t="str">
        <f aca="false">'[1]75建中 '!$K452</f>
        <v>Y</v>
      </c>
      <c r="AP3" s="25" t="n">
        <v>1101</v>
      </c>
      <c r="AQ3" s="26" t="s">
        <v>72</v>
      </c>
      <c r="AR3" s="27" t="n">
        <f aca="false">'[1]75建中 '!$AO507</f>
        <v>0</v>
      </c>
      <c r="AS3" s="28" t="n">
        <f aca="false">'[1]75建中 '!$K507</f>
        <v>0</v>
      </c>
      <c r="AT3" s="25" t="n">
        <v>1201</v>
      </c>
      <c r="AU3" s="26" t="s">
        <v>73</v>
      </c>
      <c r="AV3" s="27" t="n">
        <f aca="false">'[1]75建中 '!$AO564</f>
        <v>0</v>
      </c>
      <c r="AW3" s="28" t="n">
        <f aca="false">'[1]75建中 '!$K564</f>
        <v>0</v>
      </c>
      <c r="AX3" s="25" t="n">
        <v>1301</v>
      </c>
      <c r="AY3" s="26" t="s">
        <v>74</v>
      </c>
      <c r="AZ3" s="27" t="n">
        <f aca="false">'[1]75建中 '!$AO624</f>
        <v>0</v>
      </c>
      <c r="BA3" s="28" t="n">
        <f aca="false">'[1]75建中 '!$K624</f>
        <v>0</v>
      </c>
      <c r="BB3" s="25" t="n">
        <v>1401</v>
      </c>
      <c r="BC3" s="26" t="s">
        <v>75</v>
      </c>
      <c r="BD3" s="27" t="n">
        <f aca="false">'[1]75建中 '!$AO685</f>
        <v>0</v>
      </c>
      <c r="BE3" s="28" t="str">
        <f aca="false">'[1]75建中 '!$K685</f>
        <v>Y</v>
      </c>
      <c r="BF3" s="25" t="n">
        <v>1501</v>
      </c>
      <c r="BG3" s="26" t="s">
        <v>76</v>
      </c>
      <c r="BH3" s="27" t="n">
        <f aca="false">'[1]75建中 '!$AO743</f>
        <v>0</v>
      </c>
      <c r="BI3" s="28" t="str">
        <f aca="false">'[1]75建中 '!$K743</f>
        <v>Y</v>
      </c>
      <c r="BJ3" s="25" t="n">
        <v>1601</v>
      </c>
      <c r="BK3" s="26" t="s">
        <v>77</v>
      </c>
      <c r="BL3" s="27" t="n">
        <f aca="false">'[1]75建中 '!$AO806</f>
        <v>0</v>
      </c>
      <c r="BM3" s="28" t="n">
        <f aca="false">'[1]75建中 '!$K806</f>
        <v>0</v>
      </c>
      <c r="BN3" s="25" t="n">
        <v>1701</v>
      </c>
      <c r="BO3" s="26" t="s">
        <v>78</v>
      </c>
      <c r="BP3" s="27" t="n">
        <f aca="false">'[1]75建中 '!$AO866</f>
        <v>0</v>
      </c>
      <c r="BQ3" s="28" t="n">
        <f aca="false">'[1]75建中 '!$K866</f>
        <v>0</v>
      </c>
      <c r="BR3" s="25" t="n">
        <v>1801</v>
      </c>
      <c r="BS3" s="26" t="s">
        <v>79</v>
      </c>
      <c r="BT3" s="27" t="n">
        <f aca="false">'[1]75建中 '!$AO927</f>
        <v>0</v>
      </c>
      <c r="BU3" s="28" t="str">
        <f aca="false">'[1]75建中 '!$K927</f>
        <v>Y</v>
      </c>
      <c r="BV3" s="25" t="n">
        <v>1901</v>
      </c>
      <c r="BW3" s="26" t="s">
        <v>28</v>
      </c>
      <c r="BX3" s="27" t="str">
        <f aca="false">'[1]75建中 '!$AO986</f>
        <v>R</v>
      </c>
      <c r="BY3" s="28" t="str">
        <f aca="false">'[1]75建中 '!$K986</f>
        <v>Y</v>
      </c>
      <c r="BZ3" s="25" t="n">
        <v>2001</v>
      </c>
      <c r="CA3" s="26" t="s">
        <v>80</v>
      </c>
      <c r="CB3" s="27" t="n">
        <f aca="false">'[1]75建中 '!$AO1048</f>
        <v>0</v>
      </c>
      <c r="CC3" s="28" t="str">
        <f aca="false">'[1]75建中 '!$K1048</f>
        <v>Y</v>
      </c>
      <c r="CD3" s="25" t="n">
        <v>2101</v>
      </c>
      <c r="CE3" s="26" t="s">
        <v>81</v>
      </c>
      <c r="CF3" s="27" t="n">
        <f aca="false">'[1]75建中 '!$AO1106</f>
        <v>0</v>
      </c>
      <c r="CG3" s="28" t="n">
        <f aca="false">'[1]75建中 '!$K1106</f>
        <v>0</v>
      </c>
      <c r="CH3" s="25" t="n">
        <v>2201</v>
      </c>
      <c r="CI3" s="26" t="s">
        <v>82</v>
      </c>
      <c r="CJ3" s="27" t="n">
        <f aca="false">'[1]75建中 '!$AO1166</f>
        <v>0</v>
      </c>
      <c r="CK3" s="28" t="str">
        <f aca="false">'[1]75建中 '!$K1166</f>
        <v>Y</v>
      </c>
      <c r="CL3" s="25" t="n">
        <v>2301</v>
      </c>
      <c r="CM3" s="26" t="s">
        <v>83</v>
      </c>
      <c r="CN3" s="27" t="n">
        <f aca="false">'[1]75建中 '!$AO1224</f>
        <v>0</v>
      </c>
      <c r="CO3" s="28" t="n">
        <f aca="false">'[1]75建中 '!$K1224</f>
        <v>0</v>
      </c>
      <c r="CP3" s="25" t="n">
        <v>2401</v>
      </c>
      <c r="CQ3" s="26" t="s">
        <v>84</v>
      </c>
      <c r="CR3" s="27" t="n">
        <f aca="false">'[1]75建中 '!$AO1283</f>
        <v>0</v>
      </c>
      <c r="CS3" s="28" t="n">
        <f aca="false">'[1]75建中 '!$K1283</f>
        <v>0</v>
      </c>
      <c r="CT3" s="25" t="n">
        <v>2501</v>
      </c>
      <c r="CU3" s="26" t="s">
        <v>85</v>
      </c>
      <c r="CV3" s="27" t="n">
        <f aca="false">'[1]75建中 '!$AO1342</f>
        <v>0</v>
      </c>
      <c r="CW3" s="28" t="n">
        <f aca="false">'[1]75建中 '!$K1342</f>
        <v>0</v>
      </c>
      <c r="CX3" s="25" t="n">
        <v>2601</v>
      </c>
      <c r="CY3" s="26" t="s">
        <v>86</v>
      </c>
      <c r="CZ3" s="27" t="n">
        <f aca="false">'[1]75建中 '!$AO1399</f>
        <v>0</v>
      </c>
      <c r="DA3" s="28" t="n">
        <f aca="false">'[1]75建中 '!$K1399</f>
        <v>0</v>
      </c>
      <c r="DB3" s="25" t="n">
        <v>3101</v>
      </c>
      <c r="DC3" s="26" t="s">
        <v>87</v>
      </c>
      <c r="DD3" s="27" t="n">
        <f aca="false">'[1]75建中 '!$AO1460</f>
        <v>0</v>
      </c>
      <c r="DE3" s="28" t="n">
        <f aca="false">'[1]75建中 '!$K1460</f>
        <v>0</v>
      </c>
      <c r="DF3" s="25" t="n">
        <v>3201</v>
      </c>
      <c r="DG3" s="26" t="s">
        <v>88</v>
      </c>
      <c r="DH3" s="27" t="n">
        <f aca="false">'[1]75建中 '!$AO1516</f>
        <v>0</v>
      </c>
      <c r="DI3" s="28" t="n">
        <f aca="false">'[1]75建中 '!$K1516</f>
        <v>0</v>
      </c>
      <c r="DJ3" s="25" t="n">
        <v>3301</v>
      </c>
      <c r="DK3" s="26" t="s">
        <v>89</v>
      </c>
      <c r="DL3" s="27" t="n">
        <f aca="false">'[1]75建中 '!$AO1562</f>
        <v>0</v>
      </c>
      <c r="DM3" s="28" t="n">
        <f aca="false">'[1]75建中 '!$K1562</f>
        <v>0</v>
      </c>
      <c r="DN3" s="25" t="n">
        <v>3401</v>
      </c>
      <c r="DO3" s="26" t="s">
        <v>90</v>
      </c>
      <c r="DP3" s="27" t="n">
        <f aca="false">'[1]75建中 '!$AO1612</f>
        <v>0</v>
      </c>
      <c r="DQ3" s="28" t="n">
        <f aca="false">'[1]75建中 '!$K1612</f>
        <v>0</v>
      </c>
      <c r="DR3" s="25" t="n">
        <v>3501</v>
      </c>
      <c r="DS3" s="26" t="s">
        <v>91</v>
      </c>
      <c r="DT3" s="27" t="n">
        <f aca="false">'[1]75建中 '!$AO1661</f>
        <v>0</v>
      </c>
      <c r="DU3" s="28" t="n">
        <f aca="false">'[1]75建中 '!$K1661</f>
        <v>0</v>
      </c>
      <c r="DV3" s="25" t="n">
        <v>3601</v>
      </c>
      <c r="DW3" s="26" t="s">
        <v>92</v>
      </c>
      <c r="DX3" s="27" t="n">
        <f aca="false">'[1]75建中 '!$AO1711</f>
        <v>0</v>
      </c>
      <c r="DY3" s="28" t="n">
        <f aca="false">'[1]75建中 '!$K1711</f>
        <v>0</v>
      </c>
      <c r="DZ3" s="25" t="n">
        <v>3701</v>
      </c>
      <c r="EA3" s="26" t="s">
        <v>93</v>
      </c>
      <c r="EB3" s="27" t="n">
        <f aca="false">'[1]75建中 '!$AO1758</f>
        <v>0</v>
      </c>
      <c r="EC3" s="28" t="n">
        <f aca="false">'[1]75建中 '!$K1758</f>
        <v>0</v>
      </c>
      <c r="ED3" s="25" t="n">
        <v>3801</v>
      </c>
      <c r="EE3" s="26" t="s">
        <v>94</v>
      </c>
      <c r="EF3" s="27" t="n">
        <f aca="false">'[1]75建中 '!$AO1806</f>
        <v>0</v>
      </c>
      <c r="EG3" s="28" t="n">
        <f aca="false">'[1]75建中 '!$K1806</f>
        <v>0</v>
      </c>
      <c r="EH3" s="25" t="n">
        <v>3901</v>
      </c>
      <c r="EI3" s="26" t="s">
        <v>95</v>
      </c>
      <c r="EJ3" s="27" t="n">
        <f aca="false">'[1]75建中 '!$AO1854</f>
        <v>0</v>
      </c>
      <c r="EK3" s="28" t="n">
        <f aca="false">'[1]75建中 '!$K1854</f>
        <v>0</v>
      </c>
      <c r="EL3" s="25" t="n">
        <v>4001</v>
      </c>
      <c r="EM3" s="26" t="s">
        <v>96</v>
      </c>
      <c r="EN3" s="27" t="n">
        <f aca="false">'[1]75建中 '!$AO1900</f>
        <v>0</v>
      </c>
      <c r="EO3" s="28" t="n">
        <f aca="false">'[1]75建中 '!$K1900</f>
        <v>0</v>
      </c>
      <c r="EP3" s="25" t="n">
        <v>5101</v>
      </c>
      <c r="EQ3" s="26" t="s">
        <v>97</v>
      </c>
      <c r="ER3" s="27" t="n">
        <f aca="false">'[1]75建中 '!$AO1938</f>
        <v>0</v>
      </c>
      <c r="ES3" s="28" t="n">
        <f aca="false">'[1]75建中 '!$K1938</f>
        <v>0</v>
      </c>
      <c r="ET3" s="25" t="n">
        <v>5201</v>
      </c>
      <c r="EU3" s="26" t="s">
        <v>98</v>
      </c>
      <c r="EV3" s="27" t="n">
        <f aca="false">'[1]75建中 '!$AO1985</f>
        <v>0</v>
      </c>
      <c r="EW3" s="28" t="n">
        <f aca="false">'[1]75建中 '!$K1985</f>
        <v>0</v>
      </c>
      <c r="EX3" s="25" t="n">
        <v>5301</v>
      </c>
      <c r="EY3" s="26" t="s">
        <v>99</v>
      </c>
      <c r="EZ3" s="27" t="n">
        <f aca="false">'[1]75建中 '!$AO2029</f>
        <v>0</v>
      </c>
      <c r="FA3" s="28" t="n">
        <f aca="false">'[1]75建中 '!$K2029</f>
        <v>0</v>
      </c>
      <c r="FB3" s="25" t="n">
        <v>5401</v>
      </c>
      <c r="FC3" s="26" t="s">
        <v>100</v>
      </c>
      <c r="FD3" s="27" t="n">
        <f aca="false">'[1]75建中 '!$AO2077</f>
        <v>0</v>
      </c>
      <c r="FE3" s="28" t="n">
        <f aca="false">'[1]75建中 '!$K2077</f>
        <v>0</v>
      </c>
      <c r="FF3" s="25" t="n">
        <v>5501</v>
      </c>
      <c r="FG3" s="26" t="s">
        <v>101</v>
      </c>
      <c r="FH3" s="27" t="n">
        <f aca="false">'[1]75建中 '!$AO2103</f>
        <v>0</v>
      </c>
      <c r="FI3" s="28" t="n">
        <f aca="false">'[1]75建中 '!$K2103</f>
        <v>0</v>
      </c>
      <c r="FJ3" s="25" t="n">
        <v>5601</v>
      </c>
      <c r="FK3" s="26" t="s">
        <v>102</v>
      </c>
      <c r="FL3" s="27" t="n">
        <f aca="false">'[1]75建中 '!$AO2138</f>
        <v>0</v>
      </c>
      <c r="FM3" s="28" t="n">
        <f aca="false">'[1]75建中 '!$K2138</f>
        <v>0</v>
      </c>
      <c r="FN3" s="25" t="n">
        <v>5701</v>
      </c>
      <c r="FO3" s="26" t="s">
        <v>103</v>
      </c>
      <c r="FP3" s="27" t="n">
        <f aca="false">'[1]75建中 '!$AO2193</f>
        <v>0</v>
      </c>
      <c r="FQ3" s="28" t="n">
        <f aca="false">'[1]75建中 '!$K2193</f>
        <v>0</v>
      </c>
      <c r="FR3" s="25" t="n">
        <v>5801</v>
      </c>
      <c r="FS3" s="26" t="s">
        <v>104</v>
      </c>
      <c r="FT3" s="27" t="n">
        <f aca="false">'[1]75建中 '!$AO2238</f>
        <v>0</v>
      </c>
      <c r="FU3" s="28" t="n">
        <f aca="false">'[1]75建中 '!$K2238</f>
        <v>0</v>
      </c>
      <c r="FV3" s="25" t="n">
        <v>6101</v>
      </c>
      <c r="FW3" s="26" t="s">
        <v>105</v>
      </c>
      <c r="FX3" s="27" t="n">
        <f aca="false">'[1]75建中 '!$AO2278</f>
        <v>0</v>
      </c>
      <c r="FY3" s="28" t="n">
        <f aca="false">'[1]75建中 '!$K2278</f>
        <v>0</v>
      </c>
      <c r="FZ3" s="25" t="n">
        <v>6151</v>
      </c>
      <c r="GA3" s="26" t="s">
        <v>106</v>
      </c>
      <c r="GB3" s="28" t="n">
        <f aca="false">'[1]75建中 '!$AO2328</f>
        <v>0</v>
      </c>
      <c r="GC3" s="28" t="n">
        <f aca="false">'[1]75建中 '!$K2328</f>
        <v>0</v>
      </c>
    </row>
    <row r="4" customFormat="false" ht="17" hidden="false" customHeight="false" outlineLevel="0" collapsed="false">
      <c r="B4" s="25" t="n">
        <v>102</v>
      </c>
      <c r="C4" s="26" t="s">
        <v>107</v>
      </c>
      <c r="D4" s="27" t="n">
        <f aca="false">'[1]75建中 '!$AO5</f>
        <v>0</v>
      </c>
      <c r="E4" s="28" t="n">
        <f aca="false">'[1]75建中 '!$K5</f>
        <v>0</v>
      </c>
      <c r="F4" s="25" t="n">
        <v>202</v>
      </c>
      <c r="G4" s="26" t="s">
        <v>5</v>
      </c>
      <c r="H4" s="27" t="n">
        <f aca="false">'[1]75建中 '!$AO50</f>
        <v>0</v>
      </c>
      <c r="I4" s="28" t="str">
        <f aca="false">'[1]75建中 '!$K50</f>
        <v>Y</v>
      </c>
      <c r="J4" s="25" t="n">
        <v>302</v>
      </c>
      <c r="K4" s="26" t="s">
        <v>108</v>
      </c>
      <c r="L4" s="27" t="n">
        <f aca="false">'[1]75建中 '!$AO100</f>
        <v>0</v>
      </c>
      <c r="M4" s="28" t="str">
        <f aca="false">'[1]75建中 '!$K100</f>
        <v>Y</v>
      </c>
      <c r="N4" s="25" t="n">
        <v>402</v>
      </c>
      <c r="O4" s="26" t="s">
        <v>109</v>
      </c>
      <c r="P4" s="27" t="n">
        <f aca="false">'[1]75建中 '!$AO142</f>
        <v>0</v>
      </c>
      <c r="Q4" s="28" t="str">
        <f aca="false">'[1]75建中 '!$K142</f>
        <v>Y</v>
      </c>
      <c r="R4" s="25" t="n">
        <v>502</v>
      </c>
      <c r="S4" s="26" t="s">
        <v>110</v>
      </c>
      <c r="T4" s="27" t="n">
        <f aca="false">'[1]75建中 '!$AO187</f>
        <v>0</v>
      </c>
      <c r="U4" s="28" t="str">
        <f aca="false">'[1]75建中 '!$K187</f>
        <v>Y</v>
      </c>
      <c r="V4" s="25" t="n">
        <v>602</v>
      </c>
      <c r="W4" s="26" t="s">
        <v>111</v>
      </c>
      <c r="X4" s="27" t="n">
        <f aca="false">'[1]75建中 '!$AO237</f>
        <v>0</v>
      </c>
      <c r="Y4" s="28" t="str">
        <f aca="false">'[1]75建中 '!$K237</f>
        <v>Y</v>
      </c>
      <c r="Z4" s="25" t="n">
        <v>702</v>
      </c>
      <c r="AA4" s="26" t="s">
        <v>112</v>
      </c>
      <c r="AB4" s="27" t="n">
        <f aca="false">'[1]75建中 '!$AO288</f>
        <v>0</v>
      </c>
      <c r="AC4" s="28" t="n">
        <f aca="false">'[1]75建中 '!$K288</f>
        <v>0</v>
      </c>
      <c r="AD4" s="25" t="n">
        <v>802</v>
      </c>
      <c r="AE4" s="26" t="s">
        <v>113</v>
      </c>
      <c r="AF4" s="27" t="n">
        <f aca="false">'[1]75建中 '!$AO341</f>
        <v>0</v>
      </c>
      <c r="AG4" s="28" t="n">
        <f aca="false">'[1]75建中 '!$K341</f>
        <v>0</v>
      </c>
      <c r="AH4" s="25" t="n">
        <v>902</v>
      </c>
      <c r="AI4" s="26" t="s">
        <v>114</v>
      </c>
      <c r="AJ4" s="27" t="str">
        <f aca="false">'[1]75建中 '!$AO398</f>
        <v>R</v>
      </c>
      <c r="AK4" s="28" t="str">
        <f aca="false">'[1]75建中 '!$K398</f>
        <v>Y</v>
      </c>
      <c r="AL4" s="25" t="n">
        <v>1002</v>
      </c>
      <c r="AM4" s="26" t="s">
        <v>115</v>
      </c>
      <c r="AN4" s="27" t="n">
        <f aca="false">'[1]75建中 '!$AO453</f>
        <v>0</v>
      </c>
      <c r="AO4" s="28" t="str">
        <f aca="false">'[1]75建中 '!$K453</f>
        <v>Y</v>
      </c>
      <c r="AP4" s="25" t="n">
        <v>1102</v>
      </c>
      <c r="AQ4" s="26" t="s">
        <v>116</v>
      </c>
      <c r="AR4" s="27" t="n">
        <f aca="false">'[1]75建中 '!$AO508</f>
        <v>0</v>
      </c>
      <c r="AS4" s="28" t="n">
        <f aca="false">'[1]75建中 '!$K508</f>
        <v>0</v>
      </c>
      <c r="AT4" s="29" t="n">
        <v>1202</v>
      </c>
      <c r="AU4" s="26" t="s">
        <v>20</v>
      </c>
      <c r="AV4" s="27" t="str">
        <f aca="false">'[1]75建中 '!$AO565</f>
        <v>R</v>
      </c>
      <c r="AW4" s="28" t="str">
        <f aca="false">'[1]75建中 '!$K565</f>
        <v>Y</v>
      </c>
      <c r="AX4" s="25" t="n">
        <v>1302</v>
      </c>
      <c r="AY4" s="26" t="s">
        <v>117</v>
      </c>
      <c r="AZ4" s="27" t="str">
        <f aca="false">'[1]75建中 '!$AO625</f>
        <v>R</v>
      </c>
      <c r="BA4" s="28" t="str">
        <f aca="false">'[1]75建中 '!$K625</f>
        <v>Y</v>
      </c>
      <c r="BB4" s="25" t="n">
        <v>1402</v>
      </c>
      <c r="BC4" s="26" t="s">
        <v>118</v>
      </c>
      <c r="BD4" s="27" t="n">
        <f aca="false">'[1]75建中 '!$AO686</f>
        <v>0</v>
      </c>
      <c r="BE4" s="28" t="n">
        <f aca="false">'[1]75建中 '!$K686</f>
        <v>0</v>
      </c>
      <c r="BF4" s="25" t="n">
        <v>1502</v>
      </c>
      <c r="BG4" s="26" t="s">
        <v>119</v>
      </c>
      <c r="BH4" s="27" t="n">
        <f aca="false">'[1]75建中 '!$AO744</f>
        <v>0</v>
      </c>
      <c r="BI4" s="28" t="n">
        <f aca="false">'[1]75建中 '!$K744</f>
        <v>0</v>
      </c>
      <c r="BJ4" s="25" t="n">
        <v>1602</v>
      </c>
      <c r="BK4" s="26" t="s">
        <v>120</v>
      </c>
      <c r="BL4" s="27" t="n">
        <f aca="false">'[1]75建中 '!$AO807</f>
        <v>0</v>
      </c>
      <c r="BM4" s="28" t="n">
        <f aca="false">'[1]75建中 '!$K807</f>
        <v>0</v>
      </c>
      <c r="BN4" s="25" t="n">
        <v>1702</v>
      </c>
      <c r="BO4" s="26" t="s">
        <v>121</v>
      </c>
      <c r="BP4" s="27" t="n">
        <f aca="false">'[1]75建中 '!$AO867</f>
        <v>0</v>
      </c>
      <c r="BQ4" s="28" t="n">
        <f aca="false">'[1]75建中 '!$K867</f>
        <v>0</v>
      </c>
      <c r="BR4" s="25" t="n">
        <v>1802</v>
      </c>
      <c r="BS4" s="26" t="s">
        <v>122</v>
      </c>
      <c r="BT4" s="27" t="n">
        <f aca="false">'[1]75建中 '!$AO928</f>
        <v>0</v>
      </c>
      <c r="BU4" s="28" t="str">
        <f aca="false">'[1]75建中 '!$K928</f>
        <v>Y</v>
      </c>
      <c r="BV4" s="25" t="n">
        <v>1902</v>
      </c>
      <c r="BW4" s="26" t="s">
        <v>123</v>
      </c>
      <c r="BX4" s="27" t="n">
        <f aca="false">'[1]75建中 '!$AO987</f>
        <v>0</v>
      </c>
      <c r="BY4" s="28" t="str">
        <f aca="false">'[1]75建中 '!$K987</f>
        <v>Y</v>
      </c>
      <c r="BZ4" s="25" t="n">
        <v>2002</v>
      </c>
      <c r="CA4" s="26" t="s">
        <v>124</v>
      </c>
      <c r="CB4" s="27" t="n">
        <f aca="false">'[1]75建中 '!$AO1049</f>
        <v>0</v>
      </c>
      <c r="CC4" s="28" t="str">
        <f aca="false">'[1]75建中 '!$K1049</f>
        <v>Y</v>
      </c>
      <c r="CD4" s="25" t="n">
        <v>2102</v>
      </c>
      <c r="CE4" s="26" t="s">
        <v>125</v>
      </c>
      <c r="CF4" s="27" t="n">
        <f aca="false">'[1]75建中 '!$AO1107</f>
        <v>0</v>
      </c>
      <c r="CG4" s="28" t="str">
        <f aca="false">'[1]75建中 '!$K1107</f>
        <v>Y</v>
      </c>
      <c r="CH4" s="25" t="n">
        <v>2202</v>
      </c>
      <c r="CI4" s="26" t="s">
        <v>126</v>
      </c>
      <c r="CJ4" s="27" t="n">
        <f aca="false">'[1]75建中 '!$AO1167</f>
        <v>0</v>
      </c>
      <c r="CK4" s="28" t="str">
        <f aca="false">'[1]75建中 '!$K1167</f>
        <v>Y</v>
      </c>
      <c r="CL4" s="25" t="n">
        <v>2302</v>
      </c>
      <c r="CM4" s="26" t="s">
        <v>127</v>
      </c>
      <c r="CN4" s="27" t="n">
        <f aca="false">'[1]75建中 '!$AO1225</f>
        <v>0</v>
      </c>
      <c r="CO4" s="28" t="n">
        <f aca="false">'[1]75建中 '!$K1225</f>
        <v>0</v>
      </c>
      <c r="CP4" s="25" t="n">
        <v>2402</v>
      </c>
      <c r="CQ4" s="26" t="s">
        <v>128</v>
      </c>
      <c r="CR4" s="27" t="n">
        <f aca="false">'[1]75建中 '!$AO1284</f>
        <v>0</v>
      </c>
      <c r="CS4" s="28" t="str">
        <f aca="false">'[1]75建中 '!$K1284</f>
        <v>Y</v>
      </c>
      <c r="CT4" s="25" t="n">
        <v>2502</v>
      </c>
      <c r="CU4" s="26" t="s">
        <v>129</v>
      </c>
      <c r="CV4" s="27" t="n">
        <f aca="false">'[1]75建中 '!$AO1343</f>
        <v>0</v>
      </c>
      <c r="CW4" s="28" t="str">
        <f aca="false">'[1]75建中 '!$K1343</f>
        <v>Y</v>
      </c>
      <c r="CX4" s="25" t="n">
        <v>2602</v>
      </c>
      <c r="CY4" s="26" t="s">
        <v>130</v>
      </c>
      <c r="CZ4" s="27" t="n">
        <f aca="false">'[1]75建中 '!$AO1400</f>
        <v>0</v>
      </c>
      <c r="DA4" s="28" t="str">
        <f aca="false">'[1]75建中 '!$K1400</f>
        <v>Y</v>
      </c>
      <c r="DB4" s="25" t="n">
        <v>3102</v>
      </c>
      <c r="DC4" s="26" t="s">
        <v>131</v>
      </c>
      <c r="DD4" s="27" t="n">
        <f aca="false">'[1]75建中 '!$AO1461</f>
        <v>0</v>
      </c>
      <c r="DE4" s="28" t="n">
        <f aca="false">'[1]75建中 '!$K1461</f>
        <v>0</v>
      </c>
      <c r="DF4" s="25" t="n">
        <v>3202</v>
      </c>
      <c r="DG4" s="26" t="s">
        <v>132</v>
      </c>
      <c r="DH4" s="27" t="n">
        <f aca="false">'[1]75建中 '!$AO1517</f>
        <v>0</v>
      </c>
      <c r="DI4" s="28" t="n">
        <f aca="false">'[1]75建中 '!$K1517</f>
        <v>0</v>
      </c>
      <c r="DJ4" s="25" t="n">
        <v>3302</v>
      </c>
      <c r="DK4" s="26" t="s">
        <v>133</v>
      </c>
      <c r="DL4" s="27" t="n">
        <f aca="false">'[1]75建中 '!$AO1563</f>
        <v>0</v>
      </c>
      <c r="DM4" s="28" t="str">
        <f aca="false">'[1]75建中 '!$K1563</f>
        <v>Y</v>
      </c>
      <c r="DN4" s="25" t="n">
        <v>3402</v>
      </c>
      <c r="DO4" s="26" t="s">
        <v>134</v>
      </c>
      <c r="DP4" s="27" t="n">
        <f aca="false">'[1]75建中 '!$AO1613</f>
        <v>0</v>
      </c>
      <c r="DQ4" s="28" t="n">
        <f aca="false">'[1]75建中 '!$K1613</f>
        <v>0</v>
      </c>
      <c r="DR4" s="25" t="n">
        <v>3502</v>
      </c>
      <c r="DS4" s="26" t="s">
        <v>135</v>
      </c>
      <c r="DT4" s="27" t="n">
        <f aca="false">'[1]75建中 '!$AO1662</f>
        <v>0</v>
      </c>
      <c r="DU4" s="28" t="n">
        <f aca="false">'[1]75建中 '!$K1662</f>
        <v>0</v>
      </c>
      <c r="DV4" s="25" t="n">
        <v>3602</v>
      </c>
      <c r="DW4" s="26" t="s">
        <v>136</v>
      </c>
      <c r="DX4" s="27" t="n">
        <f aca="false">'[1]75建中 '!$AO1712</f>
        <v>0</v>
      </c>
      <c r="DY4" s="28" t="n">
        <f aca="false">'[1]75建中 '!$K1712</f>
        <v>0</v>
      </c>
      <c r="DZ4" s="25" t="n">
        <v>3702</v>
      </c>
      <c r="EA4" s="26" t="s">
        <v>137</v>
      </c>
      <c r="EB4" s="27" t="n">
        <f aca="false">'[1]75建中 '!$AO1759</f>
        <v>0</v>
      </c>
      <c r="EC4" s="28" t="n">
        <f aca="false">'[1]75建中 '!$K1759</f>
        <v>0</v>
      </c>
      <c r="ED4" s="25" t="n">
        <v>3802</v>
      </c>
      <c r="EE4" s="26" t="s">
        <v>138</v>
      </c>
      <c r="EF4" s="27" t="n">
        <f aca="false">'[1]75建中 '!$AO1807</f>
        <v>0</v>
      </c>
      <c r="EG4" s="28" t="n">
        <f aca="false">'[1]75建中 '!$K1807</f>
        <v>0</v>
      </c>
      <c r="EH4" s="25" t="n">
        <v>3902</v>
      </c>
      <c r="EI4" s="26" t="s">
        <v>139</v>
      </c>
      <c r="EJ4" s="27" t="n">
        <f aca="false">'[1]75建中 '!$AO1855</f>
        <v>0</v>
      </c>
      <c r="EK4" s="28" t="n">
        <f aca="false">'[1]75建中 '!$K1855</f>
        <v>0</v>
      </c>
      <c r="EL4" s="25" t="n">
        <v>4002</v>
      </c>
      <c r="EM4" s="26" t="s">
        <v>140</v>
      </c>
      <c r="EN4" s="27" t="n">
        <f aca="false">'[1]75建中 '!$AO1901</f>
        <v>0</v>
      </c>
      <c r="EO4" s="28" t="n">
        <f aca="false">'[1]75建中 '!$K1901</f>
        <v>0</v>
      </c>
      <c r="EP4" s="25" t="n">
        <v>5102</v>
      </c>
      <c r="EQ4" s="26" t="s">
        <v>141</v>
      </c>
      <c r="ER4" s="27" t="n">
        <f aca="false">'[1]75建中 '!$AO1939</f>
        <v>0</v>
      </c>
      <c r="ES4" s="28" t="n">
        <f aca="false">'[1]75建中 '!$K1939</f>
        <v>0</v>
      </c>
      <c r="ET4" s="25" t="n">
        <v>5202</v>
      </c>
      <c r="EU4" s="26" t="s">
        <v>142</v>
      </c>
      <c r="EV4" s="27" t="n">
        <f aca="false">'[1]75建中 '!$AO1986</f>
        <v>0</v>
      </c>
      <c r="EW4" s="28" t="n">
        <f aca="false">'[1]75建中 '!$K1986</f>
        <v>0</v>
      </c>
      <c r="EX4" s="25" t="n">
        <v>5302</v>
      </c>
      <c r="EY4" s="26" t="s">
        <v>143</v>
      </c>
      <c r="EZ4" s="27" t="n">
        <f aca="false">'[1]75建中 '!$AO2030</f>
        <v>0</v>
      </c>
      <c r="FA4" s="28" t="n">
        <f aca="false">'[1]75建中 '!$K2030</f>
        <v>0</v>
      </c>
      <c r="FB4" s="25" t="n">
        <v>5402</v>
      </c>
      <c r="FC4" s="26" t="s">
        <v>144</v>
      </c>
      <c r="FD4" s="27" t="n">
        <f aca="false">'[1]75建中 '!$AO2078</f>
        <v>0</v>
      </c>
      <c r="FE4" s="28" t="n">
        <f aca="false">'[1]75建中 '!$K2078</f>
        <v>0</v>
      </c>
      <c r="FF4" s="25" t="n">
        <v>5502</v>
      </c>
      <c r="FG4" s="26" t="s">
        <v>145</v>
      </c>
      <c r="FH4" s="27" t="n">
        <f aca="false">'[1]75建中 '!$AO2104</f>
        <v>0</v>
      </c>
      <c r="FI4" s="28" t="str">
        <f aca="false">'[1]75建中 '!$K2104</f>
        <v>D</v>
      </c>
      <c r="FJ4" s="25" t="n">
        <v>5602</v>
      </c>
      <c r="FK4" s="26" t="s">
        <v>146</v>
      </c>
      <c r="FL4" s="27" t="n">
        <f aca="false">'[1]75建中 '!$AO2139</f>
        <v>0</v>
      </c>
      <c r="FM4" s="28" t="n">
        <f aca="false">'[1]75建中 '!$K2139</f>
        <v>0</v>
      </c>
      <c r="FN4" s="25" t="n">
        <v>5702</v>
      </c>
      <c r="FO4" s="26" t="s">
        <v>147</v>
      </c>
      <c r="FP4" s="27" t="n">
        <f aca="false">'[1]75建中 '!$AO2194</f>
        <v>0</v>
      </c>
      <c r="FQ4" s="28" t="n">
        <f aca="false">'[1]75建中 '!$K2194</f>
        <v>0</v>
      </c>
      <c r="FR4" s="25" t="n">
        <v>5802</v>
      </c>
      <c r="FS4" s="26" t="s">
        <v>148</v>
      </c>
      <c r="FT4" s="27" t="n">
        <f aca="false">'[1]75建中 '!$AO2239</f>
        <v>0</v>
      </c>
      <c r="FU4" s="28" t="n">
        <f aca="false">'[1]75建中 '!$K2239</f>
        <v>0</v>
      </c>
      <c r="FV4" s="25" t="n">
        <v>6102</v>
      </c>
      <c r="FW4" s="26" t="s">
        <v>149</v>
      </c>
      <c r="FX4" s="27" t="n">
        <f aca="false">'[1]75建中 '!$AO2279</f>
        <v>0</v>
      </c>
      <c r="FY4" s="28" t="n">
        <f aca="false">'[1]75建中 '!$K2279</f>
        <v>0</v>
      </c>
      <c r="FZ4" s="25" t="n">
        <v>6152</v>
      </c>
      <c r="GA4" s="26" t="s">
        <v>150</v>
      </c>
      <c r="GB4" s="28" t="n">
        <f aca="false">'[1]75建中 '!$AO2329</f>
        <v>0</v>
      </c>
      <c r="GC4" s="28" t="n">
        <f aca="false">'[1]75建中 '!$K2329</f>
        <v>0</v>
      </c>
    </row>
    <row r="5" customFormat="false" ht="16.5" hidden="false" customHeight="true" outlineLevel="0" collapsed="false">
      <c r="B5" s="25" t="n">
        <v>103</v>
      </c>
      <c r="C5" s="26" t="s">
        <v>151</v>
      </c>
      <c r="D5" s="27" t="n">
        <f aca="false">'[1]75建中 '!$AO6</f>
        <v>0</v>
      </c>
      <c r="E5" s="28" t="str">
        <f aca="false">'[1]75建中 '!$K6</f>
        <v>D</v>
      </c>
      <c r="F5" s="25" t="n">
        <v>203</v>
      </c>
      <c r="G5" s="26" t="s">
        <v>152</v>
      </c>
      <c r="H5" s="27" t="n">
        <f aca="false">'[1]75建中 '!$AO51</f>
        <v>0</v>
      </c>
      <c r="I5" s="28" t="str">
        <f aca="false">'[1]75建中 '!$K51</f>
        <v>Y</v>
      </c>
      <c r="J5" s="25" t="n">
        <v>303</v>
      </c>
      <c r="K5" s="26" t="s">
        <v>153</v>
      </c>
      <c r="L5" s="27" t="n">
        <f aca="false">'[1]75建中 '!$AO101</f>
        <v>0</v>
      </c>
      <c r="M5" s="28" t="n">
        <f aca="false">'[1]75建中 '!$K101</f>
        <v>0</v>
      </c>
      <c r="N5" s="25" t="n">
        <v>403</v>
      </c>
      <c r="O5" s="26" t="s">
        <v>154</v>
      </c>
      <c r="P5" s="27" t="n">
        <f aca="false">'[1]75建中 '!$AO143</f>
        <v>0</v>
      </c>
      <c r="Q5" s="28" t="str">
        <f aca="false">'[1]75建中 '!$K143</f>
        <v>Y</v>
      </c>
      <c r="R5" s="25" t="n">
        <v>503</v>
      </c>
      <c r="S5" s="26" t="s">
        <v>155</v>
      </c>
      <c r="T5" s="27" t="n">
        <f aca="false">'[1]75建中 '!$AO188</f>
        <v>0</v>
      </c>
      <c r="U5" s="28" t="str">
        <f aca="false">'[1]75建中 '!$K188</f>
        <v>Y</v>
      </c>
      <c r="V5" s="25" t="n">
        <v>603</v>
      </c>
      <c r="W5" s="26" t="s">
        <v>156</v>
      </c>
      <c r="X5" s="27" t="n">
        <f aca="false">'[1]75建中 '!$AO238</f>
        <v>0</v>
      </c>
      <c r="Y5" s="28" t="str">
        <f aca="false">'[1]75建中 '!$K238</f>
        <v>Y</v>
      </c>
      <c r="Z5" s="25" t="n">
        <v>703</v>
      </c>
      <c r="AA5" s="26" t="s">
        <v>157</v>
      </c>
      <c r="AB5" s="27" t="n">
        <f aca="false">'[1]75建中 '!$AO289</f>
        <v>0</v>
      </c>
      <c r="AC5" s="28" t="n">
        <f aca="false">'[1]75建中 '!$K289</f>
        <v>0</v>
      </c>
      <c r="AD5" s="25" t="n">
        <v>803</v>
      </c>
      <c r="AE5" s="26" t="s">
        <v>158</v>
      </c>
      <c r="AF5" s="27" t="n">
        <f aca="false">'[1]75建中 '!$AO342</f>
        <v>0</v>
      </c>
      <c r="AG5" s="28" t="str">
        <f aca="false">'[1]75建中 '!$K342</f>
        <v>Y</v>
      </c>
      <c r="AH5" s="25" t="n">
        <v>903</v>
      </c>
      <c r="AI5" s="26" t="s">
        <v>159</v>
      </c>
      <c r="AJ5" s="27" t="n">
        <f aca="false">'[1]75建中 '!$AO399</f>
        <v>0</v>
      </c>
      <c r="AK5" s="28" t="n">
        <f aca="false">'[1]75建中 '!$K399</f>
        <v>0</v>
      </c>
      <c r="AL5" s="25" t="n">
        <v>1003</v>
      </c>
      <c r="AM5" s="26" t="s">
        <v>160</v>
      </c>
      <c r="AN5" s="27" t="n">
        <f aca="false">'[1]75建中 '!$AO454</f>
        <v>0</v>
      </c>
      <c r="AO5" s="28" t="str">
        <f aca="false">'[1]75建中 '!$K454</f>
        <v>Y</v>
      </c>
      <c r="AP5" s="25" t="n">
        <v>1103</v>
      </c>
      <c r="AQ5" s="26" t="s">
        <v>161</v>
      </c>
      <c r="AR5" s="27" t="n">
        <f aca="false">'[1]75建中 '!$AO509</f>
        <v>0</v>
      </c>
      <c r="AS5" s="28" t="str">
        <f aca="false">'[1]75建中 '!$K509</f>
        <v>Y</v>
      </c>
      <c r="AT5" s="25" t="n">
        <v>1203</v>
      </c>
      <c r="AU5" s="26" t="s">
        <v>162</v>
      </c>
      <c r="AV5" s="27" t="n">
        <f aca="false">'[1]75建中 '!$AO566</f>
        <v>0</v>
      </c>
      <c r="AW5" s="28" t="str">
        <f aca="false">'[1]75建中 '!$K566</f>
        <v>Y</v>
      </c>
      <c r="AX5" s="25" t="n">
        <v>1303</v>
      </c>
      <c r="AY5" s="26" t="s">
        <v>163</v>
      </c>
      <c r="AZ5" s="27" t="n">
        <f aca="false">'[1]75建中 '!$AO626</f>
        <v>0</v>
      </c>
      <c r="BA5" s="28" t="str">
        <f aca="false">'[1]75建中 '!$K626</f>
        <v>Y</v>
      </c>
      <c r="BB5" s="25" t="n">
        <v>1403</v>
      </c>
      <c r="BC5" s="26" t="s">
        <v>164</v>
      </c>
      <c r="BD5" s="27" t="n">
        <f aca="false">'[1]75建中 '!$AO687</f>
        <v>0</v>
      </c>
      <c r="BE5" s="28" t="n">
        <f aca="false">'[1]75建中 '!$K687</f>
        <v>0</v>
      </c>
      <c r="BF5" s="29" t="n">
        <v>1503</v>
      </c>
      <c r="BG5" s="26" t="s">
        <v>165</v>
      </c>
      <c r="BH5" s="27" t="n">
        <f aca="false">'[1]75建中 '!$AO745</f>
        <v>0</v>
      </c>
      <c r="BI5" s="28" t="str">
        <f aca="false">'[1]75建中 '!$K745</f>
        <v>Y</v>
      </c>
      <c r="BJ5" s="25" t="n">
        <v>1603</v>
      </c>
      <c r="BK5" s="26" t="s">
        <v>166</v>
      </c>
      <c r="BL5" s="27" t="n">
        <f aca="false">'[1]75建中 '!$AO808</f>
        <v>0</v>
      </c>
      <c r="BM5" s="28" t="str">
        <f aca="false">'[1]75建中 '!$K808</f>
        <v>Y</v>
      </c>
      <c r="BN5" s="25" t="n">
        <v>1703</v>
      </c>
      <c r="BO5" s="26" t="s">
        <v>167</v>
      </c>
      <c r="BP5" s="27" t="n">
        <f aca="false">'[1]75建中 '!$AO868</f>
        <v>0</v>
      </c>
      <c r="BQ5" s="28" t="str">
        <f aca="false">'[1]75建中 '!$K868</f>
        <v>Y</v>
      </c>
      <c r="BR5" s="25" t="n">
        <v>1803</v>
      </c>
      <c r="BS5" s="26" t="s">
        <v>168</v>
      </c>
      <c r="BT5" s="27" t="n">
        <f aca="false">'[1]75建中 '!$AO929</f>
        <v>0</v>
      </c>
      <c r="BU5" s="28" t="n">
        <f aca="false">'[1]75建中 '!$K929</f>
        <v>0</v>
      </c>
      <c r="BV5" s="25" t="n">
        <v>1903</v>
      </c>
      <c r="BW5" s="26" t="s">
        <v>169</v>
      </c>
      <c r="BX5" s="27" t="n">
        <f aca="false">'[1]75建中 '!$AO988</f>
        <v>0</v>
      </c>
      <c r="BY5" s="28" t="str">
        <f aca="false">'[1]75建中 '!$K988</f>
        <v>Y</v>
      </c>
      <c r="BZ5" s="25" t="n">
        <v>2003</v>
      </c>
      <c r="CA5" s="26" t="s">
        <v>170</v>
      </c>
      <c r="CB5" s="27" t="n">
        <f aca="false">'[1]75建中 '!$AO1050</f>
        <v>0</v>
      </c>
      <c r="CC5" s="28" t="str">
        <f aca="false">'[1]75建中 '!$K1050</f>
        <v>Y</v>
      </c>
      <c r="CD5" s="25" t="n">
        <v>2103</v>
      </c>
      <c r="CE5" s="26" t="s">
        <v>171</v>
      </c>
      <c r="CF5" s="27" t="n">
        <f aca="false">'[1]75建中 '!$AO1108</f>
        <v>0</v>
      </c>
      <c r="CG5" s="28" t="n">
        <f aca="false">'[1]75建中 '!$K1108</f>
        <v>0</v>
      </c>
      <c r="CH5" s="25" t="n">
        <v>2203</v>
      </c>
      <c r="CI5" s="26" t="s">
        <v>172</v>
      </c>
      <c r="CJ5" s="27" t="n">
        <f aca="false">'[1]75建中 '!$AO1168</f>
        <v>0</v>
      </c>
      <c r="CK5" s="28" t="n">
        <f aca="false">'[1]75建中 '!$K1168</f>
        <v>0</v>
      </c>
      <c r="CL5" s="25" t="n">
        <v>2303</v>
      </c>
      <c r="CM5" s="26" t="s">
        <v>173</v>
      </c>
      <c r="CN5" s="27" t="n">
        <f aca="false">'[1]75建中 '!$AO1226</f>
        <v>0</v>
      </c>
      <c r="CO5" s="28" t="n">
        <f aca="false">'[1]75建中 '!$K1226</f>
        <v>0</v>
      </c>
      <c r="CP5" s="25" t="n">
        <v>2403</v>
      </c>
      <c r="CQ5" s="26" t="s">
        <v>174</v>
      </c>
      <c r="CR5" s="27" t="n">
        <f aca="false">'[1]75建中 '!$AO1285</f>
        <v>0</v>
      </c>
      <c r="CS5" s="28" t="str">
        <f aca="false">'[1]75建中 '!$K1285</f>
        <v>Y</v>
      </c>
      <c r="CT5" s="25" t="n">
        <v>2503</v>
      </c>
      <c r="CU5" s="26" t="s">
        <v>175</v>
      </c>
      <c r="CV5" s="27" t="n">
        <f aca="false">'[1]75建中 '!$AO1344</f>
        <v>0</v>
      </c>
      <c r="CW5" s="28" t="str">
        <f aca="false">'[1]75建中 '!$K1344</f>
        <v>Y</v>
      </c>
      <c r="CX5" s="25" t="n">
        <v>2603</v>
      </c>
      <c r="CY5" s="26" t="s">
        <v>176</v>
      </c>
      <c r="CZ5" s="27" t="n">
        <f aca="false">'[1]75建中 '!$AO1401</f>
        <v>0</v>
      </c>
      <c r="DA5" s="28" t="n">
        <f aca="false">'[1]75建中 '!$K1401</f>
        <v>0</v>
      </c>
      <c r="DB5" s="25" t="n">
        <v>3103</v>
      </c>
      <c r="DC5" s="26" t="s">
        <v>177</v>
      </c>
      <c r="DD5" s="27" t="n">
        <f aca="false">'[1]75建中 '!$AO1462</f>
        <v>0</v>
      </c>
      <c r="DE5" s="28" t="n">
        <f aca="false">'[1]75建中 '!$K1462</f>
        <v>0</v>
      </c>
      <c r="DF5" s="25" t="n">
        <v>3203</v>
      </c>
      <c r="DG5" s="26" t="s">
        <v>178</v>
      </c>
      <c r="DH5" s="27" t="n">
        <f aca="false">'[1]75建中 '!$AO1518</f>
        <v>0</v>
      </c>
      <c r="DI5" s="28" t="n">
        <f aca="false">'[1]75建中 '!$K1518</f>
        <v>0</v>
      </c>
      <c r="DJ5" s="25" t="n">
        <v>3303</v>
      </c>
      <c r="DK5" s="26" t="s">
        <v>179</v>
      </c>
      <c r="DL5" s="27" t="n">
        <f aca="false">'[1]75建中 '!$AO1564</f>
        <v>0</v>
      </c>
      <c r="DM5" s="28" t="n">
        <f aca="false">'[1]75建中 '!$K1564</f>
        <v>0</v>
      </c>
      <c r="DN5" s="25" t="n">
        <v>3403</v>
      </c>
      <c r="DO5" s="26" t="s">
        <v>180</v>
      </c>
      <c r="DP5" s="27" t="n">
        <f aca="false">'[1]75建中 '!$AO1614</f>
        <v>0</v>
      </c>
      <c r="DQ5" s="28" t="n">
        <f aca="false">'[1]75建中 '!$K1614</f>
        <v>0</v>
      </c>
      <c r="DR5" s="25" t="n">
        <v>3503</v>
      </c>
      <c r="DS5" s="26" t="s">
        <v>181</v>
      </c>
      <c r="DT5" s="27" t="n">
        <f aca="false">'[1]75建中 '!$AO1663</f>
        <v>0</v>
      </c>
      <c r="DU5" s="28" t="n">
        <f aca="false">'[1]75建中 '!$K1663</f>
        <v>0</v>
      </c>
      <c r="DV5" s="25" t="n">
        <v>3603</v>
      </c>
      <c r="DW5" s="26" t="s">
        <v>182</v>
      </c>
      <c r="DX5" s="27" t="n">
        <f aca="false">'[1]75建中 '!$AO1713</f>
        <v>0</v>
      </c>
      <c r="DY5" s="28" t="n">
        <f aca="false">'[1]75建中 '!$K1713</f>
        <v>0</v>
      </c>
      <c r="DZ5" s="25" t="n">
        <v>3703</v>
      </c>
      <c r="EA5" s="26" t="s">
        <v>183</v>
      </c>
      <c r="EB5" s="27" t="n">
        <f aca="false">'[1]75建中 '!$AO1760</f>
        <v>0</v>
      </c>
      <c r="EC5" s="28" t="n">
        <f aca="false">'[1]75建中 '!$K1760</f>
        <v>0</v>
      </c>
      <c r="ED5" s="25" t="n">
        <v>3803</v>
      </c>
      <c r="EE5" s="26" t="s">
        <v>184</v>
      </c>
      <c r="EF5" s="27" t="n">
        <f aca="false">'[1]75建中 '!$AO1808</f>
        <v>0</v>
      </c>
      <c r="EG5" s="28" t="n">
        <f aca="false">'[1]75建中 '!$K1808</f>
        <v>0</v>
      </c>
      <c r="EH5" s="25" t="n">
        <v>3903</v>
      </c>
      <c r="EI5" s="26" t="s">
        <v>185</v>
      </c>
      <c r="EJ5" s="27" t="n">
        <f aca="false">'[1]75建中 '!$AO1856</f>
        <v>0</v>
      </c>
      <c r="EK5" s="28" t="n">
        <f aca="false">'[1]75建中 '!$K1856</f>
        <v>0</v>
      </c>
      <c r="EL5" s="25" t="n">
        <v>4003</v>
      </c>
      <c r="EM5" s="26" t="s">
        <v>186</v>
      </c>
      <c r="EN5" s="27" t="n">
        <f aca="false">'[1]75建中 '!$AO1902</f>
        <v>0</v>
      </c>
      <c r="EO5" s="28" t="n">
        <f aca="false">'[1]75建中 '!$K1902</f>
        <v>0</v>
      </c>
      <c r="EP5" s="25" t="n">
        <v>5103</v>
      </c>
      <c r="EQ5" s="26" t="s">
        <v>187</v>
      </c>
      <c r="ER5" s="27" t="n">
        <f aca="false">'[1]75建中 '!$AO1940</f>
        <v>0</v>
      </c>
      <c r="ES5" s="28" t="n">
        <f aca="false">'[1]75建中 '!$K1940</f>
        <v>0</v>
      </c>
      <c r="ET5" s="25" t="n">
        <v>5203</v>
      </c>
      <c r="EU5" s="26" t="s">
        <v>188</v>
      </c>
      <c r="EV5" s="27" t="n">
        <f aca="false">'[1]75建中 '!$AO1987</f>
        <v>0</v>
      </c>
      <c r="EW5" s="28" t="n">
        <f aca="false">'[1]75建中 '!$K1987</f>
        <v>0</v>
      </c>
      <c r="EX5" s="25" t="n">
        <v>5303</v>
      </c>
      <c r="EY5" s="26" t="s">
        <v>189</v>
      </c>
      <c r="EZ5" s="27" t="n">
        <f aca="false">'[1]75建中 '!$AO2031</f>
        <v>0</v>
      </c>
      <c r="FA5" s="28" t="n">
        <f aca="false">'[1]75建中 '!$K2031</f>
        <v>0</v>
      </c>
      <c r="FB5" s="25" t="n">
        <v>5403</v>
      </c>
      <c r="FC5" s="26" t="s">
        <v>190</v>
      </c>
      <c r="FD5" s="27" t="n">
        <f aca="false">'[1]75建中 '!$AO2079</f>
        <v>0</v>
      </c>
      <c r="FE5" s="28" t="n">
        <f aca="false">'[1]75建中 '!$K2079</f>
        <v>0</v>
      </c>
      <c r="FF5" s="25" t="n">
        <v>5503</v>
      </c>
      <c r="FG5" s="26" t="s">
        <v>191</v>
      </c>
      <c r="FH5" s="27" t="n">
        <f aca="false">'[1]75建中 '!$AO2105</f>
        <v>0</v>
      </c>
      <c r="FI5" s="28" t="n">
        <f aca="false">'[1]75建中 '!$K2105</f>
        <v>0</v>
      </c>
      <c r="FJ5" s="25" t="n">
        <v>5603</v>
      </c>
      <c r="FK5" s="26" t="s">
        <v>192</v>
      </c>
      <c r="FL5" s="27" t="n">
        <f aca="false">'[1]75建中 '!$AO2140</f>
        <v>0</v>
      </c>
      <c r="FM5" s="28" t="n">
        <f aca="false">'[1]75建中 '!$K2140</f>
        <v>0</v>
      </c>
      <c r="FN5" s="25" t="n">
        <v>5703</v>
      </c>
      <c r="FO5" s="26" t="s">
        <v>193</v>
      </c>
      <c r="FP5" s="27" t="n">
        <f aca="false">'[1]75建中 '!$AO2195</f>
        <v>0</v>
      </c>
      <c r="FQ5" s="28" t="n">
        <f aca="false">'[1]75建中 '!$K2195</f>
        <v>0</v>
      </c>
      <c r="FR5" s="25" t="n">
        <v>5803</v>
      </c>
      <c r="FS5" s="26" t="s">
        <v>194</v>
      </c>
      <c r="FT5" s="27" t="n">
        <f aca="false">'[1]75建中 '!$AO2240</f>
        <v>0</v>
      </c>
      <c r="FU5" s="28" t="n">
        <f aca="false">'[1]75建中 '!$K2240</f>
        <v>0</v>
      </c>
      <c r="FV5" s="25" t="n">
        <v>6103</v>
      </c>
      <c r="FW5" s="26" t="s">
        <v>195</v>
      </c>
      <c r="FX5" s="27" t="n">
        <f aca="false">'[1]75建中 '!$AO2280</f>
        <v>0</v>
      </c>
      <c r="FY5" s="28" t="n">
        <f aca="false">'[1]75建中 '!$K2280</f>
        <v>0</v>
      </c>
      <c r="FZ5" s="25" t="n">
        <v>6153</v>
      </c>
      <c r="GA5" s="26" t="s">
        <v>196</v>
      </c>
      <c r="GB5" s="28" t="n">
        <f aca="false">'[1]75建中 '!$AO2330</f>
        <v>0</v>
      </c>
      <c r="GC5" s="28" t="n">
        <f aca="false">'[1]75建中 '!$K2330</f>
        <v>0</v>
      </c>
    </row>
    <row r="6" customFormat="false" ht="17" hidden="false" customHeight="false" outlineLevel="0" collapsed="false">
      <c r="B6" s="25" t="n">
        <v>104</v>
      </c>
      <c r="C6" s="26" t="s">
        <v>197</v>
      </c>
      <c r="D6" s="27" t="n">
        <f aca="false">'[1]75建中 '!$AO7</f>
        <v>0</v>
      </c>
      <c r="E6" s="28" t="n">
        <f aca="false">'[1]75建中 '!$K7</f>
        <v>0</v>
      </c>
      <c r="F6" s="25" t="n">
        <v>204</v>
      </c>
      <c r="G6" s="26" t="s">
        <v>6</v>
      </c>
      <c r="H6" s="27" t="n">
        <f aca="false">'[1]75建中 '!$AO52</f>
        <v>0</v>
      </c>
      <c r="I6" s="28" t="str">
        <f aca="false">'[1]75建中 '!$K52</f>
        <v>Y</v>
      </c>
      <c r="J6" s="25" t="n">
        <v>304</v>
      </c>
      <c r="K6" s="26" t="s">
        <v>198</v>
      </c>
      <c r="L6" s="27" t="n">
        <f aca="false">'[1]75建中 '!$AO102</f>
        <v>0</v>
      </c>
      <c r="M6" s="28" t="str">
        <f aca="false">'[1]75建中 '!$K102</f>
        <v>Y</v>
      </c>
      <c r="N6" s="25" t="n">
        <v>404</v>
      </c>
      <c r="O6" s="26" t="s">
        <v>199</v>
      </c>
      <c r="P6" s="27" t="n">
        <f aca="false">'[1]75建中 '!$AO144</f>
        <v>0</v>
      </c>
      <c r="Q6" s="28" t="n">
        <f aca="false">'[1]75建中 '!$K144</f>
        <v>0</v>
      </c>
      <c r="R6" s="25" t="n">
        <v>504</v>
      </c>
      <c r="S6" s="26" t="s">
        <v>200</v>
      </c>
      <c r="T6" s="27" t="n">
        <f aca="false">'[1]75建中 '!$AO189</f>
        <v>0</v>
      </c>
      <c r="U6" s="28" t="str">
        <f aca="false">'[1]75建中 '!$K189</f>
        <v>Y</v>
      </c>
      <c r="V6" s="25" t="n">
        <v>604</v>
      </c>
      <c r="W6" s="26" t="s">
        <v>201</v>
      </c>
      <c r="X6" s="27" t="n">
        <f aca="false">'[1]75建中 '!$AO239</f>
        <v>0</v>
      </c>
      <c r="Y6" s="28" t="n">
        <f aca="false">'[1]75建中 '!$K239</f>
        <v>0</v>
      </c>
      <c r="Z6" s="25" t="n">
        <v>704</v>
      </c>
      <c r="AA6" s="26" t="s">
        <v>202</v>
      </c>
      <c r="AB6" s="27" t="n">
        <f aca="false">'[1]75建中 '!$AO290</f>
        <v>0</v>
      </c>
      <c r="AC6" s="28" t="str">
        <f aca="false">'[1]75建中 '!$K290</f>
        <v>Y</v>
      </c>
      <c r="AD6" s="25" t="n">
        <v>804</v>
      </c>
      <c r="AE6" s="26" t="s">
        <v>203</v>
      </c>
      <c r="AF6" s="27" t="n">
        <f aca="false">'[1]75建中 '!$AO343</f>
        <v>0</v>
      </c>
      <c r="AG6" s="28" t="str">
        <f aca="false">'[1]75建中 '!$K343</f>
        <v>Y</v>
      </c>
      <c r="AH6" s="25" t="n">
        <v>904</v>
      </c>
      <c r="AI6" s="26" t="s">
        <v>204</v>
      </c>
      <c r="AJ6" s="27" t="n">
        <f aca="false">'[1]75建中 '!$AO400</f>
        <v>0</v>
      </c>
      <c r="AK6" s="28" t="n">
        <f aca="false">'[1]75建中 '!$K400</f>
        <v>0</v>
      </c>
      <c r="AL6" s="25" t="n">
        <v>1004</v>
      </c>
      <c r="AM6" s="26" t="s">
        <v>205</v>
      </c>
      <c r="AN6" s="27" t="n">
        <f aca="false">'[1]75建中 '!$AO455</f>
        <v>0</v>
      </c>
      <c r="AO6" s="28" t="str">
        <f aca="false">'[1]75建中 '!$K455</f>
        <v>Y</v>
      </c>
      <c r="AP6" s="29" t="n">
        <v>1104</v>
      </c>
      <c r="AQ6" s="26" t="s">
        <v>18</v>
      </c>
      <c r="AR6" s="27" t="str">
        <f aca="false">'[1]75建中 '!$AO510</f>
        <v>R</v>
      </c>
      <c r="AS6" s="28" t="str">
        <f aca="false">'[1]75建中 '!$K510</f>
        <v>Y</v>
      </c>
      <c r="AT6" s="25" t="n">
        <v>1204</v>
      </c>
      <c r="AU6" s="26" t="s">
        <v>206</v>
      </c>
      <c r="AV6" s="27" t="n">
        <f aca="false">'[1]75建中 '!$AO567</f>
        <v>0</v>
      </c>
      <c r="AW6" s="28" t="str">
        <f aca="false">'[1]75建中 '!$K567</f>
        <v>Y</v>
      </c>
      <c r="AX6" s="25" t="n">
        <v>1304</v>
      </c>
      <c r="AY6" s="26" t="s">
        <v>207</v>
      </c>
      <c r="AZ6" s="27" t="n">
        <f aca="false">'[1]75建中 '!$AO627</f>
        <v>0</v>
      </c>
      <c r="BA6" s="28" t="str">
        <f aca="false">'[1]75建中 '!$K627</f>
        <v>Y</v>
      </c>
      <c r="BB6" s="25" t="n">
        <v>1404</v>
      </c>
      <c r="BC6" s="26" t="s">
        <v>208</v>
      </c>
      <c r="BD6" s="27" t="n">
        <f aca="false">'[1]75建中 '!$AO688</f>
        <v>0</v>
      </c>
      <c r="BE6" s="28" t="str">
        <f aca="false">'[1]75建中 '!$K688</f>
        <v>Y</v>
      </c>
      <c r="BF6" s="25" t="n">
        <v>1504</v>
      </c>
      <c r="BG6" s="26" t="s">
        <v>209</v>
      </c>
      <c r="BH6" s="27" t="n">
        <f aca="false">'[1]75建中 '!$AO746</f>
        <v>0</v>
      </c>
      <c r="BI6" s="28" t="str">
        <f aca="false">'[1]75建中 '!$K746</f>
        <v>Y</v>
      </c>
      <c r="BJ6" s="25" t="n">
        <v>1604</v>
      </c>
      <c r="BK6" s="26" t="s">
        <v>210</v>
      </c>
      <c r="BL6" s="27" t="n">
        <f aca="false">'[1]75建中 '!$AO809</f>
        <v>0</v>
      </c>
      <c r="BM6" s="28" t="str">
        <f aca="false">'[1]75建中 '!$K809</f>
        <v>Y</v>
      </c>
      <c r="BN6" s="25" t="n">
        <v>1704</v>
      </c>
      <c r="BO6" s="26" t="s">
        <v>211</v>
      </c>
      <c r="BP6" s="27" t="n">
        <f aca="false">'[1]75建中 '!$AO869</f>
        <v>0</v>
      </c>
      <c r="BQ6" s="28" t="str">
        <f aca="false">'[1]75建中 '!$K869</f>
        <v>Y</v>
      </c>
      <c r="BR6" s="25" t="n">
        <v>1804</v>
      </c>
      <c r="BS6" s="26" t="s">
        <v>212</v>
      </c>
      <c r="BT6" s="27" t="n">
        <f aca="false">'[1]75建中 '!$AO930</f>
        <v>0</v>
      </c>
      <c r="BU6" s="28" t="n">
        <f aca="false">'[1]75建中 '!$K930</f>
        <v>0</v>
      </c>
      <c r="BV6" s="25" t="n">
        <v>1904</v>
      </c>
      <c r="BW6" s="26" t="s">
        <v>213</v>
      </c>
      <c r="BX6" s="27" t="n">
        <f aca="false">'[1]75建中 '!$AO989</f>
        <v>0</v>
      </c>
      <c r="BY6" s="28" t="str">
        <f aca="false">'[1]75建中 '!$K989</f>
        <v>Y</v>
      </c>
      <c r="BZ6" s="25" t="n">
        <v>2004</v>
      </c>
      <c r="CA6" s="26" t="s">
        <v>214</v>
      </c>
      <c r="CB6" s="27" t="n">
        <f aca="false">'[1]75建中 '!$AO1051</f>
        <v>0</v>
      </c>
      <c r="CC6" s="28" t="str">
        <f aca="false">'[1]75建中 '!$K1051</f>
        <v>Y</v>
      </c>
      <c r="CD6" s="25" t="n">
        <v>2104</v>
      </c>
      <c r="CE6" s="26" t="s">
        <v>215</v>
      </c>
      <c r="CF6" s="27" t="n">
        <f aca="false">'[1]75建中 '!$AO1109</f>
        <v>0</v>
      </c>
      <c r="CG6" s="28" t="str">
        <f aca="false">'[1]75建中 '!$K1109</f>
        <v>Y</v>
      </c>
      <c r="CH6" s="25" t="n">
        <v>2204</v>
      </c>
      <c r="CI6" s="26" t="s">
        <v>216</v>
      </c>
      <c r="CJ6" s="27" t="n">
        <f aca="false">'[1]75建中 '!$AO1169</f>
        <v>0</v>
      </c>
      <c r="CK6" s="28" t="str">
        <f aca="false">'[1]75建中 '!$K1169</f>
        <v>Y</v>
      </c>
      <c r="CL6" s="25" t="n">
        <v>2304</v>
      </c>
      <c r="CM6" s="26" t="s">
        <v>217</v>
      </c>
      <c r="CN6" s="27" t="n">
        <f aca="false">'[1]75建中 '!$AO1227</f>
        <v>0</v>
      </c>
      <c r="CO6" s="28" t="str">
        <f aca="false">'[1]75建中 '!$K1227</f>
        <v>Y</v>
      </c>
      <c r="CP6" s="25" t="n">
        <v>2404</v>
      </c>
      <c r="CQ6" s="26" t="s">
        <v>218</v>
      </c>
      <c r="CR6" s="27" t="n">
        <f aca="false">'[1]75建中 '!$AO1286</f>
        <v>0</v>
      </c>
      <c r="CS6" s="28" t="str">
        <f aca="false">'[1]75建中 '!$K1286</f>
        <v>Y</v>
      </c>
      <c r="CT6" s="25" t="n">
        <v>2504</v>
      </c>
      <c r="CU6" s="26" t="s">
        <v>219</v>
      </c>
      <c r="CV6" s="27" t="n">
        <f aca="false">'[1]75建中 '!$AO1345</f>
        <v>0</v>
      </c>
      <c r="CW6" s="28" t="str">
        <f aca="false">'[1]75建中 '!$K1345</f>
        <v>Y</v>
      </c>
      <c r="CX6" s="25" t="n">
        <v>2604</v>
      </c>
      <c r="CY6" s="26" t="s">
        <v>220</v>
      </c>
      <c r="CZ6" s="27" t="n">
        <f aca="false">'[1]75建中 '!$AO1402</f>
        <v>0</v>
      </c>
      <c r="DA6" s="28" t="str">
        <f aca="false">'[1]75建中 '!$K1402</f>
        <v>Y</v>
      </c>
      <c r="DB6" s="25" t="n">
        <v>3104</v>
      </c>
      <c r="DC6" s="26" t="s">
        <v>221</v>
      </c>
      <c r="DD6" s="27" t="n">
        <f aca="false">'[1]75建中 '!$AO1463</f>
        <v>0</v>
      </c>
      <c r="DE6" s="28" t="str">
        <f aca="false">'[1]75建中 '!$K1463</f>
        <v>Y</v>
      </c>
      <c r="DF6" s="25" t="n">
        <v>3204</v>
      </c>
      <c r="DG6" s="26" t="s">
        <v>222</v>
      </c>
      <c r="DH6" s="27" t="n">
        <f aca="false">'[1]75建中 '!$AO1519</f>
        <v>0</v>
      </c>
      <c r="DI6" s="28" t="n">
        <f aca="false">'[1]75建中 '!$K1519</f>
        <v>0</v>
      </c>
      <c r="DJ6" s="25" t="n">
        <v>3304</v>
      </c>
      <c r="DK6" s="26" t="s">
        <v>223</v>
      </c>
      <c r="DL6" s="27" t="n">
        <f aca="false">'[1]75建中 '!$AO1565</f>
        <v>0</v>
      </c>
      <c r="DM6" s="28" t="n">
        <f aca="false">'[1]75建中 '!$K1565</f>
        <v>0</v>
      </c>
      <c r="DN6" s="25" t="n">
        <v>3404</v>
      </c>
      <c r="DO6" s="26" t="s">
        <v>224</v>
      </c>
      <c r="DP6" s="27" t="n">
        <f aca="false">'[1]75建中 '!$AO1615</f>
        <v>0</v>
      </c>
      <c r="DQ6" s="28" t="n">
        <f aca="false">'[1]75建中 '!$K1615</f>
        <v>0</v>
      </c>
      <c r="DR6" s="25" t="n">
        <v>3504</v>
      </c>
      <c r="DS6" s="26" t="s">
        <v>225</v>
      </c>
      <c r="DT6" s="27" t="n">
        <f aca="false">'[1]75建中 '!$AO1664</f>
        <v>0</v>
      </c>
      <c r="DU6" s="28" t="n">
        <f aca="false">'[1]75建中 '!$K1664</f>
        <v>0</v>
      </c>
      <c r="DV6" s="25" t="n">
        <v>3604</v>
      </c>
      <c r="DW6" s="26" t="s">
        <v>226</v>
      </c>
      <c r="DX6" s="27" t="n">
        <f aca="false">'[1]75建中 '!$AO1714</f>
        <v>0</v>
      </c>
      <c r="DY6" s="28" t="n">
        <f aca="false">'[1]75建中 '!$K1714</f>
        <v>0</v>
      </c>
      <c r="DZ6" s="25" t="n">
        <v>3704</v>
      </c>
      <c r="EA6" s="26" t="s">
        <v>227</v>
      </c>
      <c r="EB6" s="27" t="n">
        <f aca="false">'[1]75建中 '!$AO1761</f>
        <v>0</v>
      </c>
      <c r="EC6" s="28" t="n">
        <f aca="false">'[1]75建中 '!$K1761</f>
        <v>0</v>
      </c>
      <c r="ED6" s="25" t="n">
        <v>3804</v>
      </c>
      <c r="EE6" s="26" t="s">
        <v>228</v>
      </c>
      <c r="EF6" s="27" t="n">
        <f aca="false">'[1]75建中 '!$AO1809</f>
        <v>0</v>
      </c>
      <c r="EG6" s="28" t="n">
        <f aca="false">'[1]75建中 '!$K1809</f>
        <v>0</v>
      </c>
      <c r="EH6" s="25" t="n">
        <v>3904</v>
      </c>
      <c r="EI6" s="26" t="s">
        <v>229</v>
      </c>
      <c r="EJ6" s="27" t="n">
        <f aca="false">'[1]75建中 '!$AO1857</f>
        <v>0</v>
      </c>
      <c r="EK6" s="28" t="str">
        <f aca="false">'[1]75建中 '!$K1857</f>
        <v>Y</v>
      </c>
      <c r="EL6" s="25" t="n">
        <v>4004</v>
      </c>
      <c r="EM6" s="26" t="s">
        <v>230</v>
      </c>
      <c r="EN6" s="27" t="n">
        <f aca="false">'[1]75建中 '!$AO1903</f>
        <v>0</v>
      </c>
      <c r="EO6" s="28" t="n">
        <f aca="false">'[1]75建中 '!$K1903</f>
        <v>0</v>
      </c>
      <c r="EP6" s="25" t="n">
        <v>5104</v>
      </c>
      <c r="EQ6" s="26" t="s">
        <v>231</v>
      </c>
      <c r="ER6" s="27" t="n">
        <f aca="false">'[1]75建中 '!$AO1941</f>
        <v>0</v>
      </c>
      <c r="ES6" s="28" t="n">
        <f aca="false">'[1]75建中 '!$K1941</f>
        <v>0</v>
      </c>
      <c r="ET6" s="25" t="n">
        <v>5204</v>
      </c>
      <c r="EU6" s="26" t="s">
        <v>232</v>
      </c>
      <c r="EV6" s="27" t="n">
        <f aca="false">'[1]75建中 '!$AO1988</f>
        <v>0</v>
      </c>
      <c r="EW6" s="28" t="n">
        <f aca="false">'[1]75建中 '!$K1988</f>
        <v>0</v>
      </c>
      <c r="EX6" s="25" t="n">
        <v>5304</v>
      </c>
      <c r="EY6" s="26" t="s">
        <v>233</v>
      </c>
      <c r="EZ6" s="27" t="n">
        <f aca="false">'[1]75建中 '!$AO2032</f>
        <v>0</v>
      </c>
      <c r="FA6" s="28" t="n">
        <f aca="false">'[1]75建中 '!$K2032</f>
        <v>0</v>
      </c>
      <c r="FB6" s="25" t="n">
        <v>5404</v>
      </c>
      <c r="FC6" s="26" t="s">
        <v>234</v>
      </c>
      <c r="FD6" s="27" t="n">
        <f aca="false">'[1]75建中 '!$AO2080</f>
        <v>0</v>
      </c>
      <c r="FE6" s="28" t="n">
        <f aca="false">'[1]75建中 '!$K2080</f>
        <v>0</v>
      </c>
      <c r="FF6" s="25" t="n">
        <v>5504</v>
      </c>
      <c r="FG6" s="26" t="s">
        <v>235</v>
      </c>
      <c r="FH6" s="27" t="n">
        <f aca="false">'[1]75建中 '!$AO2106</f>
        <v>0</v>
      </c>
      <c r="FI6" s="28" t="n">
        <f aca="false">'[1]75建中 '!$K2106</f>
        <v>0</v>
      </c>
      <c r="FJ6" s="25" t="n">
        <v>5604</v>
      </c>
      <c r="FK6" s="26" t="s">
        <v>236</v>
      </c>
      <c r="FL6" s="27" t="n">
        <f aca="false">'[1]75建中 '!$AO2141</f>
        <v>0</v>
      </c>
      <c r="FM6" s="28" t="n">
        <f aca="false">'[1]75建中 '!$K2141</f>
        <v>0</v>
      </c>
      <c r="FN6" s="25" t="n">
        <v>5704</v>
      </c>
      <c r="FO6" s="26" t="s">
        <v>237</v>
      </c>
      <c r="FP6" s="27" t="n">
        <f aca="false">'[1]75建中 '!$AO2196</f>
        <v>0</v>
      </c>
      <c r="FQ6" s="28" t="n">
        <f aca="false">'[1]75建中 '!$K2196</f>
        <v>0</v>
      </c>
      <c r="FR6" s="25" t="n">
        <v>5804</v>
      </c>
      <c r="FS6" s="26" t="s">
        <v>238</v>
      </c>
      <c r="FT6" s="27" t="n">
        <f aca="false">'[1]75建中 '!$AO2241</f>
        <v>0</v>
      </c>
      <c r="FU6" s="28" t="n">
        <f aca="false">'[1]75建中 '!$K2241</f>
        <v>0</v>
      </c>
      <c r="FV6" s="25" t="n">
        <v>6104</v>
      </c>
      <c r="FW6" s="26" t="s">
        <v>239</v>
      </c>
      <c r="FX6" s="27" t="n">
        <f aca="false">'[1]75建中 '!$AO2281</f>
        <v>0</v>
      </c>
      <c r="FY6" s="28" t="n">
        <f aca="false">'[1]75建中 '!$K2281</f>
        <v>0</v>
      </c>
      <c r="FZ6" s="25" t="n">
        <v>6154</v>
      </c>
      <c r="GA6" s="26" t="s">
        <v>240</v>
      </c>
      <c r="GB6" s="28" t="n">
        <f aca="false">'[1]75建中 '!$AO2331</f>
        <v>0</v>
      </c>
      <c r="GC6" s="28" t="n">
        <f aca="false">'[1]75建中 '!$K2331</f>
        <v>0</v>
      </c>
    </row>
    <row r="7" customFormat="false" ht="17" hidden="false" customHeight="false" outlineLevel="0" collapsed="false">
      <c r="B7" s="25" t="n">
        <v>105</v>
      </c>
      <c r="C7" s="26" t="s">
        <v>241</v>
      </c>
      <c r="D7" s="27" t="n">
        <f aca="false">'[1]75建中 '!$AO8</f>
        <v>0</v>
      </c>
      <c r="E7" s="28" t="str">
        <f aca="false">'[1]75建中 '!$K8</f>
        <v>Y</v>
      </c>
      <c r="F7" s="25" t="n">
        <v>205</v>
      </c>
      <c r="G7" s="26" t="s">
        <v>242</v>
      </c>
      <c r="H7" s="27" t="n">
        <f aca="false">'[1]75建中 '!$AO53</f>
        <v>0</v>
      </c>
      <c r="I7" s="28" t="str">
        <f aca="false">'[1]75建中 '!$K53</f>
        <v>Y</v>
      </c>
      <c r="J7" s="25" t="n">
        <v>305</v>
      </c>
      <c r="K7" s="26" t="s">
        <v>243</v>
      </c>
      <c r="L7" s="27" t="n">
        <f aca="false">'[1]75建中 '!$AO103</f>
        <v>0</v>
      </c>
      <c r="M7" s="28" t="n">
        <f aca="false">'[1]75建中 '!$K103</f>
        <v>0</v>
      </c>
      <c r="N7" s="25" t="n">
        <v>405</v>
      </c>
      <c r="O7" s="26" t="s">
        <v>244</v>
      </c>
      <c r="P7" s="27" t="n">
        <f aca="false">'[1]75建中 '!$AO145</f>
        <v>0</v>
      </c>
      <c r="Q7" s="28" t="n">
        <f aca="false">'[1]75建中 '!$K145</f>
        <v>0</v>
      </c>
      <c r="R7" s="25" t="n">
        <v>505</v>
      </c>
      <c r="S7" s="26" t="s">
        <v>245</v>
      </c>
      <c r="T7" s="27" t="n">
        <f aca="false">'[1]75建中 '!$AO190</f>
        <v>0</v>
      </c>
      <c r="U7" s="28" t="str">
        <f aca="false">'[1]75建中 '!$K190</f>
        <v>Y</v>
      </c>
      <c r="V7" s="25" t="n">
        <v>605</v>
      </c>
      <c r="W7" s="26" t="s">
        <v>246</v>
      </c>
      <c r="X7" s="27" t="n">
        <f aca="false">'[1]75建中 '!$AO240</f>
        <v>0</v>
      </c>
      <c r="Y7" s="28" t="str">
        <f aca="false">'[1]75建中 '!$K240</f>
        <v>Y</v>
      </c>
      <c r="Z7" s="25" t="n">
        <v>705</v>
      </c>
      <c r="AA7" s="26" t="s">
        <v>247</v>
      </c>
      <c r="AB7" s="27" t="n">
        <f aca="false">'[1]75建中 '!$AO291</f>
        <v>0</v>
      </c>
      <c r="AC7" s="28" t="str">
        <f aca="false">'[1]75建中 '!$K291</f>
        <v>Y</v>
      </c>
      <c r="AD7" s="25" t="n">
        <v>805</v>
      </c>
      <c r="AE7" s="26" t="s">
        <v>248</v>
      </c>
      <c r="AF7" s="27" t="n">
        <f aca="false">'[1]75建中 '!$AO344</f>
        <v>0</v>
      </c>
      <c r="AG7" s="28" t="str">
        <f aca="false">'[1]75建中 '!$K344</f>
        <v>Y</v>
      </c>
      <c r="AH7" s="25" t="n">
        <v>905</v>
      </c>
      <c r="AI7" s="26" t="s">
        <v>249</v>
      </c>
      <c r="AJ7" s="27" t="n">
        <f aca="false">'[1]75建中 '!$AO401</f>
        <v>0</v>
      </c>
      <c r="AK7" s="28" t="str">
        <f aca="false">'[1]75建中 '!$K401</f>
        <v>Y</v>
      </c>
      <c r="AL7" s="25" t="n">
        <v>1005</v>
      </c>
      <c r="AM7" s="26" t="s">
        <v>250</v>
      </c>
      <c r="AN7" s="27" t="n">
        <f aca="false">'[1]75建中 '!$AO456</f>
        <v>0</v>
      </c>
      <c r="AO7" s="28" t="str">
        <f aca="false">'[1]75建中 '!$K456</f>
        <v>Y</v>
      </c>
      <c r="AP7" s="25" t="n">
        <v>1105</v>
      </c>
      <c r="AQ7" s="26" t="s">
        <v>251</v>
      </c>
      <c r="AR7" s="27" t="n">
        <f aca="false">'[1]75建中 '!$AO511</f>
        <v>0</v>
      </c>
      <c r="AS7" s="28" t="str">
        <f aca="false">'[1]75建中 '!$K511</f>
        <v>Y</v>
      </c>
      <c r="AT7" s="25" t="n">
        <v>1205</v>
      </c>
      <c r="AU7" s="26" t="s">
        <v>252</v>
      </c>
      <c r="AV7" s="27" t="n">
        <f aca="false">'[1]75建中 '!$AO568</f>
        <v>0</v>
      </c>
      <c r="AW7" s="28" t="str">
        <f aca="false">'[1]75建中 '!$K568</f>
        <v>Y</v>
      </c>
      <c r="AX7" s="25" t="n">
        <v>1305</v>
      </c>
      <c r="AY7" s="26" t="s">
        <v>253</v>
      </c>
      <c r="AZ7" s="27" t="n">
        <f aca="false">'[1]75建中 '!$AO628</f>
        <v>0</v>
      </c>
      <c r="BA7" s="28" t="str">
        <f aca="false">'[1]75建中 '!$K628</f>
        <v>Y</v>
      </c>
      <c r="BB7" s="25" t="n">
        <v>1405</v>
      </c>
      <c r="BC7" s="26" t="s">
        <v>254</v>
      </c>
      <c r="BD7" s="27" t="n">
        <f aca="false">'[1]75建中 '!$AO689</f>
        <v>0</v>
      </c>
      <c r="BE7" s="28" t="str">
        <f aca="false">'[1]75建中 '!$K689</f>
        <v>D</v>
      </c>
      <c r="BF7" s="25" t="n">
        <v>1505</v>
      </c>
      <c r="BG7" s="26" t="s">
        <v>255</v>
      </c>
      <c r="BH7" s="27" t="n">
        <f aca="false">'[1]75建中 '!$AO747</f>
        <v>0</v>
      </c>
      <c r="BI7" s="28" t="n">
        <f aca="false">'[1]75建中 '!$K747</f>
        <v>0</v>
      </c>
      <c r="BJ7" s="25" t="n">
        <v>1605</v>
      </c>
      <c r="BK7" s="26" t="s">
        <v>256</v>
      </c>
      <c r="BL7" s="27" t="n">
        <f aca="false">'[1]75建中 '!$AO810</f>
        <v>0</v>
      </c>
      <c r="BM7" s="28" t="str">
        <f aca="false">'[1]75建中 '!$K810</f>
        <v>Y</v>
      </c>
      <c r="BN7" s="25" t="n">
        <v>1705</v>
      </c>
      <c r="BO7" s="26" t="s">
        <v>257</v>
      </c>
      <c r="BP7" s="27" t="n">
        <f aca="false">'[1]75建中 '!$AO870</f>
        <v>0</v>
      </c>
      <c r="BQ7" s="28" t="str">
        <f aca="false">'[1]75建中 '!$K870</f>
        <v>Y</v>
      </c>
      <c r="BR7" s="25" t="n">
        <v>1805</v>
      </c>
      <c r="BS7" s="26" t="s">
        <v>258</v>
      </c>
      <c r="BT7" s="27" t="n">
        <f aca="false">'[1]75建中 '!$AO931</f>
        <v>0</v>
      </c>
      <c r="BU7" s="28" t="n">
        <f aca="false">'[1]75建中 '!$K931</f>
        <v>0</v>
      </c>
      <c r="BV7" s="25" t="n">
        <v>1905</v>
      </c>
      <c r="BW7" s="26" t="s">
        <v>259</v>
      </c>
      <c r="BX7" s="27" t="n">
        <f aca="false">'[1]75建中 '!$AO990</f>
        <v>0</v>
      </c>
      <c r="BY7" s="28" t="str">
        <f aca="false">'[1]75建中 '!$K990</f>
        <v>Y</v>
      </c>
      <c r="BZ7" s="25" t="n">
        <v>2005</v>
      </c>
      <c r="CA7" s="26" t="s">
        <v>260</v>
      </c>
      <c r="CB7" s="27" t="n">
        <f aca="false">'[1]75建中 '!$AO1052</f>
        <v>0</v>
      </c>
      <c r="CC7" s="28" t="str">
        <f aca="false">'[1]75建中 '!$K1052</f>
        <v>Y</v>
      </c>
      <c r="CD7" s="25" t="n">
        <v>2105</v>
      </c>
      <c r="CE7" s="26" t="s">
        <v>261</v>
      </c>
      <c r="CF7" s="27" t="n">
        <f aca="false">'[1]75建中 '!$AO1110</f>
        <v>0</v>
      </c>
      <c r="CG7" s="28" t="str">
        <f aca="false">'[1]75建中 '!$K1110</f>
        <v>Y</v>
      </c>
      <c r="CH7" s="25" t="n">
        <v>2205</v>
      </c>
      <c r="CI7" s="26" t="s">
        <v>262</v>
      </c>
      <c r="CJ7" s="27" t="n">
        <f aca="false">'[1]75建中 '!$AO1170</f>
        <v>0</v>
      </c>
      <c r="CK7" s="28" t="str">
        <f aca="false">'[1]75建中 '!$K1170</f>
        <v>Y</v>
      </c>
      <c r="CL7" s="25" t="n">
        <v>2305</v>
      </c>
      <c r="CM7" s="26" t="s">
        <v>263</v>
      </c>
      <c r="CN7" s="27" t="n">
        <f aca="false">'[1]75建中 '!$AO1228</f>
        <v>0</v>
      </c>
      <c r="CO7" s="28" t="n">
        <f aca="false">'[1]75建中 '!$K1228</f>
        <v>0</v>
      </c>
      <c r="CP7" s="25" t="n">
        <v>2405</v>
      </c>
      <c r="CQ7" s="26" t="s">
        <v>264</v>
      </c>
      <c r="CR7" s="27" t="n">
        <f aca="false">'[1]75建中 '!$AO1287</f>
        <v>0</v>
      </c>
      <c r="CS7" s="28" t="str">
        <f aca="false">'[1]75建中 '!$K1287</f>
        <v>Y</v>
      </c>
      <c r="CT7" s="25" t="n">
        <v>2505</v>
      </c>
      <c r="CU7" s="26" t="s">
        <v>265</v>
      </c>
      <c r="CV7" s="27" t="n">
        <f aca="false">'[1]75建中 '!$AO1346</f>
        <v>0</v>
      </c>
      <c r="CW7" s="28" t="str">
        <f aca="false">'[1]75建中 '!$K1346</f>
        <v>Y</v>
      </c>
      <c r="CX7" s="25" t="n">
        <v>2605</v>
      </c>
      <c r="CY7" s="26" t="s">
        <v>266</v>
      </c>
      <c r="CZ7" s="27" t="n">
        <f aca="false">'[1]75建中 '!$AO1403</f>
        <v>0</v>
      </c>
      <c r="DA7" s="28" t="str">
        <f aca="false">'[1]75建中 '!$K1403</f>
        <v>Y</v>
      </c>
      <c r="DB7" s="25" t="n">
        <v>3105</v>
      </c>
      <c r="DC7" s="26" t="s">
        <v>267</v>
      </c>
      <c r="DD7" s="27" t="n">
        <f aca="false">'[1]75建中 '!$AO1464</f>
        <v>0</v>
      </c>
      <c r="DE7" s="28" t="n">
        <f aca="false">'[1]75建中 '!$K1464</f>
        <v>0</v>
      </c>
      <c r="DF7" s="25" t="n">
        <v>3205</v>
      </c>
      <c r="DG7" s="26" t="s">
        <v>268</v>
      </c>
      <c r="DH7" s="27" t="n">
        <f aca="false">'[1]75建中 '!$AO1520</f>
        <v>0</v>
      </c>
      <c r="DI7" s="28" t="n">
        <f aca="false">'[1]75建中 '!$K1520</f>
        <v>0</v>
      </c>
      <c r="DJ7" s="25" t="n">
        <v>3305</v>
      </c>
      <c r="DK7" s="26" t="s">
        <v>269</v>
      </c>
      <c r="DL7" s="27" t="n">
        <f aca="false">'[1]75建中 '!$AO1566</f>
        <v>0</v>
      </c>
      <c r="DM7" s="28" t="n">
        <f aca="false">'[1]75建中 '!$K1566</f>
        <v>0</v>
      </c>
      <c r="DN7" s="25" t="n">
        <v>3405</v>
      </c>
      <c r="DO7" s="26" t="s">
        <v>270</v>
      </c>
      <c r="DP7" s="27" t="n">
        <f aca="false">'[1]75建中 '!$AO1616</f>
        <v>0</v>
      </c>
      <c r="DQ7" s="28" t="n">
        <f aca="false">'[1]75建中 '!$K1616</f>
        <v>0</v>
      </c>
      <c r="DR7" s="25" t="n">
        <v>3505</v>
      </c>
      <c r="DS7" s="26" t="s">
        <v>271</v>
      </c>
      <c r="DT7" s="27" t="n">
        <f aca="false">'[1]75建中 '!$AO1665</f>
        <v>0</v>
      </c>
      <c r="DU7" s="28" t="n">
        <f aca="false">'[1]75建中 '!$K1665</f>
        <v>0</v>
      </c>
      <c r="DV7" s="25" t="n">
        <v>3605</v>
      </c>
      <c r="DW7" s="26" t="s">
        <v>272</v>
      </c>
      <c r="DX7" s="27" t="n">
        <f aca="false">'[1]75建中 '!$AO1715</f>
        <v>0</v>
      </c>
      <c r="DY7" s="28" t="n">
        <f aca="false">'[1]75建中 '!$K1715</f>
        <v>0</v>
      </c>
      <c r="DZ7" s="25" t="n">
        <v>3705</v>
      </c>
      <c r="EA7" s="26" t="s">
        <v>273</v>
      </c>
      <c r="EB7" s="27" t="n">
        <f aca="false">'[1]75建中 '!$AO1762</f>
        <v>0</v>
      </c>
      <c r="EC7" s="28" t="n">
        <f aca="false">'[1]75建中 '!$K1762</f>
        <v>0</v>
      </c>
      <c r="ED7" s="25" t="n">
        <v>3805</v>
      </c>
      <c r="EE7" s="26" t="s">
        <v>274</v>
      </c>
      <c r="EF7" s="27" t="n">
        <f aca="false">'[1]75建中 '!$AO1810</f>
        <v>0</v>
      </c>
      <c r="EG7" s="28" t="n">
        <f aca="false">'[1]75建中 '!$K1810</f>
        <v>0</v>
      </c>
      <c r="EH7" s="25" t="n">
        <v>3905</v>
      </c>
      <c r="EI7" s="26" t="s">
        <v>275</v>
      </c>
      <c r="EJ7" s="27" t="n">
        <f aca="false">'[1]75建中 '!$AO1858</f>
        <v>0</v>
      </c>
      <c r="EK7" s="28" t="n">
        <f aca="false">'[1]75建中 '!$K1858</f>
        <v>0</v>
      </c>
      <c r="EL7" s="25" t="n">
        <v>4005</v>
      </c>
      <c r="EM7" s="26" t="s">
        <v>276</v>
      </c>
      <c r="EN7" s="27" t="n">
        <f aca="false">'[1]75建中 '!$AO1904</f>
        <v>0</v>
      </c>
      <c r="EO7" s="28" t="n">
        <f aca="false">'[1]75建中 '!$K1904</f>
        <v>0</v>
      </c>
      <c r="EP7" s="25" t="n">
        <v>5105</v>
      </c>
      <c r="EQ7" s="26" t="s">
        <v>277</v>
      </c>
      <c r="ER7" s="27" t="n">
        <f aca="false">'[1]75建中 '!$AO1942</f>
        <v>0</v>
      </c>
      <c r="ES7" s="28" t="n">
        <f aca="false">'[1]75建中 '!$K1942</f>
        <v>0</v>
      </c>
      <c r="ET7" s="25" t="n">
        <v>5205</v>
      </c>
      <c r="EU7" s="26" t="s">
        <v>278</v>
      </c>
      <c r="EV7" s="27" t="n">
        <f aca="false">'[1]75建中 '!$AO1989</f>
        <v>0</v>
      </c>
      <c r="EW7" s="28" t="n">
        <f aca="false">'[1]75建中 '!$K1989</f>
        <v>0</v>
      </c>
      <c r="EX7" s="25" t="n">
        <v>5305</v>
      </c>
      <c r="EY7" s="26" t="s">
        <v>279</v>
      </c>
      <c r="EZ7" s="27" t="n">
        <f aca="false">'[1]75建中 '!$AO2033</f>
        <v>0</v>
      </c>
      <c r="FA7" s="28" t="n">
        <f aca="false">'[1]75建中 '!$K2033</f>
        <v>0</v>
      </c>
      <c r="FB7" s="25" t="n">
        <v>5405</v>
      </c>
      <c r="FC7" s="26" t="s">
        <v>280</v>
      </c>
      <c r="FD7" s="27" t="n">
        <f aca="false">'[1]75建中 '!$AO2081</f>
        <v>0</v>
      </c>
      <c r="FE7" s="28" t="n">
        <f aca="false">'[1]75建中 '!$K2081</f>
        <v>0</v>
      </c>
      <c r="FF7" s="25" t="n">
        <v>5505</v>
      </c>
      <c r="FG7" s="26" t="s">
        <v>281</v>
      </c>
      <c r="FH7" s="27" t="n">
        <f aca="false">'[1]75建中 '!$AO2107</f>
        <v>0</v>
      </c>
      <c r="FI7" s="28" t="n">
        <f aca="false">'[1]75建中 '!$K2107</f>
        <v>0</v>
      </c>
      <c r="FJ7" s="25" t="n">
        <v>5605</v>
      </c>
      <c r="FK7" s="26" t="s">
        <v>282</v>
      </c>
      <c r="FL7" s="27" t="n">
        <f aca="false">'[1]75建中 '!$AO2142</f>
        <v>0</v>
      </c>
      <c r="FM7" s="28" t="n">
        <f aca="false">'[1]75建中 '!$K2142</f>
        <v>0</v>
      </c>
      <c r="FN7" s="25" t="n">
        <v>5705</v>
      </c>
      <c r="FO7" s="26" t="s">
        <v>283</v>
      </c>
      <c r="FP7" s="27" t="n">
        <f aca="false">'[1]75建中 '!$AO2197</f>
        <v>0</v>
      </c>
      <c r="FQ7" s="28" t="n">
        <f aca="false">'[1]75建中 '!$K2197</f>
        <v>0</v>
      </c>
      <c r="FR7" s="25" t="n">
        <v>5805</v>
      </c>
      <c r="FS7" s="26" t="s">
        <v>284</v>
      </c>
      <c r="FT7" s="27" t="n">
        <f aca="false">'[1]75建中 '!$AO2242</f>
        <v>0</v>
      </c>
      <c r="FU7" s="28" t="n">
        <f aca="false">'[1]75建中 '!$K2242</f>
        <v>0</v>
      </c>
      <c r="FV7" s="25" t="n">
        <v>6105</v>
      </c>
      <c r="FW7" s="26" t="s">
        <v>285</v>
      </c>
      <c r="FX7" s="27" t="n">
        <f aca="false">'[1]75建中 '!$AO2282</f>
        <v>0</v>
      </c>
      <c r="FY7" s="28" t="n">
        <f aca="false">'[1]75建中 '!$K2282</f>
        <v>0</v>
      </c>
      <c r="FZ7" s="25" t="n">
        <v>6155</v>
      </c>
      <c r="GA7" s="26" t="s">
        <v>286</v>
      </c>
      <c r="GB7" s="28" t="n">
        <f aca="false">'[1]75建中 '!$AO2332</f>
        <v>0</v>
      </c>
      <c r="GC7" s="28" t="n">
        <f aca="false">'[1]75建中 '!$K2332</f>
        <v>0</v>
      </c>
    </row>
    <row r="8" customFormat="false" ht="17" hidden="false" customHeight="false" outlineLevel="0" collapsed="false">
      <c r="B8" s="25" t="n">
        <v>106</v>
      </c>
      <c r="C8" s="26" t="s">
        <v>287</v>
      </c>
      <c r="D8" s="27" t="n">
        <f aca="false">'[1]75建中 '!$AO9</f>
        <v>0</v>
      </c>
      <c r="E8" s="28" t="str">
        <f aca="false">'[1]75建中 '!$K9</f>
        <v>Y</v>
      </c>
      <c r="F8" s="25" t="n">
        <v>206</v>
      </c>
      <c r="G8" s="26" t="s">
        <v>288</v>
      </c>
      <c r="H8" s="27" t="n">
        <f aca="false">'[1]75建中 '!$AO54</f>
        <v>0</v>
      </c>
      <c r="I8" s="28" t="str">
        <f aca="false">'[1]75建中 '!$K54</f>
        <v>Y</v>
      </c>
      <c r="J8" s="25" t="n">
        <v>306</v>
      </c>
      <c r="K8" s="26" t="s">
        <v>289</v>
      </c>
      <c r="L8" s="27" t="n">
        <f aca="false">'[1]75建中 '!$AO104</f>
        <v>0</v>
      </c>
      <c r="M8" s="28" t="str">
        <f aca="false">'[1]75建中 '!$K104</f>
        <v>Y</v>
      </c>
      <c r="N8" s="25" t="n">
        <v>406</v>
      </c>
      <c r="O8" s="26" t="s">
        <v>290</v>
      </c>
      <c r="P8" s="27" t="n">
        <f aca="false">'[1]75建中 '!$AO146</f>
        <v>0</v>
      </c>
      <c r="Q8" s="28" t="str">
        <f aca="false">'[1]75建中 '!$K146</f>
        <v>Y</v>
      </c>
      <c r="R8" s="25" t="n">
        <v>506</v>
      </c>
      <c r="S8" s="26" t="s">
        <v>291</v>
      </c>
      <c r="T8" s="27" t="n">
        <f aca="false">'[1]75建中 '!$AO191</f>
        <v>0</v>
      </c>
      <c r="U8" s="28" t="str">
        <f aca="false">'[1]75建中 '!$K191</f>
        <v>Y</v>
      </c>
      <c r="V8" s="25" t="n">
        <v>606</v>
      </c>
      <c r="W8" s="26" t="s">
        <v>292</v>
      </c>
      <c r="X8" s="27" t="n">
        <f aca="false">'[1]75建中 '!$AO241</f>
        <v>0</v>
      </c>
      <c r="Y8" s="28" t="str">
        <f aca="false">'[1]75建中 '!$K241</f>
        <v>Y</v>
      </c>
      <c r="Z8" s="25" t="n">
        <v>706</v>
      </c>
      <c r="AA8" s="26" t="s">
        <v>293</v>
      </c>
      <c r="AB8" s="27" t="n">
        <f aca="false">'[1]75建中 '!$AO292</f>
        <v>0</v>
      </c>
      <c r="AC8" s="28" t="str">
        <f aca="false">'[1]75建中 '!$K292</f>
        <v>Y</v>
      </c>
      <c r="AD8" s="25" t="n">
        <v>806</v>
      </c>
      <c r="AE8" s="26" t="s">
        <v>294</v>
      </c>
      <c r="AF8" s="27" t="n">
        <f aca="false">'[1]75建中 '!$AO345</f>
        <v>0</v>
      </c>
      <c r="AG8" s="28" t="n">
        <f aca="false">'[1]75建中 '!$K345</f>
        <v>0</v>
      </c>
      <c r="AH8" s="25" t="n">
        <v>906</v>
      </c>
      <c r="AI8" s="26" t="s">
        <v>295</v>
      </c>
      <c r="AJ8" s="27" t="n">
        <f aca="false">'[1]75建中 '!$AO402</f>
        <v>0</v>
      </c>
      <c r="AK8" s="28" t="str">
        <f aca="false">'[1]75建中 '!$K402</f>
        <v>Y</v>
      </c>
      <c r="AL8" s="25" t="n">
        <v>1006</v>
      </c>
      <c r="AM8" s="26" t="s">
        <v>296</v>
      </c>
      <c r="AN8" s="27" t="n">
        <f aca="false">'[1]75建中 '!$AO457</f>
        <v>0</v>
      </c>
      <c r="AO8" s="28" t="str">
        <f aca="false">'[1]75建中 '!$K457</f>
        <v>Y</v>
      </c>
      <c r="AP8" s="25" t="n">
        <v>1106</v>
      </c>
      <c r="AQ8" s="26" t="s">
        <v>297</v>
      </c>
      <c r="AR8" s="27" t="n">
        <f aca="false">'[1]75建中 '!$AO512</f>
        <v>0</v>
      </c>
      <c r="AS8" s="28" t="str">
        <f aca="false">'[1]75建中 '!$K512</f>
        <v>Y</v>
      </c>
      <c r="AT8" s="25" t="n">
        <v>1206</v>
      </c>
      <c r="AU8" s="26" t="s">
        <v>298</v>
      </c>
      <c r="AV8" s="27" t="n">
        <f aca="false">'[1]75建中 '!$AO569</f>
        <v>0</v>
      </c>
      <c r="AW8" s="28" t="str">
        <f aca="false">'[1]75建中 '!$K569</f>
        <v>Y</v>
      </c>
      <c r="AX8" s="25" t="n">
        <v>1306</v>
      </c>
      <c r="AY8" s="26" t="s">
        <v>299</v>
      </c>
      <c r="AZ8" s="27" t="n">
        <f aca="false">'[1]75建中 '!$AO629</f>
        <v>0</v>
      </c>
      <c r="BA8" s="28" t="str">
        <f aca="false">'[1]75建中 '!$K629</f>
        <v>Y</v>
      </c>
      <c r="BB8" s="25" t="n">
        <v>1406</v>
      </c>
      <c r="BC8" s="26" t="s">
        <v>300</v>
      </c>
      <c r="BD8" s="27" t="n">
        <f aca="false">'[1]75建中 '!$AO690</f>
        <v>0</v>
      </c>
      <c r="BE8" s="28" t="str">
        <f aca="false">'[1]75建中 '!$K690</f>
        <v>Y</v>
      </c>
      <c r="BF8" s="25" t="n">
        <v>1506</v>
      </c>
      <c r="BG8" s="26" t="s">
        <v>301</v>
      </c>
      <c r="BH8" s="27" t="n">
        <f aca="false">'[1]75建中 '!$AO748</f>
        <v>0</v>
      </c>
      <c r="BI8" s="28" t="str">
        <f aca="false">'[1]75建中 '!$K748</f>
        <v>Y</v>
      </c>
      <c r="BJ8" s="25" t="n">
        <v>1606</v>
      </c>
      <c r="BK8" s="26" t="s">
        <v>22</v>
      </c>
      <c r="BL8" s="27" t="n">
        <f aca="false">'[1]75建中 '!$AO811</f>
        <v>0</v>
      </c>
      <c r="BM8" s="28" t="str">
        <f aca="false">'[1]75建中 '!$K811</f>
        <v>Y</v>
      </c>
      <c r="BN8" s="25" t="n">
        <v>1706</v>
      </c>
      <c r="BO8" s="26" t="s">
        <v>302</v>
      </c>
      <c r="BP8" s="27" t="n">
        <f aca="false">'[1]75建中 '!$AO871</f>
        <v>0</v>
      </c>
      <c r="BQ8" s="28" t="n">
        <f aca="false">'[1]75建中 '!$K871</f>
        <v>0</v>
      </c>
      <c r="BR8" s="25" t="n">
        <v>1806</v>
      </c>
      <c r="BS8" s="26" t="s">
        <v>303</v>
      </c>
      <c r="BT8" s="27" t="n">
        <f aca="false">'[1]75建中 '!$AO932</f>
        <v>0</v>
      </c>
      <c r="BU8" s="28" t="n">
        <f aca="false">'[1]75建中 '!$K932</f>
        <v>0</v>
      </c>
      <c r="BV8" s="25" t="n">
        <v>1906</v>
      </c>
      <c r="BW8" s="26" t="s">
        <v>304</v>
      </c>
      <c r="BX8" s="27" t="n">
        <f aca="false">'[1]75建中 '!$AO991</f>
        <v>0</v>
      </c>
      <c r="BY8" s="28" t="str">
        <f aca="false">'[1]75建中 '!$K991</f>
        <v>Y</v>
      </c>
      <c r="BZ8" s="25" t="n">
        <v>2006</v>
      </c>
      <c r="CA8" s="26" t="s">
        <v>305</v>
      </c>
      <c r="CB8" s="27" t="n">
        <f aca="false">'[1]75建中 '!$AO1053</f>
        <v>0</v>
      </c>
      <c r="CC8" s="28" t="n">
        <f aca="false">'[1]75建中 '!$K1053</f>
        <v>0</v>
      </c>
      <c r="CD8" s="25" t="n">
        <v>2106</v>
      </c>
      <c r="CE8" s="26" t="s">
        <v>306</v>
      </c>
      <c r="CF8" s="27" t="n">
        <f aca="false">'[1]75建中 '!$AO1111</f>
        <v>0</v>
      </c>
      <c r="CG8" s="28" t="str">
        <f aca="false">'[1]75建中 '!$K1111</f>
        <v>Y</v>
      </c>
      <c r="CH8" s="25" t="n">
        <v>2206</v>
      </c>
      <c r="CI8" s="26" t="s">
        <v>36</v>
      </c>
      <c r="CJ8" s="27" t="str">
        <f aca="false">'[1]75建中 '!$AO1171</f>
        <v>R</v>
      </c>
      <c r="CK8" s="28" t="str">
        <f aca="false">'[1]75建中 '!$K1171</f>
        <v>Y</v>
      </c>
      <c r="CL8" s="25" t="n">
        <v>2306</v>
      </c>
      <c r="CM8" s="26" t="s">
        <v>307</v>
      </c>
      <c r="CN8" s="27" t="n">
        <f aca="false">'[1]75建中 '!$AO1229</f>
        <v>0</v>
      </c>
      <c r="CO8" s="28" t="n">
        <f aca="false">'[1]75建中 '!$K1229</f>
        <v>0</v>
      </c>
      <c r="CP8" s="25" t="n">
        <v>2406</v>
      </c>
      <c r="CQ8" s="26" t="s">
        <v>308</v>
      </c>
      <c r="CR8" s="27" t="n">
        <f aca="false">'[1]75建中 '!$AO1288</f>
        <v>0</v>
      </c>
      <c r="CS8" s="28" t="str">
        <f aca="false">'[1]75建中 '!$K1288</f>
        <v>Y</v>
      </c>
      <c r="CT8" s="25" t="n">
        <v>2506</v>
      </c>
      <c r="CU8" s="26" t="s">
        <v>309</v>
      </c>
      <c r="CV8" s="27" t="n">
        <f aca="false">'[1]75建中 '!$AO1347</f>
        <v>0</v>
      </c>
      <c r="CW8" s="28" t="str">
        <f aca="false">'[1]75建中 '!$K1347</f>
        <v>Y</v>
      </c>
      <c r="CX8" s="25" t="n">
        <v>2606</v>
      </c>
      <c r="CY8" s="26" t="s">
        <v>310</v>
      </c>
      <c r="CZ8" s="27" t="str">
        <f aca="false">'[1]75建中 '!$AO1404</f>
        <v>R</v>
      </c>
      <c r="DA8" s="28" t="str">
        <f aca="false">'[1]75建中 '!$K1404</f>
        <v>Y</v>
      </c>
      <c r="DB8" s="25" t="n">
        <v>3106</v>
      </c>
      <c r="DC8" s="26" t="s">
        <v>311</v>
      </c>
      <c r="DD8" s="27" t="n">
        <f aca="false">'[1]75建中 '!$AO1465</f>
        <v>0</v>
      </c>
      <c r="DE8" s="28" t="n">
        <f aca="false">'[1]75建中 '!$K1465</f>
        <v>0</v>
      </c>
      <c r="DF8" s="25" t="n">
        <v>3206</v>
      </c>
      <c r="DG8" s="26" t="s">
        <v>312</v>
      </c>
      <c r="DH8" s="27" t="n">
        <f aca="false">'[1]75建中 '!$AO1521</f>
        <v>0</v>
      </c>
      <c r="DI8" s="28" t="n">
        <f aca="false">'[1]75建中 '!$K1521</f>
        <v>0</v>
      </c>
      <c r="DJ8" s="25" t="n">
        <v>3306</v>
      </c>
      <c r="DK8" s="26" t="s">
        <v>313</v>
      </c>
      <c r="DL8" s="27" t="n">
        <f aca="false">'[1]75建中 '!$AO1567</f>
        <v>0</v>
      </c>
      <c r="DM8" s="28" t="n">
        <f aca="false">'[1]75建中 '!$K1567</f>
        <v>0</v>
      </c>
      <c r="DN8" s="25" t="n">
        <v>3406</v>
      </c>
      <c r="DO8" s="26" t="s">
        <v>314</v>
      </c>
      <c r="DP8" s="27" t="n">
        <f aca="false">'[1]75建中 '!$AO1617</f>
        <v>0</v>
      </c>
      <c r="DQ8" s="28" t="n">
        <f aca="false">'[1]75建中 '!$K1617</f>
        <v>0</v>
      </c>
      <c r="DR8" s="25" t="n">
        <v>3506</v>
      </c>
      <c r="DS8" s="26" t="s">
        <v>315</v>
      </c>
      <c r="DT8" s="27" t="n">
        <f aca="false">'[1]75建中 '!$AO1666</f>
        <v>0</v>
      </c>
      <c r="DU8" s="28" t="n">
        <f aca="false">'[1]75建中 '!$K1666</f>
        <v>0</v>
      </c>
      <c r="DV8" s="25" t="n">
        <v>3606</v>
      </c>
      <c r="DW8" s="26" t="s">
        <v>316</v>
      </c>
      <c r="DX8" s="27" t="n">
        <f aca="false">'[1]75建中 '!$AO1716</f>
        <v>0</v>
      </c>
      <c r="DY8" s="28" t="n">
        <f aca="false">'[1]75建中 '!$K1716</f>
        <v>0</v>
      </c>
      <c r="DZ8" s="25" t="n">
        <v>3706</v>
      </c>
      <c r="EA8" s="26" t="s">
        <v>317</v>
      </c>
      <c r="EB8" s="27" t="n">
        <f aca="false">'[1]75建中 '!$AO1763</f>
        <v>0</v>
      </c>
      <c r="EC8" s="28" t="str">
        <f aca="false">'[1]75建中 '!$K1763</f>
        <v>Y</v>
      </c>
      <c r="ED8" s="25" t="n">
        <v>3806</v>
      </c>
      <c r="EE8" s="26" t="s">
        <v>318</v>
      </c>
      <c r="EF8" s="27" t="n">
        <f aca="false">'[1]75建中 '!$AO1811</f>
        <v>0</v>
      </c>
      <c r="EG8" s="28" t="n">
        <f aca="false">'[1]75建中 '!$K1811</f>
        <v>0</v>
      </c>
      <c r="EH8" s="25" t="n">
        <v>3906</v>
      </c>
      <c r="EI8" s="26" t="s">
        <v>319</v>
      </c>
      <c r="EJ8" s="27" t="n">
        <f aca="false">'[1]75建中 '!$AO1859</f>
        <v>0</v>
      </c>
      <c r="EK8" s="28" t="n">
        <f aca="false">'[1]75建中 '!$K1859</f>
        <v>0</v>
      </c>
      <c r="EL8" s="25" t="n">
        <v>4006</v>
      </c>
      <c r="EM8" s="26" t="s">
        <v>320</v>
      </c>
      <c r="EN8" s="27" t="n">
        <f aca="false">'[1]75建中 '!$AO1905</f>
        <v>0</v>
      </c>
      <c r="EO8" s="28" t="n">
        <f aca="false">'[1]75建中 '!$K1905</f>
        <v>0</v>
      </c>
      <c r="EP8" s="25" t="n">
        <v>5106</v>
      </c>
      <c r="EQ8" s="26" t="s">
        <v>321</v>
      </c>
      <c r="ER8" s="27" t="n">
        <f aca="false">'[1]75建中 '!$AO1943</f>
        <v>0</v>
      </c>
      <c r="ES8" s="28" t="n">
        <f aca="false">'[1]75建中 '!$K1943</f>
        <v>0</v>
      </c>
      <c r="ET8" s="25" t="n">
        <v>5206</v>
      </c>
      <c r="EU8" s="26" t="s">
        <v>322</v>
      </c>
      <c r="EV8" s="27" t="n">
        <f aca="false">'[1]75建中 '!$AO1990</f>
        <v>0</v>
      </c>
      <c r="EW8" s="28" t="n">
        <f aca="false">'[1]75建中 '!$K1990</f>
        <v>0</v>
      </c>
      <c r="EX8" s="25" t="n">
        <v>5306</v>
      </c>
      <c r="EY8" s="26" t="s">
        <v>323</v>
      </c>
      <c r="EZ8" s="27" t="n">
        <f aca="false">'[1]75建中 '!$AO2034</f>
        <v>0</v>
      </c>
      <c r="FA8" s="28" t="n">
        <f aca="false">'[1]75建中 '!$K2034</f>
        <v>0</v>
      </c>
      <c r="FB8" s="25" t="n">
        <v>5406</v>
      </c>
      <c r="FC8" s="26" t="s">
        <v>324</v>
      </c>
      <c r="FD8" s="27" t="n">
        <f aca="false">'[1]75建中 '!$AO2082</f>
        <v>0</v>
      </c>
      <c r="FE8" s="28" t="n">
        <f aca="false">'[1]75建中 '!$K2082</f>
        <v>0</v>
      </c>
      <c r="FF8" s="25" t="n">
        <v>5506</v>
      </c>
      <c r="FG8" s="26" t="s">
        <v>325</v>
      </c>
      <c r="FH8" s="27" t="n">
        <f aca="false">'[1]75建中 '!$AO2108</f>
        <v>0</v>
      </c>
      <c r="FI8" s="28" t="n">
        <f aca="false">'[1]75建中 '!$K2108</f>
        <v>0</v>
      </c>
      <c r="FJ8" s="25" t="n">
        <v>5606</v>
      </c>
      <c r="FK8" s="26" t="s">
        <v>326</v>
      </c>
      <c r="FL8" s="27" t="n">
        <f aca="false">'[1]75建中 '!$AO2143</f>
        <v>0</v>
      </c>
      <c r="FM8" s="28" t="n">
        <f aca="false">'[1]75建中 '!$K2143</f>
        <v>0</v>
      </c>
      <c r="FN8" s="25" t="n">
        <v>5706</v>
      </c>
      <c r="FO8" s="26" t="s">
        <v>327</v>
      </c>
      <c r="FP8" s="27" t="n">
        <f aca="false">'[1]75建中 '!$AO2198</f>
        <v>0</v>
      </c>
      <c r="FQ8" s="28" t="n">
        <f aca="false">'[1]75建中 '!$K2198</f>
        <v>0</v>
      </c>
      <c r="FR8" s="25" t="n">
        <v>5806</v>
      </c>
      <c r="FS8" s="26" t="s">
        <v>328</v>
      </c>
      <c r="FT8" s="27" t="n">
        <f aca="false">'[1]75建中 '!$AO2243</f>
        <v>0</v>
      </c>
      <c r="FU8" s="28" t="n">
        <f aca="false">'[1]75建中 '!$K2243</f>
        <v>0</v>
      </c>
      <c r="FV8" s="25" t="n">
        <v>6106</v>
      </c>
      <c r="FW8" s="26" t="s">
        <v>329</v>
      </c>
      <c r="FX8" s="27" t="n">
        <f aca="false">'[1]75建中 '!$AO2283</f>
        <v>0</v>
      </c>
      <c r="FY8" s="28" t="n">
        <f aca="false">'[1]75建中 '!$K2283</f>
        <v>0</v>
      </c>
      <c r="FZ8" s="25" t="n">
        <v>6156</v>
      </c>
      <c r="GA8" s="26" t="s">
        <v>330</v>
      </c>
      <c r="GB8" s="28" t="n">
        <f aca="false">'[1]75建中 '!$AO2333</f>
        <v>0</v>
      </c>
      <c r="GC8" s="28" t="n">
        <f aca="false">'[1]75建中 '!$K2333</f>
        <v>0</v>
      </c>
    </row>
    <row r="9" customFormat="false" ht="17" hidden="false" customHeight="false" outlineLevel="0" collapsed="false">
      <c r="B9" s="25" t="n">
        <v>107</v>
      </c>
      <c r="C9" s="26" t="s">
        <v>331</v>
      </c>
      <c r="D9" s="27" t="n">
        <f aca="false">'[1]75建中 '!$AO10</f>
        <v>0</v>
      </c>
      <c r="E9" s="28" t="n">
        <f aca="false">'[1]75建中 '!$K10</f>
        <v>0</v>
      </c>
      <c r="F9" s="25" t="n">
        <v>207</v>
      </c>
      <c r="G9" s="26" t="s">
        <v>332</v>
      </c>
      <c r="H9" s="27" t="n">
        <f aca="false">'[1]75建中 '!$AO55</f>
        <v>0</v>
      </c>
      <c r="I9" s="28" t="str">
        <f aca="false">'[1]75建中 '!$K55</f>
        <v>Y</v>
      </c>
      <c r="J9" s="29" t="n">
        <v>307</v>
      </c>
      <c r="K9" s="26" t="s">
        <v>333</v>
      </c>
      <c r="L9" s="27" t="n">
        <f aca="false">'[1]75建中 '!$AO105</f>
        <v>0</v>
      </c>
      <c r="M9" s="28" t="str">
        <f aca="false">'[1]75建中 '!$K105</f>
        <v>Y</v>
      </c>
      <c r="N9" s="25" t="n">
        <v>407</v>
      </c>
      <c r="O9" s="26" t="s">
        <v>334</v>
      </c>
      <c r="P9" s="27" t="n">
        <f aca="false">'[1]75建中 '!$AO147</f>
        <v>0</v>
      </c>
      <c r="Q9" s="28" t="str">
        <f aca="false">'[1]75建中 '!$K147</f>
        <v>Y</v>
      </c>
      <c r="R9" s="25" t="n">
        <v>507</v>
      </c>
      <c r="S9" s="26" t="s">
        <v>335</v>
      </c>
      <c r="T9" s="27" t="n">
        <f aca="false">'[1]75建中 '!$AO192</f>
        <v>0</v>
      </c>
      <c r="U9" s="28" t="str">
        <f aca="false">'[1]75建中 '!$K192</f>
        <v>Y</v>
      </c>
      <c r="V9" s="25" t="n">
        <v>607</v>
      </c>
      <c r="W9" s="26" t="s">
        <v>336</v>
      </c>
      <c r="X9" s="27" t="n">
        <f aca="false">'[1]75建中 '!$AO242</f>
        <v>0</v>
      </c>
      <c r="Y9" s="28" t="str">
        <f aca="false">'[1]75建中 '!$K242</f>
        <v>Y</v>
      </c>
      <c r="Z9" s="25" t="n">
        <v>707</v>
      </c>
      <c r="AA9" s="26" t="s">
        <v>337</v>
      </c>
      <c r="AB9" s="27" t="n">
        <f aca="false">'[1]75建中 '!$AO293</f>
        <v>0</v>
      </c>
      <c r="AC9" s="28" t="str">
        <f aca="false">'[1]75建中 '!$K293</f>
        <v>Y</v>
      </c>
      <c r="AD9" s="25" t="n">
        <v>807</v>
      </c>
      <c r="AE9" s="26" t="s">
        <v>338</v>
      </c>
      <c r="AF9" s="27" t="n">
        <f aca="false">'[1]75建中 '!$AO346</f>
        <v>0</v>
      </c>
      <c r="AG9" s="28" t="str">
        <f aca="false">'[1]75建中 '!$K346</f>
        <v>Y</v>
      </c>
      <c r="AH9" s="25" t="n">
        <v>907</v>
      </c>
      <c r="AI9" s="26" t="s">
        <v>339</v>
      </c>
      <c r="AJ9" s="27" t="n">
        <f aca="false">'[1]75建中 '!$AO403</f>
        <v>0</v>
      </c>
      <c r="AK9" s="28" t="n">
        <f aca="false">'[1]75建中 '!$K403</f>
        <v>0</v>
      </c>
      <c r="AL9" s="25" t="n">
        <v>1007</v>
      </c>
      <c r="AM9" s="26" t="s">
        <v>340</v>
      </c>
      <c r="AN9" s="27" t="n">
        <f aca="false">'[1]75建中 '!$AO458</f>
        <v>0</v>
      </c>
      <c r="AO9" s="28" t="str">
        <f aca="false">'[1]75建中 '!$K458</f>
        <v>Y</v>
      </c>
      <c r="AP9" s="25" t="n">
        <v>1107</v>
      </c>
      <c r="AQ9" s="26" t="s">
        <v>341</v>
      </c>
      <c r="AR9" s="27" t="n">
        <f aca="false">'[1]75建中 '!$AO513</f>
        <v>0</v>
      </c>
      <c r="AS9" s="28" t="str">
        <f aca="false">'[1]75建中 '!$K513</f>
        <v>Y</v>
      </c>
      <c r="AT9" s="25" t="n">
        <v>1207</v>
      </c>
      <c r="AU9" s="26" t="s">
        <v>342</v>
      </c>
      <c r="AV9" s="27" t="n">
        <f aca="false">'[1]75建中 '!$AO570</f>
        <v>0</v>
      </c>
      <c r="AW9" s="28" t="n">
        <f aca="false">'[1]75建中 '!$K570</f>
        <v>0</v>
      </c>
      <c r="AX9" s="25" t="n">
        <v>1307</v>
      </c>
      <c r="AY9" s="26" t="s">
        <v>343</v>
      </c>
      <c r="AZ9" s="27" t="n">
        <f aca="false">'[1]75建中 '!$AO630</f>
        <v>0</v>
      </c>
      <c r="BA9" s="28" t="n">
        <f aca="false">'[1]75建中 '!$K630</f>
        <v>0</v>
      </c>
      <c r="BB9" s="25" t="n">
        <v>1407</v>
      </c>
      <c r="BC9" s="26" t="s">
        <v>344</v>
      </c>
      <c r="BD9" s="27" t="n">
        <f aca="false">'[1]75建中 '!$AO691</f>
        <v>0</v>
      </c>
      <c r="BE9" s="28" t="n">
        <f aca="false">'[1]75建中 '!$K691</f>
        <v>0</v>
      </c>
      <c r="BF9" s="25" t="n">
        <v>1507</v>
      </c>
      <c r="BG9" s="26" t="s">
        <v>345</v>
      </c>
      <c r="BH9" s="27" t="n">
        <f aca="false">'[1]75建中 '!$AO749</f>
        <v>0</v>
      </c>
      <c r="BI9" s="28" t="n">
        <f aca="false">'[1]75建中 '!$K749</f>
        <v>0</v>
      </c>
      <c r="BJ9" s="25" t="n">
        <v>1607</v>
      </c>
      <c r="BK9" s="26" t="s">
        <v>346</v>
      </c>
      <c r="BL9" s="27" t="n">
        <f aca="false">'[1]75建中 '!$AO812</f>
        <v>0</v>
      </c>
      <c r="BM9" s="28" t="str">
        <f aca="false">'[1]75建中 '!$K812</f>
        <v>Y</v>
      </c>
      <c r="BN9" s="25" t="n">
        <v>1707</v>
      </c>
      <c r="BO9" s="26" t="s">
        <v>347</v>
      </c>
      <c r="BP9" s="27" t="n">
        <f aca="false">'[1]75建中 '!$AO872</f>
        <v>0</v>
      </c>
      <c r="BQ9" s="28" t="n">
        <f aca="false">'[1]75建中 '!$K872</f>
        <v>0</v>
      </c>
      <c r="BR9" s="25" t="n">
        <v>1807</v>
      </c>
      <c r="BS9" s="26" t="s">
        <v>348</v>
      </c>
      <c r="BT9" s="27" t="n">
        <f aca="false">'[1]75建中 '!$AO933</f>
        <v>0</v>
      </c>
      <c r="BU9" s="28" t="str">
        <f aca="false">'[1]75建中 '!$K933</f>
        <v>Y</v>
      </c>
      <c r="BV9" s="25" t="n">
        <v>1907</v>
      </c>
      <c r="BW9" s="26" t="s">
        <v>349</v>
      </c>
      <c r="BX9" s="27" t="n">
        <f aca="false">'[1]75建中 '!$AO992</f>
        <v>0</v>
      </c>
      <c r="BY9" s="28" t="n">
        <f aca="false">'[1]75建中 '!$K992</f>
        <v>0</v>
      </c>
      <c r="BZ9" s="25" t="n">
        <v>2007</v>
      </c>
      <c r="CA9" s="26" t="s">
        <v>155</v>
      </c>
      <c r="CB9" s="27" t="n">
        <f aca="false">'[1]75建中 '!$AO1054</f>
        <v>0</v>
      </c>
      <c r="CC9" s="28" t="str">
        <f aca="false">'[1]75建中 '!$K1054</f>
        <v>Y</v>
      </c>
      <c r="CD9" s="25" t="n">
        <v>2107</v>
      </c>
      <c r="CE9" s="26" t="s">
        <v>350</v>
      </c>
      <c r="CF9" s="27" t="n">
        <f aca="false">'[1]75建中 '!$AO1112</f>
        <v>0</v>
      </c>
      <c r="CG9" s="28" t="n">
        <f aca="false">'[1]75建中 '!$K1112</f>
        <v>0</v>
      </c>
      <c r="CH9" s="25" t="n">
        <v>2207</v>
      </c>
      <c r="CI9" s="26" t="s">
        <v>37</v>
      </c>
      <c r="CJ9" s="27" t="str">
        <f aca="false">'[1]75建中 '!$AO1172</f>
        <v>R</v>
      </c>
      <c r="CK9" s="28" t="str">
        <f aca="false">'[1]75建中 '!$K1172</f>
        <v>Y</v>
      </c>
      <c r="CL9" s="25" t="n">
        <v>2307</v>
      </c>
      <c r="CM9" s="26" t="s">
        <v>351</v>
      </c>
      <c r="CN9" s="27" t="n">
        <f aca="false">'[1]75建中 '!$AO1230</f>
        <v>0</v>
      </c>
      <c r="CO9" s="28" t="str">
        <f aca="false">'[1]75建中 '!$K1230</f>
        <v>Y</v>
      </c>
      <c r="CP9" s="25" t="n">
        <v>2407</v>
      </c>
      <c r="CQ9" s="26" t="s">
        <v>352</v>
      </c>
      <c r="CR9" s="27" t="n">
        <f aca="false">'[1]75建中 '!$AO1289</f>
        <v>0</v>
      </c>
      <c r="CS9" s="28" t="str">
        <f aca="false">'[1]75建中 '!$K1289</f>
        <v>Y</v>
      </c>
      <c r="CT9" s="25" t="n">
        <v>2507</v>
      </c>
      <c r="CU9" s="26" t="s">
        <v>353</v>
      </c>
      <c r="CV9" s="27" t="n">
        <f aca="false">'[1]75建中 '!$AO1348</f>
        <v>0</v>
      </c>
      <c r="CW9" s="28" t="n">
        <f aca="false">'[1]75建中 '!$K1348</f>
        <v>0</v>
      </c>
      <c r="CX9" s="25" t="n">
        <v>2607</v>
      </c>
      <c r="CY9" s="26" t="s">
        <v>354</v>
      </c>
      <c r="CZ9" s="27" t="str">
        <f aca="false">'[1]75建中 '!$AO1405</f>
        <v>R</v>
      </c>
      <c r="DA9" s="28" t="str">
        <f aca="false">'[1]75建中 '!$K1405</f>
        <v>Y</v>
      </c>
      <c r="DB9" s="25" t="n">
        <v>3107</v>
      </c>
      <c r="DC9" s="26" t="s">
        <v>355</v>
      </c>
      <c r="DD9" s="27" t="n">
        <f aca="false">'[1]75建中 '!$AO1466</f>
        <v>0</v>
      </c>
      <c r="DE9" s="28" t="n">
        <f aca="false">'[1]75建中 '!$K1466</f>
        <v>0</v>
      </c>
      <c r="DF9" s="25" t="n">
        <v>3207</v>
      </c>
      <c r="DG9" s="26" t="s">
        <v>356</v>
      </c>
      <c r="DH9" s="27" t="n">
        <f aca="false">'[1]75建中 '!$AO1522</f>
        <v>0</v>
      </c>
      <c r="DI9" s="28" t="n">
        <f aca="false">'[1]75建中 '!$K1522</f>
        <v>0</v>
      </c>
      <c r="DJ9" s="25" t="n">
        <v>3307</v>
      </c>
      <c r="DK9" s="26" t="s">
        <v>357</v>
      </c>
      <c r="DL9" s="27" t="n">
        <f aca="false">'[1]75建中 '!$AO1568</f>
        <v>0</v>
      </c>
      <c r="DM9" s="28" t="n">
        <f aca="false">'[1]75建中 '!$K1568</f>
        <v>0</v>
      </c>
      <c r="DN9" s="25" t="n">
        <v>3407</v>
      </c>
      <c r="DO9" s="26" t="s">
        <v>358</v>
      </c>
      <c r="DP9" s="27" t="n">
        <f aca="false">'[1]75建中 '!$AO1618</f>
        <v>0</v>
      </c>
      <c r="DQ9" s="28" t="n">
        <f aca="false">'[1]75建中 '!$K1618</f>
        <v>0</v>
      </c>
      <c r="DR9" s="25" t="n">
        <v>3507</v>
      </c>
      <c r="DS9" s="26" t="s">
        <v>359</v>
      </c>
      <c r="DT9" s="27" t="n">
        <f aca="false">'[1]75建中 '!$AO1667</f>
        <v>0</v>
      </c>
      <c r="DU9" s="28" t="n">
        <f aca="false">'[1]75建中 '!$K1667</f>
        <v>0</v>
      </c>
      <c r="DV9" s="25" t="n">
        <v>3607</v>
      </c>
      <c r="DW9" s="26" t="s">
        <v>360</v>
      </c>
      <c r="DX9" s="27" t="n">
        <f aca="false">'[1]75建中 '!$AO1717</f>
        <v>0</v>
      </c>
      <c r="DY9" s="28" t="n">
        <f aca="false">'[1]75建中 '!$K1717</f>
        <v>0</v>
      </c>
      <c r="DZ9" s="25" t="n">
        <v>3707</v>
      </c>
      <c r="EA9" s="26" t="s">
        <v>361</v>
      </c>
      <c r="EB9" s="27" t="n">
        <f aca="false">'[1]75建中 '!$AO1764</f>
        <v>0</v>
      </c>
      <c r="EC9" s="28" t="n">
        <f aca="false">'[1]75建中 '!$K1764</f>
        <v>0</v>
      </c>
      <c r="ED9" s="25" t="n">
        <v>3807</v>
      </c>
      <c r="EE9" s="26" t="s">
        <v>362</v>
      </c>
      <c r="EF9" s="27" t="n">
        <f aca="false">'[1]75建中 '!$AO1812</f>
        <v>0</v>
      </c>
      <c r="EG9" s="28" t="n">
        <f aca="false">'[1]75建中 '!$K1812</f>
        <v>0</v>
      </c>
      <c r="EH9" s="25" t="n">
        <v>3907</v>
      </c>
      <c r="EI9" s="26" t="s">
        <v>363</v>
      </c>
      <c r="EJ9" s="27" t="n">
        <f aca="false">'[1]75建中 '!$AO1860</f>
        <v>0</v>
      </c>
      <c r="EK9" s="28" t="n">
        <f aca="false">'[1]75建中 '!$K1860</f>
        <v>0</v>
      </c>
      <c r="EL9" s="25" t="n">
        <v>4007</v>
      </c>
      <c r="EM9" s="26" t="s">
        <v>364</v>
      </c>
      <c r="EN9" s="27" t="n">
        <f aca="false">'[1]75建中 '!$AO1906</f>
        <v>0</v>
      </c>
      <c r="EO9" s="28" t="n">
        <f aca="false">'[1]75建中 '!$K1906</f>
        <v>0</v>
      </c>
      <c r="EP9" s="25" t="n">
        <v>5107</v>
      </c>
      <c r="EQ9" s="26" t="s">
        <v>365</v>
      </c>
      <c r="ER9" s="27" t="n">
        <f aca="false">'[1]75建中 '!$AO1944</f>
        <v>0</v>
      </c>
      <c r="ES9" s="28" t="n">
        <f aca="false">'[1]75建中 '!$K1944</f>
        <v>0</v>
      </c>
      <c r="ET9" s="25" t="n">
        <v>5207</v>
      </c>
      <c r="EU9" s="26" t="s">
        <v>366</v>
      </c>
      <c r="EV9" s="27" t="n">
        <f aca="false">'[1]75建中 '!$AO1991</f>
        <v>0</v>
      </c>
      <c r="EW9" s="28" t="n">
        <f aca="false">'[1]75建中 '!$K1991</f>
        <v>0</v>
      </c>
      <c r="EX9" s="25" t="n">
        <v>5307</v>
      </c>
      <c r="EY9" s="26" t="s">
        <v>367</v>
      </c>
      <c r="EZ9" s="27" t="n">
        <f aca="false">'[1]75建中 '!$AO2035</f>
        <v>0</v>
      </c>
      <c r="FA9" s="28" t="n">
        <f aca="false">'[1]75建中 '!$K2035</f>
        <v>0</v>
      </c>
      <c r="FB9" s="25" t="n">
        <v>5407</v>
      </c>
      <c r="FC9" s="26" t="s">
        <v>368</v>
      </c>
      <c r="FD9" s="27" t="n">
        <f aca="false">'[1]75建中 '!$AO2083</f>
        <v>0</v>
      </c>
      <c r="FE9" s="28" t="n">
        <f aca="false">'[1]75建中 '!$K2083</f>
        <v>0</v>
      </c>
      <c r="FF9" s="25" t="n">
        <v>5507</v>
      </c>
      <c r="FG9" s="26" t="s">
        <v>369</v>
      </c>
      <c r="FH9" s="27" t="n">
        <f aca="false">'[1]75建中 '!$AO2109</f>
        <v>0</v>
      </c>
      <c r="FI9" s="28" t="n">
        <f aca="false">'[1]75建中 '!$K2109</f>
        <v>0</v>
      </c>
      <c r="FJ9" s="25" t="n">
        <v>5607</v>
      </c>
      <c r="FK9" s="26" t="s">
        <v>370</v>
      </c>
      <c r="FL9" s="27" t="n">
        <f aca="false">'[1]75建中 '!$AO2144</f>
        <v>0</v>
      </c>
      <c r="FM9" s="28" t="n">
        <f aca="false">'[1]75建中 '!$K2144</f>
        <v>0</v>
      </c>
      <c r="FN9" s="25" t="n">
        <v>5707</v>
      </c>
      <c r="FO9" s="26" t="s">
        <v>371</v>
      </c>
      <c r="FP9" s="27" t="n">
        <f aca="false">'[1]75建中 '!$AO2199</f>
        <v>0</v>
      </c>
      <c r="FQ9" s="28" t="n">
        <f aca="false">'[1]75建中 '!$K2199</f>
        <v>0</v>
      </c>
      <c r="FR9" s="25" t="n">
        <v>5807</v>
      </c>
      <c r="FS9" s="26" t="s">
        <v>372</v>
      </c>
      <c r="FT9" s="27" t="n">
        <f aca="false">'[1]75建中 '!$AO2244</f>
        <v>0</v>
      </c>
      <c r="FU9" s="28" t="n">
        <f aca="false">'[1]75建中 '!$K2244</f>
        <v>0</v>
      </c>
      <c r="FV9" s="25" t="n">
        <v>6107</v>
      </c>
      <c r="FW9" s="26" t="s">
        <v>373</v>
      </c>
      <c r="FX9" s="27" t="n">
        <f aca="false">'[1]75建中 '!$AO2284</f>
        <v>0</v>
      </c>
      <c r="FY9" s="28" t="n">
        <f aca="false">'[1]75建中 '!$K2284</f>
        <v>0</v>
      </c>
      <c r="FZ9" s="25" t="n">
        <v>6157</v>
      </c>
      <c r="GA9" s="26" t="s">
        <v>374</v>
      </c>
      <c r="GB9" s="28" t="n">
        <f aca="false">'[1]75建中 '!$AO2334</f>
        <v>0</v>
      </c>
      <c r="GC9" s="28" t="n">
        <f aca="false">'[1]75建中 '!$K2334</f>
        <v>0</v>
      </c>
    </row>
    <row r="10" customFormat="false" ht="17" hidden="false" customHeight="false" outlineLevel="0" collapsed="false">
      <c r="B10" s="25" t="n">
        <v>108</v>
      </c>
      <c r="C10" s="26" t="s">
        <v>375</v>
      </c>
      <c r="D10" s="27" t="n">
        <f aca="false">'[1]75建中 '!$AO11</f>
        <v>0</v>
      </c>
      <c r="E10" s="28" t="str">
        <f aca="false">'[1]75建中 '!$K11</f>
        <v>Y</v>
      </c>
      <c r="F10" s="25" t="n">
        <v>208</v>
      </c>
      <c r="G10" s="26" t="s">
        <v>376</v>
      </c>
      <c r="H10" s="27" t="n">
        <f aca="false">'[1]75建中 '!$AO56</f>
        <v>0</v>
      </c>
      <c r="I10" s="28" t="str">
        <f aca="false">'[1]75建中 '!$K56</f>
        <v>Y</v>
      </c>
      <c r="J10" s="25" t="n">
        <v>308</v>
      </c>
      <c r="K10" s="26" t="s">
        <v>377</v>
      </c>
      <c r="L10" s="27" t="n">
        <f aca="false">'[1]75建中 '!$AO106</f>
        <v>0</v>
      </c>
      <c r="M10" s="28" t="str">
        <f aca="false">'[1]75建中 '!$K106</f>
        <v>Y</v>
      </c>
      <c r="N10" s="25" t="n">
        <v>408</v>
      </c>
      <c r="O10" s="26" t="s">
        <v>378</v>
      </c>
      <c r="P10" s="27" t="n">
        <f aca="false">'[1]75建中 '!$AO148</f>
        <v>0</v>
      </c>
      <c r="Q10" s="28" t="n">
        <f aca="false">'[1]75建中 '!$K148</f>
        <v>0</v>
      </c>
      <c r="R10" s="25" t="n">
        <v>508</v>
      </c>
      <c r="S10" s="26" t="s">
        <v>379</v>
      </c>
      <c r="T10" s="27" t="n">
        <f aca="false">'[1]75建中 '!$AO193</f>
        <v>0</v>
      </c>
      <c r="U10" s="28" t="str">
        <f aca="false">'[1]75建中 '!$K193</f>
        <v>Y</v>
      </c>
      <c r="V10" s="25" t="n">
        <v>608</v>
      </c>
      <c r="W10" s="26" t="s">
        <v>380</v>
      </c>
      <c r="X10" s="27" t="n">
        <f aca="false">'[1]75建中 '!$AO243</f>
        <v>0</v>
      </c>
      <c r="Y10" s="28" t="str">
        <f aca="false">'[1]75建中 '!$K243</f>
        <v>D</v>
      </c>
      <c r="Z10" s="25" t="n">
        <v>708</v>
      </c>
      <c r="AA10" s="26" t="s">
        <v>381</v>
      </c>
      <c r="AB10" s="27" t="n">
        <f aca="false">'[1]75建中 '!$AO294</f>
        <v>0</v>
      </c>
      <c r="AC10" s="28" t="str">
        <f aca="false">'[1]75建中 '!$K294</f>
        <v>Y</v>
      </c>
      <c r="AD10" s="25" t="n">
        <v>808</v>
      </c>
      <c r="AE10" s="26" t="s">
        <v>382</v>
      </c>
      <c r="AF10" s="27" t="n">
        <f aca="false">'[1]75建中 '!$AO347</f>
        <v>0</v>
      </c>
      <c r="AG10" s="28" t="str">
        <f aca="false">'[1]75建中 '!$K347</f>
        <v>Y</v>
      </c>
      <c r="AH10" s="25" t="n">
        <v>908</v>
      </c>
      <c r="AI10" s="26" t="s">
        <v>383</v>
      </c>
      <c r="AJ10" s="27" t="n">
        <f aca="false">'[1]75建中 '!$AO404</f>
        <v>0</v>
      </c>
      <c r="AK10" s="28" t="str">
        <f aca="false">'[1]75建中 '!$K404</f>
        <v>Y</v>
      </c>
      <c r="AL10" s="25" t="n">
        <v>1008</v>
      </c>
      <c r="AM10" s="26" t="s">
        <v>384</v>
      </c>
      <c r="AN10" s="27" t="n">
        <f aca="false">'[1]75建中 '!$AO459</f>
        <v>0</v>
      </c>
      <c r="AO10" s="28" t="str">
        <f aca="false">'[1]75建中 '!$K459</f>
        <v>Y</v>
      </c>
      <c r="AP10" s="25" t="n">
        <v>1108</v>
      </c>
      <c r="AQ10" s="26" t="s">
        <v>385</v>
      </c>
      <c r="AR10" s="27" t="str">
        <f aca="false">'[1]75建中 '!$AO514</f>
        <v>R</v>
      </c>
      <c r="AS10" s="28" t="str">
        <f aca="false">'[1]75建中 '!$K514</f>
        <v>Y</v>
      </c>
      <c r="AT10" s="25" t="n">
        <v>1208</v>
      </c>
      <c r="AU10" s="26" t="s">
        <v>386</v>
      </c>
      <c r="AV10" s="27" t="n">
        <f aca="false">'[1]75建中 '!$AO571</f>
        <v>0</v>
      </c>
      <c r="AW10" s="28" t="str">
        <f aca="false">'[1]75建中 '!$K571</f>
        <v>Y</v>
      </c>
      <c r="AX10" s="25" t="n">
        <v>1308</v>
      </c>
      <c r="AY10" s="26" t="s">
        <v>387</v>
      </c>
      <c r="AZ10" s="27" t="n">
        <f aca="false">'[1]75建中 '!$AO631</f>
        <v>0</v>
      </c>
      <c r="BA10" s="28" t="str">
        <f aca="false">'[1]75建中 '!$K631</f>
        <v>Y</v>
      </c>
      <c r="BB10" s="25" t="n">
        <v>1408</v>
      </c>
      <c r="BC10" s="26" t="s">
        <v>388</v>
      </c>
      <c r="BD10" s="27" t="n">
        <f aca="false">'[1]75建中 '!$AO692</f>
        <v>0</v>
      </c>
      <c r="BE10" s="28" t="str">
        <f aca="false">'[1]75建中 '!$K692</f>
        <v>D</v>
      </c>
      <c r="BF10" s="25" t="n">
        <v>1508</v>
      </c>
      <c r="BG10" s="26" t="s">
        <v>389</v>
      </c>
      <c r="BH10" s="27" t="n">
        <f aca="false">'[1]75建中 '!$AO750</f>
        <v>0</v>
      </c>
      <c r="BI10" s="28" t="str">
        <f aca="false">'[1]75建中 '!$K750</f>
        <v>D</v>
      </c>
      <c r="BJ10" s="25" t="n">
        <v>1608</v>
      </c>
      <c r="BK10" s="26" t="s">
        <v>390</v>
      </c>
      <c r="BL10" s="27" t="n">
        <f aca="false">'[1]75建中 '!$AO813</f>
        <v>0</v>
      </c>
      <c r="BM10" s="28" t="str">
        <f aca="false">'[1]75建中 '!$K813</f>
        <v>Y</v>
      </c>
      <c r="BN10" s="25" t="n">
        <v>1708</v>
      </c>
      <c r="BO10" s="26" t="s">
        <v>391</v>
      </c>
      <c r="BP10" s="27" t="n">
        <f aca="false">'[1]75建中 '!$AO873</f>
        <v>0</v>
      </c>
      <c r="BQ10" s="28" t="str">
        <f aca="false">'[1]75建中 '!$K873</f>
        <v>Y</v>
      </c>
      <c r="BR10" s="25" t="n">
        <v>1808</v>
      </c>
      <c r="BS10" s="26" t="s">
        <v>392</v>
      </c>
      <c r="BT10" s="27" t="n">
        <f aca="false">'[1]75建中 '!$AO934</f>
        <v>0</v>
      </c>
      <c r="BU10" s="28" t="n">
        <f aca="false">'[1]75建中 '!$K934</f>
        <v>0</v>
      </c>
      <c r="BV10" s="25" t="n">
        <v>1908</v>
      </c>
      <c r="BW10" s="26" t="s">
        <v>393</v>
      </c>
      <c r="BX10" s="27" t="n">
        <f aca="false">'[1]75建中 '!$AO993</f>
        <v>0</v>
      </c>
      <c r="BY10" s="28" t="str">
        <f aca="false">'[1]75建中 '!$K993</f>
        <v>Y</v>
      </c>
      <c r="BZ10" s="25" t="n">
        <v>2008</v>
      </c>
      <c r="CA10" s="26" t="s">
        <v>394</v>
      </c>
      <c r="CB10" s="27" t="n">
        <f aca="false">'[1]75建中 '!$AO1055</f>
        <v>0</v>
      </c>
      <c r="CC10" s="28" t="str">
        <f aca="false">'[1]75建中 '!$K1055</f>
        <v>Y</v>
      </c>
      <c r="CD10" s="25" t="n">
        <v>2108</v>
      </c>
      <c r="CE10" s="26" t="s">
        <v>395</v>
      </c>
      <c r="CF10" s="27" t="n">
        <f aca="false">'[1]75建中 '!$AO1113</f>
        <v>0</v>
      </c>
      <c r="CG10" s="28" t="str">
        <f aca="false">'[1]75建中 '!$K1113</f>
        <v>D</v>
      </c>
      <c r="CH10" s="25" t="n">
        <v>2208</v>
      </c>
      <c r="CI10" s="26" t="s">
        <v>396</v>
      </c>
      <c r="CJ10" s="27" t="n">
        <f aca="false">'[1]75建中 '!$AO1173</f>
        <v>0</v>
      </c>
      <c r="CK10" s="28" t="n">
        <f aca="false">'[1]75建中 '!$K1173</f>
        <v>0</v>
      </c>
      <c r="CL10" s="25" t="n">
        <v>2308</v>
      </c>
      <c r="CM10" s="26" t="s">
        <v>397</v>
      </c>
      <c r="CN10" s="27" t="n">
        <f aca="false">'[1]75建中 '!$AO1231</f>
        <v>0</v>
      </c>
      <c r="CO10" s="28" t="n">
        <f aca="false">'[1]75建中 '!$K1231</f>
        <v>0</v>
      </c>
      <c r="CP10" s="25" t="n">
        <v>2408</v>
      </c>
      <c r="CQ10" s="26" t="s">
        <v>398</v>
      </c>
      <c r="CR10" s="27" t="n">
        <f aca="false">'[1]75建中 '!$AO1290</f>
        <v>0</v>
      </c>
      <c r="CS10" s="28" t="n">
        <f aca="false">'[1]75建中 '!$K1290</f>
        <v>0</v>
      </c>
      <c r="CT10" s="25" t="n">
        <v>2508</v>
      </c>
      <c r="CU10" s="26" t="s">
        <v>399</v>
      </c>
      <c r="CV10" s="27" t="n">
        <f aca="false">'[1]75建中 '!$AO1349</f>
        <v>0</v>
      </c>
      <c r="CW10" s="28" t="str">
        <f aca="false">'[1]75建中 '!$K1349</f>
        <v>Y</v>
      </c>
      <c r="CX10" s="25" t="n">
        <v>2608</v>
      </c>
      <c r="CY10" s="26" t="s">
        <v>400</v>
      </c>
      <c r="CZ10" s="27" t="n">
        <f aca="false">'[1]75建中 '!$AO1406</f>
        <v>0</v>
      </c>
      <c r="DA10" s="28" t="n">
        <f aca="false">'[1]75建中 '!$K1406</f>
        <v>0</v>
      </c>
      <c r="DB10" s="25" t="n">
        <v>3108</v>
      </c>
      <c r="DC10" s="26" t="s">
        <v>401</v>
      </c>
      <c r="DD10" s="27" t="n">
        <f aca="false">'[1]75建中 '!$AO1467</f>
        <v>0</v>
      </c>
      <c r="DE10" s="28" t="n">
        <f aca="false">'[1]75建中 '!$K1467</f>
        <v>0</v>
      </c>
      <c r="DF10" s="25" t="n">
        <v>3208</v>
      </c>
      <c r="DG10" s="26" t="s">
        <v>402</v>
      </c>
      <c r="DH10" s="27" t="n">
        <f aca="false">'[1]75建中 '!$AO1523</f>
        <v>0</v>
      </c>
      <c r="DI10" s="28" t="n">
        <f aca="false">'[1]75建中 '!$K1523</f>
        <v>0</v>
      </c>
      <c r="DJ10" s="25" t="n">
        <v>3308</v>
      </c>
      <c r="DK10" s="26" t="s">
        <v>403</v>
      </c>
      <c r="DL10" s="27" t="n">
        <f aca="false">'[1]75建中 '!$AO1569</f>
        <v>0</v>
      </c>
      <c r="DM10" s="28" t="str">
        <f aca="false">'[1]75建中 '!$K1569</f>
        <v>Y</v>
      </c>
      <c r="DN10" s="25" t="n">
        <v>3408</v>
      </c>
      <c r="DO10" s="26" t="s">
        <v>404</v>
      </c>
      <c r="DP10" s="27" t="n">
        <f aca="false">'[1]75建中 '!$AO1619</f>
        <v>0</v>
      </c>
      <c r="DQ10" s="28" t="n">
        <f aca="false">'[1]75建中 '!$K1619</f>
        <v>0</v>
      </c>
      <c r="DR10" s="25" t="n">
        <v>3508</v>
      </c>
      <c r="DS10" s="26" t="s">
        <v>405</v>
      </c>
      <c r="DT10" s="27" t="n">
        <f aca="false">'[1]75建中 '!$AO1668</f>
        <v>0</v>
      </c>
      <c r="DU10" s="28" t="n">
        <f aca="false">'[1]75建中 '!$K1668</f>
        <v>0</v>
      </c>
      <c r="DV10" s="25" t="n">
        <v>3608</v>
      </c>
      <c r="DW10" s="26" t="s">
        <v>406</v>
      </c>
      <c r="DX10" s="27" t="n">
        <f aca="false">'[1]75建中 '!$AO1718</f>
        <v>0</v>
      </c>
      <c r="DY10" s="28" t="n">
        <f aca="false">'[1]75建中 '!$K1718</f>
        <v>0</v>
      </c>
      <c r="DZ10" s="25" t="n">
        <v>3708</v>
      </c>
      <c r="EA10" s="26" t="s">
        <v>407</v>
      </c>
      <c r="EB10" s="27" t="n">
        <f aca="false">'[1]75建中 '!$AO1765</f>
        <v>0</v>
      </c>
      <c r="EC10" s="28" t="n">
        <f aca="false">'[1]75建中 '!$K1765</f>
        <v>0</v>
      </c>
      <c r="ED10" s="25" t="n">
        <v>3808</v>
      </c>
      <c r="EE10" s="26" t="s">
        <v>408</v>
      </c>
      <c r="EF10" s="27" t="n">
        <f aca="false">'[1]75建中 '!$AO1813</f>
        <v>0</v>
      </c>
      <c r="EG10" s="28" t="n">
        <f aca="false">'[1]75建中 '!$K1813</f>
        <v>0</v>
      </c>
      <c r="EH10" s="25" t="n">
        <v>3908</v>
      </c>
      <c r="EI10" s="26" t="s">
        <v>409</v>
      </c>
      <c r="EJ10" s="27" t="n">
        <f aca="false">'[1]75建中 '!$AO1861</f>
        <v>0</v>
      </c>
      <c r="EK10" s="28" t="n">
        <f aca="false">'[1]75建中 '!$K1861</f>
        <v>0</v>
      </c>
      <c r="EL10" s="25" t="n">
        <v>4008</v>
      </c>
      <c r="EM10" s="26" t="s">
        <v>410</v>
      </c>
      <c r="EN10" s="27" t="n">
        <f aca="false">'[1]75建中 '!$AO1907</f>
        <v>0</v>
      </c>
      <c r="EO10" s="28" t="n">
        <f aca="false">'[1]75建中 '!$K1907</f>
        <v>0</v>
      </c>
      <c r="EP10" s="25" t="n">
        <v>5108</v>
      </c>
      <c r="EQ10" s="26" t="s">
        <v>411</v>
      </c>
      <c r="ER10" s="27" t="n">
        <f aca="false">'[1]75建中 '!$AO1945</f>
        <v>0</v>
      </c>
      <c r="ES10" s="28" t="n">
        <f aca="false">'[1]75建中 '!$K1945</f>
        <v>0</v>
      </c>
      <c r="ET10" s="25" t="n">
        <v>5208</v>
      </c>
      <c r="EU10" s="26" t="s">
        <v>412</v>
      </c>
      <c r="EV10" s="27" t="n">
        <f aca="false">'[1]75建中 '!$AO1992</f>
        <v>0</v>
      </c>
      <c r="EW10" s="28" t="n">
        <f aca="false">'[1]75建中 '!$K1992</f>
        <v>0</v>
      </c>
      <c r="EX10" s="25" t="n">
        <v>5308</v>
      </c>
      <c r="EY10" s="26" t="s">
        <v>413</v>
      </c>
      <c r="EZ10" s="27" t="n">
        <f aca="false">'[1]75建中 '!$AO2036</f>
        <v>0</v>
      </c>
      <c r="FA10" s="28" t="n">
        <f aca="false">'[1]75建中 '!$K2036</f>
        <v>0</v>
      </c>
      <c r="FB10" s="25" t="n">
        <v>5408</v>
      </c>
      <c r="FC10" s="26" t="s">
        <v>414</v>
      </c>
      <c r="FD10" s="27" t="n">
        <f aca="false">'[1]75建中 '!$AO2084</f>
        <v>0</v>
      </c>
      <c r="FE10" s="28" t="n">
        <f aca="false">'[1]75建中 '!$K2084</f>
        <v>0</v>
      </c>
      <c r="FF10" s="25" t="n">
        <v>5508</v>
      </c>
      <c r="FG10" s="26" t="s">
        <v>415</v>
      </c>
      <c r="FH10" s="27" t="n">
        <f aca="false">'[1]75建中 '!$AO2110</f>
        <v>0</v>
      </c>
      <c r="FI10" s="28" t="n">
        <f aca="false">'[1]75建中 '!$K2110</f>
        <v>0</v>
      </c>
      <c r="FJ10" s="25" t="n">
        <v>5608</v>
      </c>
      <c r="FK10" s="26" t="s">
        <v>416</v>
      </c>
      <c r="FL10" s="27" t="n">
        <f aca="false">'[1]75建中 '!$AO2145</f>
        <v>0</v>
      </c>
      <c r="FM10" s="28" t="n">
        <f aca="false">'[1]75建中 '!$K2145</f>
        <v>0</v>
      </c>
      <c r="FN10" s="25" t="n">
        <v>5708</v>
      </c>
      <c r="FO10" s="26" t="s">
        <v>417</v>
      </c>
      <c r="FP10" s="27" t="n">
        <f aca="false">'[1]75建中 '!$AO2200</f>
        <v>0</v>
      </c>
      <c r="FQ10" s="28" t="n">
        <f aca="false">'[1]75建中 '!$K2200</f>
        <v>0</v>
      </c>
      <c r="FR10" s="25" t="n">
        <v>5808</v>
      </c>
      <c r="FS10" s="26" t="s">
        <v>418</v>
      </c>
      <c r="FT10" s="27" t="n">
        <f aca="false">'[1]75建中 '!$AO2245</f>
        <v>0</v>
      </c>
      <c r="FU10" s="28" t="n">
        <f aca="false">'[1]75建中 '!$K2245</f>
        <v>0</v>
      </c>
      <c r="FV10" s="25" t="n">
        <v>6108</v>
      </c>
      <c r="FW10" s="26" t="s">
        <v>419</v>
      </c>
      <c r="FX10" s="27" t="n">
        <f aca="false">'[1]75建中 '!$AO2285</f>
        <v>0</v>
      </c>
      <c r="FY10" s="28" t="n">
        <f aca="false">'[1]75建中 '!$K2285</f>
        <v>0</v>
      </c>
      <c r="FZ10" s="25" t="n">
        <v>6158</v>
      </c>
      <c r="GA10" s="26" t="s">
        <v>420</v>
      </c>
      <c r="GB10" s="28" t="n">
        <f aca="false">'[1]75建中 '!$AO2335</f>
        <v>0</v>
      </c>
      <c r="GC10" s="28" t="n">
        <f aca="false">'[1]75建中 '!$K2335</f>
        <v>0</v>
      </c>
    </row>
    <row r="11" customFormat="false" ht="17" hidden="false" customHeight="false" outlineLevel="0" collapsed="false">
      <c r="B11" s="25" t="n">
        <v>109</v>
      </c>
      <c r="C11" s="26" t="s">
        <v>421</v>
      </c>
      <c r="D11" s="27" t="n">
        <f aca="false">'[1]75建中 '!$AO12</f>
        <v>0</v>
      </c>
      <c r="E11" s="28" t="str">
        <f aca="false">'[1]75建中 '!$K12</f>
        <v>Y</v>
      </c>
      <c r="F11" s="25" t="n">
        <v>209</v>
      </c>
      <c r="G11" s="26" t="s">
        <v>422</v>
      </c>
      <c r="H11" s="27" t="n">
        <f aca="false">'[1]75建中 '!$AO57</f>
        <v>0</v>
      </c>
      <c r="I11" s="28" t="str">
        <f aca="false">'[1]75建中 '!$K57</f>
        <v>Y</v>
      </c>
      <c r="J11" s="25" t="n">
        <v>309</v>
      </c>
      <c r="K11" s="26" t="s">
        <v>423</v>
      </c>
      <c r="L11" s="27" t="n">
        <f aca="false">'[1]75建中 '!$AO107</f>
        <v>0</v>
      </c>
      <c r="M11" s="28" t="n">
        <f aca="false">'[1]75建中 '!$K107</f>
        <v>0</v>
      </c>
      <c r="N11" s="25" t="n">
        <v>409</v>
      </c>
      <c r="O11" s="26" t="s">
        <v>424</v>
      </c>
      <c r="P11" s="27" t="n">
        <f aca="false">'[1]75建中 '!$AO149</f>
        <v>0</v>
      </c>
      <c r="Q11" s="28" t="n">
        <f aca="false">'[1]75建中 '!$K149</f>
        <v>0</v>
      </c>
      <c r="R11" s="25" t="n">
        <v>509</v>
      </c>
      <c r="S11" s="26" t="s">
        <v>425</v>
      </c>
      <c r="T11" s="27" t="n">
        <f aca="false">'[1]75建中 '!$AO194</f>
        <v>0</v>
      </c>
      <c r="U11" s="28" t="n">
        <f aca="false">'[1]75建中 '!$K194</f>
        <v>0</v>
      </c>
      <c r="V11" s="25" t="n">
        <v>609</v>
      </c>
      <c r="W11" s="26" t="s">
        <v>426</v>
      </c>
      <c r="X11" s="27" t="n">
        <f aca="false">'[1]75建中 '!$AO244</f>
        <v>0</v>
      </c>
      <c r="Y11" s="28" t="str">
        <f aca="false">'[1]75建中 '!$K244</f>
        <v>Y</v>
      </c>
      <c r="Z11" s="25" t="n">
        <v>709</v>
      </c>
      <c r="AA11" s="26" t="s">
        <v>427</v>
      </c>
      <c r="AB11" s="27" t="n">
        <f aca="false">'[1]75建中 '!$AO295</f>
        <v>0</v>
      </c>
      <c r="AC11" s="28" t="str">
        <f aca="false">'[1]75建中 '!$K295</f>
        <v>Y</v>
      </c>
      <c r="AD11" s="25" t="n">
        <v>809</v>
      </c>
      <c r="AE11" s="26" t="s">
        <v>428</v>
      </c>
      <c r="AF11" s="27" t="n">
        <f aca="false">'[1]75建中 '!$AO348</f>
        <v>0</v>
      </c>
      <c r="AG11" s="28" t="n">
        <f aca="false">'[1]75建中 '!$K348</f>
        <v>0</v>
      </c>
      <c r="AH11" s="25" t="n">
        <v>909</v>
      </c>
      <c r="AI11" s="26" t="s">
        <v>429</v>
      </c>
      <c r="AJ11" s="27" t="n">
        <f aca="false">'[1]75建中 '!$AO405</f>
        <v>0</v>
      </c>
      <c r="AK11" s="28" t="n">
        <f aca="false">'[1]75建中 '!$K405</f>
        <v>0</v>
      </c>
      <c r="AL11" s="25" t="n">
        <v>1009</v>
      </c>
      <c r="AM11" s="26" t="s">
        <v>430</v>
      </c>
      <c r="AN11" s="27" t="n">
        <f aca="false">'[1]75建中 '!$AO460</f>
        <v>0</v>
      </c>
      <c r="AO11" s="28" t="str">
        <f aca="false">'[1]75建中 '!$K460</f>
        <v>Y</v>
      </c>
      <c r="AP11" s="25" t="n">
        <v>1109</v>
      </c>
      <c r="AQ11" s="26" t="s">
        <v>431</v>
      </c>
      <c r="AR11" s="27" t="n">
        <f aca="false">'[1]75建中 '!$AO515</f>
        <v>0</v>
      </c>
      <c r="AS11" s="28" t="n">
        <f aca="false">'[1]75建中 '!$K515</f>
        <v>0</v>
      </c>
      <c r="AT11" s="25" t="n">
        <v>1209</v>
      </c>
      <c r="AU11" s="26" t="s">
        <v>432</v>
      </c>
      <c r="AV11" s="27" t="n">
        <f aca="false">'[1]75建中 '!$AO572</f>
        <v>0</v>
      </c>
      <c r="AW11" s="28" t="str">
        <f aca="false">'[1]75建中 '!$K572</f>
        <v>Y</v>
      </c>
      <c r="AX11" s="25" t="n">
        <v>1309</v>
      </c>
      <c r="AY11" s="26" t="s">
        <v>433</v>
      </c>
      <c r="AZ11" s="27" t="n">
        <f aca="false">'[1]75建中 '!$AO632</f>
        <v>0</v>
      </c>
      <c r="BA11" s="28" t="n">
        <f aca="false">'[1]75建中 '!$K632</f>
        <v>0</v>
      </c>
      <c r="BB11" s="25" t="n">
        <v>1409</v>
      </c>
      <c r="BC11" s="26" t="s">
        <v>434</v>
      </c>
      <c r="BD11" s="27" t="n">
        <f aca="false">'[1]75建中 '!$AO693</f>
        <v>0</v>
      </c>
      <c r="BE11" s="28" t="str">
        <f aca="false">'[1]75建中 '!$K693</f>
        <v>Y</v>
      </c>
      <c r="BF11" s="25" t="n">
        <v>1509</v>
      </c>
      <c r="BG11" s="26" t="s">
        <v>435</v>
      </c>
      <c r="BH11" s="27" t="n">
        <f aca="false">'[1]75建中 '!$AO751</f>
        <v>0</v>
      </c>
      <c r="BI11" s="28" t="str">
        <f aca="false">'[1]75建中 '!$K751</f>
        <v>Y</v>
      </c>
      <c r="BJ11" s="25" t="n">
        <v>1609</v>
      </c>
      <c r="BK11" s="26" t="s">
        <v>436</v>
      </c>
      <c r="BL11" s="27" t="n">
        <f aca="false">'[1]75建中 '!$AO814</f>
        <v>0</v>
      </c>
      <c r="BM11" s="28" t="str">
        <f aca="false">'[1]75建中 '!$K814</f>
        <v>Y</v>
      </c>
      <c r="BN11" s="25" t="n">
        <v>1709</v>
      </c>
      <c r="BO11" s="26" t="s">
        <v>437</v>
      </c>
      <c r="BP11" s="27" t="n">
        <f aca="false">'[1]75建中 '!$AO874</f>
        <v>0</v>
      </c>
      <c r="BQ11" s="28" t="n">
        <f aca="false">'[1]75建中 '!$K874</f>
        <v>0</v>
      </c>
      <c r="BR11" s="29" t="n">
        <v>1809</v>
      </c>
      <c r="BS11" s="26" t="s">
        <v>438</v>
      </c>
      <c r="BT11" s="27" t="n">
        <f aca="false">'[1]75建中 '!$AO935</f>
        <v>0</v>
      </c>
      <c r="BU11" s="28" t="str">
        <f aca="false">'[1]75建中 '!$K935</f>
        <v>Y</v>
      </c>
      <c r="BV11" s="29" t="n">
        <v>1909</v>
      </c>
      <c r="BW11" s="26" t="s">
        <v>30</v>
      </c>
      <c r="BX11" s="27" t="str">
        <f aca="false">'[1]75建中 '!$AO994</f>
        <v>R</v>
      </c>
      <c r="BY11" s="28" t="str">
        <f aca="false">'[1]75建中 '!$K994</f>
        <v>Y</v>
      </c>
      <c r="BZ11" s="25" t="n">
        <v>2009</v>
      </c>
      <c r="CA11" s="26" t="s">
        <v>439</v>
      </c>
      <c r="CB11" s="27" t="n">
        <f aca="false">'[1]75建中 '!$AO1056</f>
        <v>0</v>
      </c>
      <c r="CC11" s="28" t="str">
        <f aca="false">'[1]75建中 '!$K1056</f>
        <v>Y</v>
      </c>
      <c r="CD11" s="25" t="n">
        <v>2109</v>
      </c>
      <c r="CE11" s="26" t="s">
        <v>440</v>
      </c>
      <c r="CF11" s="27" t="n">
        <f aca="false">'[1]75建中 '!$AO1114</f>
        <v>0</v>
      </c>
      <c r="CG11" s="28" t="str">
        <f aca="false">'[1]75建中 '!$K1114</f>
        <v>Y</v>
      </c>
      <c r="CH11" s="25" t="n">
        <v>2209</v>
      </c>
      <c r="CI11" s="26" t="s">
        <v>441</v>
      </c>
      <c r="CJ11" s="27" t="n">
        <f aca="false">'[1]75建中 '!$AO1174</f>
        <v>0</v>
      </c>
      <c r="CK11" s="28" t="str">
        <f aca="false">'[1]75建中 '!$K1174</f>
        <v>Y</v>
      </c>
      <c r="CL11" s="25" t="n">
        <v>2309</v>
      </c>
      <c r="CM11" s="26" t="s">
        <v>442</v>
      </c>
      <c r="CN11" s="27" t="n">
        <f aca="false">'[1]75建中 '!$AO1232</f>
        <v>0</v>
      </c>
      <c r="CO11" s="28" t="str">
        <f aca="false">'[1]75建中 '!$K1232</f>
        <v>Y</v>
      </c>
      <c r="CP11" s="25" t="n">
        <v>2409</v>
      </c>
      <c r="CQ11" s="26" t="s">
        <v>443</v>
      </c>
      <c r="CR11" s="27" t="n">
        <f aca="false">'[1]75建中 '!$AO1291</f>
        <v>0</v>
      </c>
      <c r="CS11" s="28" t="str">
        <f aca="false">'[1]75建中 '!$K1291</f>
        <v>Y</v>
      </c>
      <c r="CT11" s="25" t="n">
        <v>2509</v>
      </c>
      <c r="CU11" s="26" t="s">
        <v>444</v>
      </c>
      <c r="CV11" s="27" t="n">
        <f aca="false">'[1]75建中 '!$AO1350</f>
        <v>0</v>
      </c>
      <c r="CW11" s="28" t="n">
        <f aca="false">'[1]75建中 '!$K1350</f>
        <v>0</v>
      </c>
      <c r="CX11" s="25" t="n">
        <v>2609</v>
      </c>
      <c r="CY11" s="26" t="s">
        <v>445</v>
      </c>
      <c r="CZ11" s="27" t="n">
        <f aca="false">'[1]75建中 '!$AO1407</f>
        <v>0</v>
      </c>
      <c r="DA11" s="28" t="str">
        <f aca="false">'[1]75建中 '!$K1407</f>
        <v>Y</v>
      </c>
      <c r="DB11" s="25" t="n">
        <v>3109</v>
      </c>
      <c r="DC11" s="26" t="s">
        <v>446</v>
      </c>
      <c r="DD11" s="27" t="n">
        <f aca="false">'[1]75建中 '!$AO1468</f>
        <v>0</v>
      </c>
      <c r="DE11" s="28" t="n">
        <f aca="false">'[1]75建中 '!$K1468</f>
        <v>0</v>
      </c>
      <c r="DF11" s="25" t="n">
        <v>3209</v>
      </c>
      <c r="DG11" s="26" t="s">
        <v>447</v>
      </c>
      <c r="DH11" s="27" t="n">
        <f aca="false">'[1]75建中 '!$AO1524</f>
        <v>0</v>
      </c>
      <c r="DI11" s="28" t="n">
        <f aca="false">'[1]75建中 '!$K1524</f>
        <v>0</v>
      </c>
      <c r="DJ11" s="25" t="n">
        <v>3309</v>
      </c>
      <c r="DK11" s="26" t="s">
        <v>448</v>
      </c>
      <c r="DL11" s="27" t="n">
        <f aca="false">'[1]75建中 '!$AO1570</f>
        <v>0</v>
      </c>
      <c r="DM11" s="28" t="n">
        <f aca="false">'[1]75建中 '!$K1570</f>
        <v>0</v>
      </c>
      <c r="DN11" s="25" t="n">
        <v>3409</v>
      </c>
      <c r="DO11" s="26" t="s">
        <v>449</v>
      </c>
      <c r="DP11" s="27" t="n">
        <f aca="false">'[1]75建中 '!$AO1620</f>
        <v>0</v>
      </c>
      <c r="DQ11" s="28" t="str">
        <f aca="false">'[1]75建中 '!$K1620</f>
        <v>Y</v>
      </c>
      <c r="DR11" s="25" t="n">
        <v>3509</v>
      </c>
      <c r="DS11" s="26" t="s">
        <v>450</v>
      </c>
      <c r="DT11" s="27" t="n">
        <f aca="false">'[1]75建中 '!$AO1669</f>
        <v>0</v>
      </c>
      <c r="DU11" s="28" t="n">
        <f aca="false">'[1]75建中 '!$K1669</f>
        <v>0</v>
      </c>
      <c r="DV11" s="25" t="n">
        <v>3609</v>
      </c>
      <c r="DW11" s="26" t="s">
        <v>451</v>
      </c>
      <c r="DX11" s="27" t="n">
        <f aca="false">'[1]75建中 '!$AO1719</f>
        <v>0</v>
      </c>
      <c r="DY11" s="28" t="str">
        <f aca="false">'[1]75建中 '!$K1719</f>
        <v>Y</v>
      </c>
      <c r="DZ11" s="25" t="n">
        <v>3709</v>
      </c>
      <c r="EA11" s="26" t="s">
        <v>452</v>
      </c>
      <c r="EB11" s="27" t="n">
        <f aca="false">'[1]75建中 '!$AO1766</f>
        <v>0</v>
      </c>
      <c r="EC11" s="28" t="n">
        <f aca="false">'[1]75建中 '!$K1766</f>
        <v>0</v>
      </c>
      <c r="ED11" s="25" t="n">
        <v>3809</v>
      </c>
      <c r="EE11" s="26" t="s">
        <v>453</v>
      </c>
      <c r="EF11" s="27" t="n">
        <f aca="false">'[1]75建中 '!$AO1814</f>
        <v>0</v>
      </c>
      <c r="EG11" s="28" t="n">
        <f aca="false">'[1]75建中 '!$K1814</f>
        <v>0</v>
      </c>
      <c r="EH11" s="25" t="n">
        <v>3909</v>
      </c>
      <c r="EI11" s="26" t="s">
        <v>454</v>
      </c>
      <c r="EJ11" s="27" t="n">
        <f aca="false">'[1]75建中 '!$AO1862</f>
        <v>0</v>
      </c>
      <c r="EK11" s="28" t="str">
        <f aca="false">'[1]75建中 '!$K1862</f>
        <v>Y</v>
      </c>
      <c r="EL11" s="25" t="n">
        <v>4009</v>
      </c>
      <c r="EM11" s="26" t="s">
        <v>455</v>
      </c>
      <c r="EN11" s="27" t="n">
        <f aca="false">'[1]75建中 '!$AO1908</f>
        <v>0</v>
      </c>
      <c r="EO11" s="28" t="n">
        <f aca="false">'[1]75建中 '!$K1908</f>
        <v>0</v>
      </c>
      <c r="EP11" s="25" t="n">
        <v>5109</v>
      </c>
      <c r="EQ11" s="26" t="s">
        <v>456</v>
      </c>
      <c r="ER11" s="27" t="n">
        <f aca="false">'[1]75建中 '!$AO1946</f>
        <v>0</v>
      </c>
      <c r="ES11" s="28" t="n">
        <f aca="false">'[1]75建中 '!$K1946</f>
        <v>0</v>
      </c>
      <c r="ET11" s="25" t="n">
        <v>5209</v>
      </c>
      <c r="EU11" s="26" t="s">
        <v>457</v>
      </c>
      <c r="EV11" s="27" t="n">
        <f aca="false">'[1]75建中 '!$AO1993</f>
        <v>0</v>
      </c>
      <c r="EW11" s="28" t="n">
        <f aca="false">'[1]75建中 '!$K1993</f>
        <v>0</v>
      </c>
      <c r="EX11" s="25" t="n">
        <v>5309</v>
      </c>
      <c r="EY11" s="26" t="s">
        <v>458</v>
      </c>
      <c r="EZ11" s="27" t="n">
        <f aca="false">'[1]75建中 '!$AO2037</f>
        <v>0</v>
      </c>
      <c r="FA11" s="28" t="n">
        <f aca="false">'[1]75建中 '!$K2037</f>
        <v>0</v>
      </c>
      <c r="FB11" s="25" t="n">
        <v>5409</v>
      </c>
      <c r="FC11" s="26" t="s">
        <v>459</v>
      </c>
      <c r="FD11" s="27" t="n">
        <f aca="false">'[1]75建中 '!$AO2085</f>
        <v>0</v>
      </c>
      <c r="FE11" s="28" t="n">
        <f aca="false">'[1]75建中 '!$K2085</f>
        <v>0</v>
      </c>
      <c r="FF11" s="25" t="n">
        <v>5509</v>
      </c>
      <c r="FG11" s="26" t="s">
        <v>460</v>
      </c>
      <c r="FH11" s="27" t="n">
        <f aca="false">'[1]75建中 '!$AO2111</f>
        <v>0</v>
      </c>
      <c r="FI11" s="28" t="n">
        <f aca="false">'[1]75建中 '!$K2111</f>
        <v>0</v>
      </c>
      <c r="FJ11" s="25" t="n">
        <v>5609</v>
      </c>
      <c r="FK11" s="26" t="s">
        <v>461</v>
      </c>
      <c r="FL11" s="27" t="n">
        <f aca="false">'[1]75建中 '!$AO2146</f>
        <v>0</v>
      </c>
      <c r="FM11" s="28" t="n">
        <f aca="false">'[1]75建中 '!$K2146</f>
        <v>0</v>
      </c>
      <c r="FN11" s="25" t="n">
        <v>5709</v>
      </c>
      <c r="FO11" s="26" t="s">
        <v>462</v>
      </c>
      <c r="FP11" s="27" t="n">
        <f aca="false">'[1]75建中 '!$AO2201</f>
        <v>0</v>
      </c>
      <c r="FQ11" s="28" t="n">
        <f aca="false">'[1]75建中 '!$K2201</f>
        <v>0</v>
      </c>
      <c r="FR11" s="25" t="n">
        <v>5809</v>
      </c>
      <c r="FS11" s="26" t="s">
        <v>463</v>
      </c>
      <c r="FT11" s="27" t="n">
        <f aca="false">'[1]75建中 '!$AO2246</f>
        <v>0</v>
      </c>
      <c r="FU11" s="28" t="n">
        <f aca="false">'[1]75建中 '!$K2246</f>
        <v>0</v>
      </c>
      <c r="FV11" s="25" t="n">
        <v>6109</v>
      </c>
      <c r="FW11" s="26" t="s">
        <v>464</v>
      </c>
      <c r="FX11" s="27" t="n">
        <f aca="false">'[1]75建中 '!$AO2286</f>
        <v>0</v>
      </c>
      <c r="FY11" s="28" t="n">
        <f aca="false">'[1]75建中 '!$K2286</f>
        <v>0</v>
      </c>
      <c r="FZ11" s="25" t="n">
        <v>6159</v>
      </c>
      <c r="GA11" s="26" t="s">
        <v>465</v>
      </c>
      <c r="GB11" s="28" t="n">
        <f aca="false">'[1]75建中 '!$AO2336</f>
        <v>0</v>
      </c>
      <c r="GC11" s="28" t="n">
        <f aca="false">'[1]75建中 '!$K2336</f>
        <v>0</v>
      </c>
    </row>
    <row r="12" customFormat="false" ht="17" hidden="false" customHeight="false" outlineLevel="0" collapsed="false">
      <c r="B12" s="25" t="n">
        <v>110</v>
      </c>
      <c r="C12" s="26" t="s">
        <v>466</v>
      </c>
      <c r="D12" s="27" t="n">
        <f aca="false">'[1]75建中 '!$AO13</f>
        <v>0</v>
      </c>
      <c r="E12" s="28" t="str">
        <f aca="false">'[1]75建中 '!$K13</f>
        <v>Y</v>
      </c>
      <c r="F12" s="25" t="n">
        <v>210</v>
      </c>
      <c r="G12" s="26" t="s">
        <v>467</v>
      </c>
      <c r="H12" s="27" t="n">
        <f aca="false">'[1]75建中 '!$AO58</f>
        <v>0</v>
      </c>
      <c r="I12" s="28" t="str">
        <f aca="false">'[1]75建中 '!$K58</f>
        <v>Y</v>
      </c>
      <c r="J12" s="25" t="n">
        <v>310</v>
      </c>
      <c r="K12" s="26" t="s">
        <v>468</v>
      </c>
      <c r="L12" s="27" t="n">
        <f aca="false">'[1]75建中 '!$AO108</f>
        <v>0</v>
      </c>
      <c r="M12" s="28" t="str">
        <f aca="false">'[1]75建中 '!$K108</f>
        <v>Y</v>
      </c>
      <c r="N12" s="25" t="n">
        <v>410</v>
      </c>
      <c r="O12" s="26" t="s">
        <v>469</v>
      </c>
      <c r="P12" s="27" t="n">
        <f aca="false">'[1]75建中 '!$AO150</f>
        <v>0</v>
      </c>
      <c r="Q12" s="28" t="str">
        <f aca="false">'[1]75建中 '!$K150</f>
        <v>D</v>
      </c>
      <c r="R12" s="25" t="n">
        <v>510</v>
      </c>
      <c r="S12" s="26" t="s">
        <v>470</v>
      </c>
      <c r="T12" s="27" t="n">
        <f aca="false">'[1]75建中 '!$AO195</f>
        <v>0</v>
      </c>
      <c r="U12" s="28" t="str">
        <f aca="false">'[1]75建中 '!$K195</f>
        <v>Y</v>
      </c>
      <c r="V12" s="25" t="n">
        <v>610</v>
      </c>
      <c r="W12" s="26" t="s">
        <v>471</v>
      </c>
      <c r="X12" s="27" t="n">
        <f aca="false">'[1]75建中 '!$AO245</f>
        <v>0</v>
      </c>
      <c r="Y12" s="28" t="str">
        <f aca="false">'[1]75建中 '!$K245</f>
        <v>Y</v>
      </c>
      <c r="Z12" s="25" t="n">
        <v>710</v>
      </c>
      <c r="AA12" s="26" t="s">
        <v>472</v>
      </c>
      <c r="AB12" s="27" t="n">
        <f aca="false">'[1]75建中 '!$AO296</f>
        <v>0</v>
      </c>
      <c r="AC12" s="28" t="n">
        <f aca="false">'[1]75建中 '!$K296</f>
        <v>0</v>
      </c>
      <c r="AD12" s="25" t="n">
        <v>810</v>
      </c>
      <c r="AE12" s="26" t="s">
        <v>473</v>
      </c>
      <c r="AF12" s="27" t="n">
        <f aca="false">'[1]75建中 '!$AO349</f>
        <v>0</v>
      </c>
      <c r="AG12" s="28" t="str">
        <f aca="false">'[1]75建中 '!$K349</f>
        <v>Y</v>
      </c>
      <c r="AH12" s="25" t="n">
        <v>910</v>
      </c>
      <c r="AI12" s="26" t="s">
        <v>474</v>
      </c>
      <c r="AJ12" s="27" t="n">
        <f aca="false">'[1]75建中 '!$AO406</f>
        <v>0</v>
      </c>
      <c r="AK12" s="28" t="str">
        <f aca="false">'[1]75建中 '!$K406</f>
        <v>Y</v>
      </c>
      <c r="AL12" s="25" t="n">
        <v>1010</v>
      </c>
      <c r="AM12" s="26" t="s">
        <v>475</v>
      </c>
      <c r="AN12" s="27" t="n">
        <f aca="false">'[1]75建中 '!$AO461</f>
        <v>0</v>
      </c>
      <c r="AO12" s="28" t="str">
        <f aca="false">'[1]75建中 '!$K461</f>
        <v>D</v>
      </c>
      <c r="AP12" s="25" t="n">
        <v>1110</v>
      </c>
      <c r="AQ12" s="26" t="s">
        <v>476</v>
      </c>
      <c r="AR12" s="27" t="n">
        <f aca="false">'[1]75建中 '!$AO516</f>
        <v>0</v>
      </c>
      <c r="AS12" s="28" t="n">
        <f aca="false">'[1]75建中 '!$K516</f>
        <v>0</v>
      </c>
      <c r="AT12" s="25" t="n">
        <v>1210</v>
      </c>
      <c r="AU12" s="26" t="s">
        <v>477</v>
      </c>
      <c r="AV12" s="27" t="n">
        <f aca="false">'[1]75建中 '!$AO573</f>
        <v>0</v>
      </c>
      <c r="AW12" s="28" t="n">
        <f aca="false">'[1]75建中 '!$K573</f>
        <v>0</v>
      </c>
      <c r="AX12" s="25" t="n">
        <v>1310</v>
      </c>
      <c r="AY12" s="26" t="s">
        <v>478</v>
      </c>
      <c r="AZ12" s="27" t="n">
        <f aca="false">'[1]75建中 '!$AO633</f>
        <v>0</v>
      </c>
      <c r="BA12" s="28" t="str">
        <f aca="false">'[1]75建中 '!$K633</f>
        <v>Y</v>
      </c>
      <c r="BB12" s="25" t="n">
        <v>1410</v>
      </c>
      <c r="BC12" s="26" t="s">
        <v>479</v>
      </c>
      <c r="BD12" s="27" t="n">
        <f aca="false">'[1]75建中 '!$AO694</f>
        <v>0</v>
      </c>
      <c r="BE12" s="28" t="str">
        <f aca="false">'[1]75建中 '!$K694</f>
        <v>Y</v>
      </c>
      <c r="BF12" s="25" t="n">
        <v>1510</v>
      </c>
      <c r="BG12" s="26" t="s">
        <v>480</v>
      </c>
      <c r="BH12" s="27" t="n">
        <f aca="false">'[1]75建中 '!$AO752</f>
        <v>0</v>
      </c>
      <c r="BI12" s="28" t="str">
        <f aca="false">'[1]75建中 '!$K752</f>
        <v>Y</v>
      </c>
      <c r="BJ12" s="25" t="n">
        <v>1610</v>
      </c>
      <c r="BK12" s="26" t="s">
        <v>481</v>
      </c>
      <c r="BL12" s="27" t="n">
        <f aca="false">'[1]75建中 '!$AO815</f>
        <v>0</v>
      </c>
      <c r="BM12" s="28" t="n">
        <f aca="false">'[1]75建中 '!$K815</f>
        <v>0</v>
      </c>
      <c r="BN12" s="25" t="n">
        <v>1710</v>
      </c>
      <c r="BO12" s="26" t="s">
        <v>482</v>
      </c>
      <c r="BP12" s="27" t="n">
        <f aca="false">'[1]75建中 '!$AO875</f>
        <v>0</v>
      </c>
      <c r="BQ12" s="28" t="n">
        <f aca="false">'[1]75建中 '!$K875</f>
        <v>0</v>
      </c>
      <c r="BR12" s="25" t="n">
        <v>1810</v>
      </c>
      <c r="BS12" s="26" t="s">
        <v>483</v>
      </c>
      <c r="BT12" s="27" t="n">
        <f aca="false">'[1]75建中 '!$AO936</f>
        <v>0</v>
      </c>
      <c r="BU12" s="28" t="str">
        <f aca="false">'[1]75建中 '!$K936</f>
        <v>Y</v>
      </c>
      <c r="BV12" s="25" t="n">
        <v>1910</v>
      </c>
      <c r="BW12" s="26" t="s">
        <v>484</v>
      </c>
      <c r="BX12" s="27" t="n">
        <f aca="false">'[1]75建中 '!$AO995</f>
        <v>0</v>
      </c>
      <c r="BY12" s="28" t="str">
        <f aca="false">'[1]75建中 '!$K995</f>
        <v>Y</v>
      </c>
      <c r="BZ12" s="25" t="n">
        <v>2010</v>
      </c>
      <c r="CA12" s="26" t="s">
        <v>485</v>
      </c>
      <c r="CB12" s="27" t="n">
        <f aca="false">'[1]75建中 '!$AO1057</f>
        <v>0</v>
      </c>
      <c r="CC12" s="28" t="n">
        <f aca="false">'[1]75建中 '!$K1057</f>
        <v>0</v>
      </c>
      <c r="CD12" s="25" t="n">
        <v>2110</v>
      </c>
      <c r="CE12" s="26" t="s">
        <v>486</v>
      </c>
      <c r="CF12" s="27" t="n">
        <f aca="false">'[1]75建中 '!$AO1115</f>
        <v>0</v>
      </c>
      <c r="CG12" s="28" t="str">
        <f aca="false">'[1]75建中 '!$K1115</f>
        <v>Y</v>
      </c>
      <c r="CH12" s="25" t="n">
        <v>2210</v>
      </c>
      <c r="CI12" s="26" t="s">
        <v>487</v>
      </c>
      <c r="CJ12" s="27" t="n">
        <f aca="false">'[1]75建中 '!$AO1175</f>
        <v>0</v>
      </c>
      <c r="CK12" s="28" t="n">
        <f aca="false">'[1]75建中 '!$K1175</f>
        <v>0</v>
      </c>
      <c r="CL12" s="25" t="n">
        <v>2310</v>
      </c>
      <c r="CM12" s="26" t="s">
        <v>488</v>
      </c>
      <c r="CN12" s="27" t="n">
        <f aca="false">'[1]75建中 '!$AO1233</f>
        <v>0</v>
      </c>
      <c r="CO12" s="28" t="n">
        <f aca="false">'[1]75建中 '!$K1233</f>
        <v>0</v>
      </c>
      <c r="CP12" s="25" t="n">
        <v>2410</v>
      </c>
      <c r="CQ12" s="26" t="s">
        <v>489</v>
      </c>
      <c r="CR12" s="27" t="n">
        <f aca="false">'[1]75建中 '!$AO1292</f>
        <v>0</v>
      </c>
      <c r="CS12" s="28" t="str">
        <f aca="false">'[1]75建中 '!$K1292</f>
        <v>Y</v>
      </c>
      <c r="CT12" s="25" t="n">
        <v>2510</v>
      </c>
      <c r="CU12" s="26" t="s">
        <v>490</v>
      </c>
      <c r="CV12" s="27" t="n">
        <f aca="false">'[1]75建中 '!$AO1351</f>
        <v>0</v>
      </c>
      <c r="CW12" s="28" t="str">
        <f aca="false">'[1]75建中 '!$K1351</f>
        <v>Y</v>
      </c>
      <c r="CX12" s="25" t="n">
        <v>2610</v>
      </c>
      <c r="CY12" s="26" t="s">
        <v>491</v>
      </c>
      <c r="CZ12" s="27" t="str">
        <f aca="false">'[1]75建中 '!$AO1408</f>
        <v>R</v>
      </c>
      <c r="DA12" s="28" t="str">
        <f aca="false">'[1]75建中 '!$K1408</f>
        <v>Y</v>
      </c>
      <c r="DB12" s="25" t="n">
        <v>3110</v>
      </c>
      <c r="DC12" s="26" t="s">
        <v>492</v>
      </c>
      <c r="DD12" s="27" t="n">
        <f aca="false">'[1]75建中 '!$AO1469</f>
        <v>0</v>
      </c>
      <c r="DE12" s="28" t="n">
        <f aca="false">'[1]75建中 '!$K1469</f>
        <v>0</v>
      </c>
      <c r="DF12" s="25" t="n">
        <v>3210</v>
      </c>
      <c r="DG12" s="26" t="s">
        <v>493</v>
      </c>
      <c r="DH12" s="27" t="n">
        <f aca="false">'[1]75建中 '!$AO1525</f>
        <v>0</v>
      </c>
      <c r="DI12" s="28" t="n">
        <f aca="false">'[1]75建中 '!$K1525</f>
        <v>0</v>
      </c>
      <c r="DJ12" s="25" t="n">
        <v>3310</v>
      </c>
      <c r="DK12" s="26" t="s">
        <v>494</v>
      </c>
      <c r="DL12" s="27" t="n">
        <f aca="false">'[1]75建中 '!$AO1571</f>
        <v>0</v>
      </c>
      <c r="DM12" s="28" t="n">
        <f aca="false">'[1]75建中 '!$K1571</f>
        <v>0</v>
      </c>
      <c r="DN12" s="25" t="n">
        <v>3410</v>
      </c>
      <c r="DO12" s="26" t="s">
        <v>495</v>
      </c>
      <c r="DP12" s="27" t="n">
        <f aca="false">'[1]75建中 '!$AO1621</f>
        <v>0</v>
      </c>
      <c r="DQ12" s="28" t="n">
        <f aca="false">'[1]75建中 '!$K1621</f>
        <v>0</v>
      </c>
      <c r="DR12" s="25" t="n">
        <v>3510</v>
      </c>
      <c r="DS12" s="26" t="s">
        <v>496</v>
      </c>
      <c r="DT12" s="27" t="n">
        <f aca="false">'[1]75建中 '!$AO1670</f>
        <v>0</v>
      </c>
      <c r="DU12" s="28" t="n">
        <f aca="false">'[1]75建中 '!$K1670</f>
        <v>0</v>
      </c>
      <c r="DV12" s="25" t="n">
        <v>3610</v>
      </c>
      <c r="DW12" s="26" t="s">
        <v>497</v>
      </c>
      <c r="DX12" s="27" t="n">
        <f aca="false">'[1]75建中 '!$AO1720</f>
        <v>0</v>
      </c>
      <c r="DY12" s="28" t="n">
        <f aca="false">'[1]75建中 '!$K1720</f>
        <v>0</v>
      </c>
      <c r="DZ12" s="25" t="n">
        <v>3710</v>
      </c>
      <c r="EA12" s="26" t="s">
        <v>498</v>
      </c>
      <c r="EB12" s="27" t="n">
        <f aca="false">'[1]75建中 '!$AO1767</f>
        <v>0</v>
      </c>
      <c r="EC12" s="28" t="n">
        <f aca="false">'[1]75建中 '!$K1767</f>
        <v>0</v>
      </c>
      <c r="ED12" s="25" t="n">
        <v>3810</v>
      </c>
      <c r="EE12" s="26" t="s">
        <v>499</v>
      </c>
      <c r="EF12" s="27" t="n">
        <f aca="false">'[1]75建中 '!$AO1815</f>
        <v>0</v>
      </c>
      <c r="EG12" s="28" t="n">
        <f aca="false">'[1]75建中 '!$K1815</f>
        <v>0</v>
      </c>
      <c r="EH12" s="25" t="n">
        <v>3910</v>
      </c>
      <c r="EI12" s="26" t="s">
        <v>500</v>
      </c>
      <c r="EJ12" s="27" t="n">
        <f aca="false">'[1]75建中 '!$AO1863</f>
        <v>0</v>
      </c>
      <c r="EK12" s="28" t="n">
        <f aca="false">'[1]75建中 '!$K1863</f>
        <v>0</v>
      </c>
      <c r="EL12" s="25" t="n">
        <v>4010</v>
      </c>
      <c r="EM12" s="26" t="s">
        <v>501</v>
      </c>
      <c r="EN12" s="27" t="n">
        <f aca="false">'[1]75建中 '!$AO1909</f>
        <v>0</v>
      </c>
      <c r="EO12" s="28" t="n">
        <f aca="false">'[1]75建中 '!$K1909</f>
        <v>0</v>
      </c>
      <c r="EP12" s="25" t="n">
        <v>5110</v>
      </c>
      <c r="EQ12" s="26" t="s">
        <v>502</v>
      </c>
      <c r="ER12" s="27" t="n">
        <f aca="false">'[1]75建中 '!$AO1947</f>
        <v>0</v>
      </c>
      <c r="ES12" s="28" t="n">
        <f aca="false">'[1]75建中 '!$K1947</f>
        <v>0</v>
      </c>
      <c r="ET12" s="25" t="n">
        <v>5210</v>
      </c>
      <c r="EU12" s="26" t="s">
        <v>503</v>
      </c>
      <c r="EV12" s="27" t="n">
        <f aca="false">'[1]75建中 '!$AO1994</f>
        <v>0</v>
      </c>
      <c r="EW12" s="28" t="n">
        <f aca="false">'[1]75建中 '!$K1994</f>
        <v>0</v>
      </c>
      <c r="EX12" s="25" t="n">
        <v>5310</v>
      </c>
      <c r="EY12" s="26" t="s">
        <v>504</v>
      </c>
      <c r="EZ12" s="27" t="n">
        <f aca="false">'[1]75建中 '!$AO2038</f>
        <v>0</v>
      </c>
      <c r="FA12" s="28" t="n">
        <f aca="false">'[1]75建中 '!$K2038</f>
        <v>0</v>
      </c>
      <c r="FB12" s="25" t="n">
        <v>5410</v>
      </c>
      <c r="FC12" s="26" t="s">
        <v>505</v>
      </c>
      <c r="FD12" s="27" t="n">
        <f aca="false">'[1]75建中 '!$AO2086</f>
        <v>0</v>
      </c>
      <c r="FE12" s="28" t="n">
        <f aca="false">'[1]75建中 '!$K2086</f>
        <v>0</v>
      </c>
      <c r="FF12" s="25" t="n">
        <v>5510</v>
      </c>
      <c r="FG12" s="26" t="s">
        <v>506</v>
      </c>
      <c r="FH12" s="27" t="n">
        <f aca="false">'[1]75建中 '!$AO2112</f>
        <v>0</v>
      </c>
      <c r="FI12" s="28" t="n">
        <f aca="false">'[1]75建中 '!$K2112</f>
        <v>0</v>
      </c>
      <c r="FJ12" s="25" t="n">
        <v>5610</v>
      </c>
      <c r="FK12" s="26" t="s">
        <v>507</v>
      </c>
      <c r="FL12" s="27" t="n">
        <f aca="false">'[1]75建中 '!$AO2147</f>
        <v>0</v>
      </c>
      <c r="FM12" s="28" t="str">
        <f aca="false">'[1]75建中 '!$K2147</f>
        <v>Y</v>
      </c>
      <c r="FN12" s="25" t="n">
        <v>5710</v>
      </c>
      <c r="FO12" s="26" t="s">
        <v>508</v>
      </c>
      <c r="FP12" s="27" t="n">
        <f aca="false">'[1]75建中 '!$AO2202</f>
        <v>0</v>
      </c>
      <c r="FQ12" s="28" t="n">
        <f aca="false">'[1]75建中 '!$K2202</f>
        <v>0</v>
      </c>
      <c r="FR12" s="25" t="n">
        <v>5810</v>
      </c>
      <c r="FS12" s="26" t="s">
        <v>509</v>
      </c>
      <c r="FT12" s="27" t="n">
        <f aca="false">'[1]75建中 '!$AO2247</f>
        <v>0</v>
      </c>
      <c r="FU12" s="28" t="n">
        <f aca="false">'[1]75建中 '!$K2247</f>
        <v>0</v>
      </c>
      <c r="FV12" s="25" t="n">
        <v>6110</v>
      </c>
      <c r="FW12" s="26" t="s">
        <v>510</v>
      </c>
      <c r="FX12" s="27" t="n">
        <f aca="false">'[1]75建中 '!$AO2287</f>
        <v>0</v>
      </c>
      <c r="FY12" s="28" t="n">
        <f aca="false">'[1]75建中 '!$K2287</f>
        <v>0</v>
      </c>
      <c r="FZ12" s="25" t="n">
        <v>6160</v>
      </c>
      <c r="GA12" s="26" t="s">
        <v>511</v>
      </c>
      <c r="GB12" s="28" t="n">
        <f aca="false">'[1]75建中 '!$AO2337</f>
        <v>0</v>
      </c>
      <c r="GC12" s="28" t="n">
        <f aca="false">'[1]75建中 '!$K2337</f>
        <v>0</v>
      </c>
    </row>
    <row r="13" customFormat="false" ht="17" hidden="false" customHeight="false" outlineLevel="0" collapsed="false">
      <c r="B13" s="25" t="n">
        <v>111</v>
      </c>
      <c r="C13" s="26" t="s">
        <v>512</v>
      </c>
      <c r="D13" s="27" t="n">
        <f aca="false">'[1]75建中 '!$AO14</f>
        <v>0</v>
      </c>
      <c r="E13" s="28" t="n">
        <f aca="false">'[1]75建中 '!$K14</f>
        <v>0</v>
      </c>
      <c r="F13" s="25" t="n">
        <v>211</v>
      </c>
      <c r="G13" s="26" t="s">
        <v>513</v>
      </c>
      <c r="H13" s="27" t="n">
        <f aca="false">'[1]75建中 '!$AO59</f>
        <v>0</v>
      </c>
      <c r="I13" s="28" t="n">
        <f aca="false">'[1]75建中 '!$K59</f>
        <v>0</v>
      </c>
      <c r="J13" s="25" t="n">
        <v>311</v>
      </c>
      <c r="K13" s="26" t="s">
        <v>514</v>
      </c>
      <c r="L13" s="27" t="n">
        <f aca="false">'[1]75建中 '!$AO109</f>
        <v>0</v>
      </c>
      <c r="M13" s="28" t="str">
        <f aca="false">'[1]75建中 '!$K109</f>
        <v>Y</v>
      </c>
      <c r="N13" s="25" t="n">
        <v>411</v>
      </c>
      <c r="O13" s="26" t="s">
        <v>515</v>
      </c>
      <c r="P13" s="27" t="n">
        <f aca="false">'[1]75建中 '!$AO151</f>
        <v>0</v>
      </c>
      <c r="Q13" s="28" t="str">
        <f aca="false">'[1]75建中 '!$K151</f>
        <v>Y</v>
      </c>
      <c r="R13" s="25" t="n">
        <v>511</v>
      </c>
      <c r="S13" s="26" t="s">
        <v>516</v>
      </c>
      <c r="T13" s="27" t="n">
        <f aca="false">'[1]75建中 '!$AO196</f>
        <v>0</v>
      </c>
      <c r="U13" s="28" t="str">
        <f aca="false">'[1]75建中 '!$K196</f>
        <v>Y</v>
      </c>
      <c r="V13" s="25" t="n">
        <v>611</v>
      </c>
      <c r="W13" s="26" t="s">
        <v>517</v>
      </c>
      <c r="X13" s="27" t="n">
        <f aca="false">'[1]75建中 '!$AO246</f>
        <v>0</v>
      </c>
      <c r="Y13" s="28" t="str">
        <f aca="false">'[1]75建中 '!$K246</f>
        <v>Y</v>
      </c>
      <c r="Z13" s="25" t="n">
        <v>711</v>
      </c>
      <c r="AA13" s="26" t="s">
        <v>518</v>
      </c>
      <c r="AB13" s="27" t="n">
        <f aca="false">'[1]75建中 '!$AO297</f>
        <v>0</v>
      </c>
      <c r="AC13" s="28" t="n">
        <f aca="false">'[1]75建中 '!$K297</f>
        <v>0</v>
      </c>
      <c r="AD13" s="25" t="n">
        <v>811</v>
      </c>
      <c r="AE13" s="26" t="s">
        <v>519</v>
      </c>
      <c r="AF13" s="27" t="n">
        <f aca="false">'[1]75建中 '!$AO350</f>
        <v>0</v>
      </c>
      <c r="AG13" s="28" t="str">
        <f aca="false">'[1]75建中 '!$K350</f>
        <v>Y</v>
      </c>
      <c r="AH13" s="25" t="n">
        <v>911</v>
      </c>
      <c r="AI13" s="26" t="s">
        <v>520</v>
      </c>
      <c r="AJ13" s="27" t="n">
        <f aca="false">'[1]75建中 '!$AO407</f>
        <v>0</v>
      </c>
      <c r="AK13" s="28" t="str">
        <f aca="false">'[1]75建中 '!$K407</f>
        <v>Y</v>
      </c>
      <c r="AL13" s="25" t="n">
        <v>1011</v>
      </c>
      <c r="AM13" s="26" t="s">
        <v>521</v>
      </c>
      <c r="AN13" s="27" t="n">
        <f aca="false">'[1]75建中 '!$AO462</f>
        <v>0</v>
      </c>
      <c r="AO13" s="28" t="str">
        <f aca="false">'[1]75建中 '!$K462</f>
        <v>Y</v>
      </c>
      <c r="AP13" s="25" t="n">
        <v>1111</v>
      </c>
      <c r="AQ13" s="26" t="s">
        <v>522</v>
      </c>
      <c r="AR13" s="27" t="n">
        <f aca="false">'[1]75建中 '!$AO517</f>
        <v>0</v>
      </c>
      <c r="AS13" s="28" t="n">
        <f aca="false">'[1]75建中 '!$K517</f>
        <v>0</v>
      </c>
      <c r="AT13" s="25" t="n">
        <v>1211</v>
      </c>
      <c r="AU13" s="26" t="s">
        <v>523</v>
      </c>
      <c r="AV13" s="27" t="n">
        <f aca="false">'[1]75建中 '!$AO574</f>
        <v>0</v>
      </c>
      <c r="AW13" s="28" t="str">
        <f aca="false">'[1]75建中 '!$K574</f>
        <v>Y</v>
      </c>
      <c r="AX13" s="25" t="n">
        <v>1311</v>
      </c>
      <c r="AY13" s="26" t="s">
        <v>524</v>
      </c>
      <c r="AZ13" s="27" t="n">
        <f aca="false">'[1]75建中 '!$AO634</f>
        <v>0</v>
      </c>
      <c r="BA13" s="28" t="str">
        <f aca="false">'[1]75建中 '!$K634</f>
        <v>Y</v>
      </c>
      <c r="BB13" s="25" t="n">
        <v>1411</v>
      </c>
      <c r="BC13" s="26" t="s">
        <v>525</v>
      </c>
      <c r="BD13" s="27" t="n">
        <f aca="false">'[1]75建中 '!$AO695</f>
        <v>0</v>
      </c>
      <c r="BE13" s="28" t="str">
        <f aca="false">'[1]75建中 '!$K695</f>
        <v>Y</v>
      </c>
      <c r="BF13" s="25" t="n">
        <v>1511</v>
      </c>
      <c r="BG13" s="26" t="s">
        <v>526</v>
      </c>
      <c r="BH13" s="27" t="n">
        <f aca="false">'[1]75建中 '!$AO753</f>
        <v>0</v>
      </c>
      <c r="BI13" s="28" t="str">
        <f aca="false">'[1]75建中 '!$K753</f>
        <v>Y</v>
      </c>
      <c r="BJ13" s="25" t="n">
        <v>1611</v>
      </c>
      <c r="BK13" s="26" t="s">
        <v>527</v>
      </c>
      <c r="BL13" s="27" t="n">
        <f aca="false">'[1]75建中 '!$AO816</f>
        <v>0</v>
      </c>
      <c r="BM13" s="28" t="str">
        <f aca="false">'[1]75建中 '!$K816</f>
        <v>Y</v>
      </c>
      <c r="BN13" s="25" t="n">
        <v>1711</v>
      </c>
      <c r="BO13" s="26" t="s">
        <v>528</v>
      </c>
      <c r="BP13" s="27" t="n">
        <f aca="false">'[1]75建中 '!$AO876</f>
        <v>0</v>
      </c>
      <c r="BQ13" s="28" t="n">
        <f aca="false">'[1]75建中 '!$K876</f>
        <v>0</v>
      </c>
      <c r="BR13" s="25" t="n">
        <v>1811</v>
      </c>
      <c r="BS13" s="26" t="s">
        <v>529</v>
      </c>
      <c r="BT13" s="27" t="n">
        <f aca="false">'[1]75建中 '!$AO937</f>
        <v>0</v>
      </c>
      <c r="BU13" s="28" t="str">
        <f aca="false">'[1]75建中 '!$K937</f>
        <v>Y</v>
      </c>
      <c r="BV13" s="25" t="n">
        <v>1911</v>
      </c>
      <c r="BW13" s="26" t="s">
        <v>530</v>
      </c>
      <c r="BX13" s="27" t="n">
        <f aca="false">'[1]75建中 '!$AO996</f>
        <v>0</v>
      </c>
      <c r="BY13" s="28" t="n">
        <f aca="false">'[1]75建中 '!$K996</f>
        <v>0</v>
      </c>
      <c r="BZ13" s="25" t="n">
        <v>2011</v>
      </c>
      <c r="CA13" s="26" t="s">
        <v>531</v>
      </c>
      <c r="CB13" s="27" t="n">
        <f aca="false">'[1]75建中 '!$AO1058</f>
        <v>0</v>
      </c>
      <c r="CC13" s="28" t="n">
        <f aca="false">'[1]75建中 '!$K1058</f>
        <v>0</v>
      </c>
      <c r="CD13" s="25" t="n">
        <v>2111</v>
      </c>
      <c r="CE13" s="26" t="s">
        <v>532</v>
      </c>
      <c r="CF13" s="27" t="n">
        <f aca="false">'[1]75建中 '!$AO1116</f>
        <v>0</v>
      </c>
      <c r="CG13" s="28" t="str">
        <f aca="false">'[1]75建中 '!$K1116</f>
        <v>Y</v>
      </c>
      <c r="CH13" s="25" t="n">
        <v>2211</v>
      </c>
      <c r="CI13" s="26" t="s">
        <v>38</v>
      </c>
      <c r="CJ13" s="27" t="n">
        <f aca="false">'[1]75建中 '!$AO1176</f>
        <v>0</v>
      </c>
      <c r="CK13" s="28" t="str">
        <f aca="false">'[1]75建中 '!$K1176</f>
        <v>Y</v>
      </c>
      <c r="CL13" s="25" t="n">
        <v>2311</v>
      </c>
      <c r="CM13" s="26" t="s">
        <v>533</v>
      </c>
      <c r="CN13" s="27" t="n">
        <f aca="false">'[1]75建中 '!$AO1234</f>
        <v>0</v>
      </c>
      <c r="CO13" s="28" t="n">
        <f aca="false">'[1]75建中 '!$K1234</f>
        <v>0</v>
      </c>
      <c r="CP13" s="29" t="n">
        <v>2411</v>
      </c>
      <c r="CQ13" s="26" t="s">
        <v>534</v>
      </c>
      <c r="CR13" s="27" t="n">
        <f aca="false">'[1]75建中 '!$AO1293</f>
        <v>0</v>
      </c>
      <c r="CS13" s="28" t="str">
        <f aca="false">'[1]75建中 '!$K1293</f>
        <v>Y</v>
      </c>
      <c r="CT13" s="25" t="n">
        <v>2511</v>
      </c>
      <c r="CU13" s="26" t="s">
        <v>535</v>
      </c>
      <c r="CV13" s="27" t="n">
        <f aca="false">'[1]75建中 '!$AO1352</f>
        <v>0</v>
      </c>
      <c r="CW13" s="28" t="str">
        <f aca="false">'[1]75建中 '!$K1352</f>
        <v>Y</v>
      </c>
      <c r="CX13" s="25" t="n">
        <v>2611</v>
      </c>
      <c r="CY13" s="26" t="s">
        <v>536</v>
      </c>
      <c r="CZ13" s="27" t="n">
        <f aca="false">'[1]75建中 '!$AO1409</f>
        <v>0</v>
      </c>
      <c r="DA13" s="28" t="n">
        <f aca="false">'[1]75建中 '!$K1409</f>
        <v>0</v>
      </c>
      <c r="DB13" s="25" t="n">
        <v>3111</v>
      </c>
      <c r="DC13" s="26" t="s">
        <v>537</v>
      </c>
      <c r="DD13" s="27" t="n">
        <f aca="false">'[1]75建中 '!$AO1470</f>
        <v>0</v>
      </c>
      <c r="DE13" s="28" t="str">
        <f aca="false">'[1]75建中 '!$K1470</f>
        <v>Y</v>
      </c>
      <c r="DF13" s="25" t="n">
        <v>3211</v>
      </c>
      <c r="DG13" s="26" t="s">
        <v>538</v>
      </c>
      <c r="DH13" s="27" t="n">
        <f aca="false">'[1]75建中 '!$AO1526</f>
        <v>0</v>
      </c>
      <c r="DI13" s="28" t="str">
        <f aca="false">'[1]75建中 '!$K1526</f>
        <v>Y</v>
      </c>
      <c r="DJ13" s="25" t="n">
        <v>3311</v>
      </c>
      <c r="DK13" s="26" t="s">
        <v>539</v>
      </c>
      <c r="DL13" s="27" t="n">
        <f aca="false">'[1]75建中 '!$AO1572</f>
        <v>0</v>
      </c>
      <c r="DM13" s="28" t="n">
        <f aca="false">'[1]75建中 '!$K1572</f>
        <v>0</v>
      </c>
      <c r="DN13" s="25" t="n">
        <v>3411</v>
      </c>
      <c r="DO13" s="26" t="s">
        <v>540</v>
      </c>
      <c r="DP13" s="27" t="n">
        <f aca="false">'[1]75建中 '!$AO1622</f>
        <v>0</v>
      </c>
      <c r="DQ13" s="28" t="n">
        <f aca="false">'[1]75建中 '!$K1622</f>
        <v>0</v>
      </c>
      <c r="DR13" s="25" t="n">
        <v>3511</v>
      </c>
      <c r="DS13" s="26" t="s">
        <v>541</v>
      </c>
      <c r="DT13" s="27" t="n">
        <f aca="false">'[1]75建中 '!$AO1671</f>
        <v>0</v>
      </c>
      <c r="DU13" s="28" t="n">
        <f aca="false">'[1]75建中 '!$K1671</f>
        <v>0</v>
      </c>
      <c r="DV13" s="25" t="n">
        <v>3611</v>
      </c>
      <c r="DW13" s="26" t="s">
        <v>542</v>
      </c>
      <c r="DX13" s="27" t="n">
        <f aca="false">'[1]75建中 '!$AO1721</f>
        <v>0</v>
      </c>
      <c r="DY13" s="28" t="n">
        <f aca="false">'[1]75建中 '!$K1721</f>
        <v>0</v>
      </c>
      <c r="DZ13" s="25" t="n">
        <v>3711</v>
      </c>
      <c r="EA13" s="26" t="s">
        <v>543</v>
      </c>
      <c r="EB13" s="27" t="n">
        <f aca="false">'[1]75建中 '!$AO1768</f>
        <v>0</v>
      </c>
      <c r="EC13" s="28" t="n">
        <f aca="false">'[1]75建中 '!$K1768</f>
        <v>0</v>
      </c>
      <c r="ED13" s="25" t="n">
        <v>3811</v>
      </c>
      <c r="EE13" s="26" t="s">
        <v>544</v>
      </c>
      <c r="EF13" s="27" t="n">
        <f aca="false">'[1]75建中 '!$AO1816</f>
        <v>0</v>
      </c>
      <c r="EG13" s="28" t="n">
        <f aca="false">'[1]75建中 '!$K1816</f>
        <v>0</v>
      </c>
      <c r="EH13" s="25" t="n">
        <v>3911</v>
      </c>
      <c r="EI13" s="26" t="s">
        <v>545</v>
      </c>
      <c r="EJ13" s="27" t="n">
        <f aca="false">'[1]75建中 '!$AO1864</f>
        <v>0</v>
      </c>
      <c r="EK13" s="28" t="n">
        <f aca="false">'[1]75建中 '!$K1864</f>
        <v>0</v>
      </c>
      <c r="EL13" s="25" t="n">
        <v>4011</v>
      </c>
      <c r="EM13" s="26" t="s">
        <v>546</v>
      </c>
      <c r="EN13" s="27" t="n">
        <f aca="false">'[1]75建中 '!$AO1910</f>
        <v>0</v>
      </c>
      <c r="EO13" s="28" t="n">
        <f aca="false">'[1]75建中 '!$K1910</f>
        <v>0</v>
      </c>
      <c r="EP13" s="25" t="n">
        <v>5111</v>
      </c>
      <c r="EQ13" s="26" t="s">
        <v>547</v>
      </c>
      <c r="ER13" s="27" t="n">
        <f aca="false">'[1]75建中 '!$AO1948</f>
        <v>0</v>
      </c>
      <c r="ES13" s="28" t="n">
        <f aca="false">'[1]75建中 '!$K1948</f>
        <v>0</v>
      </c>
      <c r="ET13" s="25" t="n">
        <v>5211</v>
      </c>
      <c r="EU13" s="26" t="s">
        <v>548</v>
      </c>
      <c r="EV13" s="27" t="n">
        <f aca="false">'[1]75建中 '!$AO1995</f>
        <v>0</v>
      </c>
      <c r="EW13" s="28" t="n">
        <f aca="false">'[1]75建中 '!$K1995</f>
        <v>0</v>
      </c>
      <c r="EX13" s="25" t="n">
        <v>5311</v>
      </c>
      <c r="EY13" s="26" t="s">
        <v>549</v>
      </c>
      <c r="EZ13" s="27" t="n">
        <f aca="false">'[1]75建中 '!$AO2039</f>
        <v>0</v>
      </c>
      <c r="FA13" s="28" t="n">
        <f aca="false">'[1]75建中 '!$K2039</f>
        <v>0</v>
      </c>
      <c r="FB13" s="25" t="n">
        <v>5411</v>
      </c>
      <c r="FC13" s="26" t="s">
        <v>550</v>
      </c>
      <c r="FD13" s="27" t="n">
        <f aca="false">'[1]75建中 '!$AO2087</f>
        <v>0</v>
      </c>
      <c r="FE13" s="28" t="n">
        <f aca="false">'[1]75建中 '!$K2087</f>
        <v>0</v>
      </c>
      <c r="FF13" s="25" t="n">
        <v>5511</v>
      </c>
      <c r="FG13" s="26" t="s">
        <v>551</v>
      </c>
      <c r="FH13" s="27" t="n">
        <f aca="false">'[1]75建中 '!$AO2113</f>
        <v>0</v>
      </c>
      <c r="FI13" s="28" t="n">
        <f aca="false">'[1]75建中 '!$K2113</f>
        <v>0</v>
      </c>
      <c r="FJ13" s="25" t="n">
        <v>5611</v>
      </c>
      <c r="FK13" s="26" t="s">
        <v>552</v>
      </c>
      <c r="FL13" s="27" t="n">
        <f aca="false">'[1]75建中 '!$AO2148</f>
        <v>0</v>
      </c>
      <c r="FM13" s="28" t="n">
        <f aca="false">'[1]75建中 '!$K2148</f>
        <v>0</v>
      </c>
      <c r="FN13" s="25" t="n">
        <v>5711</v>
      </c>
      <c r="FO13" s="26" t="s">
        <v>553</v>
      </c>
      <c r="FP13" s="27" t="n">
        <f aca="false">'[1]75建中 '!$AO2203</f>
        <v>0</v>
      </c>
      <c r="FQ13" s="28" t="n">
        <f aca="false">'[1]75建中 '!$K2203</f>
        <v>0</v>
      </c>
      <c r="FR13" s="25" t="n">
        <v>5811</v>
      </c>
      <c r="FS13" s="26" t="s">
        <v>554</v>
      </c>
      <c r="FT13" s="27" t="n">
        <f aca="false">'[1]75建中 '!$AO2248</f>
        <v>0</v>
      </c>
      <c r="FU13" s="28" t="n">
        <f aca="false">'[1]75建中 '!$K2248</f>
        <v>0</v>
      </c>
      <c r="FV13" s="25" t="n">
        <v>6111</v>
      </c>
      <c r="FW13" s="26" t="s">
        <v>555</v>
      </c>
      <c r="FX13" s="27" t="n">
        <f aca="false">'[1]75建中 '!$AO2288</f>
        <v>0</v>
      </c>
      <c r="FY13" s="28" t="n">
        <f aca="false">'[1]75建中 '!$K2288</f>
        <v>0</v>
      </c>
      <c r="FZ13" s="25" t="n">
        <v>6161</v>
      </c>
      <c r="GA13" s="26" t="s">
        <v>556</v>
      </c>
      <c r="GB13" s="28" t="n">
        <f aca="false">'[1]75建中 '!$AO2338</f>
        <v>0</v>
      </c>
      <c r="GC13" s="28" t="n">
        <f aca="false">'[1]75建中 '!$K2338</f>
        <v>0</v>
      </c>
    </row>
    <row r="14" customFormat="false" ht="17" hidden="false" customHeight="false" outlineLevel="0" collapsed="false">
      <c r="B14" s="25" t="n">
        <v>112</v>
      </c>
      <c r="C14" s="26" t="s">
        <v>557</v>
      </c>
      <c r="D14" s="27" t="n">
        <f aca="false">'[1]75建中 '!$AO15</f>
        <v>0</v>
      </c>
      <c r="E14" s="28" t="str">
        <f aca="false">'[1]75建中 '!$K15</f>
        <v>Y</v>
      </c>
      <c r="F14" s="25" t="n">
        <v>212</v>
      </c>
      <c r="G14" s="26" t="s">
        <v>558</v>
      </c>
      <c r="H14" s="27" t="n">
        <f aca="false">'[1]75建中 '!$AO60</f>
        <v>0</v>
      </c>
      <c r="I14" s="28" t="n">
        <f aca="false">'[1]75建中 '!$K60</f>
        <v>0</v>
      </c>
      <c r="J14" s="25" t="n">
        <v>312</v>
      </c>
      <c r="K14" s="26" t="s">
        <v>559</v>
      </c>
      <c r="L14" s="27" t="n">
        <f aca="false">'[1]75建中 '!$AO110</f>
        <v>0</v>
      </c>
      <c r="M14" s="28" t="str">
        <f aca="false">'[1]75建中 '!$K110</f>
        <v>Y</v>
      </c>
      <c r="N14" s="25" t="n">
        <v>412</v>
      </c>
      <c r="O14" s="26" t="s">
        <v>560</v>
      </c>
      <c r="P14" s="27" t="n">
        <f aca="false">'[1]75建中 '!$AO152</f>
        <v>0</v>
      </c>
      <c r="Q14" s="28" t="str">
        <f aca="false">'[1]75建中 '!$K152</f>
        <v>Y</v>
      </c>
      <c r="R14" s="25" t="n">
        <v>512</v>
      </c>
      <c r="S14" s="26" t="s">
        <v>561</v>
      </c>
      <c r="T14" s="27" t="n">
        <f aca="false">'[1]75建中 '!$AO197</f>
        <v>0</v>
      </c>
      <c r="U14" s="28" t="str">
        <f aca="false">'[1]75建中 '!$K197</f>
        <v>Y</v>
      </c>
      <c r="V14" s="25" t="n">
        <v>612</v>
      </c>
      <c r="W14" s="26" t="s">
        <v>562</v>
      </c>
      <c r="X14" s="27" t="str">
        <f aca="false">'[1]75建中 '!$AO247</f>
        <v>R</v>
      </c>
      <c r="Y14" s="28" t="str">
        <f aca="false">'[1]75建中 '!$K247</f>
        <v>Y</v>
      </c>
      <c r="Z14" s="25" t="n">
        <v>712</v>
      </c>
      <c r="AA14" s="26" t="s">
        <v>563</v>
      </c>
      <c r="AB14" s="27" t="n">
        <f aca="false">'[1]75建中 '!$AO298</f>
        <v>0</v>
      </c>
      <c r="AC14" s="28" t="n">
        <f aca="false">'[1]75建中 '!$K298</f>
        <v>0</v>
      </c>
      <c r="AD14" s="25" t="n">
        <v>812</v>
      </c>
      <c r="AE14" s="26" t="s">
        <v>564</v>
      </c>
      <c r="AF14" s="27" t="n">
        <f aca="false">'[1]75建中 '!$AO351</f>
        <v>0</v>
      </c>
      <c r="AG14" s="28" t="str">
        <f aca="false">'[1]75建中 '!$K351</f>
        <v>Y</v>
      </c>
      <c r="AH14" s="25" t="n">
        <v>912</v>
      </c>
      <c r="AI14" s="26" t="s">
        <v>565</v>
      </c>
      <c r="AJ14" s="27" t="n">
        <f aca="false">'[1]75建中 '!$AO408</f>
        <v>0</v>
      </c>
      <c r="AK14" s="28" t="n">
        <f aca="false">'[1]75建中 '!$K408</f>
        <v>0</v>
      </c>
      <c r="AL14" s="25" t="n">
        <v>1012</v>
      </c>
      <c r="AM14" s="26" t="s">
        <v>566</v>
      </c>
      <c r="AN14" s="27" t="n">
        <f aca="false">'[1]75建中 '!$AO463</f>
        <v>0</v>
      </c>
      <c r="AO14" s="28" t="str">
        <f aca="false">'[1]75建中 '!$K463</f>
        <v>Y</v>
      </c>
      <c r="AP14" s="25" t="n">
        <v>1112</v>
      </c>
      <c r="AQ14" s="26" t="s">
        <v>567</v>
      </c>
      <c r="AR14" s="27" t="n">
        <f aca="false">'[1]75建中 '!$AO518</f>
        <v>0</v>
      </c>
      <c r="AS14" s="28" t="str">
        <f aca="false">'[1]75建中 '!$K518</f>
        <v>Y</v>
      </c>
      <c r="AT14" s="25" t="n">
        <v>1212</v>
      </c>
      <c r="AU14" s="26" t="s">
        <v>568</v>
      </c>
      <c r="AV14" s="27" t="n">
        <f aca="false">'[1]75建中 '!$AO575</f>
        <v>0</v>
      </c>
      <c r="AW14" s="28" t="str">
        <f aca="false">'[1]75建中 '!$K575</f>
        <v>Y</v>
      </c>
      <c r="AX14" s="25" t="n">
        <v>1312</v>
      </c>
      <c r="AY14" s="26" t="s">
        <v>569</v>
      </c>
      <c r="AZ14" s="27" t="n">
        <f aca="false">'[1]75建中 '!$AO635</f>
        <v>0</v>
      </c>
      <c r="BA14" s="28" t="n">
        <f aca="false">'[1]75建中 '!$K635</f>
        <v>0</v>
      </c>
      <c r="BB14" s="25" t="n">
        <v>1412</v>
      </c>
      <c r="BC14" s="26" t="s">
        <v>570</v>
      </c>
      <c r="BD14" s="27" t="n">
        <f aca="false">'[1]75建中 '!$AO696</f>
        <v>0</v>
      </c>
      <c r="BE14" s="28" t="str">
        <f aca="false">'[1]75建中 '!$K696</f>
        <v>Y</v>
      </c>
      <c r="BF14" s="25" t="n">
        <v>1512</v>
      </c>
      <c r="BG14" s="26" t="s">
        <v>571</v>
      </c>
      <c r="BH14" s="27" t="n">
        <f aca="false">'[1]75建中 '!$AO754</f>
        <v>0</v>
      </c>
      <c r="BI14" s="28" t="str">
        <f aca="false">'[1]75建中 '!$K754</f>
        <v>D</v>
      </c>
      <c r="BJ14" s="25" t="n">
        <v>1612</v>
      </c>
      <c r="BK14" s="26" t="s">
        <v>572</v>
      </c>
      <c r="BL14" s="27" t="n">
        <f aca="false">'[1]75建中 '!$AO817</f>
        <v>0</v>
      </c>
      <c r="BM14" s="28" t="str">
        <f aca="false">'[1]75建中 '!$K817</f>
        <v>Y</v>
      </c>
      <c r="BN14" s="25" t="n">
        <v>1712</v>
      </c>
      <c r="BO14" s="26" t="s">
        <v>573</v>
      </c>
      <c r="BP14" s="27" t="n">
        <f aca="false">'[1]75建中 '!$AO877</f>
        <v>0</v>
      </c>
      <c r="BQ14" s="28" t="str">
        <f aca="false">'[1]75建中 '!$K877</f>
        <v>Y</v>
      </c>
      <c r="BR14" s="25" t="n">
        <v>1812</v>
      </c>
      <c r="BS14" s="26" t="s">
        <v>574</v>
      </c>
      <c r="BT14" s="27" t="n">
        <f aca="false">'[1]75建中 '!$AO938</f>
        <v>0</v>
      </c>
      <c r="BU14" s="28" t="n">
        <f aca="false">'[1]75建中 '!$K938</f>
        <v>0</v>
      </c>
      <c r="BV14" s="25" t="n">
        <v>1912</v>
      </c>
      <c r="BW14" s="26" t="s">
        <v>575</v>
      </c>
      <c r="BX14" s="27" t="n">
        <f aca="false">'[1]75建中 '!$AO997</f>
        <v>0</v>
      </c>
      <c r="BY14" s="28" t="str">
        <f aca="false">'[1]75建中 '!$K997</f>
        <v>Y</v>
      </c>
      <c r="BZ14" s="25" t="n">
        <v>2012</v>
      </c>
      <c r="CA14" s="26" t="s">
        <v>576</v>
      </c>
      <c r="CB14" s="27" t="n">
        <f aca="false">'[1]75建中 '!$AO1059</f>
        <v>0</v>
      </c>
      <c r="CC14" s="28" t="str">
        <f aca="false">'[1]75建中 '!$K1059</f>
        <v>Y</v>
      </c>
      <c r="CD14" s="25" t="n">
        <v>2112</v>
      </c>
      <c r="CE14" s="26" t="s">
        <v>577</v>
      </c>
      <c r="CF14" s="27" t="n">
        <f aca="false">'[1]75建中 '!$AO1117</f>
        <v>0</v>
      </c>
      <c r="CG14" s="28" t="str">
        <f aca="false">'[1]75建中 '!$K1117</f>
        <v>Y</v>
      </c>
      <c r="CH14" s="25" t="n">
        <v>2212</v>
      </c>
      <c r="CI14" s="26" t="s">
        <v>578</v>
      </c>
      <c r="CJ14" s="27" t="n">
        <f aca="false">'[1]75建中 '!$AO1177</f>
        <v>0</v>
      </c>
      <c r="CK14" s="28" t="n">
        <f aca="false">'[1]75建中 '!$K1177</f>
        <v>0</v>
      </c>
      <c r="CL14" s="25" t="n">
        <v>2312</v>
      </c>
      <c r="CM14" s="26" t="s">
        <v>579</v>
      </c>
      <c r="CN14" s="27" t="n">
        <f aca="false">'[1]75建中 '!$AO1235</f>
        <v>0</v>
      </c>
      <c r="CO14" s="28" t="str">
        <f aca="false">'[1]75建中 '!$K1235</f>
        <v>D</v>
      </c>
      <c r="CP14" s="25" t="n">
        <v>2412</v>
      </c>
      <c r="CQ14" s="26" t="s">
        <v>580</v>
      </c>
      <c r="CR14" s="27" t="n">
        <f aca="false">'[1]75建中 '!$AO1294</f>
        <v>0</v>
      </c>
      <c r="CS14" s="28" t="str">
        <f aca="false">'[1]75建中 '!$K1294</f>
        <v>Y</v>
      </c>
      <c r="CT14" s="25" t="n">
        <v>2512</v>
      </c>
      <c r="CU14" s="26" t="s">
        <v>581</v>
      </c>
      <c r="CV14" s="27" t="n">
        <f aca="false">'[1]75建中 '!$AO1353</f>
        <v>0</v>
      </c>
      <c r="CW14" s="28" t="str">
        <f aca="false">'[1]75建中 '!$K1353</f>
        <v>Y</v>
      </c>
      <c r="CX14" s="25" t="n">
        <v>2612</v>
      </c>
      <c r="CY14" s="26" t="s">
        <v>582</v>
      </c>
      <c r="CZ14" s="27" t="n">
        <f aca="false">'[1]75建中 '!$AO1410</f>
        <v>0</v>
      </c>
      <c r="DA14" s="28" t="n">
        <f aca="false">'[1]75建中 '!$K1410</f>
        <v>0</v>
      </c>
      <c r="DB14" s="25" t="n">
        <v>3112</v>
      </c>
      <c r="DC14" s="26" t="s">
        <v>583</v>
      </c>
      <c r="DD14" s="27" t="n">
        <f aca="false">'[1]75建中 '!$AO1471</f>
        <v>0</v>
      </c>
      <c r="DE14" s="28" t="str">
        <f aca="false">'[1]75建中 '!$K1471</f>
        <v>Y</v>
      </c>
      <c r="DF14" s="25" t="n">
        <v>3212</v>
      </c>
      <c r="DG14" s="26" t="s">
        <v>584</v>
      </c>
      <c r="DH14" s="27" t="n">
        <f aca="false">'[1]75建中 '!$AO1527</f>
        <v>0</v>
      </c>
      <c r="DI14" s="28" t="str">
        <f aca="false">'[1]75建中 '!$K1527</f>
        <v>Y</v>
      </c>
      <c r="DJ14" s="25" t="n">
        <v>3312</v>
      </c>
      <c r="DK14" s="26" t="s">
        <v>585</v>
      </c>
      <c r="DL14" s="27" t="n">
        <f aca="false">'[1]75建中 '!$AO1573</f>
        <v>0</v>
      </c>
      <c r="DM14" s="28" t="n">
        <f aca="false">'[1]75建中 '!$K1573</f>
        <v>0</v>
      </c>
      <c r="DN14" s="25" t="n">
        <v>3412</v>
      </c>
      <c r="DO14" s="26" t="s">
        <v>586</v>
      </c>
      <c r="DP14" s="27" t="n">
        <f aca="false">'[1]75建中 '!$AO1623</f>
        <v>0</v>
      </c>
      <c r="DQ14" s="28" t="n">
        <f aca="false">'[1]75建中 '!$K1623</f>
        <v>0</v>
      </c>
      <c r="DR14" s="25" t="n">
        <v>3512</v>
      </c>
      <c r="DS14" s="26" t="s">
        <v>587</v>
      </c>
      <c r="DT14" s="27" t="n">
        <f aca="false">'[1]75建中 '!$AO1672</f>
        <v>0</v>
      </c>
      <c r="DU14" s="28" t="n">
        <f aca="false">'[1]75建中 '!$K1672</f>
        <v>0</v>
      </c>
      <c r="DV14" s="25" t="n">
        <v>3612</v>
      </c>
      <c r="DW14" s="26" t="s">
        <v>588</v>
      </c>
      <c r="DX14" s="27" t="n">
        <f aca="false">'[1]75建中 '!$AO1722</f>
        <v>0</v>
      </c>
      <c r="DY14" s="28" t="n">
        <f aca="false">'[1]75建中 '!$K1722</f>
        <v>0</v>
      </c>
      <c r="DZ14" s="25" t="n">
        <v>3712</v>
      </c>
      <c r="EA14" s="26" t="s">
        <v>589</v>
      </c>
      <c r="EB14" s="27" t="n">
        <f aca="false">'[1]75建中 '!$AO1769</f>
        <v>0</v>
      </c>
      <c r="EC14" s="28" t="n">
        <f aca="false">'[1]75建中 '!$K1769</f>
        <v>0</v>
      </c>
      <c r="ED14" s="25" t="n">
        <v>3812</v>
      </c>
      <c r="EE14" s="26" t="s">
        <v>590</v>
      </c>
      <c r="EF14" s="27" t="n">
        <f aca="false">'[1]75建中 '!$AO1817</f>
        <v>0</v>
      </c>
      <c r="EG14" s="28" t="n">
        <f aca="false">'[1]75建中 '!$K1817</f>
        <v>0</v>
      </c>
      <c r="EH14" s="25" t="n">
        <v>3912</v>
      </c>
      <c r="EI14" s="26" t="s">
        <v>591</v>
      </c>
      <c r="EJ14" s="27" t="n">
        <f aca="false">'[1]75建中 '!$AO1865</f>
        <v>0</v>
      </c>
      <c r="EK14" s="28" t="n">
        <f aca="false">'[1]75建中 '!$K1865</f>
        <v>0</v>
      </c>
      <c r="EL14" s="25" t="n">
        <v>4012</v>
      </c>
      <c r="EM14" s="26" t="s">
        <v>592</v>
      </c>
      <c r="EN14" s="27" t="n">
        <f aca="false">'[1]75建中 '!$AO1911</f>
        <v>0</v>
      </c>
      <c r="EO14" s="28" t="n">
        <f aca="false">'[1]75建中 '!$K1911</f>
        <v>0</v>
      </c>
      <c r="EP14" s="25" t="n">
        <v>5112</v>
      </c>
      <c r="EQ14" s="26" t="s">
        <v>593</v>
      </c>
      <c r="ER14" s="27" t="n">
        <f aca="false">'[1]75建中 '!$AO1949</f>
        <v>0</v>
      </c>
      <c r="ES14" s="28" t="n">
        <f aca="false">'[1]75建中 '!$K1949</f>
        <v>0</v>
      </c>
      <c r="ET14" s="25" t="n">
        <v>5212</v>
      </c>
      <c r="EU14" s="26" t="s">
        <v>594</v>
      </c>
      <c r="EV14" s="27" t="n">
        <f aca="false">'[1]75建中 '!$AO1996</f>
        <v>0</v>
      </c>
      <c r="EW14" s="28" t="n">
        <f aca="false">'[1]75建中 '!$K1996</f>
        <v>0</v>
      </c>
      <c r="EX14" s="25" t="n">
        <v>5312</v>
      </c>
      <c r="EY14" s="26" t="s">
        <v>595</v>
      </c>
      <c r="EZ14" s="27" t="n">
        <f aca="false">'[1]75建中 '!$AO2040</f>
        <v>0</v>
      </c>
      <c r="FA14" s="28" t="n">
        <f aca="false">'[1]75建中 '!$K2040</f>
        <v>0</v>
      </c>
      <c r="FB14" s="25" t="n">
        <v>5412</v>
      </c>
      <c r="FC14" s="26" t="s">
        <v>596</v>
      </c>
      <c r="FD14" s="27" t="n">
        <f aca="false">'[1]75建中 '!$AO2088</f>
        <v>0</v>
      </c>
      <c r="FE14" s="28" t="n">
        <f aca="false">'[1]75建中 '!$K2088</f>
        <v>0</v>
      </c>
      <c r="FF14" s="25" t="n">
        <v>5512</v>
      </c>
      <c r="FG14" s="26" t="s">
        <v>597</v>
      </c>
      <c r="FH14" s="27" t="n">
        <f aca="false">'[1]75建中 '!$AO2114</f>
        <v>0</v>
      </c>
      <c r="FI14" s="28" t="n">
        <f aca="false">'[1]75建中 '!$K2114</f>
        <v>0</v>
      </c>
      <c r="FJ14" s="25" t="n">
        <v>5612</v>
      </c>
      <c r="FK14" s="26" t="s">
        <v>598</v>
      </c>
      <c r="FL14" s="27" t="n">
        <f aca="false">'[1]75建中 '!$AO2149</f>
        <v>0</v>
      </c>
      <c r="FM14" s="28" t="n">
        <f aca="false">'[1]75建中 '!$K2149</f>
        <v>0</v>
      </c>
      <c r="FN14" s="25" t="n">
        <v>5712</v>
      </c>
      <c r="FO14" s="26" t="s">
        <v>599</v>
      </c>
      <c r="FP14" s="27" t="n">
        <f aca="false">'[1]75建中 '!$AO2204</f>
        <v>0</v>
      </c>
      <c r="FQ14" s="28" t="n">
        <f aca="false">'[1]75建中 '!$K2204</f>
        <v>0</v>
      </c>
      <c r="FR14" s="25" t="n">
        <v>5812</v>
      </c>
      <c r="FS14" s="26" t="s">
        <v>600</v>
      </c>
      <c r="FT14" s="27" t="n">
        <f aca="false">'[1]75建中 '!$AO2249</f>
        <v>0</v>
      </c>
      <c r="FU14" s="28" t="str">
        <f aca="false">'[1]75建中 '!$K2249</f>
        <v>Y</v>
      </c>
      <c r="FV14" s="25" t="n">
        <v>6112</v>
      </c>
      <c r="FW14" s="26" t="s">
        <v>601</v>
      </c>
      <c r="FX14" s="27" t="n">
        <f aca="false">'[1]75建中 '!$AO2289</f>
        <v>0</v>
      </c>
      <c r="FY14" s="28" t="n">
        <f aca="false">'[1]75建中 '!$K2289</f>
        <v>0</v>
      </c>
      <c r="FZ14" s="25" t="n">
        <v>6162</v>
      </c>
      <c r="GA14" s="26" t="s">
        <v>602</v>
      </c>
      <c r="GB14" s="28" t="n">
        <f aca="false">'[1]75建中 '!$AO2339</f>
        <v>0</v>
      </c>
      <c r="GC14" s="28" t="n">
        <f aca="false">'[1]75建中 '!$K2339</f>
        <v>0</v>
      </c>
    </row>
    <row r="15" customFormat="false" ht="17" hidden="false" customHeight="false" outlineLevel="0" collapsed="false">
      <c r="B15" s="25" t="n">
        <v>113</v>
      </c>
      <c r="C15" s="26" t="s">
        <v>603</v>
      </c>
      <c r="D15" s="27" t="n">
        <f aca="false">'[1]75建中 '!$AO16</f>
        <v>0</v>
      </c>
      <c r="E15" s="28" t="n">
        <f aca="false">'[1]75建中 '!$K16</f>
        <v>0</v>
      </c>
      <c r="F15" s="25" t="n">
        <v>213</v>
      </c>
      <c r="G15" s="26" t="s">
        <v>604</v>
      </c>
      <c r="H15" s="27" t="n">
        <f aca="false">'[1]75建中 '!$AO61</f>
        <v>0</v>
      </c>
      <c r="I15" s="28" t="str">
        <f aca="false">'[1]75建中 '!$K61</f>
        <v>Y</v>
      </c>
      <c r="J15" s="25" t="n">
        <v>313</v>
      </c>
      <c r="K15" s="26" t="s">
        <v>605</v>
      </c>
      <c r="L15" s="27" t="n">
        <f aca="false">'[1]75建中 '!$AO111</f>
        <v>0</v>
      </c>
      <c r="M15" s="28" t="n">
        <f aca="false">'[1]75建中 '!$K111</f>
        <v>0</v>
      </c>
      <c r="N15" s="25" t="n">
        <v>413</v>
      </c>
      <c r="O15" s="26" t="s">
        <v>606</v>
      </c>
      <c r="P15" s="27" t="n">
        <f aca="false">'[1]75建中 '!$AO153</f>
        <v>0</v>
      </c>
      <c r="Q15" s="28" t="str">
        <f aca="false">'[1]75建中 '!$K153</f>
        <v>Y</v>
      </c>
      <c r="R15" s="25" t="n">
        <v>513</v>
      </c>
      <c r="S15" s="26" t="s">
        <v>607</v>
      </c>
      <c r="T15" s="27" t="n">
        <f aca="false">'[1]75建中 '!$AO198</f>
        <v>0</v>
      </c>
      <c r="U15" s="28" t="str">
        <f aca="false">'[1]75建中 '!$K198</f>
        <v>Y</v>
      </c>
      <c r="V15" s="29" t="n">
        <v>613</v>
      </c>
      <c r="W15" s="26" t="s">
        <v>9</v>
      </c>
      <c r="X15" s="27" t="n">
        <f aca="false">'[1]75建中 '!$AO248</f>
        <v>0</v>
      </c>
      <c r="Y15" s="28" t="str">
        <f aca="false">'[1]75建中 '!$K248</f>
        <v>Y</v>
      </c>
      <c r="Z15" s="25" t="n">
        <v>713</v>
      </c>
      <c r="AA15" s="26" t="s">
        <v>608</v>
      </c>
      <c r="AB15" s="27" t="n">
        <f aca="false">'[1]75建中 '!$AO299</f>
        <v>0</v>
      </c>
      <c r="AC15" s="28" t="str">
        <f aca="false">'[1]75建中 '!$K299</f>
        <v>Y</v>
      </c>
      <c r="AD15" s="25" t="n">
        <v>813</v>
      </c>
      <c r="AE15" s="26" t="s">
        <v>609</v>
      </c>
      <c r="AF15" s="27" t="n">
        <f aca="false">'[1]75建中 '!$AO352</f>
        <v>0</v>
      </c>
      <c r="AG15" s="28" t="str">
        <f aca="false">'[1]75建中 '!$K352</f>
        <v>Y</v>
      </c>
      <c r="AH15" s="25" t="n">
        <v>913</v>
      </c>
      <c r="AI15" s="26" t="s">
        <v>610</v>
      </c>
      <c r="AJ15" s="27" t="n">
        <f aca="false">'[1]75建中 '!$AO409</f>
        <v>0</v>
      </c>
      <c r="AK15" s="28" t="str">
        <f aca="false">'[1]75建中 '!$K409</f>
        <v>Y</v>
      </c>
      <c r="AL15" s="25" t="n">
        <v>1013</v>
      </c>
      <c r="AM15" s="26" t="s">
        <v>611</v>
      </c>
      <c r="AN15" s="27" t="n">
        <f aca="false">'[1]75建中 '!$AO464</f>
        <v>0</v>
      </c>
      <c r="AO15" s="28" t="str">
        <f aca="false">'[1]75建中 '!$K464</f>
        <v>Y</v>
      </c>
      <c r="AP15" s="25" t="n">
        <v>1113</v>
      </c>
      <c r="AQ15" s="26" t="s">
        <v>612</v>
      </c>
      <c r="AR15" s="27" t="n">
        <f aca="false">'[1]75建中 '!$AO519</f>
        <v>0</v>
      </c>
      <c r="AS15" s="28" t="n">
        <f aca="false">'[1]75建中 '!$K519</f>
        <v>0</v>
      </c>
      <c r="AT15" s="25" t="n">
        <v>1213</v>
      </c>
      <c r="AU15" s="26" t="s">
        <v>613</v>
      </c>
      <c r="AV15" s="27" t="n">
        <f aca="false">'[1]75建中 '!$AO576</f>
        <v>0</v>
      </c>
      <c r="AW15" s="28" t="n">
        <f aca="false">'[1]75建中 '!$K576</f>
        <v>0</v>
      </c>
      <c r="AX15" s="25" t="n">
        <v>1313</v>
      </c>
      <c r="AY15" s="26" t="s">
        <v>614</v>
      </c>
      <c r="AZ15" s="27" t="n">
        <f aca="false">'[1]75建中 '!$AO636</f>
        <v>0</v>
      </c>
      <c r="BA15" s="28" t="str">
        <f aca="false">'[1]75建中 '!$K636</f>
        <v>Y</v>
      </c>
      <c r="BB15" s="25" t="n">
        <v>1413</v>
      </c>
      <c r="BC15" s="26" t="s">
        <v>615</v>
      </c>
      <c r="BD15" s="27" t="n">
        <f aca="false">'[1]75建中 '!$AO697</f>
        <v>0</v>
      </c>
      <c r="BE15" s="28" t="str">
        <f aca="false">'[1]75建中 '!$K697</f>
        <v>Y</v>
      </c>
      <c r="BF15" s="25" t="n">
        <v>1513</v>
      </c>
      <c r="BG15" s="26" t="s">
        <v>616</v>
      </c>
      <c r="BH15" s="27" t="n">
        <f aca="false">'[1]75建中 '!$AO755</f>
        <v>0</v>
      </c>
      <c r="BI15" s="28" t="str">
        <f aca="false">'[1]75建中 '!$K755</f>
        <v>Y</v>
      </c>
      <c r="BJ15" s="25" t="n">
        <v>1613</v>
      </c>
      <c r="BK15" s="26" t="s">
        <v>23</v>
      </c>
      <c r="BL15" s="27" t="n">
        <f aca="false">'[1]75建中 '!$AO818</f>
        <v>0</v>
      </c>
      <c r="BM15" s="28" t="str">
        <f aca="false">'[1]75建中 '!$K818</f>
        <v>Y</v>
      </c>
      <c r="BN15" s="25" t="n">
        <v>1713</v>
      </c>
      <c r="BO15" s="26" t="s">
        <v>617</v>
      </c>
      <c r="BP15" s="27" t="n">
        <f aca="false">'[1]75建中 '!$AO878</f>
        <v>0</v>
      </c>
      <c r="BQ15" s="28" t="n">
        <f aca="false">'[1]75建中 '!$K878</f>
        <v>0</v>
      </c>
      <c r="BR15" s="25" t="n">
        <v>1813</v>
      </c>
      <c r="BS15" s="26" t="s">
        <v>618</v>
      </c>
      <c r="BT15" s="27" t="n">
        <f aca="false">'[1]75建中 '!$AO939</f>
        <v>0</v>
      </c>
      <c r="BU15" s="28" t="n">
        <f aca="false">'[1]75建中 '!$K939</f>
        <v>0</v>
      </c>
      <c r="BV15" s="25" t="n">
        <v>1913</v>
      </c>
      <c r="BW15" s="26" t="s">
        <v>619</v>
      </c>
      <c r="BX15" s="27" t="n">
        <f aca="false">'[1]75建中 '!$AO998</f>
        <v>0</v>
      </c>
      <c r="BY15" s="28" t="str">
        <f aca="false">'[1]75建中 '!$K998</f>
        <v>Y</v>
      </c>
      <c r="BZ15" s="25" t="n">
        <v>2013</v>
      </c>
      <c r="CA15" s="26" t="s">
        <v>620</v>
      </c>
      <c r="CB15" s="27" t="n">
        <f aca="false">'[1]75建中 '!$AO1060</f>
        <v>0</v>
      </c>
      <c r="CC15" s="28" t="str">
        <f aca="false">'[1]75建中 '!$K1060</f>
        <v>Y</v>
      </c>
      <c r="CD15" s="25" t="n">
        <v>2113</v>
      </c>
      <c r="CE15" s="26" t="s">
        <v>621</v>
      </c>
      <c r="CF15" s="27" t="n">
        <f aca="false">'[1]75建中 '!$AO1118</f>
        <v>0</v>
      </c>
      <c r="CG15" s="28" t="str">
        <f aca="false">'[1]75建中 '!$K1118</f>
        <v>Y</v>
      </c>
      <c r="CH15" s="25" t="n">
        <v>2213</v>
      </c>
      <c r="CI15" s="26" t="s">
        <v>622</v>
      </c>
      <c r="CJ15" s="27" t="n">
        <f aca="false">'[1]75建中 '!$AO1178</f>
        <v>0</v>
      </c>
      <c r="CK15" s="28" t="str">
        <f aca="false">'[1]75建中 '!$K1178</f>
        <v>Y</v>
      </c>
      <c r="CL15" s="25" t="n">
        <v>2313</v>
      </c>
      <c r="CM15" s="26" t="s">
        <v>623</v>
      </c>
      <c r="CN15" s="27" t="n">
        <f aca="false">'[1]75建中 '!$AO1236</f>
        <v>0</v>
      </c>
      <c r="CO15" s="28" t="n">
        <f aca="false">'[1]75建中 '!$K1236</f>
        <v>0</v>
      </c>
      <c r="CP15" s="25" t="n">
        <v>2413</v>
      </c>
      <c r="CQ15" s="26" t="s">
        <v>624</v>
      </c>
      <c r="CR15" s="27" t="n">
        <f aca="false">'[1]75建中 '!$AO1295</f>
        <v>0</v>
      </c>
      <c r="CS15" s="28" t="n">
        <f aca="false">'[1]75建中 '!$K1295</f>
        <v>0</v>
      </c>
      <c r="CT15" s="25" t="n">
        <v>2513</v>
      </c>
      <c r="CU15" s="26" t="s">
        <v>625</v>
      </c>
      <c r="CV15" s="27" t="n">
        <f aca="false">'[1]75建中 '!$AO1354</f>
        <v>0</v>
      </c>
      <c r="CW15" s="28" t="n">
        <f aca="false">'[1]75建中 '!$K1354</f>
        <v>0</v>
      </c>
      <c r="CX15" s="25" t="n">
        <v>2613</v>
      </c>
      <c r="CY15" s="26" t="s">
        <v>626</v>
      </c>
      <c r="CZ15" s="27" t="n">
        <f aca="false">'[1]75建中 '!$AO1411</f>
        <v>0</v>
      </c>
      <c r="DA15" s="28" t="n">
        <f aca="false">'[1]75建中 '!$K1411</f>
        <v>0</v>
      </c>
      <c r="DB15" s="25" t="n">
        <v>3113</v>
      </c>
      <c r="DC15" s="26" t="s">
        <v>627</v>
      </c>
      <c r="DD15" s="27" t="n">
        <f aca="false">'[1]75建中 '!$AO1472</f>
        <v>0</v>
      </c>
      <c r="DE15" s="28" t="n">
        <f aca="false">'[1]75建中 '!$K1472</f>
        <v>0</v>
      </c>
      <c r="DF15" s="25" t="n">
        <v>3213</v>
      </c>
      <c r="DG15" s="26" t="s">
        <v>628</v>
      </c>
      <c r="DH15" s="27" t="n">
        <f aca="false">'[1]75建中 '!$AO1528</f>
        <v>0</v>
      </c>
      <c r="DI15" s="28" t="n">
        <f aca="false">'[1]75建中 '!$K1528</f>
        <v>0</v>
      </c>
      <c r="DJ15" s="25" t="n">
        <v>3313</v>
      </c>
      <c r="DK15" s="26" t="s">
        <v>629</v>
      </c>
      <c r="DL15" s="27" t="n">
        <f aca="false">'[1]75建中 '!$AO1574</f>
        <v>0</v>
      </c>
      <c r="DM15" s="28" t="n">
        <f aca="false">'[1]75建中 '!$K1574</f>
        <v>0</v>
      </c>
      <c r="DN15" s="25" t="n">
        <v>3413</v>
      </c>
      <c r="DO15" s="26" t="s">
        <v>630</v>
      </c>
      <c r="DP15" s="27" t="n">
        <f aca="false">'[1]75建中 '!$AO1624</f>
        <v>0</v>
      </c>
      <c r="DQ15" s="28" t="n">
        <f aca="false">'[1]75建中 '!$K1624</f>
        <v>0</v>
      </c>
      <c r="DR15" s="25" t="n">
        <v>3513</v>
      </c>
      <c r="DS15" s="26" t="s">
        <v>631</v>
      </c>
      <c r="DT15" s="27" t="n">
        <f aca="false">'[1]75建中 '!$AO1673</f>
        <v>0</v>
      </c>
      <c r="DU15" s="28" t="n">
        <f aca="false">'[1]75建中 '!$K1673</f>
        <v>0</v>
      </c>
      <c r="DV15" s="25" t="n">
        <v>3613</v>
      </c>
      <c r="DW15" s="26" t="s">
        <v>632</v>
      </c>
      <c r="DX15" s="27" t="n">
        <f aca="false">'[1]75建中 '!$AO1723</f>
        <v>0</v>
      </c>
      <c r="DY15" s="28" t="n">
        <f aca="false">'[1]75建中 '!$K1723</f>
        <v>0</v>
      </c>
      <c r="DZ15" s="25" t="n">
        <v>3713</v>
      </c>
      <c r="EA15" s="26" t="s">
        <v>633</v>
      </c>
      <c r="EB15" s="27" t="n">
        <f aca="false">'[1]75建中 '!$AO1770</f>
        <v>0</v>
      </c>
      <c r="EC15" s="28" t="n">
        <f aca="false">'[1]75建中 '!$K1770</f>
        <v>0</v>
      </c>
      <c r="ED15" s="25" t="n">
        <v>3813</v>
      </c>
      <c r="EE15" s="26" t="s">
        <v>634</v>
      </c>
      <c r="EF15" s="27" t="n">
        <f aca="false">'[1]75建中 '!$AO1818</f>
        <v>0</v>
      </c>
      <c r="EG15" s="28" t="str">
        <f aca="false">'[1]75建中 '!$K1818</f>
        <v>Y</v>
      </c>
      <c r="EH15" s="25" t="n">
        <v>3913</v>
      </c>
      <c r="EI15" s="26" t="s">
        <v>635</v>
      </c>
      <c r="EJ15" s="27" t="n">
        <f aca="false">'[1]75建中 '!$AO1866</f>
        <v>0</v>
      </c>
      <c r="EK15" s="28" t="n">
        <f aca="false">'[1]75建中 '!$K1866</f>
        <v>0</v>
      </c>
      <c r="EL15" s="25" t="n">
        <v>4013</v>
      </c>
      <c r="EM15" s="26" t="s">
        <v>636</v>
      </c>
      <c r="EN15" s="27" t="n">
        <f aca="false">'[1]75建中 '!$AO1912</f>
        <v>0</v>
      </c>
      <c r="EO15" s="28" t="n">
        <f aca="false">'[1]75建中 '!$K1912</f>
        <v>0</v>
      </c>
      <c r="EP15" s="25" t="n">
        <v>5113</v>
      </c>
      <c r="EQ15" s="26" t="s">
        <v>637</v>
      </c>
      <c r="ER15" s="27" t="n">
        <f aca="false">'[1]75建中 '!$AO1950</f>
        <v>0</v>
      </c>
      <c r="ES15" s="28" t="n">
        <f aca="false">'[1]75建中 '!$K1950</f>
        <v>0</v>
      </c>
      <c r="ET15" s="25" t="n">
        <v>5213</v>
      </c>
      <c r="EU15" s="26" t="s">
        <v>638</v>
      </c>
      <c r="EV15" s="27" t="n">
        <f aca="false">'[1]75建中 '!$AO1997</f>
        <v>0</v>
      </c>
      <c r="EW15" s="28" t="n">
        <f aca="false">'[1]75建中 '!$K1997</f>
        <v>0</v>
      </c>
      <c r="EX15" s="25" t="n">
        <v>5313</v>
      </c>
      <c r="EY15" s="26" t="s">
        <v>639</v>
      </c>
      <c r="EZ15" s="27" t="n">
        <f aca="false">'[1]75建中 '!$AO2041</f>
        <v>0</v>
      </c>
      <c r="FA15" s="28" t="n">
        <f aca="false">'[1]75建中 '!$K2041</f>
        <v>0</v>
      </c>
      <c r="FB15" s="25" t="n">
        <v>5413</v>
      </c>
      <c r="FC15" s="26" t="s">
        <v>640</v>
      </c>
      <c r="FD15" s="27" t="n">
        <f aca="false">'[1]75建中 '!$AO2089</f>
        <v>0</v>
      </c>
      <c r="FE15" s="28" t="n">
        <f aca="false">'[1]75建中 '!$K2089</f>
        <v>0</v>
      </c>
      <c r="FF15" s="25" t="n">
        <v>5513</v>
      </c>
      <c r="FG15" s="26" t="s">
        <v>641</v>
      </c>
      <c r="FH15" s="27" t="n">
        <f aca="false">'[1]75建中 '!$AO2115</f>
        <v>0</v>
      </c>
      <c r="FI15" s="28" t="n">
        <f aca="false">'[1]75建中 '!$K2115</f>
        <v>0</v>
      </c>
      <c r="FJ15" s="25" t="n">
        <v>5613</v>
      </c>
      <c r="FK15" s="26" t="s">
        <v>642</v>
      </c>
      <c r="FL15" s="27" t="n">
        <f aca="false">'[1]75建中 '!$AO2150</f>
        <v>0</v>
      </c>
      <c r="FM15" s="28" t="n">
        <f aca="false">'[1]75建中 '!$K2150</f>
        <v>0</v>
      </c>
      <c r="FN15" s="25" t="n">
        <v>5713</v>
      </c>
      <c r="FO15" s="26" t="s">
        <v>643</v>
      </c>
      <c r="FP15" s="27" t="n">
        <f aca="false">'[1]75建中 '!$AO2205</f>
        <v>0</v>
      </c>
      <c r="FQ15" s="28" t="n">
        <f aca="false">'[1]75建中 '!$K2205</f>
        <v>0</v>
      </c>
      <c r="FR15" s="25" t="n">
        <v>5813</v>
      </c>
      <c r="FS15" s="26" t="s">
        <v>644</v>
      </c>
      <c r="FT15" s="27" t="n">
        <f aca="false">'[1]75建中 '!$AO2250</f>
        <v>0</v>
      </c>
      <c r="FU15" s="28" t="n">
        <f aca="false">'[1]75建中 '!$K2250</f>
        <v>0</v>
      </c>
      <c r="FV15" s="25" t="n">
        <v>6113</v>
      </c>
      <c r="FW15" s="26" t="s">
        <v>645</v>
      </c>
      <c r="FX15" s="27" t="n">
        <f aca="false">'[1]75建中 '!$AO2290</f>
        <v>0</v>
      </c>
      <c r="FY15" s="28" t="n">
        <f aca="false">'[1]75建中 '!$K2290</f>
        <v>0</v>
      </c>
      <c r="FZ15" s="25" t="n">
        <v>6163</v>
      </c>
      <c r="GA15" s="26" t="s">
        <v>646</v>
      </c>
      <c r="GB15" s="28" t="n">
        <f aca="false">'[1]75建中 '!$AO2340</f>
        <v>0</v>
      </c>
      <c r="GC15" s="28" t="n">
        <f aca="false">'[1]75建中 '!$K2340</f>
        <v>0</v>
      </c>
    </row>
    <row r="16" customFormat="false" ht="17" hidden="false" customHeight="false" outlineLevel="0" collapsed="false">
      <c r="B16" s="25" t="n">
        <v>114</v>
      </c>
      <c r="C16" s="26" t="s">
        <v>647</v>
      </c>
      <c r="D16" s="27" t="n">
        <f aca="false">'[1]75建中 '!$AO17</f>
        <v>0</v>
      </c>
      <c r="E16" s="28" t="str">
        <f aca="false">'[1]75建中 '!$K17</f>
        <v>Y</v>
      </c>
      <c r="F16" s="25" t="n">
        <v>214</v>
      </c>
      <c r="G16" s="26" t="s">
        <v>648</v>
      </c>
      <c r="H16" s="27" t="n">
        <f aca="false">'[1]75建中 '!$AO62</f>
        <v>0</v>
      </c>
      <c r="I16" s="28" t="str">
        <f aca="false">'[1]75建中 '!$K62</f>
        <v>Y</v>
      </c>
      <c r="J16" s="25" t="n">
        <v>314</v>
      </c>
      <c r="K16" s="26" t="s">
        <v>649</v>
      </c>
      <c r="L16" s="27" t="n">
        <f aca="false">'[1]75建中 '!$AO112</f>
        <v>0</v>
      </c>
      <c r="M16" s="28" t="n">
        <f aca="false">'[1]75建中 '!$K112</f>
        <v>0</v>
      </c>
      <c r="N16" s="25" t="n">
        <v>414</v>
      </c>
      <c r="O16" s="26" t="s">
        <v>650</v>
      </c>
      <c r="P16" s="27" t="n">
        <f aca="false">'[1]75建中 '!$AO154</f>
        <v>0</v>
      </c>
      <c r="Q16" s="28" t="str">
        <f aca="false">'[1]75建中 '!$K154</f>
        <v>Y</v>
      </c>
      <c r="R16" s="25" t="n">
        <v>514</v>
      </c>
      <c r="S16" s="26" t="s">
        <v>651</v>
      </c>
      <c r="T16" s="27" t="n">
        <f aca="false">'[1]75建中 '!$AO199</f>
        <v>0</v>
      </c>
      <c r="U16" s="28" t="str">
        <f aca="false">'[1]75建中 '!$K199</f>
        <v>Y</v>
      </c>
      <c r="V16" s="25" t="n">
        <v>614</v>
      </c>
      <c r="W16" s="26" t="s">
        <v>652</v>
      </c>
      <c r="X16" s="27" t="n">
        <f aca="false">'[1]75建中 '!$AO249</f>
        <v>0</v>
      </c>
      <c r="Y16" s="28" t="str">
        <f aca="false">'[1]75建中 '!$K249</f>
        <v>Y</v>
      </c>
      <c r="Z16" s="25" t="n">
        <v>714</v>
      </c>
      <c r="AA16" s="26" t="s">
        <v>653</v>
      </c>
      <c r="AB16" s="27" t="n">
        <f aca="false">'[1]75建中 '!$AO300</f>
        <v>0</v>
      </c>
      <c r="AC16" s="28" t="str">
        <f aca="false">'[1]75建中 '!$K300</f>
        <v>Y</v>
      </c>
      <c r="AD16" s="25" t="n">
        <v>814</v>
      </c>
      <c r="AE16" s="26" t="s">
        <v>654</v>
      </c>
      <c r="AF16" s="27" t="n">
        <f aca="false">'[1]75建中 '!$AO353</f>
        <v>0</v>
      </c>
      <c r="AG16" s="28" t="str">
        <f aca="false">'[1]75建中 '!$K353</f>
        <v>Y</v>
      </c>
      <c r="AH16" s="25" t="n">
        <v>914</v>
      </c>
      <c r="AI16" s="26" t="s">
        <v>655</v>
      </c>
      <c r="AJ16" s="27" t="n">
        <f aca="false">'[1]75建中 '!$AO410</f>
        <v>0</v>
      </c>
      <c r="AK16" s="28" t="str">
        <f aca="false">'[1]75建中 '!$K410</f>
        <v>Y</v>
      </c>
      <c r="AL16" s="25" t="n">
        <v>1014</v>
      </c>
      <c r="AM16" s="26" t="s">
        <v>656</v>
      </c>
      <c r="AN16" s="27" t="n">
        <f aca="false">'[1]75建中 '!$AO465</f>
        <v>0</v>
      </c>
      <c r="AO16" s="28" t="str">
        <f aca="false">'[1]75建中 '!$K465</f>
        <v>Y</v>
      </c>
      <c r="AP16" s="25" t="n">
        <v>1114</v>
      </c>
      <c r="AQ16" s="26" t="s">
        <v>657</v>
      </c>
      <c r="AR16" s="27" t="n">
        <f aca="false">'[1]75建中 '!$AO520</f>
        <v>0</v>
      </c>
      <c r="AS16" s="28" t="str">
        <f aca="false">'[1]75建中 '!$K520</f>
        <v>Y</v>
      </c>
      <c r="AT16" s="25" t="n">
        <v>1214</v>
      </c>
      <c r="AU16" s="26" t="s">
        <v>658</v>
      </c>
      <c r="AV16" s="27" t="n">
        <f aca="false">'[1]75建中 '!$AO577</f>
        <v>0</v>
      </c>
      <c r="AW16" s="28" t="str">
        <f aca="false">'[1]75建中 '!$K577</f>
        <v>Y</v>
      </c>
      <c r="AX16" s="25" t="n">
        <v>1314</v>
      </c>
      <c r="AY16" s="26" t="s">
        <v>659</v>
      </c>
      <c r="AZ16" s="27" t="n">
        <f aca="false">'[1]75建中 '!$AO637</f>
        <v>0</v>
      </c>
      <c r="BA16" s="28" t="n">
        <f aca="false">'[1]75建中 '!$K637</f>
        <v>0</v>
      </c>
      <c r="BB16" s="25" t="n">
        <v>1414</v>
      </c>
      <c r="BC16" s="26" t="s">
        <v>660</v>
      </c>
      <c r="BD16" s="27" t="n">
        <f aca="false">'[1]75建中 '!$AO698</f>
        <v>0</v>
      </c>
      <c r="BE16" s="28" t="str">
        <f aca="false">'[1]75建中 '!$K698</f>
        <v>Y</v>
      </c>
      <c r="BF16" s="25" t="n">
        <v>1514</v>
      </c>
      <c r="BG16" s="26" t="s">
        <v>661</v>
      </c>
      <c r="BH16" s="27" t="n">
        <f aca="false">'[1]75建中 '!$AO756</f>
        <v>0</v>
      </c>
      <c r="BI16" s="28" t="n">
        <f aca="false">'[1]75建中 '!$K756</f>
        <v>0</v>
      </c>
      <c r="BJ16" s="25" t="n">
        <v>1614</v>
      </c>
      <c r="BK16" s="26" t="s">
        <v>662</v>
      </c>
      <c r="BL16" s="27" t="n">
        <f aca="false">'[1]75建中 '!$AO819</f>
        <v>0</v>
      </c>
      <c r="BM16" s="28" t="str">
        <f aca="false">'[1]75建中 '!$K819</f>
        <v>Y</v>
      </c>
      <c r="BN16" s="25" t="n">
        <v>1714</v>
      </c>
      <c r="BO16" s="26" t="s">
        <v>27</v>
      </c>
      <c r="BP16" s="27" t="n">
        <f aca="false">'[1]75建中 '!$AO879</f>
        <v>0</v>
      </c>
      <c r="BQ16" s="28" t="str">
        <f aca="false">'[1]75建中 '!$K879</f>
        <v>Y</v>
      </c>
      <c r="BR16" s="25" t="n">
        <v>1814</v>
      </c>
      <c r="BS16" s="26" t="s">
        <v>663</v>
      </c>
      <c r="BT16" s="27" t="n">
        <f aca="false">'[1]75建中 '!$AO940</f>
        <v>0</v>
      </c>
      <c r="BU16" s="28" t="str">
        <f aca="false">'[1]75建中 '!$K940</f>
        <v>Y</v>
      </c>
      <c r="BV16" s="25" t="n">
        <v>1914</v>
      </c>
      <c r="BW16" s="26" t="s">
        <v>31</v>
      </c>
      <c r="BX16" s="27" t="n">
        <f aca="false">'[1]75建中 '!$AO999</f>
        <v>0</v>
      </c>
      <c r="BY16" s="28" t="str">
        <f aca="false">'[1]75建中 '!$K999</f>
        <v>Y</v>
      </c>
      <c r="BZ16" s="25" t="n">
        <v>2014</v>
      </c>
      <c r="CA16" s="26" t="s">
        <v>664</v>
      </c>
      <c r="CB16" s="27" t="n">
        <f aca="false">'[1]75建中 '!$AO1061</f>
        <v>0</v>
      </c>
      <c r="CC16" s="28" t="n">
        <f aca="false">'[1]75建中 '!$K1061</f>
        <v>0</v>
      </c>
      <c r="CD16" s="25" t="n">
        <v>2114</v>
      </c>
      <c r="CE16" s="26" t="s">
        <v>665</v>
      </c>
      <c r="CF16" s="27" t="n">
        <f aca="false">'[1]75建中 '!$AO1119</f>
        <v>0</v>
      </c>
      <c r="CG16" s="28" t="str">
        <f aca="false">'[1]75建中 '!$K1119</f>
        <v>Y</v>
      </c>
      <c r="CH16" s="25" t="n">
        <v>2214</v>
      </c>
      <c r="CI16" s="26" t="s">
        <v>666</v>
      </c>
      <c r="CJ16" s="27" t="n">
        <f aca="false">'[1]75建中 '!$AO1179</f>
        <v>0</v>
      </c>
      <c r="CK16" s="28" t="str">
        <f aca="false">'[1]75建中 '!$K1179</f>
        <v>Y</v>
      </c>
      <c r="CL16" s="25" t="n">
        <v>2314</v>
      </c>
      <c r="CM16" s="26" t="s">
        <v>667</v>
      </c>
      <c r="CN16" s="27" t="n">
        <f aca="false">'[1]75建中 '!$AO1237</f>
        <v>0</v>
      </c>
      <c r="CO16" s="28" t="n">
        <f aca="false">'[1]75建中 '!$K1237</f>
        <v>0</v>
      </c>
      <c r="CP16" s="25" t="n">
        <v>2414</v>
      </c>
      <c r="CQ16" s="26" t="s">
        <v>668</v>
      </c>
      <c r="CR16" s="27" t="n">
        <f aca="false">'[1]75建中 '!$AO1296</f>
        <v>0</v>
      </c>
      <c r="CS16" s="28" t="str">
        <f aca="false">'[1]75建中 '!$K1296</f>
        <v>Y</v>
      </c>
      <c r="CT16" s="25" t="n">
        <v>2514</v>
      </c>
      <c r="CU16" s="26" t="s">
        <v>669</v>
      </c>
      <c r="CV16" s="27" t="n">
        <f aca="false">'[1]75建中 '!$AO1355</f>
        <v>0</v>
      </c>
      <c r="CW16" s="28" t="n">
        <f aca="false">'[1]75建中 '!$K1355</f>
        <v>0</v>
      </c>
      <c r="CX16" s="25" t="n">
        <v>2614</v>
      </c>
      <c r="CY16" s="26" t="s">
        <v>670</v>
      </c>
      <c r="CZ16" s="27" t="n">
        <f aca="false">'[1]75建中 '!$AO1412</f>
        <v>0</v>
      </c>
      <c r="DA16" s="28" t="str">
        <f aca="false">'[1]75建中 '!$K1412</f>
        <v>Y</v>
      </c>
      <c r="DB16" s="25" t="n">
        <v>3114</v>
      </c>
      <c r="DC16" s="26" t="s">
        <v>671</v>
      </c>
      <c r="DD16" s="27" t="n">
        <f aca="false">'[1]75建中 '!$AO1473</f>
        <v>0</v>
      </c>
      <c r="DE16" s="28" t="str">
        <f aca="false">'[1]75建中 '!$K1473</f>
        <v>Y</v>
      </c>
      <c r="DF16" s="25" t="n">
        <v>3214</v>
      </c>
      <c r="DG16" s="26" t="s">
        <v>672</v>
      </c>
      <c r="DH16" s="27" t="n">
        <f aca="false">'[1]75建中 '!$AO1529</f>
        <v>0</v>
      </c>
      <c r="DI16" s="28" t="n">
        <f aca="false">'[1]75建中 '!$K1529</f>
        <v>0</v>
      </c>
      <c r="DJ16" s="25" t="n">
        <v>3314</v>
      </c>
      <c r="DK16" s="26" t="s">
        <v>673</v>
      </c>
      <c r="DL16" s="27" t="n">
        <f aca="false">'[1]75建中 '!$AO1575</f>
        <v>0</v>
      </c>
      <c r="DM16" s="28" t="n">
        <f aca="false">'[1]75建中 '!$K1575</f>
        <v>0</v>
      </c>
      <c r="DN16" s="25" t="n">
        <v>3414</v>
      </c>
      <c r="DO16" s="26" t="s">
        <v>674</v>
      </c>
      <c r="DP16" s="27" t="n">
        <f aca="false">'[1]75建中 '!$AO1625</f>
        <v>0</v>
      </c>
      <c r="DQ16" s="28" t="n">
        <f aca="false">'[1]75建中 '!$K1625</f>
        <v>0</v>
      </c>
      <c r="DR16" s="25" t="n">
        <v>3514</v>
      </c>
      <c r="DS16" s="26" t="s">
        <v>675</v>
      </c>
      <c r="DT16" s="27" t="n">
        <f aca="false">'[1]75建中 '!$AO1674</f>
        <v>0</v>
      </c>
      <c r="DU16" s="28" t="n">
        <f aca="false">'[1]75建中 '!$K1674</f>
        <v>0</v>
      </c>
      <c r="DV16" s="25" t="n">
        <v>3614</v>
      </c>
      <c r="DW16" s="26" t="s">
        <v>676</v>
      </c>
      <c r="DX16" s="27" t="n">
        <f aca="false">'[1]75建中 '!$AO1724</f>
        <v>0</v>
      </c>
      <c r="DY16" s="28" t="str">
        <f aca="false">'[1]75建中 '!$K1724</f>
        <v>Y</v>
      </c>
      <c r="DZ16" s="25" t="n">
        <v>3714</v>
      </c>
      <c r="EA16" s="26" t="s">
        <v>677</v>
      </c>
      <c r="EB16" s="27" t="n">
        <f aca="false">'[1]75建中 '!$AO1771</f>
        <v>0</v>
      </c>
      <c r="EC16" s="28" t="str">
        <f aca="false">'[1]75建中 '!$K1771</f>
        <v>Y</v>
      </c>
      <c r="ED16" s="25" t="n">
        <v>3814</v>
      </c>
      <c r="EE16" s="26" t="s">
        <v>678</v>
      </c>
      <c r="EF16" s="27" t="n">
        <f aca="false">'[1]75建中 '!$AO1819</f>
        <v>0</v>
      </c>
      <c r="EG16" s="28" t="n">
        <f aca="false">'[1]75建中 '!$K1819</f>
        <v>0</v>
      </c>
      <c r="EH16" s="25" t="n">
        <v>3914</v>
      </c>
      <c r="EI16" s="26" t="s">
        <v>679</v>
      </c>
      <c r="EJ16" s="27" t="n">
        <f aca="false">'[1]75建中 '!$AO1867</f>
        <v>0</v>
      </c>
      <c r="EK16" s="28" t="str">
        <f aca="false">'[1]75建中 '!$K1867</f>
        <v>Y</v>
      </c>
      <c r="EL16" s="25" t="n">
        <v>4014</v>
      </c>
      <c r="EM16" s="26" t="s">
        <v>680</v>
      </c>
      <c r="EN16" s="27" t="n">
        <f aca="false">'[1]75建中 '!$AO1913</f>
        <v>0</v>
      </c>
      <c r="EO16" s="28" t="n">
        <f aca="false">'[1]75建中 '!$K1913</f>
        <v>0</v>
      </c>
      <c r="EP16" s="25" t="n">
        <v>5114</v>
      </c>
      <c r="EQ16" s="26" t="s">
        <v>681</v>
      </c>
      <c r="ER16" s="27" t="n">
        <f aca="false">'[1]75建中 '!$AO1951</f>
        <v>0</v>
      </c>
      <c r="ES16" s="28" t="n">
        <f aca="false">'[1]75建中 '!$K1951</f>
        <v>0</v>
      </c>
      <c r="ET16" s="25" t="n">
        <v>5214</v>
      </c>
      <c r="EU16" s="26" t="s">
        <v>682</v>
      </c>
      <c r="EV16" s="27" t="n">
        <f aca="false">'[1]75建中 '!$AO1998</f>
        <v>0</v>
      </c>
      <c r="EW16" s="28" t="n">
        <f aca="false">'[1]75建中 '!$K1998</f>
        <v>0</v>
      </c>
      <c r="EX16" s="25" t="n">
        <v>5314</v>
      </c>
      <c r="EY16" s="26" t="s">
        <v>683</v>
      </c>
      <c r="EZ16" s="27" t="n">
        <f aca="false">'[1]75建中 '!$AO2042</f>
        <v>0</v>
      </c>
      <c r="FA16" s="28" t="n">
        <f aca="false">'[1]75建中 '!$K2042</f>
        <v>0</v>
      </c>
      <c r="FB16" s="25" t="n">
        <v>5414</v>
      </c>
      <c r="FC16" s="26" t="s">
        <v>684</v>
      </c>
      <c r="FD16" s="27" t="n">
        <f aca="false">'[1]75建中 '!$AO2090</f>
        <v>0</v>
      </c>
      <c r="FE16" s="28" t="n">
        <f aca="false">'[1]75建中 '!$K2090</f>
        <v>0</v>
      </c>
      <c r="FF16" s="25" t="n">
        <v>5514</v>
      </c>
      <c r="FG16" s="26" t="s">
        <v>685</v>
      </c>
      <c r="FH16" s="27" t="n">
        <f aca="false">'[1]75建中 '!$AO2116</f>
        <v>0</v>
      </c>
      <c r="FI16" s="28" t="str">
        <f aca="false">'[1]75建中 '!$K2116</f>
        <v>Y</v>
      </c>
      <c r="FJ16" s="25" t="n">
        <v>5614</v>
      </c>
      <c r="FK16" s="26" t="s">
        <v>686</v>
      </c>
      <c r="FL16" s="27" t="n">
        <f aca="false">'[1]75建中 '!$AO2151</f>
        <v>0</v>
      </c>
      <c r="FM16" s="28" t="n">
        <f aca="false">'[1]75建中 '!$K2151</f>
        <v>0</v>
      </c>
      <c r="FN16" s="25" t="n">
        <v>5714</v>
      </c>
      <c r="FO16" s="26" t="s">
        <v>687</v>
      </c>
      <c r="FP16" s="27" t="n">
        <f aca="false">'[1]75建中 '!$AO2206</f>
        <v>0</v>
      </c>
      <c r="FQ16" s="28" t="n">
        <f aca="false">'[1]75建中 '!$K2206</f>
        <v>0</v>
      </c>
      <c r="FR16" s="25" t="n">
        <v>5814</v>
      </c>
      <c r="FS16" s="26" t="s">
        <v>688</v>
      </c>
      <c r="FT16" s="27" t="n">
        <f aca="false">'[1]75建中 '!$AO2251</f>
        <v>0</v>
      </c>
      <c r="FU16" s="28" t="n">
        <f aca="false">'[1]75建中 '!$K2251</f>
        <v>0</v>
      </c>
      <c r="FV16" s="25" t="n">
        <v>6114</v>
      </c>
      <c r="FW16" s="26" t="s">
        <v>689</v>
      </c>
      <c r="FX16" s="27" t="n">
        <f aca="false">'[1]75建中 '!$AO2291</f>
        <v>0</v>
      </c>
      <c r="FY16" s="28" t="n">
        <f aca="false">'[1]75建中 '!$K2291</f>
        <v>0</v>
      </c>
      <c r="FZ16" s="25" t="n">
        <v>6164</v>
      </c>
      <c r="GA16" s="26" t="s">
        <v>690</v>
      </c>
      <c r="GB16" s="28" t="n">
        <f aca="false">'[1]75建中 '!$AO2341</f>
        <v>0</v>
      </c>
      <c r="GC16" s="28" t="n">
        <f aca="false">'[1]75建中 '!$K2341</f>
        <v>0</v>
      </c>
    </row>
    <row r="17" customFormat="false" ht="17" hidden="false" customHeight="false" outlineLevel="0" collapsed="false">
      <c r="B17" s="25" t="n">
        <v>115</v>
      </c>
      <c r="C17" s="26" t="s">
        <v>691</v>
      </c>
      <c r="D17" s="27" t="n">
        <f aca="false">'[1]75建中 '!$AO18</f>
        <v>0</v>
      </c>
      <c r="E17" s="28" t="str">
        <f aca="false">'[1]75建中 '!$K18</f>
        <v>Y</v>
      </c>
      <c r="F17" s="25" t="n">
        <v>215</v>
      </c>
      <c r="G17" s="26" t="s">
        <v>692</v>
      </c>
      <c r="H17" s="27" t="n">
        <f aca="false">'[1]75建中 '!$AO63</f>
        <v>0</v>
      </c>
      <c r="I17" s="28" t="str">
        <f aca="false">'[1]75建中 '!$K63</f>
        <v>Y</v>
      </c>
      <c r="J17" s="25" t="n">
        <v>315</v>
      </c>
      <c r="K17" s="26" t="s">
        <v>693</v>
      </c>
      <c r="L17" s="27" t="n">
        <f aca="false">'[1]75建中 '!$AO113</f>
        <v>0</v>
      </c>
      <c r="M17" s="28" t="str">
        <f aca="false">'[1]75建中 '!$K113</f>
        <v>Y</v>
      </c>
      <c r="N17" s="25" t="n">
        <v>415</v>
      </c>
      <c r="O17" s="26" t="s">
        <v>694</v>
      </c>
      <c r="P17" s="27" t="n">
        <f aca="false">'[1]75建中 '!$AO155</f>
        <v>0</v>
      </c>
      <c r="Q17" s="28" t="str">
        <f aca="false">'[1]75建中 '!$K155</f>
        <v>Y</v>
      </c>
      <c r="R17" s="25" t="n">
        <v>515</v>
      </c>
      <c r="S17" s="26" t="s">
        <v>587</v>
      </c>
      <c r="T17" s="27" t="n">
        <f aca="false">'[1]75建中 '!$AO200</f>
        <v>0</v>
      </c>
      <c r="U17" s="28" t="n">
        <f aca="false">'[1]75建中 '!$K200</f>
        <v>0</v>
      </c>
      <c r="V17" s="25" t="n">
        <v>615</v>
      </c>
      <c r="W17" s="26" t="s">
        <v>14</v>
      </c>
      <c r="X17" s="27" t="n">
        <f aca="false">'[1]75建中 '!$AO250</f>
        <v>0</v>
      </c>
      <c r="Y17" s="28" t="str">
        <f aca="false">'[1]75建中 '!$K250</f>
        <v>Y</v>
      </c>
      <c r="Z17" s="25" t="n">
        <v>715</v>
      </c>
      <c r="AA17" s="26" t="s">
        <v>695</v>
      </c>
      <c r="AB17" s="27" t="n">
        <f aca="false">'[1]75建中 '!$AO301</f>
        <v>0</v>
      </c>
      <c r="AC17" s="28" t="n">
        <f aca="false">'[1]75建中 '!$K301</f>
        <v>0</v>
      </c>
      <c r="AD17" s="25" t="n">
        <v>815</v>
      </c>
      <c r="AE17" s="26" t="s">
        <v>696</v>
      </c>
      <c r="AF17" s="27" t="n">
        <f aca="false">'[1]75建中 '!$AO354</f>
        <v>0</v>
      </c>
      <c r="AG17" s="28" t="n">
        <f aca="false">'[1]75建中 '!$K354</f>
        <v>0</v>
      </c>
      <c r="AH17" s="25" t="n">
        <v>915</v>
      </c>
      <c r="AI17" s="26" t="s">
        <v>697</v>
      </c>
      <c r="AJ17" s="27" t="n">
        <f aca="false">'[1]75建中 '!$AO411</f>
        <v>0</v>
      </c>
      <c r="AK17" s="28" t="n">
        <f aca="false">'[1]75建中 '!$K411</f>
        <v>0</v>
      </c>
      <c r="AL17" s="25" t="n">
        <v>1015</v>
      </c>
      <c r="AM17" s="26" t="s">
        <v>698</v>
      </c>
      <c r="AN17" s="27" t="n">
        <f aca="false">'[1]75建中 '!$AO466</f>
        <v>0</v>
      </c>
      <c r="AO17" s="28" t="str">
        <f aca="false">'[1]75建中 '!$K466</f>
        <v>Y</v>
      </c>
      <c r="AP17" s="25" t="n">
        <v>1115</v>
      </c>
      <c r="AQ17" s="26" t="s">
        <v>699</v>
      </c>
      <c r="AR17" s="27" t="n">
        <f aca="false">'[1]75建中 '!$AO521</f>
        <v>0</v>
      </c>
      <c r="AS17" s="28" t="str">
        <f aca="false">'[1]75建中 '!$K521</f>
        <v>Y</v>
      </c>
      <c r="AT17" s="25" t="n">
        <v>1215</v>
      </c>
      <c r="AU17" s="26" t="s">
        <v>700</v>
      </c>
      <c r="AV17" s="27" t="n">
        <f aca="false">'[1]75建中 '!$AO578</f>
        <v>0</v>
      </c>
      <c r="AW17" s="28" t="n">
        <f aca="false">'[1]75建中 '!$K578</f>
        <v>0</v>
      </c>
      <c r="AX17" s="25" t="n">
        <v>1315</v>
      </c>
      <c r="AY17" s="26" t="s">
        <v>701</v>
      </c>
      <c r="AZ17" s="27" t="n">
        <f aca="false">'[1]75建中 '!$AO638</f>
        <v>0</v>
      </c>
      <c r="BA17" s="28" t="str">
        <f aca="false">'[1]75建中 '!$K638</f>
        <v>Y</v>
      </c>
      <c r="BB17" s="25" t="n">
        <v>1415</v>
      </c>
      <c r="BC17" s="26" t="s">
        <v>702</v>
      </c>
      <c r="BD17" s="27" t="n">
        <f aca="false">'[1]75建中 '!$AO699</f>
        <v>0</v>
      </c>
      <c r="BE17" s="28" t="str">
        <f aca="false">'[1]75建中 '!$K699</f>
        <v>Y</v>
      </c>
      <c r="BF17" s="25" t="n">
        <v>1515</v>
      </c>
      <c r="BG17" s="26" t="s">
        <v>703</v>
      </c>
      <c r="BH17" s="27" t="n">
        <f aca="false">'[1]75建中 '!$AO757</f>
        <v>0</v>
      </c>
      <c r="BI17" s="28" t="str">
        <f aca="false">'[1]75建中 '!$K757</f>
        <v>Y</v>
      </c>
      <c r="BJ17" s="25" t="n">
        <v>1615</v>
      </c>
      <c r="BK17" s="26" t="s">
        <v>25</v>
      </c>
      <c r="BL17" s="27" t="str">
        <f aca="false">'[1]75建中 '!$AO820</f>
        <v>R</v>
      </c>
      <c r="BM17" s="28" t="str">
        <f aca="false">'[1]75建中 '!$K820</f>
        <v>Y</v>
      </c>
      <c r="BN17" s="25" t="n">
        <v>1715</v>
      </c>
      <c r="BO17" s="26" t="s">
        <v>704</v>
      </c>
      <c r="BP17" s="27" t="n">
        <f aca="false">'[1]75建中 '!$AO880</f>
        <v>0</v>
      </c>
      <c r="BQ17" s="28" t="str">
        <f aca="false">'[1]75建中 '!$K880</f>
        <v>Y</v>
      </c>
      <c r="BR17" s="25" t="n">
        <v>1815</v>
      </c>
      <c r="BS17" s="26" t="s">
        <v>705</v>
      </c>
      <c r="BT17" s="27" t="n">
        <f aca="false">'[1]75建中 '!$AO941</f>
        <v>0</v>
      </c>
      <c r="BU17" s="28" t="str">
        <f aca="false">'[1]75建中 '!$K941</f>
        <v>Y</v>
      </c>
      <c r="BV17" s="25" t="n">
        <v>1915</v>
      </c>
      <c r="BW17" s="26" t="s">
        <v>32</v>
      </c>
      <c r="BX17" s="27" t="str">
        <f aca="false">'[1]75建中 '!$AO1000</f>
        <v>R</v>
      </c>
      <c r="BY17" s="28" t="str">
        <f aca="false">'[1]75建中 '!$K1000</f>
        <v>Y</v>
      </c>
      <c r="BZ17" s="25" t="n">
        <v>2015</v>
      </c>
      <c r="CA17" s="26" t="s">
        <v>706</v>
      </c>
      <c r="CB17" s="27" t="n">
        <f aca="false">'[1]75建中 '!$AO1062</f>
        <v>0</v>
      </c>
      <c r="CC17" s="28" t="str">
        <f aca="false">'[1]75建中 '!$K1062</f>
        <v>Y</v>
      </c>
      <c r="CD17" s="25" t="n">
        <v>2115</v>
      </c>
      <c r="CE17" s="26" t="s">
        <v>707</v>
      </c>
      <c r="CF17" s="27" t="n">
        <f aca="false">'[1]75建中 '!$AO1120</f>
        <v>0</v>
      </c>
      <c r="CG17" s="28" t="str">
        <f aca="false">'[1]75建中 '!$K1120</f>
        <v>Y</v>
      </c>
      <c r="CH17" s="25" t="n">
        <v>2215</v>
      </c>
      <c r="CI17" s="26" t="s">
        <v>708</v>
      </c>
      <c r="CJ17" s="27" t="n">
        <f aca="false">'[1]75建中 '!$AO1180</f>
        <v>0</v>
      </c>
      <c r="CK17" s="28" t="n">
        <f aca="false">'[1]75建中 '!$K1180</f>
        <v>0</v>
      </c>
      <c r="CL17" s="25" t="n">
        <v>2315</v>
      </c>
      <c r="CM17" s="26" t="s">
        <v>709</v>
      </c>
      <c r="CN17" s="27" t="n">
        <f aca="false">'[1]75建中 '!$AO1238</f>
        <v>0</v>
      </c>
      <c r="CO17" s="28" t="n">
        <f aca="false">'[1]75建中 '!$K1238</f>
        <v>0</v>
      </c>
      <c r="CP17" s="25" t="n">
        <v>2415</v>
      </c>
      <c r="CQ17" s="26" t="s">
        <v>710</v>
      </c>
      <c r="CR17" s="27" t="n">
        <f aca="false">'[1]75建中 '!$AO1297</f>
        <v>0</v>
      </c>
      <c r="CS17" s="28" t="n">
        <f aca="false">'[1]75建中 '!$K1297</f>
        <v>0</v>
      </c>
      <c r="CT17" s="25" t="n">
        <v>2515</v>
      </c>
      <c r="CU17" s="26" t="s">
        <v>711</v>
      </c>
      <c r="CV17" s="27" t="n">
        <f aca="false">'[1]75建中 '!$AO1356</f>
        <v>0</v>
      </c>
      <c r="CW17" s="28" t="str">
        <f aca="false">'[1]75建中 '!$K1356</f>
        <v>Y</v>
      </c>
      <c r="CX17" s="29" t="n">
        <v>2615</v>
      </c>
      <c r="CY17" s="26" t="s">
        <v>712</v>
      </c>
      <c r="CZ17" s="27" t="str">
        <f aca="false">'[1]75建中 '!$AO1413</f>
        <v>R</v>
      </c>
      <c r="DA17" s="28" t="str">
        <f aca="false">'[1]75建中 '!$K1413</f>
        <v>Y</v>
      </c>
      <c r="DB17" s="25" t="n">
        <v>3115</v>
      </c>
      <c r="DC17" s="26" t="s">
        <v>713</v>
      </c>
      <c r="DD17" s="27" t="n">
        <f aca="false">'[1]75建中 '!$AO1474</f>
        <v>0</v>
      </c>
      <c r="DE17" s="28" t="n">
        <f aca="false">'[1]75建中 '!$K1474</f>
        <v>0</v>
      </c>
      <c r="DF17" s="25" t="n">
        <v>3215</v>
      </c>
      <c r="DG17" s="26" t="s">
        <v>714</v>
      </c>
      <c r="DH17" s="27" t="n">
        <f aca="false">'[1]75建中 '!$AO1530</f>
        <v>0</v>
      </c>
      <c r="DI17" s="28" t="n">
        <f aca="false">'[1]75建中 '!$K1530</f>
        <v>0</v>
      </c>
      <c r="DJ17" s="25" t="n">
        <v>3315</v>
      </c>
      <c r="DK17" s="26" t="s">
        <v>715</v>
      </c>
      <c r="DL17" s="27" t="n">
        <f aca="false">'[1]75建中 '!$AO1576</f>
        <v>0</v>
      </c>
      <c r="DM17" s="28" t="n">
        <f aca="false">'[1]75建中 '!$K1576</f>
        <v>0</v>
      </c>
      <c r="DN17" s="25" t="n">
        <v>3415</v>
      </c>
      <c r="DO17" s="26" t="s">
        <v>716</v>
      </c>
      <c r="DP17" s="27" t="n">
        <f aca="false">'[1]75建中 '!$AO1626</f>
        <v>0</v>
      </c>
      <c r="DQ17" s="28" t="n">
        <f aca="false">'[1]75建中 '!$K1626</f>
        <v>0</v>
      </c>
      <c r="DR17" s="25" t="n">
        <v>3515</v>
      </c>
      <c r="DS17" s="26" t="s">
        <v>717</v>
      </c>
      <c r="DT17" s="27" t="n">
        <f aca="false">'[1]75建中 '!$AO1675</f>
        <v>0</v>
      </c>
      <c r="DU17" s="28" t="n">
        <f aca="false">'[1]75建中 '!$K1675</f>
        <v>0</v>
      </c>
      <c r="DV17" s="25" t="n">
        <v>3615</v>
      </c>
      <c r="DW17" s="26" t="s">
        <v>718</v>
      </c>
      <c r="DX17" s="27" t="n">
        <f aca="false">'[1]75建中 '!$AO1725</f>
        <v>0</v>
      </c>
      <c r="DY17" s="28" t="n">
        <f aca="false">'[1]75建中 '!$K1725</f>
        <v>0</v>
      </c>
      <c r="DZ17" s="25" t="n">
        <v>3715</v>
      </c>
      <c r="EA17" s="26" t="s">
        <v>719</v>
      </c>
      <c r="EB17" s="27" t="n">
        <f aca="false">'[1]75建中 '!$AO1772</f>
        <v>0</v>
      </c>
      <c r="EC17" s="28" t="str">
        <f aca="false">'[1]75建中 '!$K1772</f>
        <v>Y</v>
      </c>
      <c r="ED17" s="25" t="n">
        <v>3815</v>
      </c>
      <c r="EE17" s="26" t="s">
        <v>720</v>
      </c>
      <c r="EF17" s="27" t="n">
        <f aca="false">'[1]75建中 '!$AO1820</f>
        <v>0</v>
      </c>
      <c r="EG17" s="28" t="n">
        <f aca="false">'[1]75建中 '!$K1820</f>
        <v>0</v>
      </c>
      <c r="EH17" s="25" t="n">
        <v>3915</v>
      </c>
      <c r="EI17" s="26" t="s">
        <v>721</v>
      </c>
      <c r="EJ17" s="27" t="n">
        <f aca="false">'[1]75建中 '!$AO1868</f>
        <v>0</v>
      </c>
      <c r="EK17" s="28" t="str">
        <f aca="false">'[1]75建中 '!$K1868</f>
        <v>Y</v>
      </c>
      <c r="EL17" s="25" t="n">
        <v>4015</v>
      </c>
      <c r="EM17" s="26" t="s">
        <v>722</v>
      </c>
      <c r="EN17" s="27" t="n">
        <f aca="false">'[1]75建中 '!$AO1914</f>
        <v>0</v>
      </c>
      <c r="EO17" s="28" t="n">
        <f aca="false">'[1]75建中 '!$K1914</f>
        <v>0</v>
      </c>
      <c r="EP17" s="25" t="n">
        <v>5115</v>
      </c>
      <c r="EQ17" s="26" t="s">
        <v>723</v>
      </c>
      <c r="ER17" s="27" t="n">
        <f aca="false">'[1]75建中 '!$AO1952</f>
        <v>0</v>
      </c>
      <c r="ES17" s="28" t="n">
        <f aca="false">'[1]75建中 '!$K1952</f>
        <v>0</v>
      </c>
      <c r="ET17" s="25" t="n">
        <v>5215</v>
      </c>
      <c r="EU17" s="26" t="s">
        <v>724</v>
      </c>
      <c r="EV17" s="27" t="n">
        <f aca="false">'[1]75建中 '!$AO1999</f>
        <v>0</v>
      </c>
      <c r="EW17" s="28" t="n">
        <f aca="false">'[1]75建中 '!$K1999</f>
        <v>0</v>
      </c>
      <c r="EX17" s="25" t="n">
        <v>5315</v>
      </c>
      <c r="EY17" s="26" t="s">
        <v>725</v>
      </c>
      <c r="EZ17" s="27" t="n">
        <f aca="false">'[1]75建中 '!$AO2043</f>
        <v>0</v>
      </c>
      <c r="FA17" s="28" t="n">
        <f aca="false">'[1]75建中 '!$K2043</f>
        <v>0</v>
      </c>
      <c r="FB17" s="25" t="n">
        <v>5415</v>
      </c>
      <c r="FC17" s="26" t="s">
        <v>726</v>
      </c>
      <c r="FD17" s="27" t="n">
        <f aca="false">'[1]75建中 '!$AO2091</f>
        <v>0</v>
      </c>
      <c r="FE17" s="28" t="n">
        <f aca="false">'[1]75建中 '!$K2091</f>
        <v>0</v>
      </c>
      <c r="FF17" s="25" t="n">
        <v>5515</v>
      </c>
      <c r="FG17" s="26" t="s">
        <v>727</v>
      </c>
      <c r="FH17" s="27" t="n">
        <f aca="false">'[1]75建中 '!$AO2117</f>
        <v>0</v>
      </c>
      <c r="FI17" s="28" t="n">
        <f aca="false">'[1]75建中 '!$K2117</f>
        <v>0</v>
      </c>
      <c r="FJ17" s="25" t="n">
        <v>5615</v>
      </c>
      <c r="FK17" s="26" t="s">
        <v>728</v>
      </c>
      <c r="FL17" s="27" t="n">
        <f aca="false">'[1]75建中 '!$AO2152</f>
        <v>0</v>
      </c>
      <c r="FM17" s="28" t="n">
        <f aca="false">'[1]75建中 '!$K2152</f>
        <v>0</v>
      </c>
      <c r="FN17" s="25" t="n">
        <v>5715</v>
      </c>
      <c r="FO17" s="26" t="s">
        <v>729</v>
      </c>
      <c r="FP17" s="27" t="n">
        <f aca="false">'[1]75建中 '!$AO2207</f>
        <v>0</v>
      </c>
      <c r="FQ17" s="28" t="n">
        <f aca="false">'[1]75建中 '!$K2207</f>
        <v>0</v>
      </c>
      <c r="FR17" s="25" t="n">
        <v>5815</v>
      </c>
      <c r="FS17" s="26" t="s">
        <v>730</v>
      </c>
      <c r="FT17" s="27" t="n">
        <f aca="false">'[1]75建中 '!$AO2252</f>
        <v>0</v>
      </c>
      <c r="FU17" s="28" t="n">
        <f aca="false">'[1]75建中 '!$K2252</f>
        <v>0</v>
      </c>
      <c r="FV17" s="25" t="n">
        <v>6115</v>
      </c>
      <c r="FW17" s="26" t="s">
        <v>731</v>
      </c>
      <c r="FX17" s="27" t="n">
        <f aca="false">'[1]75建中 '!$AO2292</f>
        <v>0</v>
      </c>
      <c r="FY17" s="28" t="n">
        <f aca="false">'[1]75建中 '!$K2292</f>
        <v>0</v>
      </c>
      <c r="FZ17" s="25" t="n">
        <v>6165</v>
      </c>
      <c r="GA17" s="26" t="s">
        <v>732</v>
      </c>
      <c r="GB17" s="28" t="n">
        <f aca="false">'[1]75建中 '!$AO2342</f>
        <v>0</v>
      </c>
      <c r="GC17" s="28" t="n">
        <f aca="false">'[1]75建中 '!$K2342</f>
        <v>0</v>
      </c>
    </row>
    <row r="18" customFormat="false" ht="17" hidden="false" customHeight="false" outlineLevel="0" collapsed="false">
      <c r="B18" s="25" t="n">
        <v>116</v>
      </c>
      <c r="C18" s="26" t="s">
        <v>733</v>
      </c>
      <c r="D18" s="27" t="n">
        <f aca="false">'[1]75建中 '!$AO19</f>
        <v>0</v>
      </c>
      <c r="E18" s="28" t="str">
        <f aca="false">'[1]75建中 '!$K19</f>
        <v>Y</v>
      </c>
      <c r="F18" s="25" t="n">
        <v>216</v>
      </c>
      <c r="G18" s="26" t="s">
        <v>734</v>
      </c>
      <c r="H18" s="27" t="n">
        <f aca="false">'[1]75建中 '!$AO64</f>
        <v>0</v>
      </c>
      <c r="I18" s="28" t="str">
        <f aca="false">'[1]75建中 '!$K64</f>
        <v>Y</v>
      </c>
      <c r="J18" s="25" t="n">
        <v>316</v>
      </c>
      <c r="K18" s="26" t="s">
        <v>735</v>
      </c>
      <c r="L18" s="27" t="n">
        <f aca="false">'[1]75建中 '!$AO114</f>
        <v>0</v>
      </c>
      <c r="M18" s="28" t="n">
        <f aca="false">'[1]75建中 '!$K114</f>
        <v>0</v>
      </c>
      <c r="N18" s="25" t="n">
        <v>416</v>
      </c>
      <c r="O18" s="26" t="s">
        <v>736</v>
      </c>
      <c r="P18" s="27" t="n">
        <f aca="false">'[1]75建中 '!$AO156</f>
        <v>0</v>
      </c>
      <c r="Q18" s="28" t="str">
        <f aca="false">'[1]75建中 '!$K156</f>
        <v>Y</v>
      </c>
      <c r="R18" s="25" t="n">
        <v>516</v>
      </c>
      <c r="S18" s="26" t="s">
        <v>737</v>
      </c>
      <c r="T18" s="27" t="n">
        <f aca="false">'[1]75建中 '!$AO201</f>
        <v>0</v>
      </c>
      <c r="U18" s="28" t="str">
        <f aca="false">'[1]75建中 '!$K201</f>
        <v>Y</v>
      </c>
      <c r="V18" s="25" t="n">
        <v>616</v>
      </c>
      <c r="W18" s="26" t="s">
        <v>738</v>
      </c>
      <c r="X18" s="27" t="n">
        <f aca="false">'[1]75建中 '!$AO251</f>
        <v>0</v>
      </c>
      <c r="Y18" s="28" t="str">
        <f aca="false">'[1]75建中 '!$K251</f>
        <v>D</v>
      </c>
      <c r="Z18" s="25" t="n">
        <v>716</v>
      </c>
      <c r="AA18" s="26" t="s">
        <v>739</v>
      </c>
      <c r="AB18" s="27" t="n">
        <f aca="false">'[1]75建中 '!$AO302</f>
        <v>0</v>
      </c>
      <c r="AC18" s="28" t="str">
        <f aca="false">'[1]75建中 '!$K302</f>
        <v>Y</v>
      </c>
      <c r="AD18" s="25" t="n">
        <v>816</v>
      </c>
      <c r="AE18" s="26" t="s">
        <v>740</v>
      </c>
      <c r="AF18" s="27" t="n">
        <f aca="false">'[1]75建中 '!$AO355</f>
        <v>0</v>
      </c>
      <c r="AG18" s="28" t="str">
        <f aca="false">'[1]75建中 '!$K355</f>
        <v>Y</v>
      </c>
      <c r="AH18" s="25" t="n">
        <v>916</v>
      </c>
      <c r="AI18" s="26" t="s">
        <v>741</v>
      </c>
      <c r="AJ18" s="27" t="n">
        <f aca="false">'[1]75建中 '!$AO412</f>
        <v>0</v>
      </c>
      <c r="AK18" s="28" t="n">
        <f aca="false">'[1]75建中 '!$K412</f>
        <v>0</v>
      </c>
      <c r="AL18" s="25" t="n">
        <v>1016</v>
      </c>
      <c r="AM18" s="26" t="s">
        <v>742</v>
      </c>
      <c r="AN18" s="27" t="n">
        <f aca="false">'[1]75建中 '!$AO467</f>
        <v>0</v>
      </c>
      <c r="AO18" s="28" t="str">
        <f aca="false">'[1]75建中 '!$K467</f>
        <v>D</v>
      </c>
      <c r="AP18" s="25" t="n">
        <v>1116</v>
      </c>
      <c r="AQ18" s="26" t="s">
        <v>743</v>
      </c>
      <c r="AR18" s="27" t="n">
        <f aca="false">'[1]75建中 '!$AO522</f>
        <v>0</v>
      </c>
      <c r="AS18" s="28" t="str">
        <f aca="false">'[1]75建中 '!$K522</f>
        <v>Y</v>
      </c>
      <c r="AT18" s="25" t="n">
        <v>1216</v>
      </c>
      <c r="AU18" s="26" t="s">
        <v>744</v>
      </c>
      <c r="AV18" s="27" t="n">
        <f aca="false">'[1]75建中 '!$AO579</f>
        <v>0</v>
      </c>
      <c r="AW18" s="28" t="str">
        <f aca="false">'[1]75建中 '!$K579</f>
        <v>Y</v>
      </c>
      <c r="AX18" s="25" t="n">
        <v>1316</v>
      </c>
      <c r="AY18" s="26" t="s">
        <v>745</v>
      </c>
      <c r="AZ18" s="27" t="n">
        <f aca="false">'[1]75建中 '!$AO639</f>
        <v>0</v>
      </c>
      <c r="BA18" s="28" t="str">
        <f aca="false">'[1]75建中 '!$K639</f>
        <v>Y</v>
      </c>
      <c r="BB18" s="25" t="n">
        <v>1416</v>
      </c>
      <c r="BC18" s="26" t="s">
        <v>746</v>
      </c>
      <c r="BD18" s="27" t="n">
        <f aca="false">'[1]75建中 '!$AO700</f>
        <v>0</v>
      </c>
      <c r="BE18" s="28" t="str">
        <f aca="false">'[1]75建中 '!$K700</f>
        <v>Y</v>
      </c>
      <c r="BF18" s="25" t="n">
        <v>1516</v>
      </c>
      <c r="BG18" s="26" t="s">
        <v>747</v>
      </c>
      <c r="BH18" s="27" t="n">
        <f aca="false">'[1]75建中 '!$AO758</f>
        <v>0</v>
      </c>
      <c r="BI18" s="28" t="str">
        <f aca="false">'[1]75建中 '!$K758</f>
        <v>Y</v>
      </c>
      <c r="BJ18" s="25" t="n">
        <v>1616</v>
      </c>
      <c r="BK18" s="26" t="s">
        <v>748</v>
      </c>
      <c r="BL18" s="27" t="n">
        <f aca="false">'[1]75建中 '!$AO821</f>
        <v>0</v>
      </c>
      <c r="BM18" s="28" t="str">
        <f aca="false">'[1]75建中 '!$K821</f>
        <v>Y</v>
      </c>
      <c r="BN18" s="25" t="n">
        <v>1716</v>
      </c>
      <c r="BO18" s="26" t="s">
        <v>749</v>
      </c>
      <c r="BP18" s="27" t="n">
        <f aca="false">'[1]75建中 '!$AO881</f>
        <v>0</v>
      </c>
      <c r="BQ18" s="28" t="str">
        <f aca="false">'[1]75建中 '!$K881</f>
        <v>Y</v>
      </c>
      <c r="BR18" s="25" t="n">
        <v>1816</v>
      </c>
      <c r="BS18" s="26" t="s">
        <v>750</v>
      </c>
      <c r="BT18" s="27" t="n">
        <f aca="false">'[1]75建中 '!$AO942</f>
        <v>0</v>
      </c>
      <c r="BU18" s="28" t="str">
        <f aca="false">'[1]75建中 '!$K942</f>
        <v>Y</v>
      </c>
      <c r="BV18" s="25" t="n">
        <v>1916</v>
      </c>
      <c r="BW18" s="26" t="s">
        <v>751</v>
      </c>
      <c r="BX18" s="27" t="n">
        <f aca="false">'[1]75建中 '!$AO1001</f>
        <v>0</v>
      </c>
      <c r="BY18" s="28" t="n">
        <f aca="false">'[1]75建中 '!$K1001</f>
        <v>0</v>
      </c>
      <c r="BZ18" s="25" t="n">
        <v>2016</v>
      </c>
      <c r="CA18" s="26" t="s">
        <v>752</v>
      </c>
      <c r="CB18" s="27" t="n">
        <f aca="false">'[1]75建中 '!$AO1063</f>
        <v>0</v>
      </c>
      <c r="CC18" s="28" t="str">
        <f aca="false">'[1]75建中 '!$K1063</f>
        <v>Y</v>
      </c>
      <c r="CD18" s="25" t="n">
        <v>2116</v>
      </c>
      <c r="CE18" s="26" t="s">
        <v>753</v>
      </c>
      <c r="CF18" s="27" t="n">
        <f aca="false">'[1]75建中 '!$AO1121</f>
        <v>0</v>
      </c>
      <c r="CG18" s="28" t="str">
        <f aca="false">'[1]75建中 '!$K1121</f>
        <v>Y</v>
      </c>
      <c r="CH18" s="25" t="n">
        <v>2216</v>
      </c>
      <c r="CI18" s="26" t="s">
        <v>754</v>
      </c>
      <c r="CJ18" s="27" t="n">
        <f aca="false">'[1]75建中 '!$AO1181</f>
        <v>0</v>
      </c>
      <c r="CK18" s="28" t="n">
        <f aca="false">'[1]75建中 '!$K1181</f>
        <v>0</v>
      </c>
      <c r="CL18" s="25" t="n">
        <v>2316</v>
      </c>
      <c r="CM18" s="26" t="s">
        <v>755</v>
      </c>
      <c r="CN18" s="27" t="n">
        <f aca="false">'[1]75建中 '!$AO1239</f>
        <v>0</v>
      </c>
      <c r="CO18" s="28" t="n">
        <f aca="false">'[1]75建中 '!$K1239</f>
        <v>0</v>
      </c>
      <c r="CP18" s="29" t="n">
        <v>2416</v>
      </c>
      <c r="CQ18" s="26" t="s">
        <v>756</v>
      </c>
      <c r="CR18" s="27" t="n">
        <f aca="false">'[1]75建中 '!$AO1298</f>
        <v>0</v>
      </c>
      <c r="CS18" s="28" t="str">
        <f aca="false">'[1]75建中 '!$K1298</f>
        <v>Y</v>
      </c>
      <c r="CT18" s="25" t="n">
        <v>2516</v>
      </c>
      <c r="CU18" s="26" t="s">
        <v>757</v>
      </c>
      <c r="CV18" s="27" t="n">
        <f aca="false">'[1]75建中 '!$AO1357</f>
        <v>0</v>
      </c>
      <c r="CW18" s="28" t="n">
        <f aca="false">'[1]75建中 '!$K1357</f>
        <v>0</v>
      </c>
      <c r="CX18" s="25" t="n">
        <v>2616</v>
      </c>
      <c r="CY18" s="26" t="s">
        <v>758</v>
      </c>
      <c r="CZ18" s="27" t="str">
        <f aca="false">'[1]75建中 '!$AO1414</f>
        <v>R</v>
      </c>
      <c r="DA18" s="28" t="str">
        <f aca="false">'[1]75建中 '!$K1414</f>
        <v>Y</v>
      </c>
      <c r="DB18" s="25" t="n">
        <v>3116</v>
      </c>
      <c r="DC18" s="26" t="s">
        <v>759</v>
      </c>
      <c r="DD18" s="27" t="n">
        <f aca="false">'[1]75建中 '!$AO1475</f>
        <v>0</v>
      </c>
      <c r="DE18" s="28" t="n">
        <f aca="false">'[1]75建中 '!$K1475</f>
        <v>0</v>
      </c>
      <c r="DF18" s="25" t="n">
        <v>3216</v>
      </c>
      <c r="DG18" s="26" t="s">
        <v>760</v>
      </c>
      <c r="DH18" s="27" t="n">
        <f aca="false">'[1]75建中 '!$AO1531</f>
        <v>0</v>
      </c>
      <c r="DI18" s="28" t="n">
        <f aca="false">'[1]75建中 '!$K1531</f>
        <v>0</v>
      </c>
      <c r="DJ18" s="25" t="n">
        <v>3316</v>
      </c>
      <c r="DK18" s="26" t="s">
        <v>761</v>
      </c>
      <c r="DL18" s="27" t="n">
        <f aca="false">'[1]75建中 '!$AO1577</f>
        <v>0</v>
      </c>
      <c r="DM18" s="28" t="n">
        <f aca="false">'[1]75建中 '!$K1577</f>
        <v>0</v>
      </c>
      <c r="DN18" s="25" t="n">
        <v>3416</v>
      </c>
      <c r="DO18" s="26" t="s">
        <v>762</v>
      </c>
      <c r="DP18" s="27" t="n">
        <f aca="false">'[1]75建中 '!$AO1627</f>
        <v>0</v>
      </c>
      <c r="DQ18" s="28" t="n">
        <f aca="false">'[1]75建中 '!$K1627</f>
        <v>0</v>
      </c>
      <c r="DR18" s="25" t="n">
        <v>3516</v>
      </c>
      <c r="DS18" s="26" t="s">
        <v>763</v>
      </c>
      <c r="DT18" s="27" t="n">
        <f aca="false">'[1]75建中 '!$AO1676</f>
        <v>0</v>
      </c>
      <c r="DU18" s="28" t="n">
        <f aca="false">'[1]75建中 '!$K1676</f>
        <v>0</v>
      </c>
      <c r="DV18" s="25" t="n">
        <v>3616</v>
      </c>
      <c r="DW18" s="26" t="s">
        <v>764</v>
      </c>
      <c r="DX18" s="27" t="n">
        <f aca="false">'[1]75建中 '!$AO1726</f>
        <v>0</v>
      </c>
      <c r="DY18" s="28" t="n">
        <f aca="false">'[1]75建中 '!$K1726</f>
        <v>0</v>
      </c>
      <c r="DZ18" s="25" t="n">
        <v>3716</v>
      </c>
      <c r="EA18" s="26" t="s">
        <v>765</v>
      </c>
      <c r="EB18" s="27" t="n">
        <f aca="false">'[1]75建中 '!$AO1773</f>
        <v>0</v>
      </c>
      <c r="EC18" s="28" t="n">
        <f aca="false">'[1]75建中 '!$K1773</f>
        <v>0</v>
      </c>
      <c r="ED18" s="25" t="n">
        <v>3816</v>
      </c>
      <c r="EE18" s="26" t="s">
        <v>766</v>
      </c>
      <c r="EF18" s="27" t="n">
        <f aca="false">'[1]75建中 '!$AO1821</f>
        <v>0</v>
      </c>
      <c r="EG18" s="28" t="n">
        <f aca="false">'[1]75建中 '!$K1821</f>
        <v>0</v>
      </c>
      <c r="EH18" s="25" t="n">
        <v>3916</v>
      </c>
      <c r="EI18" s="26" t="s">
        <v>767</v>
      </c>
      <c r="EJ18" s="27" t="n">
        <f aca="false">'[1]75建中 '!$AO1869</f>
        <v>0</v>
      </c>
      <c r="EK18" s="28" t="n">
        <f aca="false">'[1]75建中 '!$K1869</f>
        <v>0</v>
      </c>
      <c r="EL18" s="25" t="n">
        <v>4016</v>
      </c>
      <c r="EM18" s="26" t="s">
        <v>768</v>
      </c>
      <c r="EN18" s="27" t="n">
        <f aca="false">'[1]75建中 '!$AO1915</f>
        <v>0</v>
      </c>
      <c r="EO18" s="28" t="n">
        <f aca="false">'[1]75建中 '!$K1915</f>
        <v>0</v>
      </c>
      <c r="EP18" s="25" t="n">
        <v>5116</v>
      </c>
      <c r="EQ18" s="26" t="s">
        <v>769</v>
      </c>
      <c r="ER18" s="27" t="n">
        <f aca="false">'[1]75建中 '!$AO1953</f>
        <v>0</v>
      </c>
      <c r="ES18" s="28" t="n">
        <f aca="false">'[1]75建中 '!$K1953</f>
        <v>0</v>
      </c>
      <c r="ET18" s="25" t="n">
        <v>5216</v>
      </c>
      <c r="EU18" s="26" t="s">
        <v>770</v>
      </c>
      <c r="EV18" s="27" t="n">
        <f aca="false">'[1]75建中 '!$AO2000</f>
        <v>0</v>
      </c>
      <c r="EW18" s="28" t="n">
        <f aca="false">'[1]75建中 '!$K2000</f>
        <v>0</v>
      </c>
      <c r="EX18" s="25" t="n">
        <v>5316</v>
      </c>
      <c r="EY18" s="26" t="s">
        <v>771</v>
      </c>
      <c r="EZ18" s="27" t="n">
        <f aca="false">'[1]75建中 '!$AO2044</f>
        <v>0</v>
      </c>
      <c r="FA18" s="28" t="n">
        <f aca="false">'[1]75建中 '!$K2044</f>
        <v>0</v>
      </c>
      <c r="FB18" s="25" t="n">
        <v>5416</v>
      </c>
      <c r="FC18" s="26" t="s">
        <v>772</v>
      </c>
      <c r="FD18" s="27" t="n">
        <f aca="false">'[1]75建中 '!$AO2092</f>
        <v>0</v>
      </c>
      <c r="FE18" s="28" t="n">
        <f aca="false">'[1]75建中 '!$K2092</f>
        <v>0</v>
      </c>
      <c r="FF18" s="25" t="n">
        <v>5516</v>
      </c>
      <c r="FG18" s="26" t="s">
        <v>773</v>
      </c>
      <c r="FH18" s="27" t="n">
        <f aca="false">'[1]75建中 '!$AO2118</f>
        <v>0</v>
      </c>
      <c r="FI18" s="28" t="n">
        <f aca="false">'[1]75建中 '!$K2118</f>
        <v>0</v>
      </c>
      <c r="FJ18" s="25" t="n">
        <v>5616</v>
      </c>
      <c r="FK18" s="26" t="s">
        <v>774</v>
      </c>
      <c r="FL18" s="27" t="n">
        <f aca="false">'[1]75建中 '!$AO2153</f>
        <v>0</v>
      </c>
      <c r="FM18" s="28" t="n">
        <f aca="false">'[1]75建中 '!$K2153</f>
        <v>0</v>
      </c>
      <c r="FN18" s="25" t="n">
        <v>5716</v>
      </c>
      <c r="FO18" s="26" t="s">
        <v>775</v>
      </c>
      <c r="FP18" s="27" t="n">
        <f aca="false">'[1]75建中 '!$AO2208</f>
        <v>0</v>
      </c>
      <c r="FQ18" s="28" t="n">
        <f aca="false">'[1]75建中 '!$K2208</f>
        <v>0</v>
      </c>
      <c r="FR18" s="25" t="n">
        <v>5816</v>
      </c>
      <c r="FS18" s="26" t="s">
        <v>776</v>
      </c>
      <c r="FT18" s="27" t="n">
        <f aca="false">'[1]75建中 '!$AO2253</f>
        <v>0</v>
      </c>
      <c r="FU18" s="28" t="n">
        <f aca="false">'[1]75建中 '!$K2253</f>
        <v>0</v>
      </c>
      <c r="FV18" s="25" t="n">
        <v>6116</v>
      </c>
      <c r="FW18" s="26" t="s">
        <v>777</v>
      </c>
      <c r="FX18" s="27" t="n">
        <f aca="false">'[1]75建中 '!$AO2293</f>
        <v>0</v>
      </c>
      <c r="FY18" s="28" t="n">
        <f aca="false">'[1]75建中 '!$K2293</f>
        <v>0</v>
      </c>
      <c r="FZ18" s="25" t="n">
        <v>6166</v>
      </c>
      <c r="GA18" s="26" t="s">
        <v>778</v>
      </c>
      <c r="GB18" s="28" t="n">
        <f aca="false">'[1]75建中 '!$AO2343</f>
        <v>0</v>
      </c>
      <c r="GC18" s="28" t="n">
        <f aca="false">'[1]75建中 '!$K2343</f>
        <v>0</v>
      </c>
    </row>
    <row r="19" customFormat="false" ht="17" hidden="false" customHeight="false" outlineLevel="0" collapsed="false">
      <c r="B19" s="25" t="n">
        <v>117</v>
      </c>
      <c r="C19" s="26" t="s">
        <v>779</v>
      </c>
      <c r="D19" s="27" t="n">
        <f aca="false">'[1]75建中 '!$AO20</f>
        <v>0</v>
      </c>
      <c r="E19" s="28" t="str">
        <f aca="false">'[1]75建中 '!$K20</f>
        <v>Y</v>
      </c>
      <c r="F19" s="25" t="n">
        <v>217</v>
      </c>
      <c r="G19" s="26" t="s">
        <v>780</v>
      </c>
      <c r="H19" s="27" t="n">
        <f aca="false">'[1]75建中 '!$AO65</f>
        <v>0</v>
      </c>
      <c r="I19" s="28" t="n">
        <f aca="false">'[1]75建中 '!$K65</f>
        <v>0</v>
      </c>
      <c r="J19" s="25" t="n">
        <v>317</v>
      </c>
      <c r="K19" s="26" t="s">
        <v>781</v>
      </c>
      <c r="L19" s="27" t="n">
        <f aca="false">'[1]75建中 '!$AO115</f>
        <v>0</v>
      </c>
      <c r="M19" s="28" t="str">
        <f aca="false">'[1]75建中 '!$K115</f>
        <v>Y</v>
      </c>
      <c r="N19" s="25" t="n">
        <v>417</v>
      </c>
      <c r="O19" s="26" t="s">
        <v>782</v>
      </c>
      <c r="P19" s="27" t="n">
        <f aca="false">'[1]75建中 '!$AO157</f>
        <v>0</v>
      </c>
      <c r="Q19" s="28" t="n">
        <f aca="false">'[1]75建中 '!$K157</f>
        <v>0</v>
      </c>
      <c r="R19" s="25" t="n">
        <v>517</v>
      </c>
      <c r="S19" s="26" t="s">
        <v>783</v>
      </c>
      <c r="T19" s="27" t="n">
        <f aca="false">'[1]75建中 '!$AO202</f>
        <v>0</v>
      </c>
      <c r="U19" s="28" t="str">
        <f aca="false">'[1]75建中 '!$K202</f>
        <v>Y</v>
      </c>
      <c r="V19" s="25" t="n">
        <v>617</v>
      </c>
      <c r="W19" s="26" t="s">
        <v>15</v>
      </c>
      <c r="X19" s="27" t="str">
        <f aca="false">'[1]75建中 '!$AO252</f>
        <v>R</v>
      </c>
      <c r="Y19" s="28" t="str">
        <f aca="false">'[1]75建中 '!$K252</f>
        <v>Y</v>
      </c>
      <c r="Z19" s="25" t="n">
        <v>717</v>
      </c>
      <c r="AA19" s="26" t="s">
        <v>784</v>
      </c>
      <c r="AB19" s="27" t="n">
        <f aca="false">'[1]75建中 '!$AO303</f>
        <v>0</v>
      </c>
      <c r="AC19" s="28" t="str">
        <f aca="false">'[1]75建中 '!$K303</f>
        <v>Y</v>
      </c>
      <c r="AD19" s="25" t="n">
        <v>817</v>
      </c>
      <c r="AE19" s="26" t="s">
        <v>785</v>
      </c>
      <c r="AF19" s="27" t="n">
        <f aca="false">'[1]75建中 '!$AO356</f>
        <v>0</v>
      </c>
      <c r="AG19" s="28" t="str">
        <f aca="false">'[1]75建中 '!$K356</f>
        <v>Y</v>
      </c>
      <c r="AH19" s="25" t="n">
        <v>917</v>
      </c>
      <c r="AI19" s="26" t="s">
        <v>786</v>
      </c>
      <c r="AJ19" s="27" t="n">
        <f aca="false">'[1]75建中 '!$AO413</f>
        <v>0</v>
      </c>
      <c r="AK19" s="28" t="str">
        <f aca="false">'[1]75建中 '!$K413</f>
        <v>Y</v>
      </c>
      <c r="AL19" s="25" t="n">
        <v>1017</v>
      </c>
      <c r="AM19" s="26" t="s">
        <v>787</v>
      </c>
      <c r="AN19" s="27" t="n">
        <f aca="false">'[1]75建中 '!$AO468</f>
        <v>0</v>
      </c>
      <c r="AO19" s="28" t="str">
        <f aca="false">'[1]75建中 '!$K468</f>
        <v>Y</v>
      </c>
      <c r="AP19" s="25" t="n">
        <v>1117</v>
      </c>
      <c r="AQ19" s="26" t="s">
        <v>788</v>
      </c>
      <c r="AR19" s="27" t="n">
        <f aca="false">'[1]75建中 '!$AO523</f>
        <v>0</v>
      </c>
      <c r="AS19" s="28" t="str">
        <f aca="false">'[1]75建中 '!$K523</f>
        <v>Y</v>
      </c>
      <c r="AT19" s="25" t="n">
        <v>1217</v>
      </c>
      <c r="AU19" s="26" t="s">
        <v>789</v>
      </c>
      <c r="AV19" s="27" t="n">
        <f aca="false">'[1]75建中 '!$AO580</f>
        <v>0</v>
      </c>
      <c r="AW19" s="28" t="n">
        <f aca="false">'[1]75建中 '!$K580</f>
        <v>0</v>
      </c>
      <c r="AX19" s="25" t="n">
        <v>1317</v>
      </c>
      <c r="AY19" s="26" t="s">
        <v>790</v>
      </c>
      <c r="AZ19" s="27" t="n">
        <f aca="false">'[1]75建中 '!$AO640</f>
        <v>0</v>
      </c>
      <c r="BA19" s="28" t="str">
        <f aca="false">'[1]75建中 '!$K640</f>
        <v>Y</v>
      </c>
      <c r="BB19" s="25" t="n">
        <v>1417</v>
      </c>
      <c r="BC19" s="26" t="s">
        <v>791</v>
      </c>
      <c r="BD19" s="27" t="n">
        <f aca="false">'[1]75建中 '!$AO701</f>
        <v>0</v>
      </c>
      <c r="BE19" s="28" t="n">
        <f aca="false">'[1]75建中 '!$K701</f>
        <v>0</v>
      </c>
      <c r="BF19" s="25" t="n">
        <v>1517</v>
      </c>
      <c r="BG19" s="26" t="s">
        <v>792</v>
      </c>
      <c r="BH19" s="27" t="n">
        <f aca="false">'[1]75建中 '!$AO759</f>
        <v>0</v>
      </c>
      <c r="BI19" s="28" t="str">
        <f aca="false">'[1]75建中 '!$K759</f>
        <v>Y</v>
      </c>
      <c r="BJ19" s="25" t="n">
        <v>1617</v>
      </c>
      <c r="BK19" s="26" t="s">
        <v>793</v>
      </c>
      <c r="BL19" s="27" t="n">
        <f aca="false">'[1]75建中 '!$AO822</f>
        <v>0</v>
      </c>
      <c r="BM19" s="28" t="str">
        <f aca="false">'[1]75建中 '!$K822</f>
        <v>Y</v>
      </c>
      <c r="BN19" s="25" t="n">
        <v>1717</v>
      </c>
      <c r="BO19" s="26" t="s">
        <v>794</v>
      </c>
      <c r="BP19" s="27" t="n">
        <f aca="false">'[1]75建中 '!$AO882</f>
        <v>0</v>
      </c>
      <c r="BQ19" s="28" t="str">
        <f aca="false">'[1]75建中 '!$K882</f>
        <v>Y</v>
      </c>
      <c r="BR19" s="25" t="n">
        <v>1817</v>
      </c>
      <c r="BS19" s="26" t="s">
        <v>795</v>
      </c>
      <c r="BT19" s="27" t="n">
        <f aca="false">'[1]75建中 '!$AO943</f>
        <v>0</v>
      </c>
      <c r="BU19" s="28" t="str">
        <f aca="false">'[1]75建中 '!$K943</f>
        <v>Y</v>
      </c>
      <c r="BV19" s="25" t="n">
        <v>1917</v>
      </c>
      <c r="BW19" s="26" t="s">
        <v>796</v>
      </c>
      <c r="BX19" s="27" t="n">
        <f aca="false">'[1]75建中 '!$AO1002</f>
        <v>0</v>
      </c>
      <c r="BY19" s="28" t="str">
        <f aca="false">'[1]75建中 '!$K1002</f>
        <v>Y</v>
      </c>
      <c r="BZ19" s="25" t="n">
        <v>2017</v>
      </c>
      <c r="CA19" s="26" t="s">
        <v>797</v>
      </c>
      <c r="CB19" s="27" t="n">
        <f aca="false">'[1]75建中 '!$AO1064</f>
        <v>0</v>
      </c>
      <c r="CC19" s="28" t="str">
        <f aca="false">'[1]75建中 '!$K1064</f>
        <v>Y</v>
      </c>
      <c r="CD19" s="25" t="n">
        <v>2117</v>
      </c>
      <c r="CE19" s="26" t="s">
        <v>798</v>
      </c>
      <c r="CF19" s="27" t="n">
        <f aca="false">'[1]75建中 '!$AO1122</f>
        <v>0</v>
      </c>
      <c r="CG19" s="28" t="n">
        <f aca="false">'[1]75建中 '!$K1122</f>
        <v>0</v>
      </c>
      <c r="CH19" s="25" t="n">
        <v>2217</v>
      </c>
      <c r="CI19" s="26" t="s">
        <v>799</v>
      </c>
      <c r="CJ19" s="27" t="n">
        <f aca="false">'[1]75建中 '!$AO1182</f>
        <v>0</v>
      </c>
      <c r="CK19" s="28" t="n">
        <f aca="false">'[1]75建中 '!$K1182</f>
        <v>0</v>
      </c>
      <c r="CL19" s="25" t="n">
        <v>2317</v>
      </c>
      <c r="CM19" s="26" t="s">
        <v>800</v>
      </c>
      <c r="CN19" s="27" t="n">
        <f aca="false">'[1]75建中 '!$AO1240</f>
        <v>0</v>
      </c>
      <c r="CO19" s="28" t="str">
        <f aca="false">'[1]75建中 '!$K1240</f>
        <v>Y</v>
      </c>
      <c r="CP19" s="25" t="n">
        <v>2417</v>
      </c>
      <c r="CQ19" s="26" t="s">
        <v>801</v>
      </c>
      <c r="CR19" s="27" t="n">
        <f aca="false">'[1]75建中 '!$AO1299</f>
        <v>0</v>
      </c>
      <c r="CS19" s="28" t="str">
        <f aca="false">'[1]75建中 '!$K1299</f>
        <v>Y</v>
      </c>
      <c r="CT19" s="25" t="n">
        <v>2517</v>
      </c>
      <c r="CU19" s="26" t="s">
        <v>802</v>
      </c>
      <c r="CV19" s="27" t="n">
        <f aca="false">'[1]75建中 '!$AO1358</f>
        <v>0</v>
      </c>
      <c r="CW19" s="28" t="n">
        <f aca="false">'[1]75建中 '!$K1358</f>
        <v>0</v>
      </c>
      <c r="CX19" s="25" t="n">
        <v>2617</v>
      </c>
      <c r="CY19" s="26" t="s">
        <v>803</v>
      </c>
      <c r="CZ19" s="27" t="str">
        <f aca="false">'[1]75建中 '!$AO1415</f>
        <v>R</v>
      </c>
      <c r="DA19" s="28" t="str">
        <f aca="false">'[1]75建中 '!$K1415</f>
        <v>Y</v>
      </c>
      <c r="DB19" s="25" t="n">
        <v>3117</v>
      </c>
      <c r="DC19" s="26" t="s">
        <v>804</v>
      </c>
      <c r="DD19" s="27" t="n">
        <f aca="false">'[1]75建中 '!$AO1476</f>
        <v>0</v>
      </c>
      <c r="DE19" s="28" t="n">
        <f aca="false">'[1]75建中 '!$K1476</f>
        <v>0</v>
      </c>
      <c r="DF19" s="25" t="n">
        <v>3217</v>
      </c>
      <c r="DG19" s="26" t="s">
        <v>805</v>
      </c>
      <c r="DH19" s="27" t="n">
        <f aca="false">'[1]75建中 '!$AO1532</f>
        <v>0</v>
      </c>
      <c r="DI19" s="28" t="n">
        <f aca="false">'[1]75建中 '!$K1532</f>
        <v>0</v>
      </c>
      <c r="DJ19" s="25" t="n">
        <v>3317</v>
      </c>
      <c r="DK19" s="26" t="s">
        <v>806</v>
      </c>
      <c r="DL19" s="27" t="n">
        <f aca="false">'[1]75建中 '!$AO1578</f>
        <v>0</v>
      </c>
      <c r="DM19" s="28" t="n">
        <f aca="false">'[1]75建中 '!$K1578</f>
        <v>0</v>
      </c>
      <c r="DN19" s="25" t="n">
        <v>3417</v>
      </c>
      <c r="DO19" s="26" t="s">
        <v>807</v>
      </c>
      <c r="DP19" s="27" t="n">
        <f aca="false">'[1]75建中 '!$AO1628</f>
        <v>0</v>
      </c>
      <c r="DQ19" s="28" t="n">
        <f aca="false">'[1]75建中 '!$K1628</f>
        <v>0</v>
      </c>
      <c r="DR19" s="25" t="n">
        <v>3517</v>
      </c>
      <c r="DS19" s="26" t="s">
        <v>808</v>
      </c>
      <c r="DT19" s="27" t="n">
        <f aca="false">'[1]75建中 '!$AO1677</f>
        <v>0</v>
      </c>
      <c r="DU19" s="28" t="n">
        <f aca="false">'[1]75建中 '!$K1677</f>
        <v>0</v>
      </c>
      <c r="DV19" s="25" t="n">
        <v>3617</v>
      </c>
      <c r="DW19" s="26" t="s">
        <v>809</v>
      </c>
      <c r="DX19" s="27" t="n">
        <f aca="false">'[1]75建中 '!$AO1727</f>
        <v>0</v>
      </c>
      <c r="DY19" s="28" t="n">
        <f aca="false">'[1]75建中 '!$K1727</f>
        <v>0</v>
      </c>
      <c r="DZ19" s="25" t="n">
        <v>3717</v>
      </c>
      <c r="EA19" s="26" t="s">
        <v>810</v>
      </c>
      <c r="EB19" s="27" t="n">
        <f aca="false">'[1]75建中 '!$AO1774</f>
        <v>0</v>
      </c>
      <c r="EC19" s="28" t="n">
        <f aca="false">'[1]75建中 '!$K1774</f>
        <v>0</v>
      </c>
      <c r="ED19" s="25" t="n">
        <v>3817</v>
      </c>
      <c r="EE19" s="26" t="s">
        <v>811</v>
      </c>
      <c r="EF19" s="27" t="n">
        <f aca="false">'[1]75建中 '!$AO1822</f>
        <v>0</v>
      </c>
      <c r="EG19" s="28" t="n">
        <f aca="false">'[1]75建中 '!$K1822</f>
        <v>0</v>
      </c>
      <c r="EH19" s="25" t="n">
        <v>3917</v>
      </c>
      <c r="EI19" s="26" t="s">
        <v>812</v>
      </c>
      <c r="EJ19" s="27" t="n">
        <f aca="false">'[1]75建中 '!$AO1870</f>
        <v>0</v>
      </c>
      <c r="EK19" s="28" t="n">
        <f aca="false">'[1]75建中 '!$K1870</f>
        <v>0</v>
      </c>
      <c r="EL19" s="25" t="n">
        <v>4017</v>
      </c>
      <c r="EM19" s="26" t="s">
        <v>813</v>
      </c>
      <c r="EN19" s="27" t="n">
        <f aca="false">'[1]75建中 '!$AO1916</f>
        <v>0</v>
      </c>
      <c r="EO19" s="28" t="n">
        <f aca="false">'[1]75建中 '!$K1916</f>
        <v>0</v>
      </c>
      <c r="EP19" s="25" t="n">
        <v>5117</v>
      </c>
      <c r="EQ19" s="26" t="s">
        <v>814</v>
      </c>
      <c r="ER19" s="27" t="n">
        <f aca="false">'[1]75建中 '!$AO1954</f>
        <v>0</v>
      </c>
      <c r="ES19" s="28" t="n">
        <f aca="false">'[1]75建中 '!$K1954</f>
        <v>0</v>
      </c>
      <c r="ET19" s="25" t="n">
        <v>5217</v>
      </c>
      <c r="EU19" s="26" t="s">
        <v>815</v>
      </c>
      <c r="EV19" s="27" t="n">
        <f aca="false">'[1]75建中 '!$AO2001</f>
        <v>0</v>
      </c>
      <c r="EW19" s="28" t="n">
        <f aca="false">'[1]75建中 '!$K2001</f>
        <v>0</v>
      </c>
      <c r="EX19" s="25" t="n">
        <v>5317</v>
      </c>
      <c r="EY19" s="26" t="s">
        <v>816</v>
      </c>
      <c r="EZ19" s="27" t="n">
        <f aca="false">'[1]75建中 '!$AO2045</f>
        <v>0</v>
      </c>
      <c r="FA19" s="28" t="n">
        <f aca="false">'[1]75建中 '!$K2045</f>
        <v>0</v>
      </c>
      <c r="FB19" s="25" t="n">
        <v>5417</v>
      </c>
      <c r="FC19" s="26" t="s">
        <v>817</v>
      </c>
      <c r="FD19" s="27" t="n">
        <f aca="false">'[1]75建中 '!$AO2093</f>
        <v>0</v>
      </c>
      <c r="FE19" s="28" t="n">
        <f aca="false">'[1]75建中 '!$K2093</f>
        <v>0</v>
      </c>
      <c r="FF19" s="25" t="n">
        <v>5517</v>
      </c>
      <c r="FG19" s="26" t="s">
        <v>818</v>
      </c>
      <c r="FH19" s="27" t="n">
        <f aca="false">'[1]75建中 '!$AO2119</f>
        <v>0</v>
      </c>
      <c r="FI19" s="28" t="n">
        <f aca="false">'[1]75建中 '!$K2119</f>
        <v>0</v>
      </c>
      <c r="FJ19" s="25" t="n">
        <v>5617</v>
      </c>
      <c r="FK19" s="26" t="s">
        <v>819</v>
      </c>
      <c r="FL19" s="27" t="n">
        <f aca="false">'[1]75建中 '!$AO2154</f>
        <v>0</v>
      </c>
      <c r="FM19" s="28" t="str">
        <f aca="false">'[1]75建中 '!$K2154</f>
        <v>Y</v>
      </c>
      <c r="FN19" s="25" t="n">
        <v>5717</v>
      </c>
      <c r="FO19" s="26" t="s">
        <v>820</v>
      </c>
      <c r="FP19" s="27" t="n">
        <f aca="false">'[1]75建中 '!$AO2209</f>
        <v>0</v>
      </c>
      <c r="FQ19" s="28" t="n">
        <f aca="false">'[1]75建中 '!$K2209</f>
        <v>0</v>
      </c>
      <c r="FR19" s="25" t="n">
        <v>5817</v>
      </c>
      <c r="FS19" s="26" t="s">
        <v>821</v>
      </c>
      <c r="FT19" s="27" t="n">
        <f aca="false">'[1]75建中 '!$AO2254</f>
        <v>0</v>
      </c>
      <c r="FU19" s="28" t="n">
        <f aca="false">'[1]75建中 '!$K2254</f>
        <v>0</v>
      </c>
      <c r="FV19" s="25" t="n">
        <v>6117</v>
      </c>
      <c r="FW19" s="26" t="s">
        <v>822</v>
      </c>
      <c r="FX19" s="27" t="n">
        <f aca="false">'[1]75建中 '!$AO2294</f>
        <v>0</v>
      </c>
      <c r="FY19" s="28" t="n">
        <f aca="false">'[1]75建中 '!$K2294</f>
        <v>0</v>
      </c>
      <c r="FZ19" s="25" t="n">
        <v>6167</v>
      </c>
      <c r="GA19" s="26" t="s">
        <v>823</v>
      </c>
      <c r="GB19" s="28" t="n">
        <f aca="false">'[1]75建中 '!$AO2344</f>
        <v>0</v>
      </c>
      <c r="GC19" s="28" t="n">
        <f aca="false">'[1]75建中 '!$K2344</f>
        <v>0</v>
      </c>
    </row>
    <row r="20" customFormat="false" ht="17" hidden="false" customHeight="false" outlineLevel="0" collapsed="false">
      <c r="B20" s="29" t="n">
        <v>118</v>
      </c>
      <c r="C20" s="26" t="s">
        <v>824</v>
      </c>
      <c r="D20" s="27" t="n">
        <f aca="false">'[1]75建中 '!$AO21</f>
        <v>0</v>
      </c>
      <c r="E20" s="28" t="str">
        <f aca="false">'[1]75建中 '!$K21</f>
        <v>Y</v>
      </c>
      <c r="F20" s="25" t="n">
        <v>218</v>
      </c>
      <c r="G20" s="26" t="s">
        <v>825</v>
      </c>
      <c r="H20" s="27" t="n">
        <f aca="false">'[1]75建中 '!$AO66</f>
        <v>0</v>
      </c>
      <c r="I20" s="28" t="n">
        <f aca="false">'[1]75建中 '!$K66</f>
        <v>0</v>
      </c>
      <c r="J20" s="25" t="n">
        <v>318</v>
      </c>
      <c r="K20" s="26" t="s">
        <v>826</v>
      </c>
      <c r="L20" s="27" t="n">
        <f aca="false">'[1]75建中 '!$AO116</f>
        <v>0</v>
      </c>
      <c r="M20" s="28" t="n">
        <f aca="false">'[1]75建中 '!$K116</f>
        <v>0</v>
      </c>
      <c r="N20" s="29" t="n">
        <v>418</v>
      </c>
      <c r="O20" s="26" t="s">
        <v>8</v>
      </c>
      <c r="P20" s="27" t="n">
        <f aca="false">'[1]75建中 '!$AO158</f>
        <v>0</v>
      </c>
      <c r="Q20" s="28" t="str">
        <f aca="false">'[1]75建中 '!$K158</f>
        <v>Y</v>
      </c>
      <c r="R20" s="25" t="n">
        <v>518</v>
      </c>
      <c r="S20" s="26" t="s">
        <v>827</v>
      </c>
      <c r="T20" s="27" t="n">
        <f aca="false">'[1]75建中 '!$AO203</f>
        <v>0</v>
      </c>
      <c r="U20" s="28" t="str">
        <f aca="false">'[1]75建中 '!$K203</f>
        <v>Y</v>
      </c>
      <c r="V20" s="25" t="n">
        <v>618</v>
      </c>
      <c r="W20" s="26" t="s">
        <v>828</v>
      </c>
      <c r="X20" s="27" t="n">
        <f aca="false">'[1]75建中 '!$AO253</f>
        <v>0</v>
      </c>
      <c r="Y20" s="28" t="str">
        <f aca="false">'[1]75建中 '!$K253</f>
        <v>Y</v>
      </c>
      <c r="Z20" s="25" t="n">
        <v>718</v>
      </c>
      <c r="AA20" s="26" t="s">
        <v>829</v>
      </c>
      <c r="AB20" s="27" t="n">
        <f aca="false">'[1]75建中 '!$AO304</f>
        <v>0</v>
      </c>
      <c r="AC20" s="28" t="str">
        <f aca="false">'[1]75建中 '!$K304</f>
        <v>Y</v>
      </c>
      <c r="AD20" s="25" t="n">
        <v>818</v>
      </c>
      <c r="AE20" s="26" t="s">
        <v>830</v>
      </c>
      <c r="AF20" s="27" t="n">
        <f aca="false">'[1]75建中 '!$AO357</f>
        <v>0</v>
      </c>
      <c r="AG20" s="28" t="n">
        <f aca="false">'[1]75建中 '!$K357</f>
        <v>0</v>
      </c>
      <c r="AH20" s="29" t="n">
        <v>918</v>
      </c>
      <c r="AI20" s="26" t="s">
        <v>831</v>
      </c>
      <c r="AJ20" s="27" t="n">
        <f aca="false">'[1]75建中 '!$AO414</f>
        <v>0</v>
      </c>
      <c r="AK20" s="28" t="str">
        <f aca="false">'[1]75建中 '!$K414</f>
        <v>Y</v>
      </c>
      <c r="AL20" s="25" t="n">
        <v>1018</v>
      </c>
      <c r="AM20" s="26" t="s">
        <v>832</v>
      </c>
      <c r="AN20" s="27" t="n">
        <f aca="false">'[1]75建中 '!$AO469</f>
        <v>0</v>
      </c>
      <c r="AO20" s="28" t="str">
        <f aca="false">'[1]75建中 '!$K469</f>
        <v>Y</v>
      </c>
      <c r="AP20" s="25" t="n">
        <v>1118</v>
      </c>
      <c r="AQ20" s="26" t="s">
        <v>833</v>
      </c>
      <c r="AR20" s="27" t="n">
        <f aca="false">'[1]75建中 '!$AO524</f>
        <v>0</v>
      </c>
      <c r="AS20" s="28" t="n">
        <f aca="false">'[1]75建中 '!$K524</f>
        <v>0</v>
      </c>
      <c r="AT20" s="25" t="n">
        <v>1218</v>
      </c>
      <c r="AU20" s="26" t="s">
        <v>834</v>
      </c>
      <c r="AV20" s="27" t="n">
        <f aca="false">'[1]75建中 '!$AO581</f>
        <v>0</v>
      </c>
      <c r="AW20" s="28" t="n">
        <f aca="false">'[1]75建中 '!$K581</f>
        <v>0</v>
      </c>
      <c r="AX20" s="25" t="n">
        <v>1318</v>
      </c>
      <c r="AY20" s="26" t="s">
        <v>835</v>
      </c>
      <c r="AZ20" s="27" t="n">
        <f aca="false">'[1]75建中 '!$AO641</f>
        <v>0</v>
      </c>
      <c r="BA20" s="28" t="str">
        <f aca="false">'[1]75建中 '!$K641</f>
        <v>Y</v>
      </c>
      <c r="BB20" s="25" t="n">
        <v>1418</v>
      </c>
      <c r="BC20" s="26" t="s">
        <v>836</v>
      </c>
      <c r="BD20" s="27" t="n">
        <f aca="false">'[1]75建中 '!$AO702</f>
        <v>0</v>
      </c>
      <c r="BE20" s="28" t="n">
        <f aca="false">'[1]75建中 '!$K702</f>
        <v>0</v>
      </c>
      <c r="BF20" s="25" t="n">
        <v>1518</v>
      </c>
      <c r="BG20" s="26" t="s">
        <v>837</v>
      </c>
      <c r="BH20" s="27" t="n">
        <f aca="false">'[1]75建中 '!$AO760</f>
        <v>0</v>
      </c>
      <c r="BI20" s="28" t="str">
        <f aca="false">'[1]75建中 '!$K760</f>
        <v>Y</v>
      </c>
      <c r="BJ20" s="25" t="n">
        <v>1618</v>
      </c>
      <c r="BK20" s="26" t="s">
        <v>838</v>
      </c>
      <c r="BL20" s="27" t="n">
        <f aca="false">'[1]75建中 '!$AO823</f>
        <v>0</v>
      </c>
      <c r="BM20" s="28" t="str">
        <f aca="false">'[1]75建中 '!$K823</f>
        <v>Y</v>
      </c>
      <c r="BN20" s="25" t="n">
        <v>1718</v>
      </c>
      <c r="BO20" s="26" t="s">
        <v>839</v>
      </c>
      <c r="BP20" s="27" t="n">
        <f aca="false">'[1]75建中 '!$AO883</f>
        <v>0</v>
      </c>
      <c r="BQ20" s="28" t="str">
        <f aca="false">'[1]75建中 '!$K883</f>
        <v>Y</v>
      </c>
      <c r="BR20" s="25" t="n">
        <v>1818</v>
      </c>
      <c r="BS20" s="26" t="s">
        <v>840</v>
      </c>
      <c r="BT20" s="27" t="n">
        <f aca="false">'[1]75建中 '!$AO944</f>
        <v>0</v>
      </c>
      <c r="BU20" s="28" t="str">
        <f aca="false">'[1]75建中 '!$K944</f>
        <v>Y</v>
      </c>
      <c r="BV20" s="25" t="n">
        <v>1918</v>
      </c>
      <c r="BW20" s="26" t="s">
        <v>841</v>
      </c>
      <c r="BX20" s="27" t="n">
        <f aca="false">'[1]75建中 '!$AO1003</f>
        <v>0</v>
      </c>
      <c r="BY20" s="28" t="n">
        <f aca="false">'[1]75建中 '!$K1003</f>
        <v>0</v>
      </c>
      <c r="BZ20" s="25" t="n">
        <v>2018</v>
      </c>
      <c r="CA20" s="26" t="s">
        <v>842</v>
      </c>
      <c r="CB20" s="27" t="str">
        <f aca="false">'[1]75建中 '!$AO1065</f>
        <v>R</v>
      </c>
      <c r="CC20" s="28" t="str">
        <f aca="false">'[1]75建中 '!$K1065</f>
        <v>Y</v>
      </c>
      <c r="CD20" s="29" t="n">
        <v>2118</v>
      </c>
      <c r="CE20" s="26" t="s">
        <v>843</v>
      </c>
      <c r="CF20" s="27" t="n">
        <f aca="false">'[1]75建中 '!$AO1123</f>
        <v>0</v>
      </c>
      <c r="CG20" s="28" t="str">
        <f aca="false">'[1]75建中 '!$K1123</f>
        <v>Y</v>
      </c>
      <c r="CH20" s="25" t="n">
        <v>2218</v>
      </c>
      <c r="CI20" s="26" t="s">
        <v>39</v>
      </c>
      <c r="CJ20" s="27" t="n">
        <f aca="false">'[1]75建中 '!$AO1183</f>
        <v>0</v>
      </c>
      <c r="CK20" s="28" t="str">
        <f aca="false">'[1]75建中 '!$K1183</f>
        <v>Y</v>
      </c>
      <c r="CL20" s="25" t="n">
        <v>2318</v>
      </c>
      <c r="CM20" s="26" t="s">
        <v>844</v>
      </c>
      <c r="CN20" s="27" t="n">
        <f aca="false">'[1]75建中 '!$AO1241</f>
        <v>0</v>
      </c>
      <c r="CO20" s="28" t="n">
        <f aca="false">'[1]75建中 '!$K1241</f>
        <v>0</v>
      </c>
      <c r="CP20" s="25" t="n">
        <v>2418</v>
      </c>
      <c r="CQ20" s="26" t="s">
        <v>845</v>
      </c>
      <c r="CR20" s="27" t="n">
        <f aca="false">'[1]75建中 '!$AO1300</f>
        <v>0</v>
      </c>
      <c r="CS20" s="28" t="n">
        <f aca="false">'[1]75建中 '!$K1300</f>
        <v>0</v>
      </c>
      <c r="CT20" s="25" t="n">
        <v>2518</v>
      </c>
      <c r="CU20" s="26" t="s">
        <v>846</v>
      </c>
      <c r="CV20" s="27" t="n">
        <f aca="false">'[1]75建中 '!$AO1359</f>
        <v>0</v>
      </c>
      <c r="CW20" s="28" t="str">
        <f aca="false">'[1]75建中 '!$K1359</f>
        <v>Y</v>
      </c>
      <c r="CX20" s="25" t="n">
        <v>2618</v>
      </c>
      <c r="CY20" s="26" t="s">
        <v>847</v>
      </c>
      <c r="CZ20" s="27" t="n">
        <f aca="false">'[1]75建中 '!$AO1416</f>
        <v>0</v>
      </c>
      <c r="DA20" s="28" t="str">
        <f aca="false">'[1]75建中 '!$K1416</f>
        <v>Y</v>
      </c>
      <c r="DB20" s="25" t="n">
        <v>3118</v>
      </c>
      <c r="DC20" s="26" t="s">
        <v>848</v>
      </c>
      <c r="DD20" s="27" t="n">
        <f aca="false">'[1]75建中 '!$AO1477</f>
        <v>0</v>
      </c>
      <c r="DE20" s="28" t="n">
        <f aca="false">'[1]75建中 '!$K1477</f>
        <v>0</v>
      </c>
      <c r="DF20" s="25" t="n">
        <v>3218</v>
      </c>
      <c r="DG20" s="26" t="s">
        <v>849</v>
      </c>
      <c r="DH20" s="27" t="n">
        <f aca="false">'[1]75建中 '!$AO1533</f>
        <v>0</v>
      </c>
      <c r="DI20" s="28" t="n">
        <f aca="false">'[1]75建中 '!$K1533</f>
        <v>0</v>
      </c>
      <c r="DJ20" s="25" t="n">
        <v>3318</v>
      </c>
      <c r="DK20" s="26" t="s">
        <v>850</v>
      </c>
      <c r="DL20" s="27" t="n">
        <f aca="false">'[1]75建中 '!$AO1579</f>
        <v>0</v>
      </c>
      <c r="DM20" s="28" t="n">
        <f aca="false">'[1]75建中 '!$K1579</f>
        <v>0</v>
      </c>
      <c r="DN20" s="25" t="n">
        <v>3418</v>
      </c>
      <c r="DO20" s="26" t="s">
        <v>851</v>
      </c>
      <c r="DP20" s="27" t="n">
        <f aca="false">'[1]75建中 '!$AO1629</f>
        <v>0</v>
      </c>
      <c r="DQ20" s="28" t="n">
        <f aca="false">'[1]75建中 '!$K1629</f>
        <v>0</v>
      </c>
      <c r="DR20" s="25" t="n">
        <v>3518</v>
      </c>
      <c r="DS20" s="26" t="s">
        <v>852</v>
      </c>
      <c r="DT20" s="27" t="n">
        <f aca="false">'[1]75建中 '!$AO1678</f>
        <v>0</v>
      </c>
      <c r="DU20" s="28" t="n">
        <f aca="false">'[1]75建中 '!$K1678</f>
        <v>0</v>
      </c>
      <c r="DV20" s="25" t="n">
        <v>3618</v>
      </c>
      <c r="DW20" s="26" t="s">
        <v>853</v>
      </c>
      <c r="DX20" s="27" t="n">
        <f aca="false">'[1]75建中 '!$AO1728</f>
        <v>0</v>
      </c>
      <c r="DY20" s="28" t="n">
        <f aca="false">'[1]75建中 '!$K1728</f>
        <v>0</v>
      </c>
      <c r="DZ20" s="25" t="n">
        <v>3718</v>
      </c>
      <c r="EA20" s="26" t="s">
        <v>854</v>
      </c>
      <c r="EB20" s="27" t="n">
        <f aca="false">'[1]75建中 '!$AO1775</f>
        <v>0</v>
      </c>
      <c r="EC20" s="28" t="n">
        <f aca="false">'[1]75建中 '!$K1775</f>
        <v>0</v>
      </c>
      <c r="ED20" s="25" t="n">
        <v>3818</v>
      </c>
      <c r="EE20" s="26" t="s">
        <v>855</v>
      </c>
      <c r="EF20" s="27" t="n">
        <f aca="false">'[1]75建中 '!$AO1823</f>
        <v>0</v>
      </c>
      <c r="EG20" s="28" t="n">
        <f aca="false">'[1]75建中 '!$K1823</f>
        <v>0</v>
      </c>
      <c r="EH20" s="25" t="n">
        <v>3918</v>
      </c>
      <c r="EI20" s="26" t="s">
        <v>856</v>
      </c>
      <c r="EJ20" s="27" t="n">
        <f aca="false">'[1]75建中 '!$AO1871</f>
        <v>0</v>
      </c>
      <c r="EK20" s="28" t="n">
        <f aca="false">'[1]75建中 '!$K1871</f>
        <v>0</v>
      </c>
      <c r="EL20" s="25" t="n">
        <v>4018</v>
      </c>
      <c r="EM20" s="26" t="s">
        <v>857</v>
      </c>
      <c r="EN20" s="27" t="n">
        <f aca="false">'[1]75建中 '!$AO1917</f>
        <v>0</v>
      </c>
      <c r="EO20" s="28" t="n">
        <f aca="false">'[1]75建中 '!$K1917</f>
        <v>0</v>
      </c>
      <c r="EP20" s="25" t="n">
        <v>5118</v>
      </c>
      <c r="EQ20" s="26" t="s">
        <v>858</v>
      </c>
      <c r="ER20" s="27" t="n">
        <f aca="false">'[1]75建中 '!$AO1955</f>
        <v>0</v>
      </c>
      <c r="ES20" s="28" t="str">
        <f aca="false">'[1]75建中 '!$K1955</f>
        <v>Y</v>
      </c>
      <c r="ET20" s="25" t="n">
        <v>5218</v>
      </c>
      <c r="EU20" s="26" t="s">
        <v>859</v>
      </c>
      <c r="EV20" s="27" t="n">
        <f aca="false">'[1]75建中 '!$AO2002</f>
        <v>0</v>
      </c>
      <c r="EW20" s="28" t="n">
        <f aca="false">'[1]75建中 '!$K2002</f>
        <v>0</v>
      </c>
      <c r="EX20" s="25" t="n">
        <v>5318</v>
      </c>
      <c r="EY20" s="26" t="s">
        <v>860</v>
      </c>
      <c r="EZ20" s="27" t="n">
        <f aca="false">'[1]75建中 '!$AO2046</f>
        <v>0</v>
      </c>
      <c r="FA20" s="28" t="n">
        <f aca="false">'[1]75建中 '!$K2046</f>
        <v>0</v>
      </c>
      <c r="FB20" s="25" t="n">
        <v>5418</v>
      </c>
      <c r="FC20" s="26" t="s">
        <v>861</v>
      </c>
      <c r="FD20" s="27" t="n">
        <f aca="false">'[1]75建中 '!$AO2094</f>
        <v>0</v>
      </c>
      <c r="FE20" s="28" t="n">
        <f aca="false">'[1]75建中 '!$K2094</f>
        <v>0</v>
      </c>
      <c r="FF20" s="25" t="n">
        <v>5518</v>
      </c>
      <c r="FG20" s="26" t="s">
        <v>862</v>
      </c>
      <c r="FH20" s="27" t="n">
        <f aca="false">'[1]75建中 '!$AO2120</f>
        <v>0</v>
      </c>
      <c r="FI20" s="28" t="n">
        <f aca="false">'[1]75建中 '!$K2120</f>
        <v>0</v>
      </c>
      <c r="FJ20" s="25" t="n">
        <v>5618</v>
      </c>
      <c r="FK20" s="26" t="s">
        <v>863</v>
      </c>
      <c r="FL20" s="27" t="n">
        <f aca="false">'[1]75建中 '!$AO2155</f>
        <v>0</v>
      </c>
      <c r="FM20" s="28" t="n">
        <f aca="false">'[1]75建中 '!$K2155</f>
        <v>0</v>
      </c>
      <c r="FN20" s="25" t="n">
        <v>5718</v>
      </c>
      <c r="FO20" s="26" t="s">
        <v>864</v>
      </c>
      <c r="FP20" s="27" t="n">
        <f aca="false">'[1]75建中 '!$AO2210</f>
        <v>0</v>
      </c>
      <c r="FQ20" s="28" t="n">
        <f aca="false">'[1]75建中 '!$K2210</f>
        <v>0</v>
      </c>
      <c r="FR20" s="25" t="n">
        <v>5818</v>
      </c>
      <c r="FS20" s="26" t="s">
        <v>865</v>
      </c>
      <c r="FT20" s="27" t="n">
        <f aca="false">'[1]75建中 '!$AO2255</f>
        <v>0</v>
      </c>
      <c r="FU20" s="28" t="n">
        <f aca="false">'[1]75建中 '!$K2255</f>
        <v>0</v>
      </c>
      <c r="FV20" s="25" t="n">
        <v>6118</v>
      </c>
      <c r="FW20" s="26" t="s">
        <v>866</v>
      </c>
      <c r="FX20" s="27" t="n">
        <f aca="false">'[1]75建中 '!$AO2295</f>
        <v>0</v>
      </c>
      <c r="FY20" s="28" t="n">
        <f aca="false">'[1]75建中 '!$K2295</f>
        <v>0</v>
      </c>
      <c r="FZ20" s="25" t="n">
        <v>6168</v>
      </c>
      <c r="GA20" s="26" t="s">
        <v>867</v>
      </c>
      <c r="GB20" s="28" t="n">
        <f aca="false">'[1]75建中 '!$AO2345</f>
        <v>0</v>
      </c>
      <c r="GC20" s="28" t="n">
        <f aca="false">'[1]75建中 '!$K2345</f>
        <v>0</v>
      </c>
    </row>
    <row r="21" customFormat="false" ht="17" hidden="false" customHeight="false" outlineLevel="0" collapsed="false">
      <c r="B21" s="25" t="n">
        <v>119</v>
      </c>
      <c r="C21" s="26" t="s">
        <v>868</v>
      </c>
      <c r="D21" s="27" t="n">
        <f aca="false">'[1]75建中 '!$AO22</f>
        <v>0</v>
      </c>
      <c r="E21" s="28" t="str">
        <f aca="false">'[1]75建中 '!$K22</f>
        <v>Y</v>
      </c>
      <c r="F21" s="25" t="n">
        <v>219</v>
      </c>
      <c r="G21" s="26" t="s">
        <v>869</v>
      </c>
      <c r="H21" s="27" t="n">
        <f aca="false">'[1]75建中 '!$AO67</f>
        <v>0</v>
      </c>
      <c r="I21" s="28" t="str">
        <f aca="false">'[1]75建中 '!$K67</f>
        <v>D</v>
      </c>
      <c r="J21" s="25" t="n">
        <v>319</v>
      </c>
      <c r="K21" s="26" t="s">
        <v>870</v>
      </c>
      <c r="L21" s="27" t="n">
        <f aca="false">'[1]75建中 '!$AO117</f>
        <v>0</v>
      </c>
      <c r="M21" s="28" t="str">
        <f aca="false">'[1]75建中 '!$K117</f>
        <v>Y</v>
      </c>
      <c r="N21" s="25" t="n">
        <v>419</v>
      </c>
      <c r="O21" s="26" t="s">
        <v>871</v>
      </c>
      <c r="P21" s="27" t="n">
        <f aca="false">'[1]75建中 '!$AO159</f>
        <v>0</v>
      </c>
      <c r="Q21" s="28" t="str">
        <f aca="false">'[1]75建中 '!$K159</f>
        <v>Y</v>
      </c>
      <c r="R21" s="25" t="n">
        <v>519</v>
      </c>
      <c r="S21" s="26" t="s">
        <v>872</v>
      </c>
      <c r="T21" s="27" t="n">
        <f aca="false">'[1]75建中 '!$AO204</f>
        <v>0</v>
      </c>
      <c r="U21" s="28" t="str">
        <f aca="false">'[1]75建中 '!$K204</f>
        <v>Y</v>
      </c>
      <c r="V21" s="25" t="n">
        <v>619</v>
      </c>
      <c r="W21" s="26" t="s">
        <v>873</v>
      </c>
      <c r="X21" s="27" t="n">
        <f aca="false">'[1]75建中 '!$AO254</f>
        <v>0</v>
      </c>
      <c r="Y21" s="28" t="str">
        <f aca="false">'[1]75建中 '!$K254</f>
        <v>Y</v>
      </c>
      <c r="Z21" s="25" t="n">
        <v>719</v>
      </c>
      <c r="AA21" s="26" t="s">
        <v>874</v>
      </c>
      <c r="AB21" s="27" t="n">
        <f aca="false">'[1]75建中 '!$AO305</f>
        <v>0</v>
      </c>
      <c r="AC21" s="28" t="n">
        <f aca="false">'[1]75建中 '!$K305</f>
        <v>0</v>
      </c>
      <c r="AD21" s="25" t="n">
        <v>819</v>
      </c>
      <c r="AE21" s="26" t="s">
        <v>875</v>
      </c>
      <c r="AF21" s="27" t="n">
        <f aca="false">'[1]75建中 '!$AO358</f>
        <v>0</v>
      </c>
      <c r="AG21" s="28" t="n">
        <f aca="false">'[1]75建中 '!$K358</f>
        <v>0</v>
      </c>
      <c r="AH21" s="25" t="n">
        <v>919</v>
      </c>
      <c r="AI21" s="26" t="s">
        <v>876</v>
      </c>
      <c r="AJ21" s="27" t="n">
        <f aca="false">'[1]75建中 '!$AO415</f>
        <v>0</v>
      </c>
      <c r="AK21" s="28" t="n">
        <f aca="false">'[1]75建中 '!$K415</f>
        <v>0</v>
      </c>
      <c r="AL21" s="25" t="n">
        <v>1019</v>
      </c>
      <c r="AM21" s="26" t="s">
        <v>877</v>
      </c>
      <c r="AN21" s="27" t="n">
        <f aca="false">'[1]75建中 '!$AO470</f>
        <v>0</v>
      </c>
      <c r="AO21" s="28" t="str">
        <f aca="false">'[1]75建中 '!$K470</f>
        <v>Y</v>
      </c>
      <c r="AP21" s="25" t="n">
        <v>1119</v>
      </c>
      <c r="AQ21" s="26" t="s">
        <v>878</v>
      </c>
      <c r="AR21" s="27" t="n">
        <f aca="false">'[1]75建中 '!$AO525</f>
        <v>0</v>
      </c>
      <c r="AS21" s="28" t="str">
        <f aca="false">'[1]75建中 '!$K525</f>
        <v>Y</v>
      </c>
      <c r="AT21" s="25" t="n">
        <v>1219</v>
      </c>
      <c r="AU21" s="26" t="s">
        <v>879</v>
      </c>
      <c r="AV21" s="27" t="n">
        <f aca="false">'[1]75建中 '!$AO582</f>
        <v>0</v>
      </c>
      <c r="AW21" s="28" t="n">
        <f aca="false">'[1]75建中 '!$K582</f>
        <v>0</v>
      </c>
      <c r="AX21" s="25" t="n">
        <v>1319</v>
      </c>
      <c r="AY21" s="26" t="s">
        <v>880</v>
      </c>
      <c r="AZ21" s="27" t="n">
        <f aca="false">'[1]75建中 '!$AO642</f>
        <v>0</v>
      </c>
      <c r="BA21" s="28" t="n">
        <f aca="false">'[1]75建中 '!$K642</f>
        <v>0</v>
      </c>
      <c r="BB21" s="25" t="n">
        <v>1419</v>
      </c>
      <c r="BC21" s="26" t="s">
        <v>881</v>
      </c>
      <c r="BD21" s="27" t="n">
        <f aca="false">'[1]75建中 '!$AO703</f>
        <v>0</v>
      </c>
      <c r="BE21" s="28" t="str">
        <f aca="false">'[1]75建中 '!$K703</f>
        <v>Y</v>
      </c>
      <c r="BF21" s="25" t="n">
        <v>1519</v>
      </c>
      <c r="BG21" s="26" t="s">
        <v>882</v>
      </c>
      <c r="BH21" s="27" t="n">
        <f aca="false">'[1]75建中 '!$AO761</f>
        <v>0</v>
      </c>
      <c r="BI21" s="28" t="n">
        <f aca="false">'[1]75建中 '!$K761</f>
        <v>0</v>
      </c>
      <c r="BJ21" s="25" t="n">
        <v>1619</v>
      </c>
      <c r="BK21" s="26" t="s">
        <v>883</v>
      </c>
      <c r="BL21" s="27" t="n">
        <f aca="false">'[1]75建中 '!$AO824</f>
        <v>0</v>
      </c>
      <c r="BM21" s="28" t="n">
        <f aca="false">'[1]75建中 '!$K824</f>
        <v>0</v>
      </c>
      <c r="BN21" s="25" t="n">
        <v>1719</v>
      </c>
      <c r="BO21" s="26" t="s">
        <v>884</v>
      </c>
      <c r="BP21" s="27" t="n">
        <f aca="false">'[1]75建中 '!$AO884</f>
        <v>0</v>
      </c>
      <c r="BQ21" s="28" t="str">
        <f aca="false">'[1]75建中 '!$K884</f>
        <v>Y</v>
      </c>
      <c r="BR21" s="25" t="n">
        <v>1819</v>
      </c>
      <c r="BS21" s="26" t="s">
        <v>885</v>
      </c>
      <c r="BT21" s="27" t="n">
        <f aca="false">'[1]75建中 '!$AO945</f>
        <v>0</v>
      </c>
      <c r="BU21" s="28" t="n">
        <f aca="false">'[1]75建中 '!$K945</f>
        <v>0</v>
      </c>
      <c r="BV21" s="25" t="n">
        <v>1919</v>
      </c>
      <c r="BW21" s="26" t="s">
        <v>886</v>
      </c>
      <c r="BX21" s="27" t="n">
        <f aca="false">'[1]75建中 '!$AO1004</f>
        <v>0</v>
      </c>
      <c r="BY21" s="28" t="str">
        <f aca="false">'[1]75建中 '!$K1004</f>
        <v>Y</v>
      </c>
      <c r="BZ21" s="25" t="n">
        <v>2019</v>
      </c>
      <c r="CA21" s="26" t="s">
        <v>887</v>
      </c>
      <c r="CB21" s="27" t="n">
        <f aca="false">'[1]75建中 '!$AO1066</f>
        <v>0</v>
      </c>
      <c r="CC21" s="28" t="str">
        <f aca="false">'[1]75建中 '!$K1066</f>
        <v>Y</v>
      </c>
      <c r="CD21" s="25" t="n">
        <v>2119</v>
      </c>
      <c r="CE21" s="26" t="s">
        <v>888</v>
      </c>
      <c r="CF21" s="27" t="n">
        <f aca="false">'[1]75建中 '!$AO1124</f>
        <v>0</v>
      </c>
      <c r="CG21" s="28" t="str">
        <f aca="false">'[1]75建中 '!$K1124</f>
        <v>Y</v>
      </c>
      <c r="CH21" s="25" t="n">
        <v>2219</v>
      </c>
      <c r="CI21" s="26" t="s">
        <v>40</v>
      </c>
      <c r="CJ21" s="27" t="n">
        <f aca="false">'[1]75建中 '!$AO1184</f>
        <v>0</v>
      </c>
      <c r="CK21" s="28" t="str">
        <f aca="false">'[1]75建中 '!$K1184</f>
        <v>Y</v>
      </c>
      <c r="CL21" s="25" t="n">
        <v>2319</v>
      </c>
      <c r="CM21" s="26" t="s">
        <v>889</v>
      </c>
      <c r="CN21" s="27" t="n">
        <f aca="false">'[1]75建中 '!$AO1242</f>
        <v>0</v>
      </c>
      <c r="CO21" s="28" t="str">
        <f aca="false">'[1]75建中 '!$K1242</f>
        <v>Y</v>
      </c>
      <c r="CP21" s="25" t="n">
        <v>2419</v>
      </c>
      <c r="CQ21" s="26" t="s">
        <v>890</v>
      </c>
      <c r="CR21" s="27" t="n">
        <f aca="false">'[1]75建中 '!$AO1301</f>
        <v>0</v>
      </c>
      <c r="CS21" s="28" t="str">
        <f aca="false">'[1]75建中 '!$K1301</f>
        <v>Y</v>
      </c>
      <c r="CT21" s="25" t="n">
        <v>2519</v>
      </c>
      <c r="CU21" s="26" t="s">
        <v>891</v>
      </c>
      <c r="CV21" s="27" t="n">
        <f aca="false">'[1]75建中 '!$AO1360</f>
        <v>0</v>
      </c>
      <c r="CW21" s="28" t="n">
        <f aca="false">'[1]75建中 '!$K1360</f>
        <v>0</v>
      </c>
      <c r="CX21" s="25" t="n">
        <v>2619</v>
      </c>
      <c r="CY21" s="26" t="s">
        <v>892</v>
      </c>
      <c r="CZ21" s="27" t="n">
        <f aca="false">'[1]75建中 '!$AO1417</f>
        <v>0</v>
      </c>
      <c r="DA21" s="28" t="str">
        <f aca="false">'[1]75建中 '!$K1417</f>
        <v>Y</v>
      </c>
      <c r="DB21" s="25" t="n">
        <v>3119</v>
      </c>
      <c r="DC21" s="26" t="s">
        <v>893</v>
      </c>
      <c r="DD21" s="27" t="n">
        <f aca="false">'[1]75建中 '!$AO1478</f>
        <v>0</v>
      </c>
      <c r="DE21" s="28" t="n">
        <f aca="false">'[1]75建中 '!$K1478</f>
        <v>0</v>
      </c>
      <c r="DF21" s="25" t="n">
        <v>3219</v>
      </c>
      <c r="DG21" s="26" t="s">
        <v>894</v>
      </c>
      <c r="DH21" s="27" t="n">
        <f aca="false">'[1]75建中 '!$AO1534</f>
        <v>0</v>
      </c>
      <c r="DI21" s="28" t="n">
        <f aca="false">'[1]75建中 '!$K1534</f>
        <v>0</v>
      </c>
      <c r="DJ21" s="25" t="n">
        <v>3319</v>
      </c>
      <c r="DK21" s="26" t="s">
        <v>895</v>
      </c>
      <c r="DL21" s="27" t="n">
        <f aca="false">'[1]75建中 '!$AO1580</f>
        <v>0</v>
      </c>
      <c r="DM21" s="28" t="n">
        <f aca="false">'[1]75建中 '!$K1580</f>
        <v>0</v>
      </c>
      <c r="DN21" s="25" t="n">
        <v>3419</v>
      </c>
      <c r="DO21" s="26" t="s">
        <v>896</v>
      </c>
      <c r="DP21" s="27" t="n">
        <f aca="false">'[1]75建中 '!$AO1630</f>
        <v>0</v>
      </c>
      <c r="DQ21" s="28" t="n">
        <f aca="false">'[1]75建中 '!$K1630</f>
        <v>0</v>
      </c>
      <c r="DR21" s="25" t="n">
        <v>3519</v>
      </c>
      <c r="DS21" s="26" t="s">
        <v>897</v>
      </c>
      <c r="DT21" s="27" t="n">
        <f aca="false">'[1]75建中 '!$AO1679</f>
        <v>0</v>
      </c>
      <c r="DU21" s="28" t="n">
        <f aca="false">'[1]75建中 '!$K1679</f>
        <v>0</v>
      </c>
      <c r="DV21" s="25" t="n">
        <v>3619</v>
      </c>
      <c r="DW21" s="26" t="s">
        <v>898</v>
      </c>
      <c r="DX21" s="27" t="n">
        <f aca="false">'[1]75建中 '!$AO1729</f>
        <v>0</v>
      </c>
      <c r="DY21" s="28" t="n">
        <f aca="false">'[1]75建中 '!$K1729</f>
        <v>0</v>
      </c>
      <c r="DZ21" s="25" t="n">
        <v>3719</v>
      </c>
      <c r="EA21" s="26" t="s">
        <v>899</v>
      </c>
      <c r="EB21" s="27" t="n">
        <f aca="false">'[1]75建中 '!$AO1776</f>
        <v>0</v>
      </c>
      <c r="EC21" s="28" t="n">
        <f aca="false">'[1]75建中 '!$K1776</f>
        <v>0</v>
      </c>
      <c r="ED21" s="25" t="n">
        <v>3819</v>
      </c>
      <c r="EE21" s="26" t="s">
        <v>900</v>
      </c>
      <c r="EF21" s="27" t="n">
        <f aca="false">'[1]75建中 '!$AO1824</f>
        <v>0</v>
      </c>
      <c r="EG21" s="28" t="n">
        <f aca="false">'[1]75建中 '!$K1824</f>
        <v>0</v>
      </c>
      <c r="EH21" s="25" t="n">
        <v>3919</v>
      </c>
      <c r="EI21" s="26" t="s">
        <v>901</v>
      </c>
      <c r="EJ21" s="27" t="n">
        <f aca="false">'[1]75建中 '!$AO1872</f>
        <v>0</v>
      </c>
      <c r="EK21" s="28" t="n">
        <f aca="false">'[1]75建中 '!$K1872</f>
        <v>0</v>
      </c>
      <c r="EL21" s="25" t="n">
        <v>4019</v>
      </c>
      <c r="EM21" s="26" t="s">
        <v>902</v>
      </c>
      <c r="EN21" s="27" t="n">
        <f aca="false">'[1]75建中 '!$AO1918</f>
        <v>0</v>
      </c>
      <c r="EO21" s="28" t="n">
        <f aca="false">'[1]75建中 '!$K1918</f>
        <v>0</v>
      </c>
      <c r="EP21" s="25" t="n">
        <v>5119</v>
      </c>
      <c r="EQ21" s="26" t="s">
        <v>903</v>
      </c>
      <c r="ER21" s="27" t="n">
        <f aca="false">'[1]75建中 '!$AO1956</f>
        <v>0</v>
      </c>
      <c r="ES21" s="28" t="n">
        <f aca="false">'[1]75建中 '!$K1956</f>
        <v>0</v>
      </c>
      <c r="ET21" s="25" t="n">
        <v>5219</v>
      </c>
      <c r="EU21" s="26" t="s">
        <v>904</v>
      </c>
      <c r="EV21" s="27" t="n">
        <f aca="false">'[1]75建中 '!$AO2003</f>
        <v>0</v>
      </c>
      <c r="EW21" s="28" t="n">
        <f aca="false">'[1]75建中 '!$K2003</f>
        <v>0</v>
      </c>
      <c r="EX21" s="25" t="n">
        <v>5319</v>
      </c>
      <c r="EY21" s="26" t="s">
        <v>905</v>
      </c>
      <c r="EZ21" s="27" t="n">
        <f aca="false">'[1]75建中 '!$AO2047</f>
        <v>0</v>
      </c>
      <c r="FA21" s="28" t="n">
        <f aca="false">'[1]75建中 '!$K2047</f>
        <v>0</v>
      </c>
      <c r="FB21" s="25" t="n">
        <v>5419</v>
      </c>
      <c r="FC21" s="26" t="s">
        <v>906</v>
      </c>
      <c r="FD21" s="27" t="n">
        <f aca="false">'[1]75建中 '!$AO2095</f>
        <v>0</v>
      </c>
      <c r="FE21" s="28" t="n">
        <f aca="false">'[1]75建中 '!$K2095</f>
        <v>0</v>
      </c>
      <c r="FF21" s="25" t="n">
        <v>5519</v>
      </c>
      <c r="FG21" s="26" t="s">
        <v>907</v>
      </c>
      <c r="FH21" s="27" t="n">
        <f aca="false">'[1]75建中 '!$AO2121</f>
        <v>0</v>
      </c>
      <c r="FI21" s="28" t="n">
        <f aca="false">'[1]75建中 '!$K2121</f>
        <v>0</v>
      </c>
      <c r="FJ21" s="25" t="n">
        <v>5619</v>
      </c>
      <c r="FK21" s="26" t="s">
        <v>908</v>
      </c>
      <c r="FL21" s="27" t="n">
        <f aca="false">'[1]75建中 '!$AO2156</f>
        <v>0</v>
      </c>
      <c r="FM21" s="28" t="n">
        <f aca="false">'[1]75建中 '!$K2156</f>
        <v>0</v>
      </c>
      <c r="FN21" s="25" t="n">
        <v>5719</v>
      </c>
      <c r="FO21" s="26" t="s">
        <v>909</v>
      </c>
      <c r="FP21" s="27" t="n">
        <f aca="false">'[1]75建中 '!$AO2211</f>
        <v>0</v>
      </c>
      <c r="FQ21" s="28" t="n">
        <f aca="false">'[1]75建中 '!$K2211</f>
        <v>0</v>
      </c>
      <c r="FR21" s="25" t="n">
        <v>5819</v>
      </c>
      <c r="FS21" s="26" t="s">
        <v>910</v>
      </c>
      <c r="FT21" s="27" t="n">
        <f aca="false">'[1]75建中 '!$AO2256</f>
        <v>0</v>
      </c>
      <c r="FU21" s="28" t="n">
        <f aca="false">'[1]75建中 '!$K2256</f>
        <v>0</v>
      </c>
      <c r="FV21" s="25" t="n">
        <v>6119</v>
      </c>
      <c r="FW21" s="26" t="s">
        <v>911</v>
      </c>
      <c r="FX21" s="27" t="n">
        <f aca="false">'[1]75建中 '!$AO2296</f>
        <v>0</v>
      </c>
      <c r="FY21" s="28" t="n">
        <f aca="false">'[1]75建中 '!$K2296</f>
        <v>0</v>
      </c>
      <c r="FZ21" s="25" t="n">
        <v>6169</v>
      </c>
      <c r="GA21" s="26" t="s">
        <v>912</v>
      </c>
      <c r="GB21" s="28" t="n">
        <f aca="false">'[1]75建中 '!$AO2346</f>
        <v>0</v>
      </c>
      <c r="GC21" s="28" t="n">
        <f aca="false">'[1]75建中 '!$K2346</f>
        <v>0</v>
      </c>
    </row>
    <row r="22" customFormat="false" ht="17" hidden="false" customHeight="false" outlineLevel="0" collapsed="false">
      <c r="B22" s="25" t="n">
        <v>120</v>
      </c>
      <c r="C22" s="26" t="s">
        <v>913</v>
      </c>
      <c r="D22" s="27" t="n">
        <f aca="false">'[1]75建中 '!$AO23</f>
        <v>0</v>
      </c>
      <c r="E22" s="28" t="str">
        <f aca="false">'[1]75建中 '!$K23</f>
        <v>Y</v>
      </c>
      <c r="F22" s="25" t="n">
        <v>220</v>
      </c>
      <c r="G22" s="26" t="s">
        <v>914</v>
      </c>
      <c r="H22" s="27" t="n">
        <f aca="false">'[1]75建中 '!$AO68</f>
        <v>0</v>
      </c>
      <c r="I22" s="28" t="str">
        <f aca="false">'[1]75建中 '!$K68</f>
        <v>Y</v>
      </c>
      <c r="J22" s="25" t="n">
        <v>320</v>
      </c>
      <c r="K22" s="26" t="s">
        <v>915</v>
      </c>
      <c r="L22" s="27" t="n">
        <f aca="false">'[1]75建中 '!$AO118</f>
        <v>0</v>
      </c>
      <c r="M22" s="28" t="str">
        <f aca="false">'[1]75建中 '!$K118</f>
        <v>Y</v>
      </c>
      <c r="N22" s="25" t="n">
        <v>420</v>
      </c>
      <c r="O22" s="26" t="s">
        <v>916</v>
      </c>
      <c r="P22" s="27" t="n">
        <f aca="false">'[1]75建中 '!$AO160</f>
        <v>0</v>
      </c>
      <c r="Q22" s="28" t="n">
        <f aca="false">'[1]75建中 '!$K160</f>
        <v>0</v>
      </c>
      <c r="R22" s="25" t="n">
        <v>520</v>
      </c>
      <c r="S22" s="26" t="s">
        <v>917</v>
      </c>
      <c r="T22" s="27" t="n">
        <f aca="false">'[1]75建中 '!$AO205</f>
        <v>0</v>
      </c>
      <c r="U22" s="28" t="n">
        <f aca="false">'[1]75建中 '!$K205</f>
        <v>0</v>
      </c>
      <c r="V22" s="25" t="n">
        <v>620</v>
      </c>
      <c r="W22" s="26" t="s">
        <v>845</v>
      </c>
      <c r="X22" s="27" t="n">
        <f aca="false">'[1]75建中 '!$AO255</f>
        <v>0</v>
      </c>
      <c r="Y22" s="28" t="str">
        <f aca="false">'[1]75建中 '!$K255</f>
        <v>Y</v>
      </c>
      <c r="Z22" s="25" t="n">
        <v>720</v>
      </c>
      <c r="AA22" s="26" t="s">
        <v>918</v>
      </c>
      <c r="AB22" s="27" t="n">
        <f aca="false">'[1]75建中 '!$AO306</f>
        <v>0</v>
      </c>
      <c r="AC22" s="28" t="str">
        <f aca="false">'[1]75建中 '!$K306</f>
        <v>Y</v>
      </c>
      <c r="AD22" s="25" t="n">
        <v>820</v>
      </c>
      <c r="AE22" s="26" t="s">
        <v>919</v>
      </c>
      <c r="AF22" s="27" t="n">
        <f aca="false">'[1]75建中 '!$AO359</f>
        <v>0</v>
      </c>
      <c r="AG22" s="28" t="n">
        <f aca="false">'[1]75建中 '!$K359</f>
        <v>0</v>
      </c>
      <c r="AH22" s="25" t="n">
        <v>920</v>
      </c>
      <c r="AI22" s="26" t="s">
        <v>920</v>
      </c>
      <c r="AJ22" s="27" t="n">
        <f aca="false">'[1]75建中 '!$AO416</f>
        <v>0</v>
      </c>
      <c r="AK22" s="28" t="str">
        <f aca="false">'[1]75建中 '!$K416</f>
        <v>Y</v>
      </c>
      <c r="AL22" s="25" t="n">
        <v>1020</v>
      </c>
      <c r="AM22" s="26" t="s">
        <v>921</v>
      </c>
      <c r="AN22" s="27" t="n">
        <f aca="false">'[1]75建中 '!$AO471</f>
        <v>0</v>
      </c>
      <c r="AO22" s="28" t="str">
        <f aca="false">'[1]75建中 '!$K471</f>
        <v>Y</v>
      </c>
      <c r="AP22" s="25" t="n">
        <v>1120</v>
      </c>
      <c r="AQ22" s="26" t="s">
        <v>922</v>
      </c>
      <c r="AR22" s="27" t="n">
        <f aca="false">'[1]75建中 '!$AO526</f>
        <v>0</v>
      </c>
      <c r="AS22" s="28" t="str">
        <f aca="false">'[1]75建中 '!$K526</f>
        <v>Y</v>
      </c>
      <c r="AT22" s="25" t="n">
        <v>1220</v>
      </c>
      <c r="AU22" s="26" t="s">
        <v>923</v>
      </c>
      <c r="AV22" s="27" t="n">
        <f aca="false">'[1]75建中 '!$AO583</f>
        <v>0</v>
      </c>
      <c r="AW22" s="28" t="n">
        <f aca="false">'[1]75建中 '!$K583</f>
        <v>0</v>
      </c>
      <c r="AX22" s="25" t="n">
        <v>1320</v>
      </c>
      <c r="AY22" s="26" t="s">
        <v>924</v>
      </c>
      <c r="AZ22" s="27" t="n">
        <f aca="false">'[1]75建中 '!$AO643</f>
        <v>0</v>
      </c>
      <c r="BA22" s="28" t="str">
        <f aca="false">'[1]75建中 '!$K643</f>
        <v>Y</v>
      </c>
      <c r="BB22" s="25" t="n">
        <v>1420</v>
      </c>
      <c r="BC22" s="26" t="s">
        <v>925</v>
      </c>
      <c r="BD22" s="27" t="n">
        <f aca="false">'[1]75建中 '!$AO704</f>
        <v>0</v>
      </c>
      <c r="BE22" s="28" t="n">
        <f aca="false">'[1]75建中 '!$K704</f>
        <v>0</v>
      </c>
      <c r="BF22" s="25" t="n">
        <v>1520</v>
      </c>
      <c r="BG22" s="26" t="s">
        <v>926</v>
      </c>
      <c r="BH22" s="27" t="n">
        <f aca="false">'[1]75建中 '!$AO762</f>
        <v>0</v>
      </c>
      <c r="BI22" s="28" t="n">
        <f aca="false">'[1]75建中 '!$K762</f>
        <v>0</v>
      </c>
      <c r="BJ22" s="25" t="n">
        <v>1620</v>
      </c>
      <c r="BK22" s="26" t="s">
        <v>927</v>
      </c>
      <c r="BL22" s="27" t="n">
        <f aca="false">'[1]75建中 '!$AO825</f>
        <v>0</v>
      </c>
      <c r="BM22" s="28" t="str">
        <f aca="false">'[1]75建中 '!$K825</f>
        <v>Y</v>
      </c>
      <c r="BN22" s="25" t="n">
        <v>1720</v>
      </c>
      <c r="BO22" s="26" t="s">
        <v>928</v>
      </c>
      <c r="BP22" s="27" t="n">
        <f aca="false">'[1]75建中 '!$AO885</f>
        <v>0</v>
      </c>
      <c r="BQ22" s="28" t="str">
        <f aca="false">'[1]75建中 '!$K885</f>
        <v>Y</v>
      </c>
      <c r="BR22" s="25" t="n">
        <v>1820</v>
      </c>
      <c r="BS22" s="26" t="s">
        <v>929</v>
      </c>
      <c r="BT22" s="27" t="n">
        <f aca="false">'[1]75建中 '!$AO946</f>
        <v>0</v>
      </c>
      <c r="BU22" s="28" t="str">
        <f aca="false">'[1]75建中 '!$K946</f>
        <v>Y</v>
      </c>
      <c r="BV22" s="25" t="n">
        <v>1920</v>
      </c>
      <c r="BW22" s="26" t="s">
        <v>930</v>
      </c>
      <c r="BX22" s="27" t="n">
        <f aca="false">'[1]75建中 '!$AO1005</f>
        <v>0</v>
      </c>
      <c r="BY22" s="28" t="str">
        <f aca="false">'[1]75建中 '!$K1005</f>
        <v>Y</v>
      </c>
      <c r="BZ22" s="25" t="n">
        <v>2020</v>
      </c>
      <c r="CA22" s="26" t="s">
        <v>931</v>
      </c>
      <c r="CB22" s="27" t="n">
        <f aca="false">'[1]75建中 '!$AO1067</f>
        <v>0</v>
      </c>
      <c r="CC22" s="28" t="n">
        <f aca="false">'[1]75建中 '!$K1067</f>
        <v>0</v>
      </c>
      <c r="CD22" s="25" t="n">
        <v>2120</v>
      </c>
      <c r="CE22" s="26" t="s">
        <v>932</v>
      </c>
      <c r="CF22" s="27" t="n">
        <f aca="false">'[1]75建中 '!$AO1125</f>
        <v>0</v>
      </c>
      <c r="CG22" s="28" t="str">
        <f aca="false">'[1]75建中 '!$K1125</f>
        <v>Y</v>
      </c>
      <c r="CH22" s="25" t="n">
        <v>2220</v>
      </c>
      <c r="CI22" s="26" t="s">
        <v>933</v>
      </c>
      <c r="CJ22" s="27" t="n">
        <f aca="false">'[1]75建中 '!$AO1185</f>
        <v>0</v>
      </c>
      <c r="CK22" s="28" t="str">
        <f aca="false">'[1]75建中 '!$K1185</f>
        <v>Y</v>
      </c>
      <c r="CL22" s="25" t="n">
        <v>2320</v>
      </c>
      <c r="CM22" s="26" t="s">
        <v>934</v>
      </c>
      <c r="CN22" s="27" t="n">
        <f aca="false">'[1]75建中 '!$AO1243</f>
        <v>0</v>
      </c>
      <c r="CO22" s="28" t="str">
        <f aca="false">'[1]75建中 '!$K1243</f>
        <v>D</v>
      </c>
      <c r="CP22" s="25" t="n">
        <v>2420</v>
      </c>
      <c r="CQ22" s="26" t="s">
        <v>935</v>
      </c>
      <c r="CR22" s="27" t="n">
        <f aca="false">'[1]75建中 '!$AO1302</f>
        <v>0</v>
      </c>
      <c r="CS22" s="28" t="str">
        <f aca="false">'[1]75建中 '!$K1302</f>
        <v>D</v>
      </c>
      <c r="CT22" s="25" t="n">
        <v>2520</v>
      </c>
      <c r="CU22" s="26" t="s">
        <v>936</v>
      </c>
      <c r="CV22" s="27" t="n">
        <f aca="false">'[1]75建中 '!$AO1361</f>
        <v>0</v>
      </c>
      <c r="CW22" s="28" t="str">
        <f aca="false">'[1]75建中 '!$K1361</f>
        <v>D</v>
      </c>
      <c r="CX22" s="25" t="n">
        <v>2620</v>
      </c>
      <c r="CY22" s="26" t="s">
        <v>937</v>
      </c>
      <c r="CZ22" s="27" t="n">
        <f aca="false">'[1]75建中 '!$AO1418</f>
        <v>0</v>
      </c>
      <c r="DA22" s="28" t="str">
        <f aca="false">'[1]75建中 '!$K1418</f>
        <v>Y</v>
      </c>
      <c r="DB22" s="25" t="n">
        <v>3120</v>
      </c>
      <c r="DC22" s="26" t="s">
        <v>938</v>
      </c>
      <c r="DD22" s="27" t="n">
        <f aca="false">'[1]75建中 '!$AO1479</f>
        <v>0</v>
      </c>
      <c r="DE22" s="28" t="n">
        <f aca="false">'[1]75建中 '!$K1479</f>
        <v>0</v>
      </c>
      <c r="DF22" s="25" t="n">
        <v>3220</v>
      </c>
      <c r="DG22" s="26" t="s">
        <v>939</v>
      </c>
      <c r="DH22" s="27" t="n">
        <f aca="false">'[1]75建中 '!$AO1535</f>
        <v>0</v>
      </c>
      <c r="DI22" s="28" t="n">
        <f aca="false">'[1]75建中 '!$K1535</f>
        <v>0</v>
      </c>
      <c r="DJ22" s="25" t="n">
        <v>3320</v>
      </c>
      <c r="DK22" s="26" t="s">
        <v>940</v>
      </c>
      <c r="DL22" s="27" t="n">
        <f aca="false">'[1]75建中 '!$AO1581</f>
        <v>0</v>
      </c>
      <c r="DM22" s="28" t="n">
        <f aca="false">'[1]75建中 '!$K1581</f>
        <v>0</v>
      </c>
      <c r="DN22" s="25" t="n">
        <v>3420</v>
      </c>
      <c r="DO22" s="26" t="s">
        <v>941</v>
      </c>
      <c r="DP22" s="27" t="n">
        <f aca="false">'[1]75建中 '!$AO1631</f>
        <v>0</v>
      </c>
      <c r="DQ22" s="28" t="n">
        <f aca="false">'[1]75建中 '!$K1631</f>
        <v>0</v>
      </c>
      <c r="DR22" s="25" t="n">
        <v>3520</v>
      </c>
      <c r="DS22" s="26" t="s">
        <v>942</v>
      </c>
      <c r="DT22" s="27" t="n">
        <f aca="false">'[1]75建中 '!$AO1680</f>
        <v>0</v>
      </c>
      <c r="DU22" s="28" t="n">
        <f aca="false">'[1]75建中 '!$K1680</f>
        <v>0</v>
      </c>
      <c r="DV22" s="25" t="n">
        <v>3620</v>
      </c>
      <c r="DW22" s="26" t="s">
        <v>943</v>
      </c>
      <c r="DX22" s="27" t="n">
        <f aca="false">'[1]75建中 '!$AO1730</f>
        <v>0</v>
      </c>
      <c r="DY22" s="28" t="n">
        <f aca="false">'[1]75建中 '!$K1730</f>
        <v>0</v>
      </c>
      <c r="DZ22" s="25" t="n">
        <v>3720</v>
      </c>
      <c r="EA22" s="26" t="s">
        <v>944</v>
      </c>
      <c r="EB22" s="27" t="n">
        <f aca="false">'[1]75建中 '!$AO1777</f>
        <v>0</v>
      </c>
      <c r="EC22" s="28" t="n">
        <f aca="false">'[1]75建中 '!$K1777</f>
        <v>0</v>
      </c>
      <c r="ED22" s="25" t="n">
        <v>3820</v>
      </c>
      <c r="EE22" s="26" t="s">
        <v>945</v>
      </c>
      <c r="EF22" s="27" t="n">
        <f aca="false">'[1]75建中 '!$AO1825</f>
        <v>0</v>
      </c>
      <c r="EG22" s="28" t="n">
        <f aca="false">'[1]75建中 '!$K1825</f>
        <v>0</v>
      </c>
      <c r="EH22" s="25" t="n">
        <v>3920</v>
      </c>
      <c r="EI22" s="26" t="s">
        <v>946</v>
      </c>
      <c r="EJ22" s="27" t="n">
        <f aca="false">'[1]75建中 '!$AO1873</f>
        <v>0</v>
      </c>
      <c r="EK22" s="28" t="n">
        <f aca="false">'[1]75建中 '!$K1873</f>
        <v>0</v>
      </c>
      <c r="EL22" s="25" t="n">
        <v>4020</v>
      </c>
      <c r="EM22" s="26" t="s">
        <v>947</v>
      </c>
      <c r="EN22" s="27" t="n">
        <f aca="false">'[1]75建中 '!$AO1919</f>
        <v>0</v>
      </c>
      <c r="EO22" s="28" t="n">
        <f aca="false">'[1]75建中 '!$K1919</f>
        <v>0</v>
      </c>
      <c r="EP22" s="25" t="n">
        <v>5120</v>
      </c>
      <c r="EQ22" s="26" t="s">
        <v>948</v>
      </c>
      <c r="ER22" s="27" t="n">
        <f aca="false">'[1]75建中 '!$AO1957</f>
        <v>0</v>
      </c>
      <c r="ES22" s="28" t="n">
        <f aca="false">'[1]75建中 '!$K1957</f>
        <v>0</v>
      </c>
      <c r="ET22" s="25" t="n">
        <v>5220</v>
      </c>
      <c r="EU22" s="26" t="s">
        <v>949</v>
      </c>
      <c r="EV22" s="27" t="n">
        <f aca="false">'[1]75建中 '!$AO2004</f>
        <v>0</v>
      </c>
      <c r="EW22" s="28" t="n">
        <f aca="false">'[1]75建中 '!$K2004</f>
        <v>0</v>
      </c>
      <c r="EX22" s="25" t="n">
        <v>5320</v>
      </c>
      <c r="EY22" s="26" t="s">
        <v>950</v>
      </c>
      <c r="EZ22" s="27" t="n">
        <f aca="false">'[1]75建中 '!$AO2048</f>
        <v>0</v>
      </c>
      <c r="FA22" s="28" t="n">
        <f aca="false">'[1]75建中 '!$K2048</f>
        <v>0</v>
      </c>
      <c r="FB22" s="25" t="n">
        <v>5420</v>
      </c>
      <c r="FC22" s="26" t="s">
        <v>951</v>
      </c>
      <c r="FD22" s="27" t="n">
        <f aca="false">'[1]75建中 '!$AO2096</f>
        <v>0</v>
      </c>
      <c r="FE22" s="28" t="n">
        <f aca="false">'[1]75建中 '!$K2096</f>
        <v>0</v>
      </c>
      <c r="FF22" s="25" t="n">
        <v>5520</v>
      </c>
      <c r="FG22" s="26" t="s">
        <v>952</v>
      </c>
      <c r="FH22" s="27" t="n">
        <f aca="false">'[1]75建中 '!$AO2122</f>
        <v>0</v>
      </c>
      <c r="FI22" s="28" t="n">
        <f aca="false">'[1]75建中 '!$K2122</f>
        <v>0</v>
      </c>
      <c r="FJ22" s="25" t="n">
        <v>5620</v>
      </c>
      <c r="FK22" s="26" t="s">
        <v>483</v>
      </c>
      <c r="FL22" s="27" t="n">
        <f aca="false">'[1]75建中 '!$AO2157</f>
        <v>0</v>
      </c>
      <c r="FM22" s="28" t="n">
        <f aca="false">'[1]75建中 '!$K2157</f>
        <v>0</v>
      </c>
      <c r="FN22" s="25" t="n">
        <v>5720</v>
      </c>
      <c r="FO22" s="26" t="s">
        <v>953</v>
      </c>
      <c r="FP22" s="27" t="n">
        <f aca="false">'[1]75建中 '!$AO2212</f>
        <v>0</v>
      </c>
      <c r="FQ22" s="28" t="n">
        <f aca="false">'[1]75建中 '!$K2212</f>
        <v>0</v>
      </c>
      <c r="FR22" s="25" t="n">
        <v>5820</v>
      </c>
      <c r="FS22" s="26" t="s">
        <v>954</v>
      </c>
      <c r="FT22" s="27" t="n">
        <f aca="false">'[1]75建中 '!$AO2257</f>
        <v>0</v>
      </c>
      <c r="FU22" s="28" t="n">
        <f aca="false">'[1]75建中 '!$K2257</f>
        <v>0</v>
      </c>
      <c r="FV22" s="25" t="n">
        <v>6120</v>
      </c>
      <c r="FW22" s="26" t="s">
        <v>955</v>
      </c>
      <c r="FX22" s="27" t="n">
        <f aca="false">'[1]75建中 '!$AO2297</f>
        <v>0</v>
      </c>
      <c r="FY22" s="28" t="n">
        <f aca="false">'[1]75建中 '!$K2297</f>
        <v>0</v>
      </c>
      <c r="FZ22" s="25" t="n">
        <v>6170</v>
      </c>
      <c r="GA22" s="26" t="s">
        <v>956</v>
      </c>
      <c r="GB22" s="28" t="n">
        <f aca="false">'[1]75建中 '!$AO2347</f>
        <v>0</v>
      </c>
      <c r="GC22" s="28" t="n">
        <f aca="false">'[1]75建中 '!$K2347</f>
        <v>0</v>
      </c>
    </row>
    <row r="23" customFormat="false" ht="17" hidden="false" customHeight="false" outlineLevel="0" collapsed="false">
      <c r="B23" s="25" t="n">
        <v>121</v>
      </c>
      <c r="C23" s="26" t="s">
        <v>957</v>
      </c>
      <c r="D23" s="27" t="n">
        <f aca="false">'[1]75建中 '!$AO24</f>
        <v>0</v>
      </c>
      <c r="E23" s="28" t="str">
        <f aca="false">'[1]75建中 '!$K24</f>
        <v>Y</v>
      </c>
      <c r="F23" s="25" t="n">
        <v>221</v>
      </c>
      <c r="G23" s="26" t="s">
        <v>958</v>
      </c>
      <c r="H23" s="27" t="n">
        <f aca="false">'[1]75建中 '!$AO69</f>
        <v>0</v>
      </c>
      <c r="I23" s="28" t="str">
        <f aca="false">'[1]75建中 '!$K69</f>
        <v>Y</v>
      </c>
      <c r="J23" s="25" t="n">
        <v>321</v>
      </c>
      <c r="K23" s="26" t="s">
        <v>959</v>
      </c>
      <c r="L23" s="27" t="n">
        <f aca="false">'[1]75建中 '!$AO119</f>
        <v>0</v>
      </c>
      <c r="M23" s="28" t="str">
        <f aca="false">'[1]75建中 '!$K119</f>
        <v>Y</v>
      </c>
      <c r="N23" s="25" t="n">
        <v>421</v>
      </c>
      <c r="O23" s="26" t="s">
        <v>960</v>
      </c>
      <c r="P23" s="27" t="n">
        <f aca="false">'[1]75建中 '!$AO161</f>
        <v>0</v>
      </c>
      <c r="Q23" s="28" t="str">
        <f aca="false">'[1]75建中 '!$K161</f>
        <v>Y</v>
      </c>
      <c r="R23" s="25" t="n">
        <v>521</v>
      </c>
      <c r="S23" s="26" t="s">
        <v>961</v>
      </c>
      <c r="T23" s="27" t="n">
        <f aca="false">'[1]75建中 '!$AO206</f>
        <v>0</v>
      </c>
      <c r="U23" s="28" t="str">
        <f aca="false">'[1]75建中 '!$K206</f>
        <v>Y</v>
      </c>
      <c r="V23" s="25" t="n">
        <v>621</v>
      </c>
      <c r="W23" s="26" t="s">
        <v>962</v>
      </c>
      <c r="X23" s="27" t="n">
        <f aca="false">'[1]75建中 '!$AO256</f>
        <v>0</v>
      </c>
      <c r="Y23" s="28" t="str">
        <f aca="false">'[1]75建中 '!$K256</f>
        <v>Y</v>
      </c>
      <c r="Z23" s="25" t="n">
        <v>721</v>
      </c>
      <c r="AA23" s="26" t="s">
        <v>963</v>
      </c>
      <c r="AB23" s="27" t="n">
        <f aca="false">'[1]75建中 '!$AO307</f>
        <v>0</v>
      </c>
      <c r="AC23" s="28" t="n">
        <f aca="false">'[1]75建中 '!$K307</f>
        <v>0</v>
      </c>
      <c r="AD23" s="25" t="n">
        <v>821</v>
      </c>
      <c r="AE23" s="26" t="s">
        <v>964</v>
      </c>
      <c r="AF23" s="27" t="n">
        <f aca="false">'[1]75建中 '!$AO360</f>
        <v>0</v>
      </c>
      <c r="AG23" s="28" t="str">
        <f aca="false">'[1]75建中 '!$K360</f>
        <v>Y</v>
      </c>
      <c r="AH23" s="25" t="n">
        <v>921</v>
      </c>
      <c r="AI23" s="26" t="s">
        <v>965</v>
      </c>
      <c r="AJ23" s="27" t="n">
        <f aca="false">'[1]75建中 '!$AO417</f>
        <v>0</v>
      </c>
      <c r="AK23" s="28" t="n">
        <f aca="false">'[1]75建中 '!$K417</f>
        <v>0</v>
      </c>
      <c r="AL23" s="25" t="n">
        <v>1021</v>
      </c>
      <c r="AM23" s="26" t="s">
        <v>966</v>
      </c>
      <c r="AN23" s="27" t="n">
        <f aca="false">'[1]75建中 '!$AO472</f>
        <v>0</v>
      </c>
      <c r="AO23" s="28" t="str">
        <f aca="false">'[1]75建中 '!$K472</f>
        <v>Y</v>
      </c>
      <c r="AP23" s="25" t="n">
        <v>1121</v>
      </c>
      <c r="AQ23" s="26" t="s">
        <v>967</v>
      </c>
      <c r="AR23" s="27" t="n">
        <f aca="false">'[1]75建中 '!$AO527</f>
        <v>0</v>
      </c>
      <c r="AS23" s="28" t="str">
        <f aca="false">'[1]75建中 '!$K527</f>
        <v>Y</v>
      </c>
      <c r="AT23" s="25" t="n">
        <v>1221</v>
      </c>
      <c r="AU23" s="26" t="s">
        <v>968</v>
      </c>
      <c r="AV23" s="27" t="n">
        <f aca="false">'[1]75建中 '!$AO584</f>
        <v>0</v>
      </c>
      <c r="AW23" s="28" t="str">
        <f aca="false">'[1]75建中 '!$K584</f>
        <v>Y</v>
      </c>
      <c r="AX23" s="25" t="n">
        <v>1321</v>
      </c>
      <c r="AY23" s="26" t="s">
        <v>969</v>
      </c>
      <c r="AZ23" s="27" t="n">
        <f aca="false">'[1]75建中 '!$AO644</f>
        <v>0</v>
      </c>
      <c r="BA23" s="28" t="n">
        <f aca="false">'[1]75建中 '!$K644</f>
        <v>0</v>
      </c>
      <c r="BB23" s="25" t="n">
        <v>1421</v>
      </c>
      <c r="BC23" s="26" t="s">
        <v>970</v>
      </c>
      <c r="BD23" s="27" t="n">
        <f aca="false">'[1]75建中 '!$AO705</f>
        <v>0</v>
      </c>
      <c r="BE23" s="28" t="str">
        <f aca="false">'[1]75建中 '!$K705</f>
        <v>Y</v>
      </c>
      <c r="BF23" s="25" t="n">
        <v>1521</v>
      </c>
      <c r="BG23" s="26" t="s">
        <v>971</v>
      </c>
      <c r="BH23" s="27" t="n">
        <f aca="false">'[1]75建中 '!$AO763</f>
        <v>0</v>
      </c>
      <c r="BI23" s="28" t="str">
        <f aca="false">'[1]75建中 '!$K763</f>
        <v>Y</v>
      </c>
      <c r="BJ23" s="25" t="n">
        <v>1621</v>
      </c>
      <c r="BK23" s="26" t="s">
        <v>972</v>
      </c>
      <c r="BL23" s="27" t="n">
        <f aca="false">'[1]75建中 '!$AO826</f>
        <v>0</v>
      </c>
      <c r="BM23" s="28" t="n">
        <f aca="false">'[1]75建中 '!$K826</f>
        <v>0</v>
      </c>
      <c r="BN23" s="25" t="n">
        <v>1721</v>
      </c>
      <c r="BO23" s="26" t="s">
        <v>973</v>
      </c>
      <c r="BP23" s="27" t="n">
        <f aca="false">'[1]75建中 '!$AO886</f>
        <v>0</v>
      </c>
      <c r="BQ23" s="28" t="n">
        <f aca="false">'[1]75建中 '!$K886</f>
        <v>0</v>
      </c>
      <c r="BR23" s="25" t="n">
        <v>1821</v>
      </c>
      <c r="BS23" s="26" t="s">
        <v>974</v>
      </c>
      <c r="BT23" s="27" t="n">
        <f aca="false">'[1]75建中 '!$AO947</f>
        <v>0</v>
      </c>
      <c r="BU23" s="28" t="str">
        <f aca="false">'[1]75建中 '!$K947</f>
        <v>D</v>
      </c>
      <c r="BV23" s="25" t="n">
        <v>1921</v>
      </c>
      <c r="BW23" s="26" t="s">
        <v>975</v>
      </c>
      <c r="BX23" s="27" t="n">
        <f aca="false">'[1]75建中 '!$AO1006</f>
        <v>0</v>
      </c>
      <c r="BY23" s="28" t="str">
        <f aca="false">'[1]75建中 '!$K1006</f>
        <v>Y</v>
      </c>
      <c r="BZ23" s="25" t="n">
        <v>2021</v>
      </c>
      <c r="CA23" s="26" t="s">
        <v>976</v>
      </c>
      <c r="CB23" s="27" t="n">
        <f aca="false">'[1]75建中 '!$AO1068</f>
        <v>0</v>
      </c>
      <c r="CC23" s="28" t="str">
        <f aca="false">'[1]75建中 '!$K1068</f>
        <v>Y</v>
      </c>
      <c r="CD23" s="25" t="n">
        <v>2121</v>
      </c>
      <c r="CE23" s="26" t="s">
        <v>977</v>
      </c>
      <c r="CF23" s="27" t="n">
        <f aca="false">'[1]75建中 '!$AO1126</f>
        <v>0</v>
      </c>
      <c r="CG23" s="28" t="str">
        <f aca="false">'[1]75建中 '!$K1126</f>
        <v>Y</v>
      </c>
      <c r="CH23" s="25" t="n">
        <v>2221</v>
      </c>
      <c r="CI23" s="26" t="s">
        <v>978</v>
      </c>
      <c r="CJ23" s="27" t="n">
        <f aca="false">'[1]75建中 '!$AO1186</f>
        <v>0</v>
      </c>
      <c r="CK23" s="28" t="str">
        <f aca="false">'[1]75建中 '!$K1186</f>
        <v>Y</v>
      </c>
      <c r="CL23" s="25" t="n">
        <v>2321</v>
      </c>
      <c r="CM23" s="26" t="s">
        <v>979</v>
      </c>
      <c r="CN23" s="27" t="n">
        <f aca="false">'[1]75建中 '!$AO1244</f>
        <v>0</v>
      </c>
      <c r="CO23" s="28" t="str">
        <f aca="false">'[1]75建中 '!$K1244</f>
        <v>Y</v>
      </c>
      <c r="CP23" s="25" t="n">
        <v>2421</v>
      </c>
      <c r="CQ23" s="26" t="s">
        <v>980</v>
      </c>
      <c r="CR23" s="27" t="n">
        <f aca="false">'[1]75建中 '!$AO1303</f>
        <v>0</v>
      </c>
      <c r="CS23" s="28" t="str">
        <f aca="false">'[1]75建中 '!$K1303</f>
        <v>Y</v>
      </c>
      <c r="CT23" s="25" t="n">
        <v>2521</v>
      </c>
      <c r="CU23" s="26" t="s">
        <v>981</v>
      </c>
      <c r="CV23" s="27" t="n">
        <f aca="false">'[1]75建中 '!$AO1362</f>
        <v>0</v>
      </c>
      <c r="CW23" s="28" t="str">
        <f aca="false">'[1]75建中 '!$K1362</f>
        <v>Y</v>
      </c>
      <c r="CX23" s="25" t="n">
        <v>2621</v>
      </c>
      <c r="CY23" s="26" t="s">
        <v>982</v>
      </c>
      <c r="CZ23" s="27" t="n">
        <f aca="false">'[1]75建中 '!$AO1419</f>
        <v>0</v>
      </c>
      <c r="DA23" s="28" t="str">
        <f aca="false">'[1]75建中 '!$K1419</f>
        <v>Y</v>
      </c>
      <c r="DB23" s="25" t="n">
        <v>3121</v>
      </c>
      <c r="DC23" s="26" t="s">
        <v>983</v>
      </c>
      <c r="DD23" s="27" t="n">
        <f aca="false">'[1]75建中 '!$AO1480</f>
        <v>0</v>
      </c>
      <c r="DE23" s="28" t="n">
        <f aca="false">'[1]75建中 '!$K1480</f>
        <v>0</v>
      </c>
      <c r="DF23" s="25" t="n">
        <v>3221</v>
      </c>
      <c r="DG23" s="26" t="s">
        <v>984</v>
      </c>
      <c r="DH23" s="27" t="n">
        <f aca="false">'[1]75建中 '!$AO1536</f>
        <v>0</v>
      </c>
      <c r="DI23" s="28" t="n">
        <f aca="false">'[1]75建中 '!$K1536</f>
        <v>0</v>
      </c>
      <c r="DJ23" s="25" t="n">
        <v>3321</v>
      </c>
      <c r="DK23" s="26" t="s">
        <v>985</v>
      </c>
      <c r="DL23" s="27" t="n">
        <f aca="false">'[1]75建中 '!$AO1582</f>
        <v>0</v>
      </c>
      <c r="DM23" s="28" t="n">
        <f aca="false">'[1]75建中 '!$K1582</f>
        <v>0</v>
      </c>
      <c r="DN23" s="25" t="n">
        <v>3421</v>
      </c>
      <c r="DO23" s="26" t="s">
        <v>986</v>
      </c>
      <c r="DP23" s="27" t="n">
        <f aca="false">'[1]75建中 '!$AO1632</f>
        <v>0</v>
      </c>
      <c r="DQ23" s="28" t="n">
        <f aca="false">'[1]75建中 '!$K1632</f>
        <v>0</v>
      </c>
      <c r="DR23" s="25" t="n">
        <v>3521</v>
      </c>
      <c r="DS23" s="26" t="s">
        <v>987</v>
      </c>
      <c r="DT23" s="27" t="n">
        <f aca="false">'[1]75建中 '!$AO1681</f>
        <v>0</v>
      </c>
      <c r="DU23" s="28" t="n">
        <f aca="false">'[1]75建中 '!$K1681</f>
        <v>0</v>
      </c>
      <c r="DV23" s="25" t="n">
        <v>3621</v>
      </c>
      <c r="DW23" s="26" t="s">
        <v>988</v>
      </c>
      <c r="DX23" s="27" t="n">
        <f aca="false">'[1]75建中 '!$AO1731</f>
        <v>0</v>
      </c>
      <c r="DY23" s="28" t="n">
        <f aca="false">'[1]75建中 '!$K1731</f>
        <v>0</v>
      </c>
      <c r="DZ23" s="25" t="n">
        <v>3721</v>
      </c>
      <c r="EA23" s="26" t="s">
        <v>989</v>
      </c>
      <c r="EB23" s="27" t="n">
        <f aca="false">'[1]75建中 '!$AO1778</f>
        <v>0</v>
      </c>
      <c r="EC23" s="28" t="n">
        <f aca="false">'[1]75建中 '!$K1778</f>
        <v>0</v>
      </c>
      <c r="ED23" s="25" t="n">
        <v>3821</v>
      </c>
      <c r="EE23" s="26" t="s">
        <v>990</v>
      </c>
      <c r="EF23" s="27" t="n">
        <f aca="false">'[1]75建中 '!$AO1826</f>
        <v>0</v>
      </c>
      <c r="EG23" s="28" t="n">
        <f aca="false">'[1]75建中 '!$K1826</f>
        <v>0</v>
      </c>
      <c r="EH23" s="25" t="n">
        <v>3921</v>
      </c>
      <c r="EI23" s="26" t="s">
        <v>991</v>
      </c>
      <c r="EJ23" s="27" t="n">
        <f aca="false">'[1]75建中 '!$AO1874</f>
        <v>0</v>
      </c>
      <c r="EK23" s="28" t="str">
        <f aca="false">'[1]75建中 '!$K1874</f>
        <v>Y</v>
      </c>
      <c r="EL23" s="25" t="n">
        <v>4021</v>
      </c>
      <c r="EM23" s="26" t="s">
        <v>992</v>
      </c>
      <c r="EN23" s="27" t="n">
        <f aca="false">'[1]75建中 '!$AO1920</f>
        <v>0</v>
      </c>
      <c r="EO23" s="28" t="n">
        <f aca="false">'[1]75建中 '!$K1920</f>
        <v>0</v>
      </c>
      <c r="EP23" s="25" t="n">
        <v>5121</v>
      </c>
      <c r="EQ23" s="26" t="s">
        <v>993</v>
      </c>
      <c r="ER23" s="27" t="n">
        <f aca="false">'[1]75建中 '!$AO1958</f>
        <v>0</v>
      </c>
      <c r="ES23" s="28" t="n">
        <f aca="false">'[1]75建中 '!$K1958</f>
        <v>0</v>
      </c>
      <c r="ET23" s="25" t="n">
        <v>5221</v>
      </c>
      <c r="EU23" s="26" t="s">
        <v>994</v>
      </c>
      <c r="EV23" s="27" t="n">
        <f aca="false">'[1]75建中 '!$AO2005</f>
        <v>0</v>
      </c>
      <c r="EW23" s="28" t="n">
        <f aca="false">'[1]75建中 '!$K2005</f>
        <v>0</v>
      </c>
      <c r="EX23" s="25" t="n">
        <v>5321</v>
      </c>
      <c r="EY23" s="26" t="s">
        <v>995</v>
      </c>
      <c r="EZ23" s="27" t="n">
        <f aca="false">'[1]75建中 '!$AO2049</f>
        <v>0</v>
      </c>
      <c r="FA23" s="28" t="n">
        <f aca="false">'[1]75建中 '!$K2049</f>
        <v>0</v>
      </c>
      <c r="FB23" s="25" t="n">
        <v>5421</v>
      </c>
      <c r="FC23" s="26" t="s">
        <v>996</v>
      </c>
      <c r="FD23" s="27" t="n">
        <f aca="false">'[1]75建中 '!$AO2097</f>
        <v>0</v>
      </c>
      <c r="FE23" s="28" t="n">
        <f aca="false">'[1]75建中 '!$K2097</f>
        <v>0</v>
      </c>
      <c r="FF23" s="25" t="n">
        <v>5521</v>
      </c>
      <c r="FG23" s="26" t="s">
        <v>997</v>
      </c>
      <c r="FH23" s="27" t="n">
        <f aca="false">'[1]75建中 '!$AO2123</f>
        <v>0</v>
      </c>
      <c r="FI23" s="28" t="n">
        <f aca="false">'[1]75建中 '!$K2123</f>
        <v>0</v>
      </c>
      <c r="FJ23" s="25" t="n">
        <v>5621</v>
      </c>
      <c r="FK23" s="26" t="s">
        <v>998</v>
      </c>
      <c r="FL23" s="27" t="n">
        <f aca="false">'[1]75建中 '!$AO2158</f>
        <v>0</v>
      </c>
      <c r="FM23" s="28" t="n">
        <f aca="false">'[1]75建中 '!$K2158</f>
        <v>0</v>
      </c>
      <c r="FN23" s="25" t="n">
        <v>5721</v>
      </c>
      <c r="FO23" s="26" t="s">
        <v>999</v>
      </c>
      <c r="FP23" s="27" t="n">
        <f aca="false">'[1]75建中 '!$AO2213</f>
        <v>0</v>
      </c>
      <c r="FQ23" s="28" t="n">
        <f aca="false">'[1]75建中 '!$K2213</f>
        <v>0</v>
      </c>
      <c r="FR23" s="25" t="n">
        <v>5821</v>
      </c>
      <c r="FS23" s="26" t="s">
        <v>1000</v>
      </c>
      <c r="FT23" s="27" t="n">
        <f aca="false">'[1]75建中 '!$AO2258</f>
        <v>0</v>
      </c>
      <c r="FU23" s="28" t="n">
        <f aca="false">'[1]75建中 '!$K2258</f>
        <v>0</v>
      </c>
      <c r="FV23" s="25" t="n">
        <v>6121</v>
      </c>
      <c r="FW23" s="26" t="s">
        <v>1001</v>
      </c>
      <c r="FX23" s="27" t="n">
        <f aca="false">'[1]75建中 '!$AO2298</f>
        <v>0</v>
      </c>
      <c r="FY23" s="28" t="n">
        <f aca="false">'[1]75建中 '!$K2298</f>
        <v>0</v>
      </c>
      <c r="FZ23" s="25" t="n">
        <v>6171</v>
      </c>
      <c r="GA23" s="26" t="s">
        <v>1002</v>
      </c>
      <c r="GB23" s="28" t="n">
        <f aca="false">'[1]75建中 '!$AO2348</f>
        <v>0</v>
      </c>
      <c r="GC23" s="28" t="n">
        <f aca="false">'[1]75建中 '!$K2348</f>
        <v>0</v>
      </c>
    </row>
    <row r="24" customFormat="false" ht="17" hidden="false" customHeight="false" outlineLevel="0" collapsed="false">
      <c r="B24" s="25" t="n">
        <v>122</v>
      </c>
      <c r="C24" s="26" t="s">
        <v>3</v>
      </c>
      <c r="D24" s="27" t="n">
        <f aca="false">'[1]75建中 '!$AO25</f>
        <v>0</v>
      </c>
      <c r="E24" s="28" t="str">
        <f aca="false">'[1]75建中 '!$K25</f>
        <v>D</v>
      </c>
      <c r="F24" s="25" t="n">
        <v>222</v>
      </c>
      <c r="G24" s="26" t="s">
        <v>1003</v>
      </c>
      <c r="H24" s="27" t="n">
        <f aca="false">'[1]75建中 '!$AO70</f>
        <v>0</v>
      </c>
      <c r="I24" s="28" t="str">
        <f aca="false">'[1]75建中 '!$K70</f>
        <v>Y</v>
      </c>
      <c r="J24" s="25" t="n">
        <v>322</v>
      </c>
      <c r="K24" s="26" t="s">
        <v>1004</v>
      </c>
      <c r="L24" s="27" t="n">
        <f aca="false">'[1]75建中 '!$AO120</f>
        <v>0</v>
      </c>
      <c r="M24" s="28" t="str">
        <f aca="false">'[1]75建中 '!$K120</f>
        <v>Y</v>
      </c>
      <c r="N24" s="25" t="n">
        <v>422</v>
      </c>
      <c r="O24" s="26" t="s">
        <v>1005</v>
      </c>
      <c r="P24" s="27" t="n">
        <f aca="false">'[1]75建中 '!$AO162</f>
        <v>0</v>
      </c>
      <c r="Q24" s="28" t="str">
        <f aca="false">'[1]75建中 '!$K162</f>
        <v>Y</v>
      </c>
      <c r="R24" s="25" t="n">
        <v>522</v>
      </c>
      <c r="S24" s="26" t="s">
        <v>1006</v>
      </c>
      <c r="T24" s="27" t="n">
        <f aca="false">'[1]75建中 '!$AO207</f>
        <v>0</v>
      </c>
      <c r="U24" s="28" t="n">
        <f aca="false">'[1]75建中 '!$K207</f>
        <v>0</v>
      </c>
      <c r="V24" s="25" t="n">
        <v>622</v>
      </c>
      <c r="W24" s="26" t="s">
        <v>1007</v>
      </c>
      <c r="X24" s="27" t="n">
        <f aca="false">'[1]75建中 '!$AO257</f>
        <v>0</v>
      </c>
      <c r="Y24" s="28" t="str">
        <f aca="false">'[1]75建中 '!$K257</f>
        <v>Y</v>
      </c>
      <c r="Z24" s="25" t="n">
        <v>722</v>
      </c>
      <c r="AA24" s="26" t="s">
        <v>1008</v>
      </c>
      <c r="AB24" s="27" t="n">
        <f aca="false">'[1]75建中 '!$AO308</f>
        <v>0</v>
      </c>
      <c r="AC24" s="28" t="n">
        <f aca="false">'[1]75建中 '!$K308</f>
        <v>0</v>
      </c>
      <c r="AD24" s="25" t="n">
        <v>822</v>
      </c>
      <c r="AE24" s="26" t="s">
        <v>1009</v>
      </c>
      <c r="AF24" s="27" t="n">
        <f aca="false">'[1]75建中 '!$AO361</f>
        <v>0</v>
      </c>
      <c r="AG24" s="28" t="n">
        <f aca="false">'[1]75建中 '!$K361</f>
        <v>0</v>
      </c>
      <c r="AH24" s="25" t="n">
        <v>922</v>
      </c>
      <c r="AI24" s="26" t="s">
        <v>1010</v>
      </c>
      <c r="AJ24" s="27" t="n">
        <f aca="false">'[1]75建中 '!$AO418</f>
        <v>0</v>
      </c>
      <c r="AK24" s="28" t="n">
        <f aca="false">'[1]75建中 '!$K418</f>
        <v>0</v>
      </c>
      <c r="AL24" s="25" t="n">
        <v>1022</v>
      </c>
      <c r="AM24" s="26" t="s">
        <v>1011</v>
      </c>
      <c r="AN24" s="27" t="n">
        <f aca="false">'[1]75建中 '!$AO473</f>
        <v>0</v>
      </c>
      <c r="AO24" s="28" t="str">
        <f aca="false">'[1]75建中 '!$K473</f>
        <v>Y</v>
      </c>
      <c r="AP24" s="25" t="n">
        <v>1122</v>
      </c>
      <c r="AQ24" s="26" t="s">
        <v>1012</v>
      </c>
      <c r="AR24" s="27" t="n">
        <f aca="false">'[1]75建中 '!$AO528</f>
        <v>0</v>
      </c>
      <c r="AS24" s="28" t="str">
        <f aca="false">'[1]75建中 '!$K528</f>
        <v>Y</v>
      </c>
      <c r="AT24" s="25" t="n">
        <v>1222</v>
      </c>
      <c r="AU24" s="26" t="s">
        <v>1013</v>
      </c>
      <c r="AV24" s="27" t="n">
        <f aca="false">'[1]75建中 '!$AO585</f>
        <v>0</v>
      </c>
      <c r="AW24" s="28" t="str">
        <f aca="false">'[1]75建中 '!$K585</f>
        <v>Y</v>
      </c>
      <c r="AX24" s="25" t="n">
        <v>1322</v>
      </c>
      <c r="AY24" s="26" t="s">
        <v>1014</v>
      </c>
      <c r="AZ24" s="27" t="n">
        <f aca="false">'[1]75建中 '!$AO645</f>
        <v>0</v>
      </c>
      <c r="BA24" s="28" t="n">
        <f aca="false">'[1]75建中 '!$K645</f>
        <v>0</v>
      </c>
      <c r="BB24" s="25" t="n">
        <v>1422</v>
      </c>
      <c r="BC24" s="26" t="s">
        <v>1015</v>
      </c>
      <c r="BD24" s="27" t="n">
        <f aca="false">'[1]75建中 '!$AO706</f>
        <v>0</v>
      </c>
      <c r="BE24" s="28" t="n">
        <f aca="false">'[1]75建中 '!$K706</f>
        <v>0</v>
      </c>
      <c r="BF24" s="25" t="n">
        <v>1522</v>
      </c>
      <c r="BG24" s="26" t="s">
        <v>1016</v>
      </c>
      <c r="BH24" s="27" t="n">
        <f aca="false">'[1]75建中 '!$AO764</f>
        <v>0</v>
      </c>
      <c r="BI24" s="28" t="str">
        <f aca="false">'[1]75建中 '!$K764</f>
        <v>Y</v>
      </c>
      <c r="BJ24" s="25" t="n">
        <v>1622</v>
      </c>
      <c r="BK24" s="26" t="s">
        <v>1017</v>
      </c>
      <c r="BL24" s="27" t="n">
        <f aca="false">'[1]75建中 '!$AO827</f>
        <v>0</v>
      </c>
      <c r="BM24" s="28" t="str">
        <f aca="false">'[1]75建中 '!$K827</f>
        <v>D</v>
      </c>
      <c r="BN24" s="25" t="n">
        <v>1722</v>
      </c>
      <c r="BO24" s="26" t="s">
        <v>1018</v>
      </c>
      <c r="BP24" s="27" t="n">
        <f aca="false">'[1]75建中 '!$AO887</f>
        <v>0</v>
      </c>
      <c r="BQ24" s="28" t="n">
        <f aca="false">'[1]75建中 '!$K887</f>
        <v>0</v>
      </c>
      <c r="BR24" s="25" t="n">
        <v>1822</v>
      </c>
      <c r="BS24" s="26" t="s">
        <v>1019</v>
      </c>
      <c r="BT24" s="27" t="n">
        <f aca="false">'[1]75建中 '!$AO948</f>
        <v>0</v>
      </c>
      <c r="BU24" s="28" t="n">
        <f aca="false">'[1]75建中 '!$K948</f>
        <v>0</v>
      </c>
      <c r="BV24" s="25" t="n">
        <v>1922</v>
      </c>
      <c r="BW24" s="26" t="s">
        <v>1020</v>
      </c>
      <c r="BX24" s="27" t="n">
        <f aca="false">'[1]75建中 '!$AO1007</f>
        <v>0</v>
      </c>
      <c r="BY24" s="28" t="n">
        <f aca="false">'[1]75建中 '!$K1007</f>
        <v>0</v>
      </c>
      <c r="BZ24" s="25" t="n">
        <v>2022</v>
      </c>
      <c r="CA24" s="26" t="s">
        <v>1021</v>
      </c>
      <c r="CB24" s="27" t="n">
        <f aca="false">'[1]75建中 '!$AO1069</f>
        <v>0</v>
      </c>
      <c r="CC24" s="28" t="str">
        <f aca="false">'[1]75建中 '!$K1069</f>
        <v>Y</v>
      </c>
      <c r="CD24" s="25" t="n">
        <v>2122</v>
      </c>
      <c r="CE24" s="26" t="s">
        <v>1022</v>
      </c>
      <c r="CF24" s="27" t="n">
        <f aca="false">'[1]75建中 '!$AO1127</f>
        <v>0</v>
      </c>
      <c r="CG24" s="28" t="n">
        <f aca="false">'[1]75建中 '!$K1127</f>
        <v>0</v>
      </c>
      <c r="CH24" s="25" t="n">
        <v>2222</v>
      </c>
      <c r="CI24" s="26" t="s">
        <v>1023</v>
      </c>
      <c r="CJ24" s="27" t="n">
        <f aca="false">'[1]75建中 '!$AO1187</f>
        <v>0</v>
      </c>
      <c r="CK24" s="28" t="str">
        <f aca="false">'[1]75建中 '!$K1187</f>
        <v>Y</v>
      </c>
      <c r="CL24" s="25" t="n">
        <v>2322</v>
      </c>
      <c r="CM24" s="26" t="s">
        <v>1024</v>
      </c>
      <c r="CN24" s="27" t="n">
        <f aca="false">'[1]75建中 '!$AO1245</f>
        <v>0</v>
      </c>
      <c r="CO24" s="28" t="n">
        <f aca="false">'[1]75建中 '!$K1245</f>
        <v>0</v>
      </c>
      <c r="CP24" s="25" t="n">
        <v>2422</v>
      </c>
      <c r="CQ24" s="26" t="s">
        <v>1025</v>
      </c>
      <c r="CR24" s="27" t="n">
        <f aca="false">'[1]75建中 '!$AO1304</f>
        <v>0</v>
      </c>
      <c r="CS24" s="28" t="str">
        <f aca="false">'[1]75建中 '!$K1304</f>
        <v>Y</v>
      </c>
      <c r="CT24" s="25" t="n">
        <v>2522</v>
      </c>
      <c r="CU24" s="26" t="s">
        <v>1026</v>
      </c>
      <c r="CV24" s="27" t="n">
        <f aca="false">'[1]75建中 '!$AO1363</f>
        <v>0</v>
      </c>
      <c r="CW24" s="28" t="str">
        <f aca="false">'[1]75建中 '!$K1363</f>
        <v>D</v>
      </c>
      <c r="CX24" s="25" t="n">
        <v>2622</v>
      </c>
      <c r="CY24" s="26" t="s">
        <v>1027</v>
      </c>
      <c r="CZ24" s="27" t="n">
        <f aca="false">'[1]75建中 '!$AO1420</f>
        <v>0</v>
      </c>
      <c r="DA24" s="28" t="str">
        <f aca="false">'[1]75建中 '!$K1420</f>
        <v>Y</v>
      </c>
      <c r="DB24" s="25" t="n">
        <v>3122</v>
      </c>
      <c r="DC24" s="26" t="s">
        <v>1028</v>
      </c>
      <c r="DD24" s="27" t="n">
        <f aca="false">'[1]75建中 '!$AO1481</f>
        <v>0</v>
      </c>
      <c r="DE24" s="28" t="n">
        <f aca="false">'[1]75建中 '!$K1481</f>
        <v>0</v>
      </c>
      <c r="DF24" s="25" t="n">
        <v>3222</v>
      </c>
      <c r="DG24" s="26" t="s">
        <v>1029</v>
      </c>
      <c r="DH24" s="27" t="n">
        <f aca="false">'[1]75建中 '!$AO1537</f>
        <v>0</v>
      </c>
      <c r="DI24" s="28" t="n">
        <f aca="false">'[1]75建中 '!$K1537</f>
        <v>0</v>
      </c>
      <c r="DJ24" s="25" t="n">
        <v>3322</v>
      </c>
      <c r="DK24" s="26" t="s">
        <v>1030</v>
      </c>
      <c r="DL24" s="27" t="n">
        <f aca="false">'[1]75建中 '!$AO1583</f>
        <v>0</v>
      </c>
      <c r="DM24" s="28" t="n">
        <f aca="false">'[1]75建中 '!$K1583</f>
        <v>0</v>
      </c>
      <c r="DN24" s="25" t="n">
        <v>3422</v>
      </c>
      <c r="DO24" s="26" t="s">
        <v>1031</v>
      </c>
      <c r="DP24" s="27" t="n">
        <f aca="false">'[1]75建中 '!$AO1633</f>
        <v>0</v>
      </c>
      <c r="DQ24" s="28" t="n">
        <f aca="false">'[1]75建中 '!$K1633</f>
        <v>0</v>
      </c>
      <c r="DR24" s="25" t="n">
        <v>3522</v>
      </c>
      <c r="DS24" s="26" t="s">
        <v>1032</v>
      </c>
      <c r="DT24" s="27" t="n">
        <f aca="false">'[1]75建中 '!$AO1682</f>
        <v>0</v>
      </c>
      <c r="DU24" s="28" t="str">
        <f aca="false">'[1]75建中 '!$K1682</f>
        <v>Y</v>
      </c>
      <c r="DV24" s="25" t="n">
        <v>3622</v>
      </c>
      <c r="DW24" s="26" t="s">
        <v>1033</v>
      </c>
      <c r="DX24" s="27" t="n">
        <f aca="false">'[1]75建中 '!$AO1732</f>
        <v>0</v>
      </c>
      <c r="DY24" s="28" t="n">
        <f aca="false">'[1]75建中 '!$K1732</f>
        <v>0</v>
      </c>
      <c r="DZ24" s="25" t="n">
        <v>3722</v>
      </c>
      <c r="EA24" s="26" t="s">
        <v>1034</v>
      </c>
      <c r="EB24" s="27" t="n">
        <f aca="false">'[1]75建中 '!$AO1779</f>
        <v>0</v>
      </c>
      <c r="EC24" s="28" t="n">
        <f aca="false">'[1]75建中 '!$K1779</f>
        <v>0</v>
      </c>
      <c r="ED24" s="25" t="n">
        <v>3822</v>
      </c>
      <c r="EE24" s="26" t="s">
        <v>1035</v>
      </c>
      <c r="EF24" s="27" t="n">
        <f aca="false">'[1]75建中 '!$AO1827</f>
        <v>0</v>
      </c>
      <c r="EG24" s="28" t="str">
        <f aca="false">'[1]75建中 '!$K1827</f>
        <v>Y</v>
      </c>
      <c r="EH24" s="25" t="n">
        <v>3922</v>
      </c>
      <c r="EI24" s="26" t="s">
        <v>1036</v>
      </c>
      <c r="EJ24" s="27" t="n">
        <f aca="false">'[1]75建中 '!$AO1875</f>
        <v>0</v>
      </c>
      <c r="EK24" s="28" t="n">
        <f aca="false">'[1]75建中 '!$K1875</f>
        <v>0</v>
      </c>
      <c r="EL24" s="25" t="n">
        <v>4022</v>
      </c>
      <c r="EM24" s="26" t="s">
        <v>1037</v>
      </c>
      <c r="EN24" s="27" t="n">
        <f aca="false">'[1]75建中 '!$AO1921</f>
        <v>0</v>
      </c>
      <c r="EO24" s="28" t="n">
        <f aca="false">'[1]75建中 '!$K1921</f>
        <v>0</v>
      </c>
      <c r="EP24" s="25" t="n">
        <v>5122</v>
      </c>
      <c r="EQ24" s="26" t="s">
        <v>1038</v>
      </c>
      <c r="ER24" s="27" t="n">
        <f aca="false">'[1]75建中 '!$AO1959</f>
        <v>0</v>
      </c>
      <c r="ES24" s="28" t="n">
        <f aca="false">'[1]75建中 '!$K1959</f>
        <v>0</v>
      </c>
      <c r="ET24" s="25" t="n">
        <v>5222</v>
      </c>
      <c r="EU24" s="26" t="s">
        <v>1039</v>
      </c>
      <c r="EV24" s="27" t="n">
        <f aca="false">'[1]75建中 '!$AO2006</f>
        <v>0</v>
      </c>
      <c r="EW24" s="28" t="n">
        <f aca="false">'[1]75建中 '!$K2006</f>
        <v>0</v>
      </c>
      <c r="EX24" s="25" t="n">
        <v>5322</v>
      </c>
      <c r="EY24" s="26" t="s">
        <v>1040</v>
      </c>
      <c r="EZ24" s="27" t="n">
        <f aca="false">'[1]75建中 '!$AO2050</f>
        <v>0</v>
      </c>
      <c r="FA24" s="28" t="n">
        <f aca="false">'[1]75建中 '!$K2050</f>
        <v>0</v>
      </c>
      <c r="FB24" s="25" t="n">
        <v>5422</v>
      </c>
      <c r="FC24" s="26" t="s">
        <v>1041</v>
      </c>
      <c r="FD24" s="27" t="n">
        <f aca="false">'[1]75建中 '!$AO2098</f>
        <v>0</v>
      </c>
      <c r="FE24" s="28" t="n">
        <f aca="false">'[1]75建中 '!$K2098</f>
        <v>0</v>
      </c>
      <c r="FF24" s="25" t="n">
        <v>5522</v>
      </c>
      <c r="FG24" s="26" t="s">
        <v>1042</v>
      </c>
      <c r="FH24" s="27" t="n">
        <f aca="false">'[1]75建中 '!$AO2124</f>
        <v>0</v>
      </c>
      <c r="FI24" s="28" t="str">
        <f aca="false">'[1]75建中 '!$K2124</f>
        <v>Y</v>
      </c>
      <c r="FJ24" s="25" t="n">
        <v>5622</v>
      </c>
      <c r="FK24" s="26" t="s">
        <v>1043</v>
      </c>
      <c r="FL24" s="27" t="n">
        <f aca="false">'[1]75建中 '!$AO2159</f>
        <v>0</v>
      </c>
      <c r="FM24" s="28" t="n">
        <f aca="false">'[1]75建中 '!$K2159</f>
        <v>0</v>
      </c>
      <c r="FN24" s="25" t="n">
        <v>5722</v>
      </c>
      <c r="FO24" s="26" t="s">
        <v>1044</v>
      </c>
      <c r="FP24" s="27" t="n">
        <f aca="false">'[1]75建中 '!$AO2214</f>
        <v>0</v>
      </c>
      <c r="FQ24" s="28" t="n">
        <f aca="false">'[1]75建中 '!$K2214</f>
        <v>0</v>
      </c>
      <c r="FR24" s="25" t="n">
        <v>5822</v>
      </c>
      <c r="FS24" s="26" t="s">
        <v>1045</v>
      </c>
      <c r="FT24" s="27" t="n">
        <f aca="false">'[1]75建中 '!$AO2259</f>
        <v>0</v>
      </c>
      <c r="FU24" s="28" t="n">
        <f aca="false">'[1]75建中 '!$K2259</f>
        <v>0</v>
      </c>
      <c r="FV24" s="25" t="n">
        <v>6122</v>
      </c>
      <c r="FW24" s="26" t="s">
        <v>1046</v>
      </c>
      <c r="FX24" s="27" t="n">
        <f aca="false">'[1]75建中 '!$AO2299</f>
        <v>0</v>
      </c>
      <c r="FY24" s="28" t="n">
        <f aca="false">'[1]75建中 '!$K2299</f>
        <v>0</v>
      </c>
      <c r="FZ24" s="25" t="n">
        <v>6172</v>
      </c>
      <c r="GA24" s="26" t="s">
        <v>1047</v>
      </c>
      <c r="GB24" s="28" t="n">
        <f aca="false">'[1]75建中 '!$AO2349</f>
        <v>0</v>
      </c>
      <c r="GC24" s="28" t="n">
        <f aca="false">'[1]75建中 '!$K2349</f>
        <v>0</v>
      </c>
    </row>
    <row r="25" customFormat="false" ht="17" hidden="false" customHeight="false" outlineLevel="0" collapsed="false">
      <c r="B25" s="25" t="n">
        <v>123</v>
      </c>
      <c r="C25" s="26" t="s">
        <v>1048</v>
      </c>
      <c r="D25" s="27" t="n">
        <f aca="false">'[1]75建中 '!$AO26</f>
        <v>0</v>
      </c>
      <c r="E25" s="28" t="n">
        <f aca="false">'[1]75建中 '!$K26</f>
        <v>0</v>
      </c>
      <c r="F25" s="25" t="n">
        <v>223</v>
      </c>
      <c r="G25" s="26" t="s">
        <v>1049</v>
      </c>
      <c r="H25" s="27" t="n">
        <f aca="false">'[1]75建中 '!$AO71</f>
        <v>0</v>
      </c>
      <c r="I25" s="28" t="n">
        <f aca="false">'[1]75建中 '!$K71</f>
        <v>0</v>
      </c>
      <c r="J25" s="25" t="n">
        <v>323</v>
      </c>
      <c r="K25" s="26" t="s">
        <v>1050</v>
      </c>
      <c r="L25" s="27" t="n">
        <f aca="false">'[1]75建中 '!$AO121</f>
        <v>0</v>
      </c>
      <c r="M25" s="28" t="n">
        <f aca="false">'[1]75建中 '!$K121</f>
        <v>0</v>
      </c>
      <c r="N25" s="25" t="n">
        <v>423</v>
      </c>
      <c r="O25" s="26" t="s">
        <v>1051</v>
      </c>
      <c r="P25" s="27" t="n">
        <f aca="false">'[1]75建中 '!$AO163</f>
        <v>0</v>
      </c>
      <c r="Q25" s="28" t="str">
        <f aca="false">'[1]75建中 '!$K163</f>
        <v>D</v>
      </c>
      <c r="R25" s="25" t="n">
        <v>523</v>
      </c>
      <c r="S25" s="26" t="s">
        <v>1052</v>
      </c>
      <c r="T25" s="27" t="n">
        <f aca="false">'[1]75建中 '!$AO208</f>
        <v>0</v>
      </c>
      <c r="U25" s="28" t="str">
        <f aca="false">'[1]75建中 '!$K208</f>
        <v>Y</v>
      </c>
      <c r="V25" s="25" t="n">
        <v>623</v>
      </c>
      <c r="W25" s="26" t="s">
        <v>1053</v>
      </c>
      <c r="X25" s="27" t="n">
        <f aca="false">'[1]75建中 '!$AO258</f>
        <v>0</v>
      </c>
      <c r="Y25" s="28" t="str">
        <f aca="false">'[1]75建中 '!$K258</f>
        <v>Y</v>
      </c>
      <c r="Z25" s="25" t="n">
        <v>723</v>
      </c>
      <c r="AA25" s="26" t="s">
        <v>1054</v>
      </c>
      <c r="AB25" s="27" t="n">
        <f aca="false">'[1]75建中 '!$AO309</f>
        <v>0</v>
      </c>
      <c r="AC25" s="28" t="str">
        <f aca="false">'[1]75建中 '!$K309</f>
        <v>Y</v>
      </c>
      <c r="AD25" s="25" t="n">
        <v>823</v>
      </c>
      <c r="AE25" s="26" t="s">
        <v>1055</v>
      </c>
      <c r="AF25" s="27" t="n">
        <f aca="false">'[1]75建中 '!$AO362</f>
        <v>0</v>
      </c>
      <c r="AG25" s="28" t="n">
        <f aca="false">'[1]75建中 '!$K362</f>
        <v>0</v>
      </c>
      <c r="AH25" s="25" t="n">
        <v>923</v>
      </c>
      <c r="AI25" s="26" t="s">
        <v>1056</v>
      </c>
      <c r="AJ25" s="27" t="n">
        <f aca="false">'[1]75建中 '!$AO419</f>
        <v>0</v>
      </c>
      <c r="AK25" s="28" t="str">
        <f aca="false">'[1]75建中 '!$K419</f>
        <v>Y</v>
      </c>
      <c r="AL25" s="25" t="n">
        <v>1023</v>
      </c>
      <c r="AM25" s="26" t="s">
        <v>1057</v>
      </c>
      <c r="AN25" s="27" t="n">
        <f aca="false">'[1]75建中 '!$AO474</f>
        <v>0</v>
      </c>
      <c r="AO25" s="28" t="n">
        <f aca="false">'[1]75建中 '!$K474</f>
        <v>0</v>
      </c>
      <c r="AP25" s="25" t="n">
        <v>1123</v>
      </c>
      <c r="AQ25" s="26" t="s">
        <v>1058</v>
      </c>
      <c r="AR25" s="27" t="n">
        <f aca="false">'[1]75建中 '!$AO529</f>
        <v>0</v>
      </c>
      <c r="AS25" s="28" t="str">
        <f aca="false">'[1]75建中 '!$K529</f>
        <v>Y</v>
      </c>
      <c r="AT25" s="25" t="n">
        <v>1223</v>
      </c>
      <c r="AU25" s="26" t="s">
        <v>1059</v>
      </c>
      <c r="AV25" s="27" t="n">
        <f aca="false">'[1]75建中 '!$AO586</f>
        <v>0</v>
      </c>
      <c r="AW25" s="28" t="n">
        <f aca="false">'[1]75建中 '!$K586</f>
        <v>0</v>
      </c>
      <c r="AX25" s="25" t="n">
        <v>1323</v>
      </c>
      <c r="AY25" s="26" t="s">
        <v>1060</v>
      </c>
      <c r="AZ25" s="27" t="n">
        <f aca="false">'[1]75建中 '!$AO646</f>
        <v>0</v>
      </c>
      <c r="BA25" s="28" t="n">
        <f aca="false">'[1]75建中 '!$K646</f>
        <v>0</v>
      </c>
      <c r="BB25" s="25" t="n">
        <v>1423</v>
      </c>
      <c r="BC25" s="26" t="s">
        <v>1061</v>
      </c>
      <c r="BD25" s="27" t="n">
        <f aca="false">'[1]75建中 '!$AO707</f>
        <v>0</v>
      </c>
      <c r="BE25" s="28" t="str">
        <f aca="false">'[1]75建中 '!$K707</f>
        <v>Y</v>
      </c>
      <c r="BF25" s="25" t="n">
        <v>1523</v>
      </c>
      <c r="BG25" s="26" t="s">
        <v>1062</v>
      </c>
      <c r="BH25" s="27" t="n">
        <f aca="false">'[1]75建中 '!$AO765</f>
        <v>0</v>
      </c>
      <c r="BI25" s="28" t="str">
        <f aca="false">'[1]75建中 '!$K765</f>
        <v>Y</v>
      </c>
      <c r="BJ25" s="25" t="n">
        <v>1623</v>
      </c>
      <c r="BK25" s="26" t="s">
        <v>1063</v>
      </c>
      <c r="BL25" s="27" t="n">
        <f aca="false">'[1]75建中 '!$AO828</f>
        <v>0</v>
      </c>
      <c r="BM25" s="28" t="str">
        <f aca="false">'[1]75建中 '!$K828</f>
        <v>Y</v>
      </c>
      <c r="BN25" s="25" t="n">
        <v>1723</v>
      </c>
      <c r="BO25" s="26" t="s">
        <v>983</v>
      </c>
      <c r="BP25" s="27" t="n">
        <f aca="false">'[1]75建中 '!$AO888</f>
        <v>0</v>
      </c>
      <c r="BQ25" s="28" t="n">
        <f aca="false">'[1]75建中 '!$K888</f>
        <v>0</v>
      </c>
      <c r="BR25" s="25" t="n">
        <v>1823</v>
      </c>
      <c r="BS25" s="26" t="s">
        <v>1064</v>
      </c>
      <c r="BT25" s="27" t="n">
        <f aca="false">'[1]75建中 '!$AO949</f>
        <v>0</v>
      </c>
      <c r="BU25" s="28" t="str">
        <f aca="false">'[1]75建中 '!$K949</f>
        <v>Y</v>
      </c>
      <c r="BV25" s="25" t="n">
        <v>1923</v>
      </c>
      <c r="BW25" s="26" t="s">
        <v>1065</v>
      </c>
      <c r="BX25" s="27" t="n">
        <f aca="false">'[1]75建中 '!$AO1008</f>
        <v>0</v>
      </c>
      <c r="BY25" s="28" t="n">
        <f aca="false">'[1]75建中 '!$K1008</f>
        <v>0</v>
      </c>
      <c r="BZ25" s="25" t="n">
        <v>2023</v>
      </c>
      <c r="CA25" s="26" t="s">
        <v>1066</v>
      </c>
      <c r="CB25" s="27" t="n">
        <f aca="false">'[1]75建中 '!$AO1070</f>
        <v>0</v>
      </c>
      <c r="CC25" s="28" t="n">
        <f aca="false">'[1]75建中 '!$K1070</f>
        <v>0</v>
      </c>
      <c r="CD25" s="25" t="n">
        <v>2123</v>
      </c>
      <c r="CE25" s="26" t="s">
        <v>1067</v>
      </c>
      <c r="CF25" s="27" t="n">
        <f aca="false">'[1]75建中 '!$AO1128</f>
        <v>0</v>
      </c>
      <c r="CG25" s="28" t="str">
        <f aca="false">'[1]75建中 '!$K1128</f>
        <v>Y</v>
      </c>
      <c r="CH25" s="25" t="n">
        <v>2223</v>
      </c>
      <c r="CI25" s="26" t="s">
        <v>1068</v>
      </c>
      <c r="CJ25" s="27" t="n">
        <f aca="false">'[1]75建中 '!$AO1188</f>
        <v>0</v>
      </c>
      <c r="CK25" s="28" t="str">
        <f aca="false">'[1]75建中 '!$K1188</f>
        <v>Y</v>
      </c>
      <c r="CL25" s="25" t="n">
        <v>2323</v>
      </c>
      <c r="CM25" s="26" t="s">
        <v>1069</v>
      </c>
      <c r="CN25" s="27" t="n">
        <f aca="false">'[1]75建中 '!$AO1246</f>
        <v>0</v>
      </c>
      <c r="CO25" s="28" t="str">
        <f aca="false">'[1]75建中 '!$K1246</f>
        <v>Y</v>
      </c>
      <c r="CP25" s="25" t="n">
        <v>2423</v>
      </c>
      <c r="CQ25" s="26" t="s">
        <v>1070</v>
      </c>
      <c r="CR25" s="27" t="n">
        <f aca="false">'[1]75建中 '!$AO1305</f>
        <v>0</v>
      </c>
      <c r="CS25" s="28" t="n">
        <f aca="false">'[1]75建中 '!$K1305</f>
        <v>0</v>
      </c>
      <c r="CT25" s="25" t="n">
        <v>2523</v>
      </c>
      <c r="CU25" s="26" t="s">
        <v>1071</v>
      </c>
      <c r="CV25" s="27" t="n">
        <f aca="false">'[1]75建中 '!$AO1364</f>
        <v>0</v>
      </c>
      <c r="CW25" s="28" t="str">
        <f aca="false">'[1]75建中 '!$K1364</f>
        <v>Y</v>
      </c>
      <c r="CX25" s="25" t="n">
        <v>2623</v>
      </c>
      <c r="CY25" s="26" t="s">
        <v>1072</v>
      </c>
      <c r="CZ25" s="27" t="n">
        <f aca="false">'[1]75建中 '!$AO1421</f>
        <v>0</v>
      </c>
      <c r="DA25" s="28" t="str">
        <f aca="false">'[1]75建中 '!$K1421</f>
        <v>D</v>
      </c>
      <c r="DB25" s="25" t="n">
        <v>3123</v>
      </c>
      <c r="DC25" s="26" t="s">
        <v>1073</v>
      </c>
      <c r="DD25" s="27" t="n">
        <f aca="false">'[1]75建中 '!$AO1482</f>
        <v>0</v>
      </c>
      <c r="DE25" s="28" t="n">
        <f aca="false">'[1]75建中 '!$K1482</f>
        <v>0</v>
      </c>
      <c r="DF25" s="25" t="n">
        <v>3223</v>
      </c>
      <c r="DG25" s="26" t="s">
        <v>1074</v>
      </c>
      <c r="DH25" s="27" t="n">
        <f aca="false">'[1]75建中 '!$AO1538</f>
        <v>0</v>
      </c>
      <c r="DI25" s="28" t="n">
        <f aca="false">'[1]75建中 '!$K1538</f>
        <v>0</v>
      </c>
      <c r="DJ25" s="25" t="n">
        <v>3323</v>
      </c>
      <c r="DK25" s="26" t="s">
        <v>1075</v>
      </c>
      <c r="DL25" s="27" t="n">
        <f aca="false">'[1]75建中 '!$AO1584</f>
        <v>0</v>
      </c>
      <c r="DM25" s="28" t="str">
        <f aca="false">'[1]75建中 '!$K1584</f>
        <v>Y</v>
      </c>
      <c r="DN25" s="25" t="n">
        <v>3423</v>
      </c>
      <c r="DO25" s="26" t="s">
        <v>1076</v>
      </c>
      <c r="DP25" s="27" t="n">
        <f aca="false">'[1]75建中 '!$AO1634</f>
        <v>0</v>
      </c>
      <c r="DQ25" s="28" t="n">
        <f aca="false">'[1]75建中 '!$K1634</f>
        <v>0</v>
      </c>
      <c r="DR25" s="25" t="n">
        <v>3523</v>
      </c>
      <c r="DS25" s="26" t="s">
        <v>1077</v>
      </c>
      <c r="DT25" s="27" t="n">
        <f aca="false">'[1]75建中 '!$AO1683</f>
        <v>0</v>
      </c>
      <c r="DU25" s="28" t="str">
        <f aca="false">'[1]75建中 '!$K1683</f>
        <v>Y</v>
      </c>
      <c r="DV25" s="25" t="n">
        <v>3623</v>
      </c>
      <c r="DW25" s="26" t="s">
        <v>1078</v>
      </c>
      <c r="DX25" s="27" t="n">
        <f aca="false">'[1]75建中 '!$AO1733</f>
        <v>0</v>
      </c>
      <c r="DY25" s="28" t="n">
        <f aca="false">'[1]75建中 '!$K1733</f>
        <v>0</v>
      </c>
      <c r="DZ25" s="25" t="n">
        <v>3723</v>
      </c>
      <c r="EA25" s="26" t="s">
        <v>1079</v>
      </c>
      <c r="EB25" s="27" t="n">
        <f aca="false">'[1]75建中 '!$AO1780</f>
        <v>0</v>
      </c>
      <c r="EC25" s="28" t="n">
        <f aca="false">'[1]75建中 '!$K1780</f>
        <v>0</v>
      </c>
      <c r="ED25" s="25" t="n">
        <v>3823</v>
      </c>
      <c r="EE25" s="26" t="s">
        <v>1080</v>
      </c>
      <c r="EF25" s="27" t="n">
        <f aca="false">'[1]75建中 '!$AO1828</f>
        <v>0</v>
      </c>
      <c r="EG25" s="28" t="n">
        <f aca="false">'[1]75建中 '!$K1828</f>
        <v>0</v>
      </c>
      <c r="EH25" s="25" t="n">
        <v>3923</v>
      </c>
      <c r="EI25" s="26" t="s">
        <v>1081</v>
      </c>
      <c r="EJ25" s="27" t="n">
        <f aca="false">'[1]75建中 '!$AO1876</f>
        <v>0</v>
      </c>
      <c r="EK25" s="28" t="n">
        <f aca="false">'[1]75建中 '!$K1876</f>
        <v>0</v>
      </c>
      <c r="EL25" s="25" t="n">
        <v>4023</v>
      </c>
      <c r="EM25" s="26" t="s">
        <v>1082</v>
      </c>
      <c r="EN25" s="27" t="n">
        <f aca="false">'[1]75建中 '!$AO1922</f>
        <v>0</v>
      </c>
      <c r="EO25" s="28" t="n">
        <f aca="false">'[1]75建中 '!$K1922</f>
        <v>0</v>
      </c>
      <c r="EP25" s="25" t="n">
        <v>5123</v>
      </c>
      <c r="EQ25" s="26" t="s">
        <v>1083</v>
      </c>
      <c r="ER25" s="27" t="n">
        <f aca="false">'[1]75建中 '!$AO1960</f>
        <v>0</v>
      </c>
      <c r="ES25" s="28" t="n">
        <f aca="false">'[1]75建中 '!$K1960</f>
        <v>0</v>
      </c>
      <c r="ET25" s="25" t="n">
        <v>5223</v>
      </c>
      <c r="EU25" s="26" t="s">
        <v>1084</v>
      </c>
      <c r="EV25" s="27" t="n">
        <f aca="false">'[1]75建中 '!$AO2007</f>
        <v>0</v>
      </c>
      <c r="EW25" s="28" t="n">
        <f aca="false">'[1]75建中 '!$K2007</f>
        <v>0</v>
      </c>
      <c r="EX25" s="25" t="n">
        <v>5323</v>
      </c>
      <c r="EY25" s="26" t="s">
        <v>1085</v>
      </c>
      <c r="EZ25" s="27" t="n">
        <f aca="false">'[1]75建中 '!$AO2051</f>
        <v>0</v>
      </c>
      <c r="FA25" s="28" t="str">
        <f aca="false">'[1]75建中 '!$K2051</f>
        <v>Y</v>
      </c>
      <c r="FB25" s="25" t="n">
        <v>5423</v>
      </c>
      <c r="FC25" s="26" t="s">
        <v>1086</v>
      </c>
      <c r="FD25" s="27" t="n">
        <f aca="false">'[1]75建中 '!$AO2099</f>
        <v>0</v>
      </c>
      <c r="FE25" s="28" t="n">
        <f aca="false">'[1]75建中 '!$K2099</f>
        <v>0</v>
      </c>
      <c r="FF25" s="25" t="n">
        <v>5523</v>
      </c>
      <c r="FG25" s="26" t="s">
        <v>1087</v>
      </c>
      <c r="FH25" s="27" t="n">
        <f aca="false">'[1]75建中 '!$AO2125</f>
        <v>0</v>
      </c>
      <c r="FI25" s="28" t="n">
        <f aca="false">'[1]75建中 '!$K2125</f>
        <v>0</v>
      </c>
      <c r="FJ25" s="25" t="n">
        <v>5623</v>
      </c>
      <c r="FK25" s="26" t="s">
        <v>1088</v>
      </c>
      <c r="FL25" s="27" t="n">
        <f aca="false">'[1]75建中 '!$AO2160</f>
        <v>0</v>
      </c>
      <c r="FM25" s="28" t="n">
        <f aca="false">'[1]75建中 '!$K2160</f>
        <v>0</v>
      </c>
      <c r="FN25" s="25" t="n">
        <v>5723</v>
      </c>
      <c r="FO25" s="26" t="s">
        <v>1089</v>
      </c>
      <c r="FP25" s="27" t="n">
        <f aca="false">'[1]75建中 '!$AO2215</f>
        <v>0</v>
      </c>
      <c r="FQ25" s="28" t="n">
        <f aca="false">'[1]75建中 '!$K2215</f>
        <v>0</v>
      </c>
      <c r="FR25" s="25" t="n">
        <v>5823</v>
      </c>
      <c r="FS25" s="26" t="s">
        <v>1090</v>
      </c>
      <c r="FT25" s="27" t="n">
        <f aca="false">'[1]75建中 '!$AO2260</f>
        <v>0</v>
      </c>
      <c r="FU25" s="28" t="n">
        <f aca="false">'[1]75建中 '!$K2260</f>
        <v>0</v>
      </c>
      <c r="FV25" s="25" t="n">
        <v>6123</v>
      </c>
      <c r="FW25" s="26" t="s">
        <v>1091</v>
      </c>
      <c r="FX25" s="27" t="n">
        <f aca="false">'[1]75建中 '!$AO2300</f>
        <v>0</v>
      </c>
      <c r="FY25" s="28" t="n">
        <f aca="false">'[1]75建中 '!$K2300</f>
        <v>0</v>
      </c>
      <c r="FZ25" s="25" t="n">
        <v>6173</v>
      </c>
      <c r="GA25" s="26" t="s">
        <v>1092</v>
      </c>
      <c r="GB25" s="28" t="n">
        <f aca="false">'[1]75建中 '!$AO2350</f>
        <v>0</v>
      </c>
      <c r="GC25" s="28" t="n">
        <f aca="false">'[1]75建中 '!$K2350</f>
        <v>0</v>
      </c>
    </row>
    <row r="26" customFormat="false" ht="17" hidden="false" customHeight="false" outlineLevel="0" collapsed="false">
      <c r="B26" s="25" t="n">
        <v>124</v>
      </c>
      <c r="C26" s="26" t="s">
        <v>1093</v>
      </c>
      <c r="D26" s="27" t="n">
        <f aca="false">'[1]75建中 '!$AO27</f>
        <v>0</v>
      </c>
      <c r="E26" s="28" t="n">
        <f aca="false">'[1]75建中 '!$K27</f>
        <v>0</v>
      </c>
      <c r="F26" s="25" t="n">
        <v>224</v>
      </c>
      <c r="G26" s="26" t="s">
        <v>1094</v>
      </c>
      <c r="H26" s="27" t="n">
        <f aca="false">'[1]75建中 '!$AO72</f>
        <v>0</v>
      </c>
      <c r="I26" s="28" t="str">
        <f aca="false">'[1]75建中 '!$K72</f>
        <v>Y</v>
      </c>
      <c r="J26" s="25" t="n">
        <v>324</v>
      </c>
      <c r="K26" s="26" t="s">
        <v>1095</v>
      </c>
      <c r="L26" s="27" t="n">
        <f aca="false">'[1]75建中 '!$AO122</f>
        <v>0</v>
      </c>
      <c r="M26" s="28" t="str">
        <f aca="false">'[1]75建中 '!$K122</f>
        <v>Y</v>
      </c>
      <c r="N26" s="25" t="n">
        <v>424</v>
      </c>
      <c r="O26" s="26" t="s">
        <v>1096</v>
      </c>
      <c r="P26" s="27" t="str">
        <f aca="false">'[1]75建中 '!$AO164</f>
        <v>R</v>
      </c>
      <c r="Q26" s="28" t="str">
        <f aca="false">'[1]75建中 '!$K164</f>
        <v>Y</v>
      </c>
      <c r="R26" s="25" t="n">
        <v>524</v>
      </c>
      <c r="S26" s="26" t="s">
        <v>1097</v>
      </c>
      <c r="T26" s="27" t="n">
        <f aca="false">'[1]75建中 '!$AO209</f>
        <v>0</v>
      </c>
      <c r="U26" s="28" t="str">
        <f aca="false">'[1]75建中 '!$K209</f>
        <v>Y</v>
      </c>
      <c r="V26" s="25" t="n">
        <v>624</v>
      </c>
      <c r="W26" s="26" t="s">
        <v>1098</v>
      </c>
      <c r="X26" s="27" t="n">
        <f aca="false">'[1]75建中 '!$AO259</f>
        <v>0</v>
      </c>
      <c r="Y26" s="28" t="str">
        <f aca="false">'[1]75建中 '!$K259</f>
        <v>Y</v>
      </c>
      <c r="Z26" s="25" t="n">
        <v>724</v>
      </c>
      <c r="AA26" s="26" t="s">
        <v>1099</v>
      </c>
      <c r="AB26" s="27" t="n">
        <f aca="false">'[1]75建中 '!$AO310</f>
        <v>0</v>
      </c>
      <c r="AC26" s="28" t="n">
        <f aca="false">'[1]75建中 '!$K310</f>
        <v>0</v>
      </c>
      <c r="AD26" s="25" t="n">
        <v>824</v>
      </c>
      <c r="AE26" s="26" t="s">
        <v>1100</v>
      </c>
      <c r="AF26" s="27" t="n">
        <f aca="false">'[1]75建中 '!$AO363</f>
        <v>0</v>
      </c>
      <c r="AG26" s="28" t="str">
        <f aca="false">'[1]75建中 '!$K363</f>
        <v>Y</v>
      </c>
      <c r="AH26" s="25" t="n">
        <v>924</v>
      </c>
      <c r="AI26" s="26" t="s">
        <v>1101</v>
      </c>
      <c r="AJ26" s="27" t="n">
        <f aca="false">'[1]75建中 '!$AO420</f>
        <v>0</v>
      </c>
      <c r="AK26" s="28" t="n">
        <f aca="false">'[1]75建中 '!$K420</f>
        <v>0</v>
      </c>
      <c r="AL26" s="25" t="n">
        <v>1024</v>
      </c>
      <c r="AM26" s="26" t="s">
        <v>1102</v>
      </c>
      <c r="AN26" s="27" t="n">
        <f aca="false">'[1]75建中 '!$AO475</f>
        <v>0</v>
      </c>
      <c r="AO26" s="28" t="str">
        <f aca="false">'[1]75建中 '!$K475</f>
        <v>Y</v>
      </c>
      <c r="AP26" s="25" t="n">
        <v>1124</v>
      </c>
      <c r="AQ26" s="26" t="s">
        <v>1103</v>
      </c>
      <c r="AR26" s="27" t="n">
        <f aca="false">'[1]75建中 '!$AO530</f>
        <v>0</v>
      </c>
      <c r="AS26" s="28" t="str">
        <f aca="false">'[1]75建中 '!$K530</f>
        <v>Y</v>
      </c>
      <c r="AT26" s="25" t="n">
        <v>1224</v>
      </c>
      <c r="AU26" s="26" t="s">
        <v>1104</v>
      </c>
      <c r="AV26" s="27" t="n">
        <f aca="false">'[1]75建中 '!$AO587</f>
        <v>0</v>
      </c>
      <c r="AW26" s="28" t="n">
        <f aca="false">'[1]75建中 '!$K587</f>
        <v>0</v>
      </c>
      <c r="AX26" s="25" t="n">
        <v>1324</v>
      </c>
      <c r="AY26" s="26" t="s">
        <v>1105</v>
      </c>
      <c r="AZ26" s="27" t="n">
        <f aca="false">'[1]75建中 '!$AO647</f>
        <v>0</v>
      </c>
      <c r="BA26" s="28" t="n">
        <f aca="false">'[1]75建中 '!$K647</f>
        <v>0</v>
      </c>
      <c r="BB26" s="25" t="n">
        <v>1424</v>
      </c>
      <c r="BC26" s="26" t="s">
        <v>1106</v>
      </c>
      <c r="BD26" s="27" t="n">
        <f aca="false">'[1]75建中 '!$AO708</f>
        <v>0</v>
      </c>
      <c r="BE26" s="28" t="n">
        <f aca="false">'[1]75建中 '!$K708</f>
        <v>0</v>
      </c>
      <c r="BF26" s="25" t="n">
        <v>1524</v>
      </c>
      <c r="BG26" s="26" t="s">
        <v>1107</v>
      </c>
      <c r="BH26" s="27" t="n">
        <f aca="false">'[1]75建中 '!$AO766</f>
        <v>0</v>
      </c>
      <c r="BI26" s="28" t="str">
        <f aca="false">'[1]75建中 '!$K766</f>
        <v>Y</v>
      </c>
      <c r="BJ26" s="25" t="n">
        <v>1624</v>
      </c>
      <c r="BK26" s="26" t="s">
        <v>1108</v>
      </c>
      <c r="BL26" s="27" t="n">
        <f aca="false">'[1]75建中 '!$AO829</f>
        <v>0</v>
      </c>
      <c r="BM26" s="28" t="str">
        <f aca="false">'[1]75建中 '!$K829</f>
        <v>D</v>
      </c>
      <c r="BN26" s="25" t="n">
        <v>1724</v>
      </c>
      <c r="BO26" s="26" t="s">
        <v>1109</v>
      </c>
      <c r="BP26" s="27" t="n">
        <f aca="false">'[1]75建中 '!$AO889</f>
        <v>0</v>
      </c>
      <c r="BQ26" s="28" t="str">
        <f aca="false">'[1]75建中 '!$K889</f>
        <v>Y</v>
      </c>
      <c r="BR26" s="25" t="n">
        <v>1824</v>
      </c>
      <c r="BS26" s="26" t="s">
        <v>1110</v>
      </c>
      <c r="BT26" s="27" t="n">
        <f aca="false">'[1]75建中 '!$AO950</f>
        <v>0</v>
      </c>
      <c r="BU26" s="28" t="n">
        <f aca="false">'[1]75建中 '!$K950</f>
        <v>0</v>
      </c>
      <c r="BV26" s="25" t="n">
        <v>1924</v>
      </c>
      <c r="BW26" s="26" t="s">
        <v>1111</v>
      </c>
      <c r="BX26" s="27" t="n">
        <f aca="false">'[1]75建中 '!$AO1009</f>
        <v>0</v>
      </c>
      <c r="BY26" s="28" t="n">
        <f aca="false">'[1]75建中 '!$K1009</f>
        <v>0</v>
      </c>
      <c r="BZ26" s="25" t="n">
        <v>2024</v>
      </c>
      <c r="CA26" s="26" t="s">
        <v>1112</v>
      </c>
      <c r="CB26" s="27" t="n">
        <f aca="false">'[1]75建中 '!$AO1071</f>
        <v>0</v>
      </c>
      <c r="CC26" s="28" t="n">
        <f aca="false">'[1]75建中 '!$K1071</f>
        <v>0</v>
      </c>
      <c r="CD26" s="25" t="n">
        <v>2124</v>
      </c>
      <c r="CE26" s="26" t="s">
        <v>1113</v>
      </c>
      <c r="CF26" s="27" t="n">
        <f aca="false">'[1]75建中 '!$AO1129</f>
        <v>0</v>
      </c>
      <c r="CG26" s="28" t="str">
        <f aca="false">'[1]75建中 '!$K1129</f>
        <v>Y</v>
      </c>
      <c r="CH26" s="25" t="n">
        <v>2224</v>
      </c>
      <c r="CI26" s="26" t="s">
        <v>1114</v>
      </c>
      <c r="CJ26" s="27" t="n">
        <f aca="false">'[1]75建中 '!$AO1189</f>
        <v>0</v>
      </c>
      <c r="CK26" s="28" t="n">
        <f aca="false">'[1]75建中 '!$K1189</f>
        <v>0</v>
      </c>
      <c r="CL26" s="25" t="n">
        <v>2324</v>
      </c>
      <c r="CM26" s="26" t="s">
        <v>1115</v>
      </c>
      <c r="CN26" s="27" t="n">
        <f aca="false">'[1]75建中 '!$AO1247</f>
        <v>0</v>
      </c>
      <c r="CO26" s="28" t="str">
        <f aca="false">'[1]75建中 '!$K1247</f>
        <v>Y</v>
      </c>
      <c r="CP26" s="25" t="n">
        <v>2424</v>
      </c>
      <c r="CQ26" s="26" t="s">
        <v>1116</v>
      </c>
      <c r="CR26" s="27" t="n">
        <f aca="false">'[1]75建中 '!$AO1306</f>
        <v>0</v>
      </c>
      <c r="CS26" s="28" t="n">
        <f aca="false">'[1]75建中 '!$K1306</f>
        <v>0</v>
      </c>
      <c r="CT26" s="25" t="n">
        <v>2524</v>
      </c>
      <c r="CU26" s="26" t="s">
        <v>1117</v>
      </c>
      <c r="CV26" s="27" t="n">
        <f aca="false">'[1]75建中 '!$AO1365</f>
        <v>0</v>
      </c>
      <c r="CW26" s="28" t="str">
        <f aca="false">'[1]75建中 '!$K1365</f>
        <v>Y</v>
      </c>
      <c r="CX26" s="25" t="n">
        <v>2624</v>
      </c>
      <c r="CY26" s="26" t="s">
        <v>1118</v>
      </c>
      <c r="CZ26" s="27" t="n">
        <f aca="false">'[1]75建中 '!$AO1422</f>
        <v>0</v>
      </c>
      <c r="DA26" s="28" t="str">
        <f aca="false">'[1]75建中 '!$K1422</f>
        <v>Y</v>
      </c>
      <c r="DB26" s="25" t="n">
        <v>3124</v>
      </c>
      <c r="DC26" s="26" t="s">
        <v>1119</v>
      </c>
      <c r="DD26" s="27" t="n">
        <f aca="false">'[1]75建中 '!$AO1483</f>
        <v>0</v>
      </c>
      <c r="DE26" s="28" t="n">
        <f aca="false">'[1]75建中 '!$K1483</f>
        <v>0</v>
      </c>
      <c r="DF26" s="25" t="n">
        <v>3224</v>
      </c>
      <c r="DG26" s="26" t="s">
        <v>1120</v>
      </c>
      <c r="DH26" s="27" t="n">
        <f aca="false">'[1]75建中 '!$AO1539</f>
        <v>0</v>
      </c>
      <c r="DI26" s="28" t="n">
        <f aca="false">'[1]75建中 '!$K1539</f>
        <v>0</v>
      </c>
      <c r="DJ26" s="25" t="n">
        <v>3324</v>
      </c>
      <c r="DK26" s="26" t="s">
        <v>168</v>
      </c>
      <c r="DL26" s="27" t="n">
        <f aca="false">'[1]75建中 '!$AO1585</f>
        <v>0</v>
      </c>
      <c r="DM26" s="28" t="n">
        <f aca="false">'[1]75建中 '!$K1585</f>
        <v>0</v>
      </c>
      <c r="DN26" s="25" t="n">
        <v>3424</v>
      </c>
      <c r="DO26" s="26" t="s">
        <v>1121</v>
      </c>
      <c r="DP26" s="27" t="n">
        <f aca="false">'[1]75建中 '!$AO1635</f>
        <v>0</v>
      </c>
      <c r="DQ26" s="28" t="n">
        <f aca="false">'[1]75建中 '!$K1635</f>
        <v>0</v>
      </c>
      <c r="DR26" s="25" t="n">
        <v>3524</v>
      </c>
      <c r="DS26" s="26" t="s">
        <v>1122</v>
      </c>
      <c r="DT26" s="27" t="n">
        <f aca="false">'[1]75建中 '!$AO1684</f>
        <v>0</v>
      </c>
      <c r="DU26" s="28" t="n">
        <f aca="false">'[1]75建中 '!$K1684</f>
        <v>0</v>
      </c>
      <c r="DV26" s="25" t="n">
        <v>3624</v>
      </c>
      <c r="DW26" s="26" t="s">
        <v>1123</v>
      </c>
      <c r="DX26" s="27" t="n">
        <f aca="false">'[1]75建中 '!$AO1734</f>
        <v>0</v>
      </c>
      <c r="DY26" s="28" t="n">
        <f aca="false">'[1]75建中 '!$K1734</f>
        <v>0</v>
      </c>
      <c r="DZ26" s="25" t="n">
        <v>3724</v>
      </c>
      <c r="EA26" s="26" t="s">
        <v>1124</v>
      </c>
      <c r="EB26" s="27" t="n">
        <f aca="false">'[1]75建中 '!$AO1781</f>
        <v>0</v>
      </c>
      <c r="EC26" s="28" t="n">
        <f aca="false">'[1]75建中 '!$K1781</f>
        <v>0</v>
      </c>
      <c r="ED26" s="25" t="n">
        <v>3824</v>
      </c>
      <c r="EE26" s="26" t="s">
        <v>1125</v>
      </c>
      <c r="EF26" s="27" t="n">
        <f aca="false">'[1]75建中 '!$AO1829</f>
        <v>0</v>
      </c>
      <c r="EG26" s="28" t="n">
        <f aca="false">'[1]75建中 '!$K1829</f>
        <v>0</v>
      </c>
      <c r="EH26" s="25" t="n">
        <v>3924</v>
      </c>
      <c r="EI26" s="26" t="s">
        <v>1126</v>
      </c>
      <c r="EJ26" s="27" t="n">
        <f aca="false">'[1]75建中 '!$AO1877</f>
        <v>0</v>
      </c>
      <c r="EK26" s="28" t="n">
        <f aca="false">'[1]75建中 '!$K1877</f>
        <v>0</v>
      </c>
      <c r="EL26" s="25" t="n">
        <v>4024</v>
      </c>
      <c r="EM26" s="26" t="s">
        <v>1127</v>
      </c>
      <c r="EN26" s="27" t="n">
        <f aca="false">'[1]75建中 '!$AO1923</f>
        <v>0</v>
      </c>
      <c r="EO26" s="28" t="n">
        <f aca="false">'[1]75建中 '!$K1923</f>
        <v>0</v>
      </c>
      <c r="EP26" s="25" t="n">
        <v>5124</v>
      </c>
      <c r="EQ26" s="26" t="s">
        <v>1128</v>
      </c>
      <c r="ER26" s="27" t="n">
        <f aca="false">'[1]75建中 '!$AO1961</f>
        <v>0</v>
      </c>
      <c r="ES26" s="28" t="n">
        <f aca="false">'[1]75建中 '!$K1961</f>
        <v>0</v>
      </c>
      <c r="ET26" s="25" t="n">
        <v>5224</v>
      </c>
      <c r="EU26" s="26" t="s">
        <v>1129</v>
      </c>
      <c r="EV26" s="27" t="n">
        <f aca="false">'[1]75建中 '!$AO2008</f>
        <v>0</v>
      </c>
      <c r="EW26" s="28" t="n">
        <f aca="false">'[1]75建中 '!$K2008</f>
        <v>0</v>
      </c>
      <c r="EX26" s="25" t="n">
        <v>5324</v>
      </c>
      <c r="EY26" s="26" t="s">
        <v>1130</v>
      </c>
      <c r="EZ26" s="27" t="n">
        <f aca="false">'[1]75建中 '!$AO2052</f>
        <v>0</v>
      </c>
      <c r="FA26" s="28" t="n">
        <f aca="false">'[1]75建中 '!$K2052</f>
        <v>0</v>
      </c>
      <c r="FB26" s="25" t="n">
        <v>5424</v>
      </c>
      <c r="FC26" s="26" t="s">
        <v>1131</v>
      </c>
      <c r="FD26" s="27" t="n">
        <f aca="false">'[1]75建中 '!$AO2100</f>
        <v>0</v>
      </c>
      <c r="FE26" s="28" t="n">
        <f aca="false">'[1]75建中 '!$K2100</f>
        <v>0</v>
      </c>
      <c r="FF26" s="25" t="n">
        <v>5524</v>
      </c>
      <c r="FG26" s="26" t="s">
        <v>1132</v>
      </c>
      <c r="FH26" s="27" t="n">
        <f aca="false">'[1]75建中 '!$AO2126</f>
        <v>0</v>
      </c>
      <c r="FI26" s="28" t="n">
        <f aca="false">'[1]75建中 '!$K2126</f>
        <v>0</v>
      </c>
      <c r="FJ26" s="25" t="n">
        <v>5624</v>
      </c>
      <c r="FK26" s="26" t="s">
        <v>1133</v>
      </c>
      <c r="FL26" s="27" t="n">
        <f aca="false">'[1]75建中 '!$AO2161</f>
        <v>0</v>
      </c>
      <c r="FM26" s="28" t="str">
        <f aca="false">'[1]75建中 '!$K2161</f>
        <v>D</v>
      </c>
      <c r="FN26" s="25" t="n">
        <v>5724</v>
      </c>
      <c r="FO26" s="26" t="s">
        <v>1134</v>
      </c>
      <c r="FP26" s="27" t="n">
        <f aca="false">'[1]75建中 '!$AO2216</f>
        <v>0</v>
      </c>
      <c r="FQ26" s="28" t="n">
        <f aca="false">'[1]75建中 '!$K2216</f>
        <v>0</v>
      </c>
      <c r="FR26" s="25" t="n">
        <v>5824</v>
      </c>
      <c r="FS26" s="26" t="s">
        <v>1135</v>
      </c>
      <c r="FT26" s="27" t="n">
        <f aca="false">'[1]75建中 '!$AO2261</f>
        <v>0</v>
      </c>
      <c r="FU26" s="28" t="n">
        <f aca="false">'[1]75建中 '!$K2261</f>
        <v>0</v>
      </c>
      <c r="FV26" s="25" t="n">
        <v>6124</v>
      </c>
      <c r="FW26" s="26" t="s">
        <v>1136</v>
      </c>
      <c r="FX26" s="27" t="n">
        <f aca="false">'[1]75建中 '!$AO2301</f>
        <v>0</v>
      </c>
      <c r="FY26" s="28" t="n">
        <f aca="false">'[1]75建中 '!$K2301</f>
        <v>0</v>
      </c>
      <c r="FZ26" s="25"/>
      <c r="GA26" s="26"/>
      <c r="GB26" s="28"/>
      <c r="GC26" s="28"/>
    </row>
    <row r="27" customFormat="false" ht="17" hidden="false" customHeight="false" outlineLevel="0" collapsed="false">
      <c r="B27" s="25" t="n">
        <v>125</v>
      </c>
      <c r="C27" s="26" t="s">
        <v>1137</v>
      </c>
      <c r="D27" s="27" t="n">
        <f aca="false">'[1]75建中 '!$AO28</f>
        <v>0</v>
      </c>
      <c r="E27" s="28" t="n">
        <f aca="false">'[1]75建中 '!$K28</f>
        <v>0</v>
      </c>
      <c r="F27" s="25" t="n">
        <v>225</v>
      </c>
      <c r="G27" s="26" t="s">
        <v>1138</v>
      </c>
      <c r="H27" s="27" t="n">
        <f aca="false">'[1]75建中 '!$AO73</f>
        <v>0</v>
      </c>
      <c r="I27" s="28" t="str">
        <f aca="false">'[1]75建中 '!$K73</f>
        <v>Y</v>
      </c>
      <c r="J27" s="25" t="n">
        <v>325</v>
      </c>
      <c r="K27" s="26" t="s">
        <v>1139</v>
      </c>
      <c r="L27" s="27" t="n">
        <f aca="false">'[1]75建中 '!$AO123</f>
        <v>0</v>
      </c>
      <c r="M27" s="28" t="n">
        <f aca="false">'[1]75建中 '!$K123</f>
        <v>0</v>
      </c>
      <c r="N27" s="25" t="n">
        <v>425</v>
      </c>
      <c r="O27" s="26" t="s">
        <v>1140</v>
      </c>
      <c r="P27" s="27" t="n">
        <f aca="false">'[1]75建中 '!$AO165</f>
        <v>0</v>
      </c>
      <c r="Q27" s="28" t="str">
        <f aca="false">'[1]75建中 '!$K165</f>
        <v>Y</v>
      </c>
      <c r="R27" s="25" t="n">
        <v>525</v>
      </c>
      <c r="S27" s="26" t="s">
        <v>1141</v>
      </c>
      <c r="T27" s="27" t="n">
        <f aca="false">'[1]75建中 '!$AO210</f>
        <v>0</v>
      </c>
      <c r="U27" s="28" t="str">
        <f aca="false">'[1]75建中 '!$K210</f>
        <v>Y</v>
      </c>
      <c r="V27" s="29" t="n">
        <v>625</v>
      </c>
      <c r="W27" s="26" t="s">
        <v>11</v>
      </c>
      <c r="X27" s="27" t="n">
        <f aca="false">'[1]75建中 '!$AO260</f>
        <v>0</v>
      </c>
      <c r="Y27" s="28" t="str">
        <f aca="false">'[1]75建中 '!$K260</f>
        <v>Y</v>
      </c>
      <c r="Z27" s="25" t="n">
        <v>725</v>
      </c>
      <c r="AA27" s="26" t="s">
        <v>1142</v>
      </c>
      <c r="AB27" s="27" t="n">
        <f aca="false">'[1]75建中 '!$AO311</f>
        <v>0</v>
      </c>
      <c r="AC27" s="28" t="str">
        <f aca="false">'[1]75建中 '!$K311</f>
        <v>Y</v>
      </c>
      <c r="AD27" s="25" t="n">
        <v>825</v>
      </c>
      <c r="AE27" s="26" t="s">
        <v>1143</v>
      </c>
      <c r="AF27" s="27" t="n">
        <f aca="false">'[1]75建中 '!$AO364</f>
        <v>0</v>
      </c>
      <c r="AG27" s="28" t="str">
        <f aca="false">'[1]75建中 '!$K364</f>
        <v>Y</v>
      </c>
      <c r="AH27" s="25" t="n">
        <v>925</v>
      </c>
      <c r="AI27" s="26" t="s">
        <v>1144</v>
      </c>
      <c r="AJ27" s="27" t="n">
        <f aca="false">'[1]75建中 '!$AO421</f>
        <v>0</v>
      </c>
      <c r="AK27" s="28" t="n">
        <f aca="false">'[1]75建中 '!$K421</f>
        <v>0</v>
      </c>
      <c r="AL27" s="25" t="n">
        <v>1025</v>
      </c>
      <c r="AM27" s="26" t="s">
        <v>1145</v>
      </c>
      <c r="AN27" s="27" t="n">
        <f aca="false">'[1]75建中 '!$AO476</f>
        <v>0</v>
      </c>
      <c r="AO27" s="28" t="str">
        <f aca="false">'[1]75建中 '!$K476</f>
        <v>Y</v>
      </c>
      <c r="AP27" s="25" t="n">
        <v>1125</v>
      </c>
      <c r="AQ27" s="26" t="s">
        <v>1146</v>
      </c>
      <c r="AR27" s="27" t="n">
        <f aca="false">'[1]75建中 '!$AO531</f>
        <v>0</v>
      </c>
      <c r="AS27" s="28" t="str">
        <f aca="false">'[1]75建中 '!$K531</f>
        <v>Y</v>
      </c>
      <c r="AT27" s="25" t="n">
        <v>1225</v>
      </c>
      <c r="AU27" s="26" t="s">
        <v>1147</v>
      </c>
      <c r="AV27" s="27" t="n">
        <f aca="false">'[1]75建中 '!$AO588</f>
        <v>0</v>
      </c>
      <c r="AW27" s="28" t="str">
        <f aca="false">'[1]75建中 '!$K588</f>
        <v>Y</v>
      </c>
      <c r="AX27" s="25" t="n">
        <v>1325</v>
      </c>
      <c r="AY27" s="26" t="s">
        <v>1148</v>
      </c>
      <c r="AZ27" s="27" t="n">
        <f aca="false">'[1]75建中 '!$AO648</f>
        <v>0</v>
      </c>
      <c r="BA27" s="28" t="str">
        <f aca="false">'[1]75建中 '!$K648</f>
        <v>Y</v>
      </c>
      <c r="BB27" s="25" t="n">
        <v>1425</v>
      </c>
      <c r="BC27" s="26" t="s">
        <v>1149</v>
      </c>
      <c r="BD27" s="27" t="n">
        <f aca="false">'[1]75建中 '!$AO709</f>
        <v>0</v>
      </c>
      <c r="BE27" s="28" t="str">
        <f aca="false">'[1]75建中 '!$K709</f>
        <v>Y</v>
      </c>
      <c r="BF27" s="25" t="n">
        <v>1525</v>
      </c>
      <c r="BG27" s="26" t="s">
        <v>1150</v>
      </c>
      <c r="BH27" s="27" t="n">
        <f aca="false">'[1]75建中 '!$AO767</f>
        <v>0</v>
      </c>
      <c r="BI27" s="28" t="n">
        <f aca="false">'[1]75建中 '!$K767</f>
        <v>0</v>
      </c>
      <c r="BJ27" s="25" t="n">
        <v>1625</v>
      </c>
      <c r="BK27" s="26" t="s">
        <v>1151</v>
      </c>
      <c r="BL27" s="27" t="n">
        <f aca="false">'[1]75建中 '!$AO830</f>
        <v>0</v>
      </c>
      <c r="BM27" s="28" t="str">
        <f aca="false">'[1]75建中 '!$K830</f>
        <v>Y</v>
      </c>
      <c r="BN27" s="25" t="n">
        <v>1725</v>
      </c>
      <c r="BO27" s="26" t="s">
        <v>1152</v>
      </c>
      <c r="BP27" s="27" t="n">
        <f aca="false">'[1]75建中 '!$AO890</f>
        <v>0</v>
      </c>
      <c r="BQ27" s="28" t="n">
        <f aca="false">'[1]75建中 '!$K890</f>
        <v>0</v>
      </c>
      <c r="BR27" s="25" t="n">
        <v>1825</v>
      </c>
      <c r="BS27" s="26" t="s">
        <v>1153</v>
      </c>
      <c r="BT27" s="27" t="n">
        <f aca="false">'[1]75建中 '!$AO951</f>
        <v>0</v>
      </c>
      <c r="BU27" s="28" t="str">
        <f aca="false">'[1]75建中 '!$K951</f>
        <v>Y</v>
      </c>
      <c r="BV27" s="25" t="n">
        <v>1925</v>
      </c>
      <c r="BW27" s="26" t="s">
        <v>1154</v>
      </c>
      <c r="BX27" s="27" t="n">
        <f aca="false">'[1]75建中 '!$AO1010</f>
        <v>0</v>
      </c>
      <c r="BY27" s="28" t="n">
        <f aca="false">'[1]75建中 '!$K1010</f>
        <v>0</v>
      </c>
      <c r="BZ27" s="25" t="n">
        <v>2025</v>
      </c>
      <c r="CA27" s="26" t="s">
        <v>1155</v>
      </c>
      <c r="CB27" s="27" t="n">
        <f aca="false">'[1]75建中 '!$AO1072</f>
        <v>0</v>
      </c>
      <c r="CC27" s="28" t="str">
        <f aca="false">'[1]75建中 '!$K1072</f>
        <v>Y</v>
      </c>
      <c r="CD27" s="25" t="n">
        <v>2125</v>
      </c>
      <c r="CE27" s="26" t="s">
        <v>1156</v>
      </c>
      <c r="CF27" s="27" t="n">
        <f aca="false">'[1]75建中 '!$AO1130</f>
        <v>0</v>
      </c>
      <c r="CG27" s="28" t="n">
        <f aca="false">'[1]75建中 '!$K1130</f>
        <v>0</v>
      </c>
      <c r="CH27" s="29" t="n">
        <v>2225</v>
      </c>
      <c r="CI27" s="26" t="s">
        <v>41</v>
      </c>
      <c r="CJ27" s="27" t="n">
        <f aca="false">'[1]75建中 '!$AO1190</f>
        <v>0</v>
      </c>
      <c r="CK27" s="28" t="str">
        <f aca="false">'[1]75建中 '!$K1190</f>
        <v>Y</v>
      </c>
      <c r="CL27" s="25" t="n">
        <v>2325</v>
      </c>
      <c r="CM27" s="26" t="s">
        <v>47</v>
      </c>
      <c r="CN27" s="27" t="str">
        <f aca="false">'[1]75建中 '!$AO1248</f>
        <v>R</v>
      </c>
      <c r="CO27" s="28" t="str">
        <f aca="false">'[1]75建中 '!$K1248</f>
        <v>Y</v>
      </c>
      <c r="CP27" s="25" t="n">
        <v>2425</v>
      </c>
      <c r="CQ27" s="26" t="s">
        <v>1157</v>
      </c>
      <c r="CR27" s="27" t="n">
        <f aca="false">'[1]75建中 '!$AO1307</f>
        <v>0</v>
      </c>
      <c r="CS27" s="28" t="str">
        <f aca="false">'[1]75建中 '!$K1307</f>
        <v>Y</v>
      </c>
      <c r="CT27" s="25" t="n">
        <v>2525</v>
      </c>
      <c r="CU27" s="26" t="s">
        <v>1158</v>
      </c>
      <c r="CV27" s="27" t="str">
        <f aca="false">'[1]75建中 '!$AO1366</f>
        <v>R</v>
      </c>
      <c r="CW27" s="28" t="str">
        <f aca="false">'[1]75建中 '!$K1366</f>
        <v>Y</v>
      </c>
      <c r="CX27" s="25" t="n">
        <v>2625</v>
      </c>
      <c r="CY27" s="26" t="s">
        <v>1159</v>
      </c>
      <c r="CZ27" s="27" t="n">
        <f aca="false">'[1]75建中 '!$AO1423</f>
        <v>0</v>
      </c>
      <c r="DA27" s="28" t="str">
        <f aca="false">'[1]75建中 '!$K1423</f>
        <v>Y</v>
      </c>
      <c r="DB27" s="25" t="n">
        <v>3125</v>
      </c>
      <c r="DC27" s="26" t="s">
        <v>1160</v>
      </c>
      <c r="DD27" s="27" t="n">
        <f aca="false">'[1]75建中 '!$AO1484</f>
        <v>0</v>
      </c>
      <c r="DE27" s="28" t="n">
        <f aca="false">'[1]75建中 '!$K1484</f>
        <v>0</v>
      </c>
      <c r="DF27" s="25" t="n">
        <v>3225</v>
      </c>
      <c r="DG27" s="26" t="s">
        <v>1161</v>
      </c>
      <c r="DH27" s="27" t="n">
        <f aca="false">'[1]75建中 '!$AO1540</f>
        <v>0</v>
      </c>
      <c r="DI27" s="28" t="n">
        <f aca="false">'[1]75建中 '!$K1540</f>
        <v>0</v>
      </c>
      <c r="DJ27" s="25" t="n">
        <v>3325</v>
      </c>
      <c r="DK27" s="26" t="s">
        <v>1162</v>
      </c>
      <c r="DL27" s="27" t="n">
        <f aca="false">'[1]75建中 '!$AO1586</f>
        <v>0</v>
      </c>
      <c r="DM27" s="28" t="n">
        <f aca="false">'[1]75建中 '!$K1586</f>
        <v>0</v>
      </c>
      <c r="DN27" s="25" t="n">
        <v>3425</v>
      </c>
      <c r="DO27" s="26" t="s">
        <v>1163</v>
      </c>
      <c r="DP27" s="27" t="n">
        <f aca="false">'[1]75建中 '!$AO1636</f>
        <v>0</v>
      </c>
      <c r="DQ27" s="28" t="n">
        <f aca="false">'[1]75建中 '!$K1636</f>
        <v>0</v>
      </c>
      <c r="DR27" s="25" t="n">
        <v>3525</v>
      </c>
      <c r="DS27" s="26" t="s">
        <v>1164</v>
      </c>
      <c r="DT27" s="27" t="n">
        <f aca="false">'[1]75建中 '!$AO1685</f>
        <v>0</v>
      </c>
      <c r="DU27" s="28" t="n">
        <f aca="false">'[1]75建中 '!$K1685</f>
        <v>0</v>
      </c>
      <c r="DV27" s="25" t="n">
        <v>3625</v>
      </c>
      <c r="DW27" s="26" t="s">
        <v>1165</v>
      </c>
      <c r="DX27" s="27" t="n">
        <f aca="false">'[1]75建中 '!$AO1735</f>
        <v>0</v>
      </c>
      <c r="DY27" s="28" t="n">
        <f aca="false">'[1]75建中 '!$K1735</f>
        <v>0</v>
      </c>
      <c r="DZ27" s="25" t="n">
        <v>3725</v>
      </c>
      <c r="EA27" s="26" t="s">
        <v>1166</v>
      </c>
      <c r="EB27" s="27" t="n">
        <f aca="false">'[1]75建中 '!$AO1782</f>
        <v>0</v>
      </c>
      <c r="EC27" s="28" t="n">
        <f aca="false">'[1]75建中 '!$K1782</f>
        <v>0</v>
      </c>
      <c r="ED27" s="25" t="n">
        <v>3825</v>
      </c>
      <c r="EE27" s="26" t="s">
        <v>1167</v>
      </c>
      <c r="EF27" s="27" t="n">
        <f aca="false">'[1]75建中 '!$AO1830</f>
        <v>0</v>
      </c>
      <c r="EG27" s="28" t="n">
        <f aca="false">'[1]75建中 '!$K1830</f>
        <v>0</v>
      </c>
      <c r="EH27" s="25" t="n">
        <v>3925</v>
      </c>
      <c r="EI27" s="26" t="s">
        <v>1168</v>
      </c>
      <c r="EJ27" s="27" t="n">
        <f aca="false">'[1]75建中 '!$AO1878</f>
        <v>0</v>
      </c>
      <c r="EK27" s="28" t="n">
        <f aca="false">'[1]75建中 '!$K1878</f>
        <v>0</v>
      </c>
      <c r="EL27" s="25" t="n">
        <v>4025</v>
      </c>
      <c r="EM27" s="26" t="s">
        <v>1169</v>
      </c>
      <c r="EN27" s="27" t="n">
        <f aca="false">'[1]75建中 '!$AO1924</f>
        <v>0</v>
      </c>
      <c r="EO27" s="28" t="n">
        <f aca="false">'[1]75建中 '!$K1924</f>
        <v>0</v>
      </c>
      <c r="EP27" s="25" t="n">
        <v>5125</v>
      </c>
      <c r="EQ27" s="26" t="s">
        <v>1170</v>
      </c>
      <c r="ER27" s="27" t="n">
        <f aca="false">'[1]75建中 '!$AO1962</f>
        <v>0</v>
      </c>
      <c r="ES27" s="28" t="n">
        <f aca="false">'[1]75建中 '!$K1962</f>
        <v>0</v>
      </c>
      <c r="ET27" s="25" t="n">
        <v>5225</v>
      </c>
      <c r="EU27" s="26" t="s">
        <v>1171</v>
      </c>
      <c r="EV27" s="27" t="n">
        <f aca="false">'[1]75建中 '!$AO2009</f>
        <v>0</v>
      </c>
      <c r="EW27" s="28" t="n">
        <f aca="false">'[1]75建中 '!$K2009</f>
        <v>0</v>
      </c>
      <c r="EX27" s="25" t="n">
        <v>5325</v>
      </c>
      <c r="EY27" s="26" t="s">
        <v>1172</v>
      </c>
      <c r="EZ27" s="27" t="n">
        <f aca="false">'[1]75建中 '!$AO2053</f>
        <v>0</v>
      </c>
      <c r="FA27" s="28" t="n">
        <f aca="false">'[1]75建中 '!$K2053</f>
        <v>0</v>
      </c>
      <c r="FB27" s="25" t="n">
        <v>5425</v>
      </c>
      <c r="FC27" s="26" t="s">
        <v>1173</v>
      </c>
      <c r="FD27" s="27" t="n">
        <f aca="false">'[1]75建中 '!$AO2101</f>
        <v>0</v>
      </c>
      <c r="FE27" s="28" t="n">
        <f aca="false">'[1]75建中 '!$K2101</f>
        <v>0</v>
      </c>
      <c r="FF27" s="25" t="n">
        <v>5525</v>
      </c>
      <c r="FG27" s="26" t="s">
        <v>1174</v>
      </c>
      <c r="FH27" s="27" t="n">
        <f aca="false">'[1]75建中 '!$AO2127</f>
        <v>0</v>
      </c>
      <c r="FI27" s="28" t="n">
        <f aca="false">'[1]75建中 '!$K2127</f>
        <v>0</v>
      </c>
      <c r="FJ27" s="25" t="n">
        <v>5625</v>
      </c>
      <c r="FK27" s="26" t="s">
        <v>1175</v>
      </c>
      <c r="FL27" s="27" t="n">
        <f aca="false">'[1]75建中 '!$AO2162</f>
        <v>0</v>
      </c>
      <c r="FM27" s="28" t="n">
        <f aca="false">'[1]75建中 '!$K2162</f>
        <v>0</v>
      </c>
      <c r="FN27" s="25" t="n">
        <v>5725</v>
      </c>
      <c r="FO27" s="26" t="s">
        <v>1176</v>
      </c>
      <c r="FP27" s="27" t="n">
        <f aca="false">'[1]75建中 '!$AO2217</f>
        <v>0</v>
      </c>
      <c r="FQ27" s="28" t="n">
        <f aca="false">'[1]75建中 '!$K2217</f>
        <v>0</v>
      </c>
      <c r="FR27" s="25" t="n">
        <v>5825</v>
      </c>
      <c r="FS27" s="26" t="s">
        <v>1177</v>
      </c>
      <c r="FT27" s="27" t="n">
        <f aca="false">'[1]75建中 '!$AO2262</f>
        <v>0</v>
      </c>
      <c r="FU27" s="28" t="n">
        <f aca="false">'[1]75建中 '!$K2262</f>
        <v>0</v>
      </c>
      <c r="FV27" s="25" t="n">
        <v>6125</v>
      </c>
      <c r="FW27" s="26" t="s">
        <v>1178</v>
      </c>
      <c r="FX27" s="27" t="n">
        <f aca="false">'[1]75建中 '!$AO2302</f>
        <v>0</v>
      </c>
      <c r="FY27" s="28" t="n">
        <f aca="false">'[1]75建中 '!$K2302</f>
        <v>0</v>
      </c>
      <c r="FZ27" s="25"/>
      <c r="GA27" s="26"/>
      <c r="GB27" s="28"/>
      <c r="GC27" s="28"/>
    </row>
    <row r="28" customFormat="false" ht="17" hidden="false" customHeight="false" outlineLevel="0" collapsed="false">
      <c r="B28" s="25" t="n">
        <v>126</v>
      </c>
      <c r="C28" s="26" t="s">
        <v>1179</v>
      </c>
      <c r="D28" s="27" t="n">
        <f aca="false">'[1]75建中 '!$AO29</f>
        <v>0</v>
      </c>
      <c r="E28" s="28" t="n">
        <f aca="false">'[1]75建中 '!$K29</f>
        <v>0</v>
      </c>
      <c r="F28" s="25" t="n">
        <v>226</v>
      </c>
      <c r="G28" s="26" t="s">
        <v>1180</v>
      </c>
      <c r="H28" s="27" t="n">
        <f aca="false">'[1]75建中 '!$AO74</f>
        <v>0</v>
      </c>
      <c r="I28" s="28" t="n">
        <f aca="false">'[1]75建中 '!$K74</f>
        <v>0</v>
      </c>
      <c r="J28" s="25" t="n">
        <v>326</v>
      </c>
      <c r="K28" s="26" t="s">
        <v>1181</v>
      </c>
      <c r="L28" s="27" t="n">
        <f aca="false">'[1]75建中 '!$AO124</f>
        <v>0</v>
      </c>
      <c r="M28" s="28" t="str">
        <f aca="false">'[1]75建中 '!$K124</f>
        <v>Y</v>
      </c>
      <c r="N28" s="25" t="n">
        <v>426</v>
      </c>
      <c r="O28" s="26" t="s">
        <v>1182</v>
      </c>
      <c r="P28" s="27" t="n">
        <f aca="false">'[1]75建中 '!$AO166</f>
        <v>0</v>
      </c>
      <c r="Q28" s="28" t="n">
        <f aca="false">'[1]75建中 '!$K166</f>
        <v>0</v>
      </c>
      <c r="R28" s="25" t="n">
        <v>526</v>
      </c>
      <c r="S28" s="26" t="s">
        <v>1183</v>
      </c>
      <c r="T28" s="27" t="n">
        <f aca="false">'[1]75建中 '!$AO211</f>
        <v>0</v>
      </c>
      <c r="U28" s="28" t="n">
        <f aca="false">'[1]75建中 '!$K211</f>
        <v>0</v>
      </c>
      <c r="V28" s="25" t="n">
        <v>626</v>
      </c>
      <c r="W28" s="26" t="s">
        <v>1184</v>
      </c>
      <c r="X28" s="27" t="n">
        <f aca="false">'[1]75建中 '!$AO261</f>
        <v>0</v>
      </c>
      <c r="Y28" s="28" t="str">
        <f aca="false">'[1]75建中 '!$K261</f>
        <v>Y</v>
      </c>
      <c r="Z28" s="25" t="n">
        <v>726</v>
      </c>
      <c r="AA28" s="26" t="s">
        <v>1185</v>
      </c>
      <c r="AB28" s="27" t="n">
        <f aca="false">'[1]75建中 '!$AO312</f>
        <v>0</v>
      </c>
      <c r="AC28" s="28" t="str">
        <f aca="false">'[1]75建中 '!$K312</f>
        <v>Y</v>
      </c>
      <c r="AD28" s="25" t="n">
        <v>826</v>
      </c>
      <c r="AE28" s="26" t="s">
        <v>1186</v>
      </c>
      <c r="AF28" s="27" t="n">
        <f aca="false">'[1]75建中 '!$AO365</f>
        <v>0</v>
      </c>
      <c r="AG28" s="28" t="str">
        <f aca="false">'[1]75建中 '!$K365</f>
        <v>Y</v>
      </c>
      <c r="AH28" s="25" t="n">
        <v>926</v>
      </c>
      <c r="AI28" s="26" t="s">
        <v>1187</v>
      </c>
      <c r="AJ28" s="27" t="n">
        <f aca="false">'[1]75建中 '!$AO422</f>
        <v>0</v>
      </c>
      <c r="AK28" s="28" t="str">
        <f aca="false">'[1]75建中 '!$K422</f>
        <v>D</v>
      </c>
      <c r="AL28" s="25" t="n">
        <v>1026</v>
      </c>
      <c r="AM28" s="26" t="s">
        <v>1188</v>
      </c>
      <c r="AN28" s="27" t="n">
        <f aca="false">'[1]75建中 '!$AO477</f>
        <v>0</v>
      </c>
      <c r="AO28" s="28" t="str">
        <f aca="false">'[1]75建中 '!$K477</f>
        <v>Y</v>
      </c>
      <c r="AP28" s="25" t="n">
        <v>1126</v>
      </c>
      <c r="AQ28" s="26" t="s">
        <v>1189</v>
      </c>
      <c r="AR28" s="27" t="n">
        <f aca="false">'[1]75建中 '!$AO532</f>
        <v>0</v>
      </c>
      <c r="AS28" s="28" t="str">
        <f aca="false">'[1]75建中 '!$K532</f>
        <v>Y</v>
      </c>
      <c r="AT28" s="25" t="n">
        <v>1226</v>
      </c>
      <c r="AU28" s="26" t="s">
        <v>1190</v>
      </c>
      <c r="AV28" s="27" t="n">
        <f aca="false">'[1]75建中 '!$AO589</f>
        <v>0</v>
      </c>
      <c r="AW28" s="28" t="str">
        <f aca="false">'[1]75建中 '!$K589</f>
        <v>Y</v>
      </c>
      <c r="AX28" s="25" t="n">
        <v>1326</v>
      </c>
      <c r="AY28" s="26" t="s">
        <v>1191</v>
      </c>
      <c r="AZ28" s="27" t="n">
        <f aca="false">'[1]75建中 '!$AO649</f>
        <v>0</v>
      </c>
      <c r="BA28" s="28" t="str">
        <f aca="false">'[1]75建中 '!$K649</f>
        <v>Y</v>
      </c>
      <c r="BB28" s="25" t="n">
        <v>1426</v>
      </c>
      <c r="BC28" s="26" t="s">
        <v>1192</v>
      </c>
      <c r="BD28" s="27" t="n">
        <f aca="false">'[1]75建中 '!$AO710</f>
        <v>0</v>
      </c>
      <c r="BE28" s="28" t="n">
        <f aca="false">'[1]75建中 '!$K710</f>
        <v>0</v>
      </c>
      <c r="BF28" s="25" t="n">
        <v>1526</v>
      </c>
      <c r="BG28" s="26" t="s">
        <v>1193</v>
      </c>
      <c r="BH28" s="27" t="n">
        <f aca="false">'[1]75建中 '!$AO768</f>
        <v>0</v>
      </c>
      <c r="BI28" s="28" t="n">
        <f aca="false">'[1]75建中 '!$K768</f>
        <v>0</v>
      </c>
      <c r="BJ28" s="25" t="n">
        <v>1626</v>
      </c>
      <c r="BK28" s="26" t="s">
        <v>1194</v>
      </c>
      <c r="BL28" s="27" t="n">
        <f aca="false">'[1]75建中 '!$AO831</f>
        <v>0</v>
      </c>
      <c r="BM28" s="28" t="n">
        <f aca="false">'[1]75建中 '!$K831</f>
        <v>0</v>
      </c>
      <c r="BN28" s="25" t="n">
        <v>1726</v>
      </c>
      <c r="BO28" s="26" t="s">
        <v>1195</v>
      </c>
      <c r="BP28" s="27" t="n">
        <f aca="false">'[1]75建中 '!$AO891</f>
        <v>0</v>
      </c>
      <c r="BQ28" s="28" t="str">
        <f aca="false">'[1]75建中 '!$K891</f>
        <v>Y</v>
      </c>
      <c r="BR28" s="25" t="n">
        <v>1826</v>
      </c>
      <c r="BS28" s="26" t="s">
        <v>1196</v>
      </c>
      <c r="BT28" s="27" t="n">
        <f aca="false">'[1]75建中 '!$AO952</f>
        <v>0</v>
      </c>
      <c r="BU28" s="28" t="n">
        <f aca="false">'[1]75建中 '!$K952</f>
        <v>0</v>
      </c>
      <c r="BV28" s="25" t="n">
        <v>1926</v>
      </c>
      <c r="BW28" s="26" t="s">
        <v>1197</v>
      </c>
      <c r="BX28" s="27" t="n">
        <f aca="false">'[1]75建中 '!$AO1011</f>
        <v>0</v>
      </c>
      <c r="BY28" s="28" t="str">
        <f aca="false">'[1]75建中 '!$K1011</f>
        <v>Y</v>
      </c>
      <c r="BZ28" s="25" t="n">
        <v>2026</v>
      </c>
      <c r="CA28" s="26" t="s">
        <v>1198</v>
      </c>
      <c r="CB28" s="27" t="n">
        <f aca="false">'[1]75建中 '!$AO1073</f>
        <v>0</v>
      </c>
      <c r="CC28" s="28" t="n">
        <f aca="false">'[1]75建中 '!$K1073</f>
        <v>0</v>
      </c>
      <c r="CD28" s="25" t="n">
        <v>2126</v>
      </c>
      <c r="CE28" s="26" t="s">
        <v>1199</v>
      </c>
      <c r="CF28" s="27" t="str">
        <f aca="false">'[1]75建中 '!$AO1131</f>
        <v>R</v>
      </c>
      <c r="CG28" s="28" t="str">
        <f aca="false">'[1]75建中 '!$K1131</f>
        <v>Y</v>
      </c>
      <c r="CH28" s="25" t="n">
        <v>2226</v>
      </c>
      <c r="CI28" s="26" t="s">
        <v>1200</v>
      </c>
      <c r="CJ28" s="27" t="n">
        <f aca="false">'[1]75建中 '!$AO1191</f>
        <v>0</v>
      </c>
      <c r="CK28" s="28" t="str">
        <f aca="false">'[1]75建中 '!$K1191</f>
        <v>Y</v>
      </c>
      <c r="CL28" s="25" t="n">
        <v>2326</v>
      </c>
      <c r="CM28" s="26" t="s">
        <v>1201</v>
      </c>
      <c r="CN28" s="27" t="n">
        <f aca="false">'[1]75建中 '!$AO1249</f>
        <v>0</v>
      </c>
      <c r="CO28" s="28" t="str">
        <f aca="false">'[1]75建中 '!$K1249</f>
        <v>Y</v>
      </c>
      <c r="CP28" s="25" t="n">
        <v>2426</v>
      </c>
      <c r="CQ28" s="26" t="s">
        <v>1202</v>
      </c>
      <c r="CR28" s="27" t="n">
        <f aca="false">'[1]75建中 '!$AO1308</f>
        <v>0</v>
      </c>
      <c r="CS28" s="28" t="n">
        <f aca="false">'[1]75建中 '!$K1308</f>
        <v>0</v>
      </c>
      <c r="CT28" s="29" t="n">
        <v>2526</v>
      </c>
      <c r="CU28" s="26" t="s">
        <v>1203</v>
      </c>
      <c r="CV28" s="27" t="n">
        <f aca="false">'[1]75建中 '!$AO1367</f>
        <v>0</v>
      </c>
      <c r="CW28" s="28" t="str">
        <f aca="false">'[1]75建中 '!$K1367</f>
        <v>Y</v>
      </c>
      <c r="CX28" s="25" t="n">
        <v>2626</v>
      </c>
      <c r="CY28" s="26" t="s">
        <v>1204</v>
      </c>
      <c r="CZ28" s="27" t="n">
        <f aca="false">'[1]75建中 '!$AO1424</f>
        <v>0</v>
      </c>
      <c r="DA28" s="28" t="str">
        <f aca="false">'[1]75建中 '!$K1424</f>
        <v>Y</v>
      </c>
      <c r="DB28" s="25" t="n">
        <v>3126</v>
      </c>
      <c r="DC28" s="26" t="s">
        <v>1205</v>
      </c>
      <c r="DD28" s="27" t="n">
        <f aca="false">'[1]75建中 '!$AO1485</f>
        <v>0</v>
      </c>
      <c r="DE28" s="28" t="n">
        <f aca="false">'[1]75建中 '!$K1485</f>
        <v>0</v>
      </c>
      <c r="DF28" s="25" t="n">
        <v>3226</v>
      </c>
      <c r="DG28" s="26" t="s">
        <v>1206</v>
      </c>
      <c r="DH28" s="27" t="n">
        <f aca="false">'[1]75建中 '!$AO1541</f>
        <v>0</v>
      </c>
      <c r="DI28" s="28" t="n">
        <f aca="false">'[1]75建中 '!$K1541</f>
        <v>0</v>
      </c>
      <c r="DJ28" s="25" t="n">
        <v>3326</v>
      </c>
      <c r="DK28" s="26" t="s">
        <v>1207</v>
      </c>
      <c r="DL28" s="27" t="n">
        <f aca="false">'[1]75建中 '!$AO1587</f>
        <v>0</v>
      </c>
      <c r="DM28" s="28" t="n">
        <f aca="false">'[1]75建中 '!$K1587</f>
        <v>0</v>
      </c>
      <c r="DN28" s="25" t="n">
        <v>3426</v>
      </c>
      <c r="DO28" s="26" t="s">
        <v>1208</v>
      </c>
      <c r="DP28" s="27" t="n">
        <f aca="false">'[1]75建中 '!$AO1637</f>
        <v>0</v>
      </c>
      <c r="DQ28" s="28" t="str">
        <f aca="false">'[1]75建中 '!$K1637</f>
        <v>Y</v>
      </c>
      <c r="DR28" s="25" t="n">
        <v>3526</v>
      </c>
      <c r="DS28" s="26" t="s">
        <v>1209</v>
      </c>
      <c r="DT28" s="27" t="n">
        <f aca="false">'[1]75建中 '!$AO1686</f>
        <v>0</v>
      </c>
      <c r="DU28" s="28" t="n">
        <f aca="false">'[1]75建中 '!$K1686</f>
        <v>0</v>
      </c>
      <c r="DV28" s="25" t="n">
        <v>3626</v>
      </c>
      <c r="DW28" s="26" t="s">
        <v>1210</v>
      </c>
      <c r="DX28" s="27" t="n">
        <f aca="false">'[1]75建中 '!$AO1736</f>
        <v>0</v>
      </c>
      <c r="DY28" s="28" t="n">
        <f aca="false">'[1]75建中 '!$K1736</f>
        <v>0</v>
      </c>
      <c r="DZ28" s="25" t="n">
        <v>3726</v>
      </c>
      <c r="EA28" s="26" t="s">
        <v>1211</v>
      </c>
      <c r="EB28" s="27" t="n">
        <f aca="false">'[1]75建中 '!$AO1783</f>
        <v>0</v>
      </c>
      <c r="EC28" s="28" t="n">
        <f aca="false">'[1]75建中 '!$K1783</f>
        <v>0</v>
      </c>
      <c r="ED28" s="25" t="n">
        <v>3826</v>
      </c>
      <c r="EE28" s="26" t="s">
        <v>1212</v>
      </c>
      <c r="EF28" s="27" t="n">
        <f aca="false">'[1]75建中 '!$AO1831</f>
        <v>0</v>
      </c>
      <c r="EG28" s="28" t="n">
        <f aca="false">'[1]75建中 '!$K1831</f>
        <v>0</v>
      </c>
      <c r="EH28" s="25" t="n">
        <v>3926</v>
      </c>
      <c r="EI28" s="26" t="s">
        <v>1213</v>
      </c>
      <c r="EJ28" s="27" t="n">
        <f aca="false">'[1]75建中 '!$AO1879</f>
        <v>0</v>
      </c>
      <c r="EK28" s="28" t="n">
        <f aca="false">'[1]75建中 '!$K1879</f>
        <v>0</v>
      </c>
      <c r="EL28" s="25" t="n">
        <v>4026</v>
      </c>
      <c r="EM28" s="26" t="s">
        <v>1214</v>
      </c>
      <c r="EN28" s="27" t="n">
        <f aca="false">'[1]75建中 '!$AO1925</f>
        <v>0</v>
      </c>
      <c r="EO28" s="28" t="n">
        <f aca="false">'[1]75建中 '!$K1925</f>
        <v>0</v>
      </c>
      <c r="EP28" s="25" t="n">
        <v>5126</v>
      </c>
      <c r="EQ28" s="26" t="s">
        <v>1215</v>
      </c>
      <c r="ER28" s="27" t="n">
        <f aca="false">'[1]75建中 '!$AO1963</f>
        <v>0</v>
      </c>
      <c r="ES28" s="28" t="n">
        <f aca="false">'[1]75建中 '!$K1963</f>
        <v>0</v>
      </c>
      <c r="ET28" s="25" t="n">
        <v>5226</v>
      </c>
      <c r="EU28" s="26" t="s">
        <v>1216</v>
      </c>
      <c r="EV28" s="27" t="n">
        <f aca="false">'[1]75建中 '!$AO2010</f>
        <v>0</v>
      </c>
      <c r="EW28" s="28" t="n">
        <f aca="false">'[1]75建中 '!$K2010</f>
        <v>0</v>
      </c>
      <c r="EX28" s="25" t="n">
        <v>5326</v>
      </c>
      <c r="EY28" s="26" t="s">
        <v>1217</v>
      </c>
      <c r="EZ28" s="27" t="n">
        <f aca="false">'[1]75建中 '!$AO2054</f>
        <v>0</v>
      </c>
      <c r="FA28" s="28" t="n">
        <f aca="false">'[1]75建中 '!$K2054</f>
        <v>0</v>
      </c>
      <c r="FB28" s="25" t="n">
        <v>5426</v>
      </c>
      <c r="FC28" s="26" t="s">
        <v>1218</v>
      </c>
      <c r="FD28" s="27" t="n">
        <f aca="false">'[1]75建中 '!$AO2102</f>
        <v>0</v>
      </c>
      <c r="FE28" s="28" t="n">
        <f aca="false">'[1]75建中 '!$K2102</f>
        <v>0</v>
      </c>
      <c r="FF28" s="25" t="n">
        <v>5526</v>
      </c>
      <c r="FG28" s="26" t="s">
        <v>1219</v>
      </c>
      <c r="FH28" s="27" t="n">
        <f aca="false">'[1]75建中 '!$AO2128</f>
        <v>0</v>
      </c>
      <c r="FI28" s="28" t="n">
        <f aca="false">'[1]75建中 '!$K2128</f>
        <v>0</v>
      </c>
      <c r="FJ28" s="25" t="n">
        <v>5626</v>
      </c>
      <c r="FK28" s="26" t="s">
        <v>1220</v>
      </c>
      <c r="FL28" s="27" t="n">
        <f aca="false">'[1]75建中 '!$AO2163</f>
        <v>0</v>
      </c>
      <c r="FM28" s="28" t="n">
        <f aca="false">'[1]75建中 '!$K2163</f>
        <v>0</v>
      </c>
      <c r="FN28" s="25" t="n">
        <v>5726</v>
      </c>
      <c r="FO28" s="26" t="s">
        <v>1221</v>
      </c>
      <c r="FP28" s="27" t="n">
        <f aca="false">'[1]75建中 '!$AO2218</f>
        <v>0</v>
      </c>
      <c r="FQ28" s="28" t="n">
        <f aca="false">'[1]75建中 '!$K2218</f>
        <v>0</v>
      </c>
      <c r="FR28" s="25" t="n">
        <v>5826</v>
      </c>
      <c r="FS28" s="26" t="s">
        <v>1222</v>
      </c>
      <c r="FT28" s="27" t="n">
        <f aca="false">'[1]75建中 '!$AO2263</f>
        <v>0</v>
      </c>
      <c r="FU28" s="28" t="n">
        <f aca="false">'[1]75建中 '!$K2263</f>
        <v>0</v>
      </c>
      <c r="FV28" s="25" t="n">
        <v>6126</v>
      </c>
      <c r="FW28" s="26" t="s">
        <v>1223</v>
      </c>
      <c r="FX28" s="27" t="n">
        <f aca="false">'[1]75建中 '!$AO2303</f>
        <v>0</v>
      </c>
      <c r="FY28" s="28" t="n">
        <f aca="false">'[1]75建中 '!$K2303</f>
        <v>0</v>
      </c>
      <c r="FZ28" s="25"/>
      <c r="GA28" s="26"/>
      <c r="GB28" s="28"/>
      <c r="GC28" s="28"/>
    </row>
    <row r="29" customFormat="false" ht="17" hidden="false" customHeight="false" outlineLevel="0" collapsed="false">
      <c r="B29" s="25" t="n">
        <v>127</v>
      </c>
      <c r="C29" s="26" t="s">
        <v>1224</v>
      </c>
      <c r="D29" s="27" t="n">
        <f aca="false">'[1]75建中 '!$AO30</f>
        <v>0</v>
      </c>
      <c r="E29" s="28" t="str">
        <f aca="false">'[1]75建中 '!$K30</f>
        <v>Y</v>
      </c>
      <c r="F29" s="25" t="n">
        <v>227</v>
      </c>
      <c r="G29" s="26" t="s">
        <v>1225</v>
      </c>
      <c r="H29" s="27" t="n">
        <f aca="false">'[1]75建中 '!$AO75</f>
        <v>0</v>
      </c>
      <c r="I29" s="28" t="str">
        <f aca="false">'[1]75建中 '!$K75</f>
        <v>Y</v>
      </c>
      <c r="J29" s="25" t="n">
        <v>327</v>
      </c>
      <c r="K29" s="26" t="s">
        <v>1226</v>
      </c>
      <c r="L29" s="27" t="n">
        <f aca="false">'[1]75建中 '!$AO125</f>
        <v>0</v>
      </c>
      <c r="M29" s="28" t="n">
        <f aca="false">'[1]75建中 '!$K125</f>
        <v>0</v>
      </c>
      <c r="N29" s="25" t="n">
        <v>427</v>
      </c>
      <c r="O29" s="26" t="s">
        <v>1227</v>
      </c>
      <c r="P29" s="27" t="n">
        <f aca="false">'[1]75建中 '!$AO167</f>
        <v>0</v>
      </c>
      <c r="Q29" s="28" t="n">
        <f aca="false">'[1]75建中 '!$K167</f>
        <v>0</v>
      </c>
      <c r="R29" s="25" t="n">
        <v>527</v>
      </c>
      <c r="S29" s="26" t="s">
        <v>1228</v>
      </c>
      <c r="T29" s="27" t="n">
        <f aca="false">'[1]75建中 '!$AO212</f>
        <v>0</v>
      </c>
      <c r="U29" s="28" t="str">
        <f aca="false">'[1]75建中 '!$K212</f>
        <v>Y</v>
      </c>
      <c r="V29" s="25" t="n">
        <v>627</v>
      </c>
      <c r="W29" s="26" t="s">
        <v>1229</v>
      </c>
      <c r="X29" s="27" t="n">
        <f aca="false">'[1]75建中 '!$AO262</f>
        <v>0</v>
      </c>
      <c r="Y29" s="28" t="str">
        <f aca="false">'[1]75建中 '!$K262</f>
        <v>D</v>
      </c>
      <c r="Z29" s="25" t="n">
        <v>727</v>
      </c>
      <c r="AA29" s="26" t="s">
        <v>1230</v>
      </c>
      <c r="AB29" s="27" t="n">
        <f aca="false">'[1]75建中 '!$AO313</f>
        <v>0</v>
      </c>
      <c r="AC29" s="28" t="n">
        <f aca="false">'[1]75建中 '!$K313</f>
        <v>0</v>
      </c>
      <c r="AD29" s="25" t="n">
        <v>827</v>
      </c>
      <c r="AE29" s="26" t="s">
        <v>1231</v>
      </c>
      <c r="AF29" s="27" t="n">
        <f aca="false">'[1]75建中 '!$AO366</f>
        <v>0</v>
      </c>
      <c r="AG29" s="28" t="str">
        <f aca="false">'[1]75建中 '!$K366</f>
        <v>Y</v>
      </c>
      <c r="AH29" s="25" t="n">
        <v>927</v>
      </c>
      <c r="AI29" s="26" t="s">
        <v>1232</v>
      </c>
      <c r="AJ29" s="27" t="n">
        <f aca="false">'[1]75建中 '!$AO423</f>
        <v>0</v>
      </c>
      <c r="AK29" s="28" t="str">
        <f aca="false">'[1]75建中 '!$K423</f>
        <v>Y</v>
      </c>
      <c r="AL29" s="25" t="n">
        <v>1027</v>
      </c>
      <c r="AM29" s="26" t="s">
        <v>1233</v>
      </c>
      <c r="AN29" s="27" t="n">
        <f aca="false">'[1]75建中 '!$AO478</f>
        <v>0</v>
      </c>
      <c r="AO29" s="28" t="str">
        <f aca="false">'[1]75建中 '!$K478</f>
        <v>Y</v>
      </c>
      <c r="AP29" s="29" t="n">
        <v>1127</v>
      </c>
      <c r="AQ29" s="26" t="s">
        <v>1234</v>
      </c>
      <c r="AR29" s="27" t="n">
        <f aca="false">'[1]75建中 '!$AO533</f>
        <v>0</v>
      </c>
      <c r="AS29" s="28" t="str">
        <f aca="false">'[1]75建中 '!$K533</f>
        <v>Y</v>
      </c>
      <c r="AT29" s="25" t="n">
        <v>1227</v>
      </c>
      <c r="AU29" s="26" t="s">
        <v>1235</v>
      </c>
      <c r="AV29" s="27" t="n">
        <f aca="false">'[1]75建中 '!$AO590</f>
        <v>0</v>
      </c>
      <c r="AW29" s="28" t="str">
        <f aca="false">'[1]75建中 '!$K590</f>
        <v>Y</v>
      </c>
      <c r="AX29" s="25" t="n">
        <v>1327</v>
      </c>
      <c r="AY29" s="26" t="s">
        <v>1236</v>
      </c>
      <c r="AZ29" s="27" t="n">
        <f aca="false">'[1]75建中 '!$AO650</f>
        <v>0</v>
      </c>
      <c r="BA29" s="28" t="str">
        <f aca="false">'[1]75建中 '!$K650</f>
        <v>Y</v>
      </c>
      <c r="BB29" s="25" t="n">
        <v>1427</v>
      </c>
      <c r="BC29" s="26" t="s">
        <v>1237</v>
      </c>
      <c r="BD29" s="27" t="n">
        <f aca="false">'[1]75建中 '!$AO711</f>
        <v>0</v>
      </c>
      <c r="BE29" s="28" t="n">
        <f aca="false">'[1]75建中 '!$K711</f>
        <v>0</v>
      </c>
      <c r="BF29" s="25" t="n">
        <v>1527</v>
      </c>
      <c r="BG29" s="26" t="s">
        <v>1238</v>
      </c>
      <c r="BH29" s="27" t="n">
        <f aca="false">'[1]75建中 '!$AO769</f>
        <v>0</v>
      </c>
      <c r="BI29" s="28" t="str">
        <f aca="false">'[1]75建中 '!$K769</f>
        <v>Y</v>
      </c>
      <c r="BJ29" s="25" t="n">
        <v>1627</v>
      </c>
      <c r="BK29" s="26" t="s">
        <v>1239</v>
      </c>
      <c r="BL29" s="27" t="n">
        <f aca="false">'[1]75建中 '!$AO832</f>
        <v>0</v>
      </c>
      <c r="BM29" s="28" t="str">
        <f aca="false">'[1]75建中 '!$K832</f>
        <v>Y</v>
      </c>
      <c r="BN29" s="25" t="n">
        <v>1727</v>
      </c>
      <c r="BO29" s="26" t="s">
        <v>1240</v>
      </c>
      <c r="BP29" s="27" t="n">
        <f aca="false">'[1]75建中 '!$AO892</f>
        <v>0</v>
      </c>
      <c r="BQ29" s="28" t="n">
        <f aca="false">'[1]75建中 '!$K892</f>
        <v>0</v>
      </c>
      <c r="BR29" s="25" t="n">
        <v>1827</v>
      </c>
      <c r="BS29" s="26" t="s">
        <v>1241</v>
      </c>
      <c r="BT29" s="27" t="n">
        <f aca="false">'[1]75建中 '!$AO953</f>
        <v>0</v>
      </c>
      <c r="BU29" s="28" t="n">
        <f aca="false">'[1]75建中 '!$K953</f>
        <v>0</v>
      </c>
      <c r="BV29" s="25" t="n">
        <v>1927</v>
      </c>
      <c r="BW29" s="26" t="s">
        <v>33</v>
      </c>
      <c r="BX29" s="27" t="str">
        <f aca="false">'[1]75建中 '!$AO1012</f>
        <v>R</v>
      </c>
      <c r="BY29" s="28" t="str">
        <f aca="false">'[1]75建中 '!$K1012</f>
        <v>Y</v>
      </c>
      <c r="BZ29" s="25" t="n">
        <v>2027</v>
      </c>
      <c r="CA29" s="26" t="s">
        <v>1242</v>
      </c>
      <c r="CB29" s="27" t="n">
        <f aca="false">'[1]75建中 '!$AO1074</f>
        <v>0</v>
      </c>
      <c r="CC29" s="28" t="n">
        <f aca="false">'[1]75建中 '!$K1074</f>
        <v>0</v>
      </c>
      <c r="CD29" s="25" t="n">
        <v>2127</v>
      </c>
      <c r="CE29" s="26" t="s">
        <v>1243</v>
      </c>
      <c r="CF29" s="27" t="n">
        <f aca="false">'[1]75建中 '!$AO1132</f>
        <v>0</v>
      </c>
      <c r="CG29" s="28" t="str">
        <f aca="false">'[1]75建中 '!$K1132</f>
        <v>Y</v>
      </c>
      <c r="CH29" s="25" t="n">
        <v>2227</v>
      </c>
      <c r="CI29" s="26" t="s">
        <v>1244</v>
      </c>
      <c r="CJ29" s="27" t="n">
        <f aca="false">'[1]75建中 '!$AO1192</f>
        <v>0</v>
      </c>
      <c r="CK29" s="28" t="str">
        <f aca="false">'[1]75建中 '!$K1192</f>
        <v>Y</v>
      </c>
      <c r="CL29" s="25" t="n">
        <v>2327</v>
      </c>
      <c r="CM29" s="26" t="s">
        <v>1245</v>
      </c>
      <c r="CN29" s="27" t="n">
        <f aca="false">'[1]75建中 '!$AO1250</f>
        <v>0</v>
      </c>
      <c r="CO29" s="28" t="str">
        <f aca="false">'[1]75建中 '!$K1250</f>
        <v>Y</v>
      </c>
      <c r="CP29" s="25" t="n">
        <v>2427</v>
      </c>
      <c r="CQ29" s="26" t="s">
        <v>1246</v>
      </c>
      <c r="CR29" s="27" t="n">
        <f aca="false">'[1]75建中 '!$AO1309</f>
        <v>0</v>
      </c>
      <c r="CS29" s="28" t="str">
        <f aca="false">'[1]75建中 '!$K1309</f>
        <v>Y</v>
      </c>
      <c r="CT29" s="25" t="n">
        <v>2527</v>
      </c>
      <c r="CU29" s="26" t="s">
        <v>1247</v>
      </c>
      <c r="CV29" s="27" t="n">
        <f aca="false">'[1]75建中 '!$AO1368</f>
        <v>0</v>
      </c>
      <c r="CW29" s="28" t="str">
        <f aca="false">'[1]75建中 '!$K1368</f>
        <v>Y</v>
      </c>
      <c r="CX29" s="25" t="n">
        <v>2627</v>
      </c>
      <c r="CY29" s="26" t="s">
        <v>1248</v>
      </c>
      <c r="CZ29" s="27" t="n">
        <f aca="false">'[1]75建中 '!$AO1425</f>
        <v>0</v>
      </c>
      <c r="DA29" s="28" t="str">
        <f aca="false">'[1]75建中 '!$K1425</f>
        <v>Y</v>
      </c>
      <c r="DB29" s="25" t="n">
        <v>3127</v>
      </c>
      <c r="DC29" s="26" t="s">
        <v>1249</v>
      </c>
      <c r="DD29" s="27" t="n">
        <f aca="false">'[1]75建中 '!$AO1486</f>
        <v>0</v>
      </c>
      <c r="DE29" s="28" t="n">
        <f aca="false">'[1]75建中 '!$K1486</f>
        <v>0</v>
      </c>
      <c r="DF29" s="25" t="n">
        <v>3227</v>
      </c>
      <c r="DG29" s="26" t="s">
        <v>1250</v>
      </c>
      <c r="DH29" s="27" t="n">
        <f aca="false">'[1]75建中 '!$AO1542</f>
        <v>0</v>
      </c>
      <c r="DI29" s="28" t="n">
        <f aca="false">'[1]75建中 '!$K1542</f>
        <v>0</v>
      </c>
      <c r="DJ29" s="25" t="n">
        <v>3327</v>
      </c>
      <c r="DK29" s="26" t="s">
        <v>1251</v>
      </c>
      <c r="DL29" s="27" t="n">
        <f aca="false">'[1]75建中 '!$AO1588</f>
        <v>0</v>
      </c>
      <c r="DM29" s="28" t="n">
        <f aca="false">'[1]75建中 '!$K1588</f>
        <v>0</v>
      </c>
      <c r="DN29" s="25" t="n">
        <v>3427</v>
      </c>
      <c r="DO29" s="26" t="s">
        <v>1252</v>
      </c>
      <c r="DP29" s="27" t="n">
        <f aca="false">'[1]75建中 '!$AO1638</f>
        <v>0</v>
      </c>
      <c r="DQ29" s="28" t="n">
        <f aca="false">'[1]75建中 '!$K1638</f>
        <v>0</v>
      </c>
      <c r="DR29" s="25" t="n">
        <v>3527</v>
      </c>
      <c r="DS29" s="26" t="s">
        <v>1253</v>
      </c>
      <c r="DT29" s="27" t="n">
        <f aca="false">'[1]75建中 '!$AO1687</f>
        <v>0</v>
      </c>
      <c r="DU29" s="28" t="n">
        <f aca="false">'[1]75建中 '!$K1687</f>
        <v>0</v>
      </c>
      <c r="DV29" s="25" t="n">
        <v>3627</v>
      </c>
      <c r="DW29" s="26" t="s">
        <v>1254</v>
      </c>
      <c r="DX29" s="27" t="n">
        <f aca="false">'[1]75建中 '!$AO1737</f>
        <v>0</v>
      </c>
      <c r="DY29" s="28" t="str">
        <f aca="false">'[1]75建中 '!$K1737</f>
        <v>Y</v>
      </c>
      <c r="DZ29" s="25" t="n">
        <v>3727</v>
      </c>
      <c r="EA29" s="26" t="s">
        <v>1255</v>
      </c>
      <c r="EB29" s="27" t="n">
        <f aca="false">'[1]75建中 '!$AO1784</f>
        <v>0</v>
      </c>
      <c r="EC29" s="28" t="str">
        <f aca="false">'[1]75建中 '!$K1784</f>
        <v>Y</v>
      </c>
      <c r="ED29" s="25" t="n">
        <v>3827</v>
      </c>
      <c r="EE29" s="26" t="s">
        <v>1256</v>
      </c>
      <c r="EF29" s="27" t="n">
        <f aca="false">'[1]75建中 '!$AO1832</f>
        <v>0</v>
      </c>
      <c r="EG29" s="28" t="n">
        <f aca="false">'[1]75建中 '!$K1832</f>
        <v>0</v>
      </c>
      <c r="EH29" s="25" t="n">
        <v>3927</v>
      </c>
      <c r="EI29" s="26" t="s">
        <v>1257</v>
      </c>
      <c r="EJ29" s="27" t="n">
        <f aca="false">'[1]75建中 '!$AO1880</f>
        <v>0</v>
      </c>
      <c r="EK29" s="28" t="n">
        <f aca="false">'[1]75建中 '!$K1880</f>
        <v>0</v>
      </c>
      <c r="EL29" s="25" t="n">
        <v>4027</v>
      </c>
      <c r="EM29" s="26" t="s">
        <v>1258</v>
      </c>
      <c r="EN29" s="27" t="n">
        <f aca="false">'[1]75建中 '!$AO1926</f>
        <v>0</v>
      </c>
      <c r="EO29" s="28" t="n">
        <f aca="false">'[1]75建中 '!$K1926</f>
        <v>0</v>
      </c>
      <c r="EP29" s="25" t="n">
        <v>5127</v>
      </c>
      <c r="EQ29" s="26" t="s">
        <v>1259</v>
      </c>
      <c r="ER29" s="27" t="n">
        <f aca="false">'[1]75建中 '!$AO1964</f>
        <v>0</v>
      </c>
      <c r="ES29" s="28" t="n">
        <f aca="false">'[1]75建中 '!$K1964</f>
        <v>0</v>
      </c>
      <c r="ET29" s="25" t="n">
        <v>5227</v>
      </c>
      <c r="EU29" s="26" t="s">
        <v>1260</v>
      </c>
      <c r="EV29" s="27" t="n">
        <f aca="false">'[1]75建中 '!$AO2011</f>
        <v>0</v>
      </c>
      <c r="EW29" s="28" t="n">
        <f aca="false">'[1]75建中 '!$K2011</f>
        <v>0</v>
      </c>
      <c r="EX29" s="25" t="n">
        <v>5327</v>
      </c>
      <c r="EY29" s="26" t="s">
        <v>1261</v>
      </c>
      <c r="EZ29" s="27" t="n">
        <f aca="false">'[1]75建中 '!$AO2055</f>
        <v>0</v>
      </c>
      <c r="FA29" s="28" t="n">
        <f aca="false">'[1]75建中 '!$K2055</f>
        <v>0</v>
      </c>
      <c r="FB29" s="25"/>
      <c r="FC29" s="26"/>
      <c r="FD29" s="27"/>
      <c r="FE29" s="28"/>
      <c r="FF29" s="25" t="n">
        <v>5527</v>
      </c>
      <c r="FG29" s="26" t="s">
        <v>1262</v>
      </c>
      <c r="FH29" s="27" t="n">
        <f aca="false">'[1]75建中 '!$AO2129</f>
        <v>0</v>
      </c>
      <c r="FI29" s="28" t="n">
        <f aca="false">'[1]75建中 '!$K2129</f>
        <v>0</v>
      </c>
      <c r="FJ29" s="25" t="n">
        <v>5627</v>
      </c>
      <c r="FK29" s="26" t="s">
        <v>1263</v>
      </c>
      <c r="FL29" s="27" t="n">
        <f aca="false">'[1]75建中 '!$AO2164</f>
        <v>0</v>
      </c>
      <c r="FM29" s="28" t="n">
        <f aca="false">'[1]75建中 '!$K2164</f>
        <v>0</v>
      </c>
      <c r="FN29" s="25" t="n">
        <v>5727</v>
      </c>
      <c r="FO29" s="26" t="s">
        <v>1264</v>
      </c>
      <c r="FP29" s="27" t="n">
        <f aca="false">'[1]75建中 '!$AO2219</f>
        <v>0</v>
      </c>
      <c r="FQ29" s="28" t="n">
        <f aca="false">'[1]75建中 '!$K2219</f>
        <v>0</v>
      </c>
      <c r="FR29" s="25" t="n">
        <v>5827</v>
      </c>
      <c r="FS29" s="26" t="s">
        <v>1265</v>
      </c>
      <c r="FT29" s="27" t="n">
        <f aca="false">'[1]75建中 '!$AO2264</f>
        <v>0</v>
      </c>
      <c r="FU29" s="28" t="n">
        <f aca="false">'[1]75建中 '!$K2264</f>
        <v>0</v>
      </c>
      <c r="FV29" s="25" t="n">
        <v>6127</v>
      </c>
      <c r="FW29" s="26" t="s">
        <v>1266</v>
      </c>
      <c r="FX29" s="27" t="n">
        <f aca="false">'[1]75建中 '!$AO2304</f>
        <v>0</v>
      </c>
      <c r="FY29" s="28" t="n">
        <f aca="false">'[1]75建中 '!$K2304</f>
        <v>0</v>
      </c>
      <c r="FZ29" s="25"/>
      <c r="GA29" s="26"/>
      <c r="GB29" s="28"/>
      <c r="GC29" s="28"/>
      <c r="GD29" s="25"/>
    </row>
    <row r="30" customFormat="false" ht="17" hidden="false" customHeight="false" outlineLevel="0" collapsed="false">
      <c r="B30" s="25" t="n">
        <v>128</v>
      </c>
      <c r="C30" s="26" t="s">
        <v>1267</v>
      </c>
      <c r="D30" s="27" t="n">
        <f aca="false">'[1]75建中 '!$AO31</f>
        <v>0</v>
      </c>
      <c r="E30" s="28" t="n">
        <f aca="false">'[1]75建中 '!$K31</f>
        <v>0</v>
      </c>
      <c r="F30" s="25" t="n">
        <v>228</v>
      </c>
      <c r="G30" s="26" t="s">
        <v>1268</v>
      </c>
      <c r="H30" s="27" t="n">
        <f aca="false">'[1]75建中 '!$AO76</f>
        <v>0</v>
      </c>
      <c r="I30" s="28" t="str">
        <f aca="false">'[1]75建中 '!$K76</f>
        <v>Y</v>
      </c>
      <c r="J30" s="25" t="n">
        <v>328</v>
      </c>
      <c r="K30" s="26" t="s">
        <v>1269</v>
      </c>
      <c r="L30" s="27" t="n">
        <f aca="false">'[1]75建中 '!$AO126</f>
        <v>0</v>
      </c>
      <c r="M30" s="28" t="n">
        <f aca="false">'[1]75建中 '!$K126</f>
        <v>0</v>
      </c>
      <c r="N30" s="25" t="n">
        <v>428</v>
      </c>
      <c r="O30" s="26" t="s">
        <v>1270</v>
      </c>
      <c r="P30" s="27" t="n">
        <f aca="false">'[1]75建中 '!$AO168</f>
        <v>0</v>
      </c>
      <c r="Q30" s="28" t="str">
        <f aca="false">'[1]75建中 '!$K168</f>
        <v>Y</v>
      </c>
      <c r="R30" s="25" t="n">
        <v>528</v>
      </c>
      <c r="S30" s="26" t="s">
        <v>1271</v>
      </c>
      <c r="T30" s="27" t="n">
        <f aca="false">'[1]75建中 '!$AO213</f>
        <v>0</v>
      </c>
      <c r="U30" s="28" t="str">
        <f aca="false">'[1]75建中 '!$K213</f>
        <v>Y</v>
      </c>
      <c r="V30" s="25" t="n">
        <v>628</v>
      </c>
      <c r="W30" s="26" t="s">
        <v>1272</v>
      </c>
      <c r="X30" s="27" t="n">
        <f aca="false">'[1]75建中 '!$AO263</f>
        <v>0</v>
      </c>
      <c r="Y30" s="28" t="str">
        <f aca="false">'[1]75建中 '!$K263</f>
        <v>D</v>
      </c>
      <c r="Z30" s="25" t="n">
        <v>728</v>
      </c>
      <c r="AA30" s="26" t="s">
        <v>1273</v>
      </c>
      <c r="AB30" s="27" t="n">
        <f aca="false">'[1]75建中 '!$AO314</f>
        <v>0</v>
      </c>
      <c r="AC30" s="28" t="str">
        <f aca="false">'[1]75建中 '!$K314</f>
        <v>Y</v>
      </c>
      <c r="AD30" s="25" t="n">
        <v>828</v>
      </c>
      <c r="AE30" s="26" t="s">
        <v>1274</v>
      </c>
      <c r="AF30" s="27" t="n">
        <f aca="false">'[1]75建中 '!$AO367</f>
        <v>0</v>
      </c>
      <c r="AG30" s="28" t="n">
        <f aca="false">'[1]75建中 '!$K367</f>
        <v>0</v>
      </c>
      <c r="AH30" s="25" t="n">
        <v>928</v>
      </c>
      <c r="AI30" s="26" t="s">
        <v>1275</v>
      </c>
      <c r="AJ30" s="27" t="n">
        <f aca="false">'[1]75建中 '!$AO424</f>
        <v>0</v>
      </c>
      <c r="AK30" s="28" t="n">
        <f aca="false">'[1]75建中 '!$K424</f>
        <v>0</v>
      </c>
      <c r="AL30" s="25" t="n">
        <v>1028</v>
      </c>
      <c r="AM30" s="26" t="s">
        <v>1276</v>
      </c>
      <c r="AN30" s="27" t="n">
        <f aca="false">'[1]75建中 '!$AO479</f>
        <v>0</v>
      </c>
      <c r="AO30" s="28" t="str">
        <f aca="false">'[1]75建中 '!$K479</f>
        <v>Y</v>
      </c>
      <c r="AP30" s="25" t="n">
        <v>1128</v>
      </c>
      <c r="AQ30" s="26" t="s">
        <v>806</v>
      </c>
      <c r="AR30" s="27" t="n">
        <f aca="false">'[1]75建中 '!$AO534</f>
        <v>0</v>
      </c>
      <c r="AS30" s="28" t="str">
        <f aca="false">'[1]75建中 '!$K534</f>
        <v>Y</v>
      </c>
      <c r="AT30" s="25" t="n">
        <v>1228</v>
      </c>
      <c r="AU30" s="26" t="s">
        <v>1277</v>
      </c>
      <c r="AV30" s="27" t="n">
        <f aca="false">'[1]75建中 '!$AO591</f>
        <v>0</v>
      </c>
      <c r="AW30" s="28" t="n">
        <f aca="false">'[1]75建中 '!$K591</f>
        <v>0</v>
      </c>
      <c r="AX30" s="25" t="n">
        <v>1328</v>
      </c>
      <c r="AY30" s="26" t="s">
        <v>1278</v>
      </c>
      <c r="AZ30" s="27" t="n">
        <f aca="false">'[1]75建中 '!$AO651</f>
        <v>0</v>
      </c>
      <c r="BA30" s="28" t="str">
        <f aca="false">'[1]75建中 '!$K651</f>
        <v>Y</v>
      </c>
      <c r="BB30" s="25" t="n">
        <v>1428</v>
      </c>
      <c r="BC30" s="26" t="s">
        <v>1279</v>
      </c>
      <c r="BD30" s="27" t="n">
        <f aca="false">'[1]75建中 '!$AO712</f>
        <v>0</v>
      </c>
      <c r="BE30" s="28" t="str">
        <f aca="false">'[1]75建中 '!$K712</f>
        <v>Y</v>
      </c>
      <c r="BF30" s="25" t="n">
        <v>1528</v>
      </c>
      <c r="BG30" s="26" t="s">
        <v>1280</v>
      </c>
      <c r="BH30" s="27" t="n">
        <f aca="false">'[1]75建中 '!$AO770</f>
        <v>0</v>
      </c>
      <c r="BI30" s="28" t="n">
        <f aca="false">'[1]75建中 '!$K770</f>
        <v>0</v>
      </c>
      <c r="BJ30" s="25" t="n">
        <v>1628</v>
      </c>
      <c r="BK30" s="26" t="s">
        <v>1281</v>
      </c>
      <c r="BL30" s="27" t="n">
        <f aca="false">'[1]75建中 '!$AO833</f>
        <v>0</v>
      </c>
      <c r="BM30" s="28" t="str">
        <f aca="false">'[1]75建中 '!$K833</f>
        <v>Y</v>
      </c>
      <c r="BN30" s="25" t="n">
        <v>1728</v>
      </c>
      <c r="BO30" s="26" t="s">
        <v>1282</v>
      </c>
      <c r="BP30" s="27" t="n">
        <f aca="false">'[1]75建中 '!$AO893</f>
        <v>0</v>
      </c>
      <c r="BQ30" s="28" t="str">
        <f aca="false">'[1]75建中 '!$K893</f>
        <v>Y</v>
      </c>
      <c r="BR30" s="25" t="n">
        <v>1828</v>
      </c>
      <c r="BS30" s="26" t="s">
        <v>1283</v>
      </c>
      <c r="BT30" s="27" t="n">
        <f aca="false">'[1]75建中 '!$AO954</f>
        <v>0</v>
      </c>
      <c r="BU30" s="28" t="n">
        <f aca="false">'[1]75建中 '!$K954</f>
        <v>0</v>
      </c>
      <c r="BV30" s="25" t="n">
        <v>1928</v>
      </c>
      <c r="BW30" s="26" t="s">
        <v>1284</v>
      </c>
      <c r="BX30" s="27" t="n">
        <f aca="false">'[1]75建中 '!$AO1013</f>
        <v>0</v>
      </c>
      <c r="BY30" s="28" t="str">
        <f aca="false">'[1]75建中 '!$K1013</f>
        <v>Y</v>
      </c>
      <c r="BZ30" s="25" t="n">
        <v>2028</v>
      </c>
      <c r="CA30" s="26" t="s">
        <v>1285</v>
      </c>
      <c r="CB30" s="27" t="str">
        <f aca="false">'[1]75建中 '!$AO1075</f>
        <v>R</v>
      </c>
      <c r="CC30" s="28" t="str">
        <f aca="false">'[1]75建中 '!$K1075</f>
        <v>Y</v>
      </c>
      <c r="CD30" s="25" t="n">
        <v>2128</v>
      </c>
      <c r="CE30" s="26" t="s">
        <v>1286</v>
      </c>
      <c r="CF30" s="27" t="n">
        <f aca="false">'[1]75建中 '!$AO1133</f>
        <v>0</v>
      </c>
      <c r="CG30" s="28" t="str">
        <f aca="false">'[1]75建中 '!$K1133</f>
        <v>D</v>
      </c>
      <c r="CH30" s="25" t="n">
        <v>2228</v>
      </c>
      <c r="CI30" s="26" t="s">
        <v>1287</v>
      </c>
      <c r="CJ30" s="27" t="n">
        <f aca="false">'[1]75建中 '!$AO1193</f>
        <v>0</v>
      </c>
      <c r="CK30" s="28" t="str">
        <f aca="false">'[1]75建中 '!$K1193</f>
        <v>Y</v>
      </c>
      <c r="CL30" s="25" t="n">
        <v>2328</v>
      </c>
      <c r="CM30" s="26" t="s">
        <v>1288</v>
      </c>
      <c r="CN30" s="27" t="n">
        <f aca="false">'[1]75建中 '!$AO1251</f>
        <v>0</v>
      </c>
      <c r="CO30" s="28" t="n">
        <f aca="false">'[1]75建中 '!$K1251</f>
        <v>0</v>
      </c>
      <c r="CP30" s="29" t="n">
        <v>2428</v>
      </c>
      <c r="CQ30" s="26" t="s">
        <v>1289</v>
      </c>
      <c r="CR30" s="27" t="n">
        <f aca="false">'[1]75建中 '!$AO1310</f>
        <v>0</v>
      </c>
      <c r="CS30" s="28" t="str">
        <f aca="false">'[1]75建中 '!$K1310</f>
        <v>Y</v>
      </c>
      <c r="CT30" s="25" t="n">
        <v>2528</v>
      </c>
      <c r="CU30" s="26" t="s">
        <v>1290</v>
      </c>
      <c r="CV30" s="27" t="n">
        <f aca="false">'[1]75建中 '!$AO1369</f>
        <v>0</v>
      </c>
      <c r="CW30" s="28" t="str">
        <f aca="false">'[1]75建中 '!$K1369</f>
        <v>Y</v>
      </c>
      <c r="CX30" s="25" t="n">
        <v>2628</v>
      </c>
      <c r="CY30" s="26" t="s">
        <v>1291</v>
      </c>
      <c r="CZ30" s="27" t="n">
        <f aca="false">'[1]75建中 '!$AO1426</f>
        <v>0</v>
      </c>
      <c r="DA30" s="28" t="str">
        <f aca="false">'[1]75建中 '!$K1426</f>
        <v>Y</v>
      </c>
      <c r="DB30" s="25" t="n">
        <v>3128</v>
      </c>
      <c r="DC30" s="26" t="s">
        <v>1292</v>
      </c>
      <c r="DD30" s="27" t="n">
        <f aca="false">'[1]75建中 '!$AO1487</f>
        <v>0</v>
      </c>
      <c r="DE30" s="28" t="n">
        <f aca="false">'[1]75建中 '!$K1487</f>
        <v>0</v>
      </c>
      <c r="DF30" s="25" t="n">
        <v>3228</v>
      </c>
      <c r="DG30" s="26" t="s">
        <v>1293</v>
      </c>
      <c r="DH30" s="27" t="n">
        <f aca="false">'[1]75建中 '!$AO1543</f>
        <v>0</v>
      </c>
      <c r="DI30" s="28" t="n">
        <f aca="false">'[1]75建中 '!$K1543</f>
        <v>0</v>
      </c>
      <c r="DJ30" s="25" t="n">
        <v>3328</v>
      </c>
      <c r="DK30" s="26" t="s">
        <v>1294</v>
      </c>
      <c r="DL30" s="27" t="n">
        <f aca="false">'[1]75建中 '!$AO1589</f>
        <v>0</v>
      </c>
      <c r="DM30" s="28" t="n">
        <f aca="false">'[1]75建中 '!$K1589</f>
        <v>0</v>
      </c>
      <c r="DN30" s="25" t="n">
        <v>3428</v>
      </c>
      <c r="DO30" s="26" t="s">
        <v>1295</v>
      </c>
      <c r="DP30" s="27" t="n">
        <f aca="false">'[1]75建中 '!$AO1639</f>
        <v>0</v>
      </c>
      <c r="DQ30" s="28" t="n">
        <f aca="false">'[1]75建中 '!$K1639</f>
        <v>0</v>
      </c>
      <c r="DR30" s="25" t="n">
        <v>3528</v>
      </c>
      <c r="DS30" s="26" t="s">
        <v>1296</v>
      </c>
      <c r="DT30" s="27" t="n">
        <f aca="false">'[1]75建中 '!$AO1688</f>
        <v>0</v>
      </c>
      <c r="DU30" s="28" t="n">
        <f aca="false">'[1]75建中 '!$K1688</f>
        <v>0</v>
      </c>
      <c r="DV30" s="25" t="n">
        <v>3628</v>
      </c>
      <c r="DW30" s="26" t="s">
        <v>1297</v>
      </c>
      <c r="DX30" s="27" t="n">
        <f aca="false">'[1]75建中 '!$AO1738</f>
        <v>0</v>
      </c>
      <c r="DY30" s="28" t="str">
        <f aca="false">'[1]75建中 '!$K1738</f>
        <v>Y</v>
      </c>
      <c r="DZ30" s="25" t="n">
        <v>3728</v>
      </c>
      <c r="EA30" s="26" t="s">
        <v>1298</v>
      </c>
      <c r="EB30" s="27" t="n">
        <f aca="false">'[1]75建中 '!$AO1785</f>
        <v>0</v>
      </c>
      <c r="EC30" s="28" t="n">
        <f aca="false">'[1]75建中 '!$K1785</f>
        <v>0</v>
      </c>
      <c r="ED30" s="25" t="n">
        <v>3828</v>
      </c>
      <c r="EE30" s="26" t="s">
        <v>1299</v>
      </c>
      <c r="EF30" s="27" t="n">
        <f aca="false">'[1]75建中 '!$AO1833</f>
        <v>0</v>
      </c>
      <c r="EG30" s="28" t="n">
        <f aca="false">'[1]75建中 '!$K1833</f>
        <v>0</v>
      </c>
      <c r="EH30" s="25" t="n">
        <v>3928</v>
      </c>
      <c r="EI30" s="26" t="s">
        <v>1300</v>
      </c>
      <c r="EJ30" s="27" t="n">
        <f aca="false">'[1]75建中 '!$AO1881</f>
        <v>0</v>
      </c>
      <c r="EK30" s="28" t="n">
        <f aca="false">'[1]75建中 '!$K1881</f>
        <v>0</v>
      </c>
      <c r="EL30" s="25" t="n">
        <v>4028</v>
      </c>
      <c r="EM30" s="26" t="s">
        <v>1301</v>
      </c>
      <c r="EN30" s="27" t="n">
        <f aca="false">'[1]75建中 '!$AO1927</f>
        <v>0</v>
      </c>
      <c r="EO30" s="28" t="n">
        <f aca="false">'[1]75建中 '!$K1927</f>
        <v>0</v>
      </c>
      <c r="EP30" s="25" t="n">
        <v>5128</v>
      </c>
      <c r="EQ30" s="26" t="s">
        <v>1302</v>
      </c>
      <c r="ER30" s="27" t="n">
        <f aca="false">'[1]75建中 '!$AO1965</f>
        <v>0</v>
      </c>
      <c r="ES30" s="28" t="n">
        <f aca="false">'[1]75建中 '!$K1965</f>
        <v>0</v>
      </c>
      <c r="ET30" s="25" t="n">
        <v>5228</v>
      </c>
      <c r="EU30" s="26" t="s">
        <v>1303</v>
      </c>
      <c r="EV30" s="27" t="n">
        <f aca="false">'[1]75建中 '!$AO2012</f>
        <v>0</v>
      </c>
      <c r="EW30" s="28" t="n">
        <f aca="false">'[1]75建中 '!$K2012</f>
        <v>0</v>
      </c>
      <c r="EX30" s="25" t="n">
        <v>5328</v>
      </c>
      <c r="EY30" s="26" t="s">
        <v>1304</v>
      </c>
      <c r="EZ30" s="27" t="n">
        <f aca="false">'[1]75建中 '!$AO2056</f>
        <v>0</v>
      </c>
      <c r="FA30" s="28" t="n">
        <f aca="false">'[1]75建中 '!$K2056</f>
        <v>0</v>
      </c>
      <c r="FB30" s="25"/>
      <c r="FC30" s="26"/>
      <c r="FD30" s="27"/>
      <c r="FE30" s="28"/>
      <c r="FF30" s="25" t="n">
        <v>5528</v>
      </c>
      <c r="FG30" s="26" t="s">
        <v>1305</v>
      </c>
      <c r="FH30" s="27" t="n">
        <f aca="false">'[1]75建中 '!$AO2130</f>
        <v>0</v>
      </c>
      <c r="FI30" s="28" t="n">
        <f aca="false">'[1]75建中 '!$K2130</f>
        <v>0</v>
      </c>
      <c r="FJ30" s="25" t="n">
        <v>5628</v>
      </c>
      <c r="FK30" s="26" t="s">
        <v>1306</v>
      </c>
      <c r="FL30" s="27" t="n">
        <f aca="false">'[1]75建中 '!$AO2165</f>
        <v>0</v>
      </c>
      <c r="FM30" s="28" t="n">
        <f aca="false">'[1]75建中 '!$K2165</f>
        <v>0</v>
      </c>
      <c r="FN30" s="25" t="n">
        <v>5728</v>
      </c>
      <c r="FO30" s="26" t="s">
        <v>1307</v>
      </c>
      <c r="FP30" s="27" t="n">
        <f aca="false">'[1]75建中 '!$AO2220</f>
        <v>0</v>
      </c>
      <c r="FQ30" s="28" t="n">
        <f aca="false">'[1]75建中 '!$K2220</f>
        <v>0</v>
      </c>
      <c r="FR30" s="25" t="n">
        <v>5828</v>
      </c>
      <c r="FS30" s="26" t="s">
        <v>1308</v>
      </c>
      <c r="FT30" s="27" t="n">
        <f aca="false">'[1]75建中 '!$AO2265</f>
        <v>0</v>
      </c>
      <c r="FU30" s="28" t="n">
        <f aca="false">'[1]75建中 '!$K2265</f>
        <v>0</v>
      </c>
      <c r="FV30" s="25" t="n">
        <v>6128</v>
      </c>
      <c r="FW30" s="26" t="s">
        <v>1309</v>
      </c>
      <c r="FX30" s="27" t="n">
        <f aca="false">'[1]75建中 '!$AO2305</f>
        <v>0</v>
      </c>
      <c r="FY30" s="28" t="n">
        <f aca="false">'[1]75建中 '!$K2305</f>
        <v>0</v>
      </c>
      <c r="FZ30" s="25"/>
      <c r="GA30" s="26"/>
      <c r="GB30" s="28"/>
      <c r="GC30" s="28"/>
      <c r="GD30" s="25"/>
    </row>
    <row r="31" customFormat="false" ht="17" hidden="false" customHeight="false" outlineLevel="0" collapsed="false">
      <c r="B31" s="25" t="n">
        <v>129</v>
      </c>
      <c r="C31" s="26" t="s">
        <v>1310</v>
      </c>
      <c r="D31" s="27" t="n">
        <f aca="false">'[1]75建中 '!$AO32</f>
        <v>0</v>
      </c>
      <c r="E31" s="28" t="n">
        <f aca="false">'[1]75建中 '!$K32</f>
        <v>0</v>
      </c>
      <c r="F31" s="25" t="n">
        <v>229</v>
      </c>
      <c r="G31" s="26" t="s">
        <v>1311</v>
      </c>
      <c r="H31" s="27" t="n">
        <f aca="false">'[1]75建中 '!$AO77</f>
        <v>0</v>
      </c>
      <c r="I31" s="28" t="n">
        <f aca="false">'[1]75建中 '!$K77</f>
        <v>0</v>
      </c>
      <c r="J31" s="25" t="n">
        <v>329</v>
      </c>
      <c r="K31" s="26" t="s">
        <v>1312</v>
      </c>
      <c r="L31" s="27" t="n">
        <f aca="false">'[1]75建中 '!$AO127</f>
        <v>0</v>
      </c>
      <c r="M31" s="28" t="str">
        <f aca="false">'[1]75建中 '!$K127</f>
        <v>Y</v>
      </c>
      <c r="N31" s="25" t="n">
        <v>429</v>
      </c>
      <c r="O31" s="26" t="s">
        <v>1313</v>
      </c>
      <c r="P31" s="27" t="n">
        <f aca="false">'[1]75建中 '!$AO169</f>
        <v>0</v>
      </c>
      <c r="Q31" s="28" t="str">
        <f aca="false">'[1]75建中 '!$K169</f>
        <v>Y</v>
      </c>
      <c r="R31" s="25" t="n">
        <v>529</v>
      </c>
      <c r="S31" s="26" t="s">
        <v>1314</v>
      </c>
      <c r="T31" s="27" t="n">
        <f aca="false">'[1]75建中 '!$AO214</f>
        <v>0</v>
      </c>
      <c r="U31" s="28" t="str">
        <f aca="false">'[1]75建中 '!$K214</f>
        <v>Y</v>
      </c>
      <c r="V31" s="25" t="n">
        <v>629</v>
      </c>
      <c r="W31" s="26" t="s">
        <v>1012</v>
      </c>
      <c r="X31" s="27" t="n">
        <f aca="false">'[1]75建中 '!$AO264</f>
        <v>0</v>
      </c>
      <c r="Y31" s="28" t="str">
        <f aca="false">'[1]75建中 '!$K264</f>
        <v>Y</v>
      </c>
      <c r="Z31" s="25" t="n">
        <v>729</v>
      </c>
      <c r="AA31" s="26" t="s">
        <v>1315</v>
      </c>
      <c r="AB31" s="27" t="n">
        <f aca="false">'[1]75建中 '!$AO315</f>
        <v>0</v>
      </c>
      <c r="AC31" s="28" t="n">
        <f aca="false">'[1]75建中 '!$K315</f>
        <v>0</v>
      </c>
      <c r="AD31" s="25" t="n">
        <v>829</v>
      </c>
      <c r="AE31" s="26" t="s">
        <v>1316</v>
      </c>
      <c r="AF31" s="27" t="n">
        <f aca="false">'[1]75建中 '!$AO368</f>
        <v>0</v>
      </c>
      <c r="AG31" s="28" t="str">
        <f aca="false">'[1]75建中 '!$K368</f>
        <v>D</v>
      </c>
      <c r="AH31" s="25" t="n">
        <v>929</v>
      </c>
      <c r="AI31" s="26" t="s">
        <v>691</v>
      </c>
      <c r="AJ31" s="27" t="n">
        <f aca="false">'[1]75建中 '!$AO425</f>
        <v>0</v>
      </c>
      <c r="AK31" s="28" t="str">
        <f aca="false">'[1]75建中 '!$K425</f>
        <v>Y</v>
      </c>
      <c r="AL31" s="25" t="n">
        <v>1029</v>
      </c>
      <c r="AM31" s="26" t="s">
        <v>1317</v>
      </c>
      <c r="AN31" s="27" t="n">
        <f aca="false">'[1]75建中 '!$AO480</f>
        <v>0</v>
      </c>
      <c r="AO31" s="28" t="str">
        <f aca="false">'[1]75建中 '!$K480</f>
        <v>Y</v>
      </c>
      <c r="AP31" s="25" t="n">
        <v>1129</v>
      </c>
      <c r="AQ31" s="26" t="s">
        <v>1318</v>
      </c>
      <c r="AR31" s="27" t="n">
        <f aca="false">'[1]75建中 '!$AO535</f>
        <v>0</v>
      </c>
      <c r="AS31" s="28" t="str">
        <f aca="false">'[1]75建中 '!$K535</f>
        <v>Y</v>
      </c>
      <c r="AT31" s="25" t="n">
        <v>1229</v>
      </c>
      <c r="AU31" s="26" t="s">
        <v>1319</v>
      </c>
      <c r="AV31" s="27" t="n">
        <f aca="false">'[1]75建中 '!$AO592</f>
        <v>0</v>
      </c>
      <c r="AW31" s="28" t="n">
        <f aca="false">'[1]75建中 '!$K592</f>
        <v>0</v>
      </c>
      <c r="AX31" s="25" t="n">
        <v>1329</v>
      </c>
      <c r="AY31" s="26" t="s">
        <v>1320</v>
      </c>
      <c r="AZ31" s="27" t="n">
        <f aca="false">'[1]75建中 '!$AO652</f>
        <v>0</v>
      </c>
      <c r="BA31" s="28" t="n">
        <f aca="false">'[1]75建中 '!$K652</f>
        <v>0</v>
      </c>
      <c r="BB31" s="25" t="n">
        <v>1429</v>
      </c>
      <c r="BC31" s="26" t="s">
        <v>1321</v>
      </c>
      <c r="BD31" s="27" t="n">
        <f aca="false">'[1]75建中 '!$AO713</f>
        <v>0</v>
      </c>
      <c r="BE31" s="28" t="n">
        <f aca="false">'[1]75建中 '!$K713</f>
        <v>0</v>
      </c>
      <c r="BF31" s="25" t="n">
        <v>1529</v>
      </c>
      <c r="BG31" s="26" t="s">
        <v>1322</v>
      </c>
      <c r="BH31" s="27" t="n">
        <f aca="false">'[1]75建中 '!$AO771</f>
        <v>0</v>
      </c>
      <c r="BI31" s="28" t="str">
        <f aca="false">'[1]75建中 '!$K771</f>
        <v>Y</v>
      </c>
      <c r="BJ31" s="25" t="n">
        <v>1629</v>
      </c>
      <c r="BK31" s="26" t="s">
        <v>1323</v>
      </c>
      <c r="BL31" s="27" t="n">
        <f aca="false">'[1]75建中 '!$AO834</f>
        <v>0</v>
      </c>
      <c r="BM31" s="28" t="str">
        <f aca="false">'[1]75建中 '!$K834</f>
        <v>Y</v>
      </c>
      <c r="BN31" s="25" t="n">
        <v>1729</v>
      </c>
      <c r="BO31" s="26" t="s">
        <v>1324</v>
      </c>
      <c r="BP31" s="27" t="n">
        <f aca="false">'[1]75建中 '!$AO894</f>
        <v>0</v>
      </c>
      <c r="BQ31" s="28" t="str">
        <f aca="false">'[1]75建中 '!$K894</f>
        <v>Y</v>
      </c>
      <c r="BR31" s="25" t="n">
        <v>1829</v>
      </c>
      <c r="BS31" s="26" t="s">
        <v>1325</v>
      </c>
      <c r="BT31" s="27" t="n">
        <f aca="false">'[1]75建中 '!$AO955</f>
        <v>0</v>
      </c>
      <c r="BU31" s="28" t="n">
        <f aca="false">'[1]75建中 '!$K955</f>
        <v>0</v>
      </c>
      <c r="BV31" s="25" t="n">
        <v>1929</v>
      </c>
      <c r="BW31" s="26" t="s">
        <v>1326</v>
      </c>
      <c r="BX31" s="27" t="n">
        <f aca="false">'[1]75建中 '!$AO1014</f>
        <v>0</v>
      </c>
      <c r="BY31" s="28" t="str">
        <f aca="false">'[1]75建中 '!$K1014</f>
        <v>Y</v>
      </c>
      <c r="BZ31" s="25" t="n">
        <v>2029</v>
      </c>
      <c r="CA31" s="26" t="s">
        <v>1327</v>
      </c>
      <c r="CB31" s="27" t="n">
        <f aca="false">'[1]75建中 '!$AO1076</f>
        <v>0</v>
      </c>
      <c r="CC31" s="28" t="n">
        <f aca="false">'[1]75建中 '!$K1076</f>
        <v>0</v>
      </c>
      <c r="CD31" s="25" t="n">
        <v>2129</v>
      </c>
      <c r="CE31" s="26" t="s">
        <v>1328</v>
      </c>
      <c r="CF31" s="27" t="n">
        <f aca="false">'[1]75建中 '!$AO1134</f>
        <v>0</v>
      </c>
      <c r="CG31" s="28" t="str">
        <f aca="false">'[1]75建中 '!$K1134</f>
        <v>Y</v>
      </c>
      <c r="CH31" s="25" t="n">
        <v>2229</v>
      </c>
      <c r="CI31" s="26" t="s">
        <v>1329</v>
      </c>
      <c r="CJ31" s="27" t="n">
        <f aca="false">'[1]75建中 '!$AO1194</f>
        <v>0</v>
      </c>
      <c r="CK31" s="28" t="str">
        <f aca="false">'[1]75建中 '!$K1194</f>
        <v>D</v>
      </c>
      <c r="CL31" s="25" t="n">
        <v>2329</v>
      </c>
      <c r="CM31" s="26" t="s">
        <v>1330</v>
      </c>
      <c r="CN31" s="27" t="n">
        <f aca="false">'[1]75建中 '!$AO1252</f>
        <v>0</v>
      </c>
      <c r="CO31" s="28" t="str">
        <f aca="false">'[1]75建中 '!$K1252</f>
        <v>Y</v>
      </c>
      <c r="CP31" s="25" t="n">
        <v>2429</v>
      </c>
      <c r="CQ31" s="26" t="s">
        <v>1331</v>
      </c>
      <c r="CR31" s="27" t="n">
        <f aca="false">'[1]75建中 '!$AO1311</f>
        <v>0</v>
      </c>
      <c r="CS31" s="28" t="str">
        <f aca="false">'[1]75建中 '!$K1311</f>
        <v>Y</v>
      </c>
      <c r="CT31" s="25" t="n">
        <v>2529</v>
      </c>
      <c r="CU31" s="26" t="s">
        <v>1332</v>
      </c>
      <c r="CV31" s="27" t="n">
        <f aca="false">'[1]75建中 '!$AO1370</f>
        <v>0</v>
      </c>
      <c r="CW31" s="28" t="str">
        <f aca="false">'[1]75建中 '!$K1370</f>
        <v>Y</v>
      </c>
      <c r="CX31" s="25" t="n">
        <v>2629</v>
      </c>
      <c r="CY31" s="26" t="s">
        <v>1333</v>
      </c>
      <c r="CZ31" s="27" t="n">
        <f aca="false">'[1]75建中 '!$AO1427</f>
        <v>0</v>
      </c>
      <c r="DA31" s="28" t="str">
        <f aca="false">'[1]75建中 '!$K1427</f>
        <v>Y</v>
      </c>
      <c r="DB31" s="25" t="n">
        <v>3129</v>
      </c>
      <c r="DC31" s="26" t="s">
        <v>1334</v>
      </c>
      <c r="DD31" s="27" t="n">
        <f aca="false">'[1]75建中 '!$AO1488</f>
        <v>0</v>
      </c>
      <c r="DE31" s="28" t="n">
        <f aca="false">'[1]75建中 '!$K1488</f>
        <v>0</v>
      </c>
      <c r="DF31" s="25" t="n">
        <v>3229</v>
      </c>
      <c r="DG31" s="26" t="s">
        <v>1335</v>
      </c>
      <c r="DH31" s="27" t="n">
        <f aca="false">'[1]75建中 '!$AO1544</f>
        <v>0</v>
      </c>
      <c r="DI31" s="28" t="n">
        <f aca="false">'[1]75建中 '!$K1544</f>
        <v>0</v>
      </c>
      <c r="DJ31" s="25" t="n">
        <v>3329</v>
      </c>
      <c r="DK31" s="26" t="s">
        <v>1336</v>
      </c>
      <c r="DL31" s="27" t="n">
        <f aca="false">'[1]75建中 '!$AO1590</f>
        <v>0</v>
      </c>
      <c r="DM31" s="28" t="n">
        <f aca="false">'[1]75建中 '!$K1590</f>
        <v>0</v>
      </c>
      <c r="DN31" s="25" t="n">
        <v>3429</v>
      </c>
      <c r="DO31" s="26" t="s">
        <v>1337</v>
      </c>
      <c r="DP31" s="27" t="n">
        <f aca="false">'[1]75建中 '!$AO1640</f>
        <v>0</v>
      </c>
      <c r="DQ31" s="28" t="n">
        <f aca="false">'[1]75建中 '!$K1640</f>
        <v>0</v>
      </c>
      <c r="DR31" s="25" t="n">
        <v>3529</v>
      </c>
      <c r="DS31" s="26" t="s">
        <v>1338</v>
      </c>
      <c r="DT31" s="27" t="n">
        <f aca="false">'[1]75建中 '!$AO1689</f>
        <v>0</v>
      </c>
      <c r="DU31" s="28" t="n">
        <f aca="false">'[1]75建中 '!$K1689</f>
        <v>0</v>
      </c>
      <c r="DV31" s="25" t="n">
        <v>3629</v>
      </c>
      <c r="DW31" s="26" t="s">
        <v>1339</v>
      </c>
      <c r="DX31" s="27" t="n">
        <f aca="false">'[1]75建中 '!$AO1739</f>
        <v>0</v>
      </c>
      <c r="DY31" s="28" t="n">
        <f aca="false">'[1]75建中 '!$K1739</f>
        <v>0</v>
      </c>
      <c r="DZ31" s="25" t="n">
        <v>3729</v>
      </c>
      <c r="EA31" s="26" t="s">
        <v>1340</v>
      </c>
      <c r="EB31" s="27" t="n">
        <f aca="false">'[1]75建中 '!$AO1786</f>
        <v>0</v>
      </c>
      <c r="EC31" s="28" t="n">
        <f aca="false">'[1]75建中 '!$K1786</f>
        <v>0</v>
      </c>
      <c r="ED31" s="25" t="n">
        <v>3829</v>
      </c>
      <c r="EE31" s="26" t="s">
        <v>1341</v>
      </c>
      <c r="EF31" s="27" t="n">
        <f aca="false">'[1]75建中 '!$AO1834</f>
        <v>0</v>
      </c>
      <c r="EG31" s="28" t="n">
        <f aca="false">'[1]75建中 '!$K1834</f>
        <v>0</v>
      </c>
      <c r="EH31" s="25" t="n">
        <v>3929</v>
      </c>
      <c r="EI31" s="26" t="s">
        <v>1342</v>
      </c>
      <c r="EJ31" s="27" t="n">
        <f aca="false">'[1]75建中 '!$AO1882</f>
        <v>0</v>
      </c>
      <c r="EK31" s="28" t="str">
        <f aca="false">'[1]75建中 '!$K1882</f>
        <v>Y</v>
      </c>
      <c r="EL31" s="25" t="n">
        <v>4029</v>
      </c>
      <c r="EM31" s="26" t="s">
        <v>1343</v>
      </c>
      <c r="EN31" s="27" t="n">
        <f aca="false">'[1]75建中 '!$AO1928</f>
        <v>0</v>
      </c>
      <c r="EO31" s="28" t="n">
        <f aca="false">'[1]75建中 '!$K1928</f>
        <v>0</v>
      </c>
      <c r="EP31" s="25" t="n">
        <v>5129</v>
      </c>
      <c r="EQ31" s="26" t="s">
        <v>1344</v>
      </c>
      <c r="ER31" s="27" t="n">
        <f aca="false">'[1]75建中 '!$AO1966</f>
        <v>0</v>
      </c>
      <c r="ES31" s="28" t="n">
        <f aca="false">'[1]75建中 '!$K1966</f>
        <v>0</v>
      </c>
      <c r="ET31" s="25" t="n">
        <v>5229</v>
      </c>
      <c r="EU31" s="26" t="s">
        <v>1345</v>
      </c>
      <c r="EV31" s="27" t="n">
        <f aca="false">'[1]75建中 '!$AO2013</f>
        <v>0</v>
      </c>
      <c r="EW31" s="28" t="n">
        <f aca="false">'[1]75建中 '!$K2013</f>
        <v>0</v>
      </c>
      <c r="EX31" s="25" t="n">
        <v>5329</v>
      </c>
      <c r="EY31" s="26" t="s">
        <v>1346</v>
      </c>
      <c r="EZ31" s="27" t="n">
        <f aca="false">'[1]75建中 '!$AO2057</f>
        <v>0</v>
      </c>
      <c r="FA31" s="28" t="n">
        <f aca="false">'[1]75建中 '!$K2057</f>
        <v>0</v>
      </c>
      <c r="FB31" s="25"/>
      <c r="FC31" s="26"/>
      <c r="FD31" s="27"/>
      <c r="FE31" s="28"/>
      <c r="FF31" s="25" t="n">
        <v>5529</v>
      </c>
      <c r="FG31" s="26" t="s">
        <v>1347</v>
      </c>
      <c r="FH31" s="27" t="n">
        <f aca="false">'[1]75建中 '!$AO2131</f>
        <v>0</v>
      </c>
      <c r="FI31" s="28" t="str">
        <f aca="false">'[1]75建中 '!$K2131</f>
        <v>Y</v>
      </c>
      <c r="FJ31" s="25" t="n">
        <v>5629</v>
      </c>
      <c r="FK31" s="26" t="s">
        <v>1348</v>
      </c>
      <c r="FL31" s="27" t="n">
        <f aca="false">'[1]75建中 '!$AO2166</f>
        <v>0</v>
      </c>
      <c r="FM31" s="28" t="n">
        <f aca="false">'[1]75建中 '!$K2166</f>
        <v>0</v>
      </c>
      <c r="FN31" s="25" t="n">
        <v>5729</v>
      </c>
      <c r="FO31" s="26" t="s">
        <v>1349</v>
      </c>
      <c r="FP31" s="27" t="n">
        <f aca="false">'[1]75建中 '!$AO2221</f>
        <v>0</v>
      </c>
      <c r="FQ31" s="28" t="n">
        <f aca="false">'[1]75建中 '!$K2221</f>
        <v>0</v>
      </c>
      <c r="FR31" s="25" t="n">
        <v>5829</v>
      </c>
      <c r="FS31" s="26" t="s">
        <v>1350</v>
      </c>
      <c r="FT31" s="27" t="n">
        <f aca="false">'[1]75建中 '!$AO2266</f>
        <v>0</v>
      </c>
      <c r="FU31" s="28" t="n">
        <f aca="false">'[1]75建中 '!$K2266</f>
        <v>0</v>
      </c>
      <c r="FV31" s="25" t="n">
        <v>6129</v>
      </c>
      <c r="FW31" s="26" t="s">
        <v>1351</v>
      </c>
      <c r="FX31" s="27" t="n">
        <f aca="false">'[1]75建中 '!$AO2306</f>
        <v>0</v>
      </c>
      <c r="FY31" s="28" t="n">
        <f aca="false">'[1]75建中 '!$K2306</f>
        <v>0</v>
      </c>
      <c r="FZ31" s="25"/>
      <c r="GA31" s="26"/>
      <c r="GB31" s="28"/>
      <c r="GC31" s="28"/>
    </row>
    <row r="32" customFormat="false" ht="17" hidden="false" customHeight="false" outlineLevel="0" collapsed="false">
      <c r="B32" s="29" t="n">
        <v>130</v>
      </c>
      <c r="C32" s="26" t="s">
        <v>1352</v>
      </c>
      <c r="D32" s="27" t="n">
        <f aca="false">'[1]75建中 '!$AO33</f>
        <v>0</v>
      </c>
      <c r="E32" s="28" t="str">
        <f aca="false">'[1]75建中 '!$K33</f>
        <v>Y</v>
      </c>
      <c r="F32" s="25" t="n">
        <v>230</v>
      </c>
      <c r="G32" s="26" t="s">
        <v>1353</v>
      </c>
      <c r="H32" s="27" t="n">
        <f aca="false">'[1]75建中 '!$AO78</f>
        <v>0</v>
      </c>
      <c r="I32" s="28" t="str">
        <f aca="false">'[1]75建中 '!$K78</f>
        <v>Y</v>
      </c>
      <c r="J32" s="25" t="n">
        <v>330</v>
      </c>
      <c r="K32" s="26" t="s">
        <v>1354</v>
      </c>
      <c r="L32" s="27" t="n">
        <f aca="false">'[1]75建中 '!$AO128</f>
        <v>0</v>
      </c>
      <c r="M32" s="28" t="str">
        <f aca="false">'[1]75建中 '!$K128</f>
        <v>Y</v>
      </c>
      <c r="N32" s="25" t="n">
        <v>430</v>
      </c>
      <c r="O32" s="26" t="s">
        <v>1355</v>
      </c>
      <c r="P32" s="27" t="n">
        <f aca="false">'[1]75建中 '!$AO170</f>
        <v>0</v>
      </c>
      <c r="Q32" s="28" t="n">
        <f aca="false">'[1]75建中 '!$K170</f>
        <v>0</v>
      </c>
      <c r="R32" s="25" t="n">
        <v>530</v>
      </c>
      <c r="S32" s="26" t="s">
        <v>1356</v>
      </c>
      <c r="T32" s="27" t="n">
        <f aca="false">'[1]75建中 '!$AO215</f>
        <v>0</v>
      </c>
      <c r="U32" s="28" t="str">
        <f aca="false">'[1]75建中 '!$K215</f>
        <v>Y</v>
      </c>
      <c r="V32" s="25" t="n">
        <v>630</v>
      </c>
      <c r="W32" s="26" t="s">
        <v>12</v>
      </c>
      <c r="X32" s="27" t="n">
        <f aca="false">'[1]75建中 '!$AO265</f>
        <v>0</v>
      </c>
      <c r="Y32" s="28" t="str">
        <f aca="false">'[1]75建中 '!$K265</f>
        <v>Y</v>
      </c>
      <c r="Z32" s="25" t="n">
        <v>730</v>
      </c>
      <c r="AA32" s="26" t="s">
        <v>1357</v>
      </c>
      <c r="AB32" s="27" t="n">
        <f aca="false">'[1]75建中 '!$AO316</f>
        <v>0</v>
      </c>
      <c r="AC32" s="28" t="str">
        <f aca="false">'[1]75建中 '!$K316</f>
        <v>Y</v>
      </c>
      <c r="AD32" s="25" t="n">
        <v>830</v>
      </c>
      <c r="AE32" s="26" t="s">
        <v>1358</v>
      </c>
      <c r="AF32" s="27" t="n">
        <f aca="false">'[1]75建中 '!$AO369</f>
        <v>0</v>
      </c>
      <c r="AG32" s="28" t="n">
        <f aca="false">'[1]75建中 '!$K369</f>
        <v>0</v>
      </c>
      <c r="AH32" s="25" t="n">
        <v>930</v>
      </c>
      <c r="AI32" s="26" t="s">
        <v>1359</v>
      </c>
      <c r="AJ32" s="27" t="n">
        <f aca="false">'[1]75建中 '!$AO426</f>
        <v>0</v>
      </c>
      <c r="AK32" s="28" t="n">
        <f aca="false">'[1]75建中 '!$K426</f>
        <v>0</v>
      </c>
      <c r="AL32" s="25" t="n">
        <v>1030</v>
      </c>
      <c r="AM32" s="26" t="s">
        <v>1360</v>
      </c>
      <c r="AN32" s="27" t="n">
        <f aca="false">'[1]75建中 '!$AO481</f>
        <v>0</v>
      </c>
      <c r="AO32" s="28" t="str">
        <f aca="false">'[1]75建中 '!$K481</f>
        <v>Y</v>
      </c>
      <c r="AP32" s="25" t="n">
        <v>1130</v>
      </c>
      <c r="AQ32" s="26" t="s">
        <v>1361</v>
      </c>
      <c r="AR32" s="27" t="n">
        <f aca="false">'[1]75建中 '!$AO536</f>
        <v>0</v>
      </c>
      <c r="AS32" s="28" t="str">
        <f aca="false">'[1]75建中 '!$K536</f>
        <v>Y</v>
      </c>
      <c r="AT32" s="25" t="n">
        <v>1230</v>
      </c>
      <c r="AU32" s="26" t="s">
        <v>1362</v>
      </c>
      <c r="AV32" s="27" t="n">
        <f aca="false">'[1]75建中 '!$AO593</f>
        <v>0</v>
      </c>
      <c r="AW32" s="28" t="str">
        <f aca="false">'[1]75建中 '!$K593</f>
        <v>Y</v>
      </c>
      <c r="AX32" s="25" t="n">
        <v>1330</v>
      </c>
      <c r="AY32" s="26" t="s">
        <v>1363</v>
      </c>
      <c r="AZ32" s="27" t="n">
        <f aca="false">'[1]75建中 '!$AO653</f>
        <v>0</v>
      </c>
      <c r="BA32" s="28" t="n">
        <f aca="false">'[1]75建中 '!$K653</f>
        <v>0</v>
      </c>
      <c r="BB32" s="25" t="n">
        <v>1430</v>
      </c>
      <c r="BC32" s="26" t="s">
        <v>1364</v>
      </c>
      <c r="BD32" s="27" t="n">
        <f aca="false">'[1]75建中 '!$AO714</f>
        <v>0</v>
      </c>
      <c r="BE32" s="28" t="n">
        <f aca="false">'[1]75建中 '!$K714</f>
        <v>0</v>
      </c>
      <c r="BF32" s="25" t="n">
        <v>1530</v>
      </c>
      <c r="BG32" s="26" t="s">
        <v>1365</v>
      </c>
      <c r="BH32" s="27" t="n">
        <f aca="false">'[1]75建中 '!$AO772</f>
        <v>0</v>
      </c>
      <c r="BI32" s="28" t="n">
        <f aca="false">'[1]75建中 '!$K772</f>
        <v>0</v>
      </c>
      <c r="BJ32" s="25" t="n">
        <v>1630</v>
      </c>
      <c r="BK32" s="26" t="s">
        <v>1366</v>
      </c>
      <c r="BL32" s="27" t="n">
        <f aca="false">'[1]75建中 '!$AO835</f>
        <v>0</v>
      </c>
      <c r="BM32" s="28" t="str">
        <f aca="false">'[1]75建中 '!$K835</f>
        <v>Y</v>
      </c>
      <c r="BN32" s="29" t="n">
        <v>1730</v>
      </c>
      <c r="BO32" s="26" t="s">
        <v>1367</v>
      </c>
      <c r="BP32" s="27" t="n">
        <f aca="false">'[1]75建中 '!$AO895</f>
        <v>0</v>
      </c>
      <c r="BQ32" s="28" t="str">
        <f aca="false">'[1]75建中 '!$K895</f>
        <v>Y</v>
      </c>
      <c r="BR32" s="25" t="n">
        <v>1830</v>
      </c>
      <c r="BS32" s="26" t="s">
        <v>1368</v>
      </c>
      <c r="BT32" s="27" t="n">
        <f aca="false">'[1]75建中 '!$AO956</f>
        <v>0</v>
      </c>
      <c r="BU32" s="28" t="str">
        <f aca="false">'[1]75建中 '!$K956</f>
        <v>Y</v>
      </c>
      <c r="BV32" s="25" t="n">
        <v>1930</v>
      </c>
      <c r="BW32" s="26" t="s">
        <v>1369</v>
      </c>
      <c r="BX32" s="27" t="n">
        <f aca="false">'[1]75建中 '!$AO1015</f>
        <v>0</v>
      </c>
      <c r="BY32" s="28" t="str">
        <f aca="false">'[1]75建中 '!$K1015</f>
        <v>Y</v>
      </c>
      <c r="BZ32" s="25" t="n">
        <v>2030</v>
      </c>
      <c r="CA32" s="26" t="s">
        <v>1370</v>
      </c>
      <c r="CB32" s="27" t="n">
        <f aca="false">'[1]75建中 '!$AO1077</f>
        <v>0</v>
      </c>
      <c r="CC32" s="28" t="str">
        <f aca="false">'[1]75建中 '!$K1077</f>
        <v>D</v>
      </c>
      <c r="CD32" s="25" t="n">
        <v>2130</v>
      </c>
      <c r="CE32" s="26" t="s">
        <v>1371</v>
      </c>
      <c r="CF32" s="27" t="n">
        <f aca="false">'[1]75建中 '!$AO1135</f>
        <v>0</v>
      </c>
      <c r="CG32" s="28" t="n">
        <f aca="false">'[1]75建中 '!$K1135</f>
        <v>0</v>
      </c>
      <c r="CH32" s="25" t="n">
        <v>2230</v>
      </c>
      <c r="CI32" s="26" t="s">
        <v>1372</v>
      </c>
      <c r="CJ32" s="27" t="n">
        <f aca="false">'[1]75建中 '!$AO1195</f>
        <v>0</v>
      </c>
      <c r="CK32" s="28" t="str">
        <f aca="false">'[1]75建中 '!$K1195</f>
        <v>Y</v>
      </c>
      <c r="CL32" s="25" t="n">
        <v>2330</v>
      </c>
      <c r="CM32" s="26" t="s">
        <v>1373</v>
      </c>
      <c r="CN32" s="27" t="n">
        <f aca="false">'[1]75建中 '!$AO1253</f>
        <v>0</v>
      </c>
      <c r="CO32" s="28" t="n">
        <f aca="false">'[1]75建中 '!$K1253</f>
        <v>0</v>
      </c>
      <c r="CP32" s="25" t="n">
        <v>2430</v>
      </c>
      <c r="CQ32" s="26" t="s">
        <v>1374</v>
      </c>
      <c r="CR32" s="27" t="n">
        <f aca="false">'[1]75建中 '!$AO1312</f>
        <v>0</v>
      </c>
      <c r="CS32" s="28" t="str">
        <f aca="false">'[1]75建中 '!$K1312</f>
        <v>Y</v>
      </c>
      <c r="CT32" s="25" t="n">
        <v>2530</v>
      </c>
      <c r="CU32" s="26" t="s">
        <v>1375</v>
      </c>
      <c r="CV32" s="27" t="n">
        <f aca="false">'[1]75建中 '!$AO1371</f>
        <v>0</v>
      </c>
      <c r="CW32" s="28" t="n">
        <f aca="false">'[1]75建中 '!$K1371</f>
        <v>0</v>
      </c>
      <c r="CX32" s="25" t="n">
        <v>2630</v>
      </c>
      <c r="CY32" s="26" t="s">
        <v>1376</v>
      </c>
      <c r="CZ32" s="27" t="n">
        <f aca="false">'[1]75建中 '!$AO1428</f>
        <v>0</v>
      </c>
      <c r="DA32" s="28" t="str">
        <f aca="false">'[1]75建中 '!$K1428</f>
        <v>Y</v>
      </c>
      <c r="DB32" s="25" t="n">
        <v>3130</v>
      </c>
      <c r="DC32" s="26" t="s">
        <v>1377</v>
      </c>
      <c r="DD32" s="27" t="n">
        <f aca="false">'[1]75建中 '!$AO1489</f>
        <v>0</v>
      </c>
      <c r="DE32" s="28" t="n">
        <f aca="false">'[1]75建中 '!$K1489</f>
        <v>0</v>
      </c>
      <c r="DF32" s="25" t="n">
        <v>3230</v>
      </c>
      <c r="DG32" s="26" t="s">
        <v>1378</v>
      </c>
      <c r="DH32" s="27" t="n">
        <f aca="false">'[1]75建中 '!$AO1545</f>
        <v>0</v>
      </c>
      <c r="DI32" s="28" t="n">
        <f aca="false">'[1]75建中 '!$K1545</f>
        <v>0</v>
      </c>
      <c r="DJ32" s="25" t="n">
        <v>3330</v>
      </c>
      <c r="DK32" s="26" t="s">
        <v>1379</v>
      </c>
      <c r="DL32" s="27" t="n">
        <f aca="false">'[1]75建中 '!$AO1591</f>
        <v>0</v>
      </c>
      <c r="DM32" s="28" t="n">
        <f aca="false">'[1]75建中 '!$K1591</f>
        <v>0</v>
      </c>
      <c r="DN32" s="25" t="n">
        <v>3430</v>
      </c>
      <c r="DO32" s="26" t="s">
        <v>1380</v>
      </c>
      <c r="DP32" s="27" t="n">
        <f aca="false">'[1]75建中 '!$AO1641</f>
        <v>0</v>
      </c>
      <c r="DQ32" s="28" t="n">
        <f aca="false">'[1]75建中 '!$K1641</f>
        <v>0</v>
      </c>
      <c r="DR32" s="25" t="n">
        <v>3530</v>
      </c>
      <c r="DS32" s="26" t="s">
        <v>1381</v>
      </c>
      <c r="DT32" s="27" t="n">
        <f aca="false">'[1]75建中 '!$AO1690</f>
        <v>0</v>
      </c>
      <c r="DU32" s="28" t="n">
        <f aca="false">'[1]75建中 '!$K1690</f>
        <v>0</v>
      </c>
      <c r="DV32" s="25" t="n">
        <v>3630</v>
      </c>
      <c r="DW32" s="26" t="s">
        <v>1382</v>
      </c>
      <c r="DX32" s="27" t="n">
        <f aca="false">'[1]75建中 '!$AO1740</f>
        <v>0</v>
      </c>
      <c r="DY32" s="28" t="n">
        <f aca="false">'[1]75建中 '!$K1740</f>
        <v>0</v>
      </c>
      <c r="DZ32" s="25" t="n">
        <v>3730</v>
      </c>
      <c r="EA32" s="26" t="s">
        <v>1383</v>
      </c>
      <c r="EB32" s="27" t="n">
        <f aca="false">'[1]75建中 '!$AO1787</f>
        <v>0</v>
      </c>
      <c r="EC32" s="28" t="n">
        <f aca="false">'[1]75建中 '!$K1787</f>
        <v>0</v>
      </c>
      <c r="ED32" s="25" t="n">
        <v>3830</v>
      </c>
      <c r="EE32" s="26" t="s">
        <v>1384</v>
      </c>
      <c r="EF32" s="27" t="n">
        <f aca="false">'[1]75建中 '!$AO1835</f>
        <v>0</v>
      </c>
      <c r="EG32" s="28" t="n">
        <f aca="false">'[1]75建中 '!$K1835</f>
        <v>0</v>
      </c>
      <c r="EH32" s="25" t="n">
        <v>3930</v>
      </c>
      <c r="EI32" s="26" t="s">
        <v>1385</v>
      </c>
      <c r="EJ32" s="27" t="n">
        <f aca="false">'[1]75建中 '!$AO1883</f>
        <v>0</v>
      </c>
      <c r="EK32" s="28" t="n">
        <f aca="false">'[1]75建中 '!$K1883</f>
        <v>0</v>
      </c>
      <c r="EL32" s="25" t="n">
        <v>4030</v>
      </c>
      <c r="EM32" s="26" t="s">
        <v>1386</v>
      </c>
      <c r="EN32" s="27" t="n">
        <f aca="false">'[1]75建中 '!$AO1929</f>
        <v>0</v>
      </c>
      <c r="EO32" s="28" t="n">
        <f aca="false">'[1]75建中 '!$K1929</f>
        <v>0</v>
      </c>
      <c r="EP32" s="25" t="n">
        <v>5130</v>
      </c>
      <c r="EQ32" s="26" t="s">
        <v>1387</v>
      </c>
      <c r="ER32" s="27" t="n">
        <f aca="false">'[1]75建中 '!$AO1967</f>
        <v>0</v>
      </c>
      <c r="ES32" s="28" t="n">
        <f aca="false">'[1]75建中 '!$K1967</f>
        <v>0</v>
      </c>
      <c r="ET32" s="25" t="n">
        <v>5230</v>
      </c>
      <c r="EU32" s="26" t="s">
        <v>1388</v>
      </c>
      <c r="EV32" s="27" t="n">
        <f aca="false">'[1]75建中 '!$AO2014</f>
        <v>0</v>
      </c>
      <c r="EW32" s="28" t="n">
        <f aca="false">'[1]75建中 '!$K2014</f>
        <v>0</v>
      </c>
      <c r="EX32" s="25" t="n">
        <v>5330</v>
      </c>
      <c r="EY32" s="26" t="s">
        <v>1389</v>
      </c>
      <c r="EZ32" s="27" t="n">
        <f aca="false">'[1]75建中 '!$AO2058</f>
        <v>0</v>
      </c>
      <c r="FA32" s="28" t="n">
        <f aca="false">'[1]75建中 '!$K2058</f>
        <v>0</v>
      </c>
      <c r="FB32" s="25"/>
      <c r="FC32" s="26"/>
      <c r="FD32" s="27"/>
      <c r="FE32" s="28"/>
      <c r="FF32" s="25" t="n">
        <v>5530</v>
      </c>
      <c r="FG32" s="26" t="s">
        <v>1390</v>
      </c>
      <c r="FH32" s="27" t="n">
        <f aca="false">'[1]75建中 '!$AO2132</f>
        <v>0</v>
      </c>
      <c r="FI32" s="28" t="str">
        <f aca="false">'[1]75建中 '!$K2132</f>
        <v>Y</v>
      </c>
      <c r="FJ32" s="25" t="n">
        <v>5630</v>
      </c>
      <c r="FK32" s="26" t="s">
        <v>1391</v>
      </c>
      <c r="FL32" s="27" t="n">
        <f aca="false">'[1]75建中 '!$AO2167</f>
        <v>0</v>
      </c>
      <c r="FM32" s="28" t="n">
        <f aca="false">'[1]75建中 '!$K2167</f>
        <v>0</v>
      </c>
      <c r="FN32" s="25" t="n">
        <v>5730</v>
      </c>
      <c r="FO32" s="26" t="s">
        <v>1392</v>
      </c>
      <c r="FP32" s="27" t="n">
        <f aca="false">'[1]75建中 '!$AO2222</f>
        <v>0</v>
      </c>
      <c r="FQ32" s="28" t="n">
        <f aca="false">'[1]75建中 '!$K2222</f>
        <v>0</v>
      </c>
      <c r="FR32" s="25" t="n">
        <v>5830</v>
      </c>
      <c r="FS32" s="26" t="s">
        <v>1393</v>
      </c>
      <c r="FT32" s="27" t="n">
        <f aca="false">'[1]75建中 '!$AO2267</f>
        <v>0</v>
      </c>
      <c r="FU32" s="28" t="n">
        <f aca="false">'[1]75建中 '!$K2267</f>
        <v>0</v>
      </c>
      <c r="FV32" s="25" t="n">
        <v>6130</v>
      </c>
      <c r="FW32" s="26" t="s">
        <v>1394</v>
      </c>
      <c r="FX32" s="27" t="n">
        <f aca="false">'[1]75建中 '!$AO2307</f>
        <v>0</v>
      </c>
      <c r="FY32" s="28" t="n">
        <f aca="false">'[1]75建中 '!$K2307</f>
        <v>0</v>
      </c>
      <c r="FZ32" s="25"/>
      <c r="GA32" s="26"/>
      <c r="GB32" s="28"/>
      <c r="GC32" s="28"/>
    </row>
    <row r="33" customFormat="false" ht="17" hidden="false" customHeight="false" outlineLevel="0" collapsed="false">
      <c r="B33" s="25" t="n">
        <v>131</v>
      </c>
      <c r="C33" s="26" t="s">
        <v>1395</v>
      </c>
      <c r="D33" s="27" t="n">
        <f aca="false">'[1]75建中 '!$AO34</f>
        <v>0</v>
      </c>
      <c r="E33" s="28" t="n">
        <f aca="false">'[1]75建中 '!$K34</f>
        <v>0</v>
      </c>
      <c r="F33" s="25" t="n">
        <v>231</v>
      </c>
      <c r="G33" s="26" t="s">
        <v>7</v>
      </c>
      <c r="H33" s="27" t="n">
        <f aca="false">'[1]75建中 '!$AO79</f>
        <v>0</v>
      </c>
      <c r="I33" s="28" t="str">
        <f aca="false">'[1]75建中 '!$K79</f>
        <v>Y</v>
      </c>
      <c r="J33" s="25" t="n">
        <v>331</v>
      </c>
      <c r="K33" s="26" t="s">
        <v>1396</v>
      </c>
      <c r="L33" s="27" t="n">
        <f aca="false">'[1]75建中 '!$AO129</f>
        <v>0</v>
      </c>
      <c r="M33" s="28" t="n">
        <f aca="false">'[1]75建中 '!$K129</f>
        <v>0</v>
      </c>
      <c r="N33" s="25" t="n">
        <v>431</v>
      </c>
      <c r="O33" s="26" t="s">
        <v>1397</v>
      </c>
      <c r="P33" s="27" t="n">
        <f aca="false">'[1]75建中 '!$AO171</f>
        <v>0</v>
      </c>
      <c r="Q33" s="28" t="n">
        <f aca="false">'[1]75建中 '!$K171</f>
        <v>0</v>
      </c>
      <c r="R33" s="25" t="n">
        <v>531</v>
      </c>
      <c r="S33" s="26" t="s">
        <v>1398</v>
      </c>
      <c r="T33" s="27" t="n">
        <f aca="false">'[1]75建中 '!$AO216</f>
        <v>0</v>
      </c>
      <c r="U33" s="28" t="str">
        <f aca="false">'[1]75建中 '!$K216</f>
        <v>Y</v>
      </c>
      <c r="V33" s="25" t="n">
        <v>631</v>
      </c>
      <c r="W33" s="26" t="s">
        <v>1399</v>
      </c>
      <c r="X33" s="27" t="n">
        <f aca="false">'[1]75建中 '!$AO266</f>
        <v>0</v>
      </c>
      <c r="Y33" s="28" t="str">
        <f aca="false">'[1]75建中 '!$K266</f>
        <v>Y</v>
      </c>
      <c r="Z33" s="25" t="n">
        <v>731</v>
      </c>
      <c r="AA33" s="26" t="s">
        <v>1400</v>
      </c>
      <c r="AB33" s="27" t="n">
        <f aca="false">'[1]75建中 '!$AO317</f>
        <v>0</v>
      </c>
      <c r="AC33" s="28" t="n">
        <f aca="false">'[1]75建中 '!$K317</f>
        <v>0</v>
      </c>
      <c r="AD33" s="25" t="n">
        <v>831</v>
      </c>
      <c r="AE33" s="26" t="s">
        <v>1401</v>
      </c>
      <c r="AF33" s="27" t="n">
        <f aca="false">'[1]75建中 '!$AO370</f>
        <v>0</v>
      </c>
      <c r="AG33" s="28" t="str">
        <f aca="false">'[1]75建中 '!$K370</f>
        <v>Y</v>
      </c>
      <c r="AH33" s="25" t="n">
        <v>931</v>
      </c>
      <c r="AI33" s="26" t="s">
        <v>1402</v>
      </c>
      <c r="AJ33" s="27" t="n">
        <f aca="false">'[1]75建中 '!$AO427</f>
        <v>0</v>
      </c>
      <c r="AK33" s="28" t="str">
        <f aca="false">'[1]75建中 '!$K427</f>
        <v>Y</v>
      </c>
      <c r="AL33" s="25" t="n">
        <v>1031</v>
      </c>
      <c r="AM33" s="26" t="s">
        <v>1403</v>
      </c>
      <c r="AN33" s="27" t="n">
        <f aca="false">'[1]75建中 '!$AO482</f>
        <v>0</v>
      </c>
      <c r="AO33" s="28" t="str">
        <f aca="false">'[1]75建中 '!$K482</f>
        <v>Y</v>
      </c>
      <c r="AP33" s="25" t="n">
        <v>1131</v>
      </c>
      <c r="AQ33" s="26" t="s">
        <v>1404</v>
      </c>
      <c r="AR33" s="27" t="n">
        <f aca="false">'[1]75建中 '!$AO537</f>
        <v>0</v>
      </c>
      <c r="AS33" s="28" t="n">
        <f aca="false">'[1]75建中 '!$K537</f>
        <v>0</v>
      </c>
      <c r="AT33" s="25" t="n">
        <v>1231</v>
      </c>
      <c r="AU33" s="26" t="s">
        <v>1405</v>
      </c>
      <c r="AV33" s="27" t="n">
        <f aca="false">'[1]75建中 '!$AO594</f>
        <v>0</v>
      </c>
      <c r="AW33" s="28" t="str">
        <f aca="false">'[1]75建中 '!$K594</f>
        <v>Y</v>
      </c>
      <c r="AX33" s="25" t="n">
        <v>1331</v>
      </c>
      <c r="AY33" s="26" t="s">
        <v>1406</v>
      </c>
      <c r="AZ33" s="27" t="n">
        <f aca="false">'[1]75建中 '!$AO654</f>
        <v>0</v>
      </c>
      <c r="BA33" s="28" t="str">
        <f aca="false">'[1]75建中 '!$K654</f>
        <v>Y</v>
      </c>
      <c r="BB33" s="25" t="n">
        <v>1431</v>
      </c>
      <c r="BC33" s="26" t="s">
        <v>1407</v>
      </c>
      <c r="BD33" s="27" t="n">
        <f aca="false">'[1]75建中 '!$AO715</f>
        <v>0</v>
      </c>
      <c r="BE33" s="28" t="str">
        <f aca="false">'[1]75建中 '!$K715</f>
        <v>Y</v>
      </c>
      <c r="BF33" s="25" t="n">
        <v>1531</v>
      </c>
      <c r="BG33" s="26" t="s">
        <v>1408</v>
      </c>
      <c r="BH33" s="27" t="n">
        <f aca="false">'[1]75建中 '!$AO773</f>
        <v>0</v>
      </c>
      <c r="BI33" s="28" t="n">
        <f aca="false">'[1]75建中 '!$K773</f>
        <v>0</v>
      </c>
      <c r="BJ33" s="25" t="n">
        <v>1631</v>
      </c>
      <c r="BK33" s="26" t="s">
        <v>1409</v>
      </c>
      <c r="BL33" s="27" t="n">
        <f aca="false">'[1]75建中 '!$AO836</f>
        <v>0</v>
      </c>
      <c r="BM33" s="28" t="n">
        <f aca="false">'[1]75建中 '!$K836</f>
        <v>0</v>
      </c>
      <c r="BN33" s="25" t="n">
        <v>1731</v>
      </c>
      <c r="BO33" s="26" t="s">
        <v>1410</v>
      </c>
      <c r="BP33" s="27" t="n">
        <f aca="false">'[1]75建中 '!$AO896</f>
        <v>0</v>
      </c>
      <c r="BQ33" s="28" t="str">
        <f aca="false">'[1]75建中 '!$K896</f>
        <v>Y</v>
      </c>
      <c r="BR33" s="25" t="n">
        <v>1831</v>
      </c>
      <c r="BS33" s="26" t="s">
        <v>1411</v>
      </c>
      <c r="BT33" s="27" t="n">
        <f aca="false">'[1]75建中 '!$AO957</f>
        <v>0</v>
      </c>
      <c r="BU33" s="28" t="str">
        <f aca="false">'[1]75建中 '!$K957</f>
        <v>Y</v>
      </c>
      <c r="BV33" s="25" t="n">
        <v>1931</v>
      </c>
      <c r="BW33" s="26" t="s">
        <v>1412</v>
      </c>
      <c r="BX33" s="27" t="n">
        <f aca="false">'[1]75建中 '!$AO1016</f>
        <v>0</v>
      </c>
      <c r="BY33" s="28" t="str">
        <f aca="false">'[1]75建中 '!$K1016</f>
        <v>Y</v>
      </c>
      <c r="BZ33" s="25" t="n">
        <v>2031</v>
      </c>
      <c r="CA33" s="26" t="s">
        <v>1413</v>
      </c>
      <c r="CB33" s="27" t="n">
        <f aca="false">'[1]75建中 '!$AO1078</f>
        <v>0</v>
      </c>
      <c r="CC33" s="28" t="str">
        <f aca="false">'[1]75建中 '!$K1078</f>
        <v>Y</v>
      </c>
      <c r="CD33" s="25" t="n">
        <v>2131</v>
      </c>
      <c r="CE33" s="26" t="s">
        <v>1414</v>
      </c>
      <c r="CF33" s="27" t="n">
        <f aca="false">'[1]75建中 '!$AO1136</f>
        <v>0</v>
      </c>
      <c r="CG33" s="28" t="n">
        <f aca="false">'[1]75建中 '!$K1136</f>
        <v>0</v>
      </c>
      <c r="CH33" s="25" t="n">
        <v>2231</v>
      </c>
      <c r="CI33" s="26" t="s">
        <v>1415</v>
      </c>
      <c r="CJ33" s="27" t="n">
        <f aca="false">'[1]75建中 '!$AO1196</f>
        <v>0</v>
      </c>
      <c r="CK33" s="28" t="n">
        <f aca="false">'[1]75建中 '!$K1196</f>
        <v>0</v>
      </c>
      <c r="CL33" s="25" t="n">
        <v>2331</v>
      </c>
      <c r="CM33" s="26" t="s">
        <v>1416</v>
      </c>
      <c r="CN33" s="27" t="n">
        <f aca="false">'[1]75建中 '!$AO1254</f>
        <v>0</v>
      </c>
      <c r="CO33" s="28" t="n">
        <f aca="false">'[1]75建中 '!$K1254</f>
        <v>0</v>
      </c>
      <c r="CP33" s="25" t="n">
        <v>2431</v>
      </c>
      <c r="CQ33" s="26" t="s">
        <v>1417</v>
      </c>
      <c r="CR33" s="27" t="n">
        <f aca="false">'[1]75建中 '!$AO1313</f>
        <v>0</v>
      </c>
      <c r="CS33" s="28" t="n">
        <f aca="false">'[1]75建中 '!$K1313</f>
        <v>0</v>
      </c>
      <c r="CT33" s="25" t="n">
        <v>2531</v>
      </c>
      <c r="CU33" s="26" t="s">
        <v>1418</v>
      </c>
      <c r="CV33" s="27" t="n">
        <f aca="false">'[1]75建中 '!$AO1372</f>
        <v>0</v>
      </c>
      <c r="CW33" s="28" t="str">
        <f aca="false">'[1]75建中 '!$K1372</f>
        <v>Y</v>
      </c>
      <c r="CX33" s="25" t="n">
        <v>2631</v>
      </c>
      <c r="CY33" s="26" t="s">
        <v>340</v>
      </c>
      <c r="CZ33" s="27" t="n">
        <f aca="false">'[1]75建中 '!$AO1429</f>
        <v>0</v>
      </c>
      <c r="DA33" s="28" t="n">
        <f aca="false">'[1]75建中 '!$K1429</f>
        <v>0</v>
      </c>
      <c r="DB33" s="25" t="n">
        <v>3131</v>
      </c>
      <c r="DC33" s="26" t="s">
        <v>1419</v>
      </c>
      <c r="DD33" s="27" t="n">
        <f aca="false">'[1]75建中 '!$AO1490</f>
        <v>0</v>
      </c>
      <c r="DE33" s="28" t="n">
        <f aca="false">'[1]75建中 '!$K1490</f>
        <v>0</v>
      </c>
      <c r="DF33" s="25" t="n">
        <v>3231</v>
      </c>
      <c r="DG33" s="26" t="s">
        <v>1420</v>
      </c>
      <c r="DH33" s="27" t="n">
        <f aca="false">'[1]75建中 '!$AO1546</f>
        <v>0</v>
      </c>
      <c r="DI33" s="28" t="n">
        <f aca="false">'[1]75建中 '!$K1546</f>
        <v>0</v>
      </c>
      <c r="DJ33" s="25" t="n">
        <v>3331</v>
      </c>
      <c r="DK33" s="26" t="s">
        <v>1421</v>
      </c>
      <c r="DL33" s="27" t="n">
        <f aca="false">'[1]75建中 '!$AO1592</f>
        <v>0</v>
      </c>
      <c r="DM33" s="28" t="n">
        <f aca="false">'[1]75建中 '!$K1592</f>
        <v>0</v>
      </c>
      <c r="DN33" s="25" t="n">
        <v>3431</v>
      </c>
      <c r="DO33" s="26" t="s">
        <v>1422</v>
      </c>
      <c r="DP33" s="27" t="n">
        <f aca="false">'[1]75建中 '!$AO1642</f>
        <v>0</v>
      </c>
      <c r="DQ33" s="28" t="n">
        <f aca="false">'[1]75建中 '!$K1642</f>
        <v>0</v>
      </c>
      <c r="DR33" s="25" t="n">
        <v>3531</v>
      </c>
      <c r="DS33" s="26" t="s">
        <v>1423</v>
      </c>
      <c r="DT33" s="27" t="n">
        <f aca="false">'[1]75建中 '!$AO1691</f>
        <v>0</v>
      </c>
      <c r="DU33" s="28" t="n">
        <f aca="false">'[1]75建中 '!$K1691</f>
        <v>0</v>
      </c>
      <c r="DV33" s="25" t="n">
        <v>3631</v>
      </c>
      <c r="DW33" s="26" t="s">
        <v>1424</v>
      </c>
      <c r="DX33" s="27" t="n">
        <f aca="false">'[1]75建中 '!$AO1741</f>
        <v>0</v>
      </c>
      <c r="DY33" s="28" t="n">
        <f aca="false">'[1]75建中 '!$K1741</f>
        <v>0</v>
      </c>
      <c r="DZ33" s="25" t="n">
        <v>3731</v>
      </c>
      <c r="EA33" s="26" t="s">
        <v>1425</v>
      </c>
      <c r="EB33" s="27" t="n">
        <f aca="false">'[1]75建中 '!$AO1788</f>
        <v>0</v>
      </c>
      <c r="EC33" s="28" t="n">
        <f aca="false">'[1]75建中 '!$K1788</f>
        <v>0</v>
      </c>
      <c r="ED33" s="25" t="n">
        <v>3831</v>
      </c>
      <c r="EE33" s="26" t="s">
        <v>1426</v>
      </c>
      <c r="EF33" s="27" t="n">
        <f aca="false">'[1]75建中 '!$AO1836</f>
        <v>0</v>
      </c>
      <c r="EG33" s="28" t="n">
        <f aca="false">'[1]75建中 '!$K1836</f>
        <v>0</v>
      </c>
      <c r="EH33" s="25" t="n">
        <v>3931</v>
      </c>
      <c r="EI33" s="26" t="s">
        <v>1427</v>
      </c>
      <c r="EJ33" s="27" t="n">
        <f aca="false">'[1]75建中 '!$AO1884</f>
        <v>0</v>
      </c>
      <c r="EK33" s="28" t="n">
        <f aca="false">'[1]75建中 '!$K1884</f>
        <v>0</v>
      </c>
      <c r="EL33" s="25" t="n">
        <v>4031</v>
      </c>
      <c r="EM33" s="26" t="s">
        <v>1428</v>
      </c>
      <c r="EN33" s="27" t="n">
        <f aca="false">'[1]75建中 '!$AO1930</f>
        <v>0</v>
      </c>
      <c r="EO33" s="28" t="n">
        <f aca="false">'[1]75建中 '!$K1930</f>
        <v>0</v>
      </c>
      <c r="EP33" s="25" t="n">
        <v>5131</v>
      </c>
      <c r="EQ33" s="26" t="s">
        <v>1429</v>
      </c>
      <c r="ER33" s="27" t="n">
        <f aca="false">'[1]75建中 '!$AO1968</f>
        <v>0</v>
      </c>
      <c r="ES33" s="28" t="n">
        <f aca="false">'[1]75建中 '!$K1968</f>
        <v>0</v>
      </c>
      <c r="ET33" s="25" t="n">
        <v>5231</v>
      </c>
      <c r="EU33" s="26" t="s">
        <v>1430</v>
      </c>
      <c r="EV33" s="27" t="n">
        <f aca="false">'[1]75建中 '!$AO2015</f>
        <v>0</v>
      </c>
      <c r="EW33" s="28" t="n">
        <f aca="false">'[1]75建中 '!$K2015</f>
        <v>0</v>
      </c>
      <c r="EX33" s="25" t="n">
        <v>5331</v>
      </c>
      <c r="EY33" s="26" t="s">
        <v>1431</v>
      </c>
      <c r="EZ33" s="27" t="n">
        <f aca="false">'[1]75建中 '!$AO2059</f>
        <v>0</v>
      </c>
      <c r="FA33" s="28" t="n">
        <f aca="false">'[1]75建中 '!$K2059</f>
        <v>0</v>
      </c>
      <c r="FB33" s="25"/>
      <c r="FC33" s="26"/>
      <c r="FD33" s="27"/>
      <c r="FE33" s="28"/>
      <c r="FF33" s="25" t="n">
        <v>5531</v>
      </c>
      <c r="FG33" s="26" t="s">
        <v>1432</v>
      </c>
      <c r="FH33" s="27" t="n">
        <f aca="false">'[1]75建中 '!$AO2133</f>
        <v>0</v>
      </c>
      <c r="FI33" s="28" t="str">
        <f aca="false">'[1]75建中 '!$K2133</f>
        <v>Y</v>
      </c>
      <c r="FJ33" s="25" t="n">
        <v>5631</v>
      </c>
      <c r="FK33" s="26" t="s">
        <v>1433</v>
      </c>
      <c r="FL33" s="27" t="n">
        <f aca="false">'[1]75建中 '!$AO2168</f>
        <v>0</v>
      </c>
      <c r="FM33" s="28" t="n">
        <f aca="false">'[1]75建中 '!$K2168</f>
        <v>0</v>
      </c>
      <c r="FN33" s="25" t="n">
        <v>5731</v>
      </c>
      <c r="FO33" s="26" t="s">
        <v>1434</v>
      </c>
      <c r="FP33" s="27" t="n">
        <f aca="false">'[1]75建中 '!$AO2223</f>
        <v>0</v>
      </c>
      <c r="FQ33" s="28" t="n">
        <f aca="false">'[1]75建中 '!$K2223</f>
        <v>0</v>
      </c>
      <c r="FR33" s="25" t="n">
        <v>5831</v>
      </c>
      <c r="FS33" s="26" t="s">
        <v>1435</v>
      </c>
      <c r="FT33" s="27" t="n">
        <f aca="false">'[1]75建中 '!$AO2268</f>
        <v>0</v>
      </c>
      <c r="FU33" s="28" t="n">
        <f aca="false">'[1]75建中 '!$K2268</f>
        <v>0</v>
      </c>
      <c r="FV33" s="25" t="n">
        <v>6131</v>
      </c>
      <c r="FW33" s="26" t="s">
        <v>1436</v>
      </c>
      <c r="FX33" s="27" t="n">
        <f aca="false">'[1]75建中 '!$AO2308</f>
        <v>0</v>
      </c>
      <c r="FY33" s="28" t="n">
        <f aca="false">'[1]75建中 '!$K2308</f>
        <v>0</v>
      </c>
      <c r="FZ33" s="25"/>
      <c r="GA33" s="26"/>
      <c r="GB33" s="28"/>
      <c r="GC33" s="28"/>
    </row>
    <row r="34" customFormat="false" ht="17" hidden="false" customHeight="false" outlineLevel="0" collapsed="false">
      <c r="B34" s="25" t="n">
        <v>132</v>
      </c>
      <c r="C34" s="26" t="s">
        <v>1437</v>
      </c>
      <c r="D34" s="27" t="n">
        <f aca="false">'[1]75建中 '!$AO35</f>
        <v>0</v>
      </c>
      <c r="E34" s="28" t="n">
        <f aca="false">'[1]75建中 '!$K35</f>
        <v>0</v>
      </c>
      <c r="F34" s="25" t="n">
        <v>232</v>
      </c>
      <c r="G34" s="26" t="s">
        <v>1438</v>
      </c>
      <c r="H34" s="27" t="n">
        <f aca="false">'[1]75建中 '!$AO80</f>
        <v>0</v>
      </c>
      <c r="I34" s="28" t="n">
        <f aca="false">'[1]75建中 '!$K80</f>
        <v>0</v>
      </c>
      <c r="J34" s="25" t="n">
        <v>332</v>
      </c>
      <c r="K34" s="26" t="s">
        <v>1439</v>
      </c>
      <c r="L34" s="27" t="n">
        <f aca="false">'[1]75建中 '!$AO130</f>
        <v>0</v>
      </c>
      <c r="M34" s="28" t="str">
        <f aca="false">'[1]75建中 '!$K130</f>
        <v>Y</v>
      </c>
      <c r="N34" s="25" t="n">
        <v>432</v>
      </c>
      <c r="O34" s="26" t="s">
        <v>1440</v>
      </c>
      <c r="P34" s="27" t="n">
        <f aca="false">'[1]75建中 '!$AO172</f>
        <v>0</v>
      </c>
      <c r="Q34" s="28" t="str">
        <f aca="false">'[1]75建中 '!$K172</f>
        <v>Y</v>
      </c>
      <c r="R34" s="25" t="n">
        <v>532</v>
      </c>
      <c r="S34" s="26" t="s">
        <v>1441</v>
      </c>
      <c r="T34" s="27" t="n">
        <f aca="false">'[1]75建中 '!$AO217</f>
        <v>0</v>
      </c>
      <c r="U34" s="28" t="str">
        <f aca="false">'[1]75建中 '!$K217</f>
        <v>Y</v>
      </c>
      <c r="V34" s="25" t="n">
        <v>632</v>
      </c>
      <c r="W34" s="26" t="s">
        <v>1442</v>
      </c>
      <c r="X34" s="27" t="n">
        <f aca="false">'[1]75建中 '!$AO267</f>
        <v>0</v>
      </c>
      <c r="Y34" s="28" t="str">
        <f aca="false">'[1]75建中 '!$K267</f>
        <v>Y</v>
      </c>
      <c r="Z34" s="25" t="n">
        <v>732</v>
      </c>
      <c r="AA34" s="26" t="s">
        <v>1443</v>
      </c>
      <c r="AB34" s="27" t="n">
        <f aca="false">'[1]75建中 '!$AO318</f>
        <v>0</v>
      </c>
      <c r="AC34" s="28" t="n">
        <f aca="false">'[1]75建中 '!$K318</f>
        <v>0</v>
      </c>
      <c r="AD34" s="29" t="n">
        <v>832</v>
      </c>
      <c r="AE34" s="26" t="s">
        <v>1444</v>
      </c>
      <c r="AF34" s="27" t="n">
        <f aca="false">'[1]75建中 '!$AO371</f>
        <v>0</v>
      </c>
      <c r="AG34" s="28" t="str">
        <f aca="false">'[1]75建中 '!$K371</f>
        <v>Y</v>
      </c>
      <c r="AH34" s="25" t="n">
        <v>932</v>
      </c>
      <c r="AI34" s="26" t="s">
        <v>1445</v>
      </c>
      <c r="AJ34" s="27" t="n">
        <f aca="false">'[1]75建中 '!$AO428</f>
        <v>0</v>
      </c>
      <c r="AK34" s="28" t="str">
        <f aca="false">'[1]75建中 '!$K428</f>
        <v>Y</v>
      </c>
      <c r="AL34" s="25" t="n">
        <v>1032</v>
      </c>
      <c r="AM34" s="26" t="s">
        <v>1446</v>
      </c>
      <c r="AN34" s="27" t="n">
        <f aca="false">'[1]75建中 '!$AO483</f>
        <v>0</v>
      </c>
      <c r="AO34" s="28" t="str">
        <f aca="false">'[1]75建中 '!$K483</f>
        <v>Y</v>
      </c>
      <c r="AP34" s="25" t="n">
        <v>1132</v>
      </c>
      <c r="AQ34" s="26" t="s">
        <v>1447</v>
      </c>
      <c r="AR34" s="27" t="n">
        <f aca="false">'[1]75建中 '!$AO538</f>
        <v>0</v>
      </c>
      <c r="AS34" s="28" t="str">
        <f aca="false">'[1]75建中 '!$K538</f>
        <v>Y</v>
      </c>
      <c r="AT34" s="25" t="n">
        <v>1232</v>
      </c>
      <c r="AU34" s="26" t="s">
        <v>1448</v>
      </c>
      <c r="AV34" s="27" t="n">
        <f aca="false">'[1]75建中 '!$AO595</f>
        <v>0</v>
      </c>
      <c r="AW34" s="28" t="n">
        <f aca="false">'[1]75建中 '!$K595</f>
        <v>0</v>
      </c>
      <c r="AX34" s="25" t="n">
        <v>1332</v>
      </c>
      <c r="AY34" s="26" t="s">
        <v>1449</v>
      </c>
      <c r="AZ34" s="27" t="n">
        <f aca="false">'[1]75建中 '!$AO655</f>
        <v>0</v>
      </c>
      <c r="BA34" s="28" t="str">
        <f aca="false">'[1]75建中 '!$K655</f>
        <v>Y</v>
      </c>
      <c r="BB34" s="25" t="n">
        <v>1432</v>
      </c>
      <c r="BC34" s="26" t="s">
        <v>1450</v>
      </c>
      <c r="BD34" s="27" t="n">
        <f aca="false">'[1]75建中 '!$AO716</f>
        <v>0</v>
      </c>
      <c r="BE34" s="28" t="n">
        <f aca="false">'[1]75建中 '!$K716</f>
        <v>0</v>
      </c>
      <c r="BF34" s="25" t="n">
        <v>1532</v>
      </c>
      <c r="BG34" s="26" t="s">
        <v>1451</v>
      </c>
      <c r="BH34" s="27" t="n">
        <f aca="false">'[1]75建中 '!$AO774</f>
        <v>0</v>
      </c>
      <c r="BI34" s="28" t="n">
        <f aca="false">'[1]75建中 '!$K774</f>
        <v>0</v>
      </c>
      <c r="BJ34" s="25" t="n">
        <v>1632</v>
      </c>
      <c r="BK34" s="26" t="s">
        <v>1452</v>
      </c>
      <c r="BL34" s="27" t="n">
        <f aca="false">'[1]75建中 '!$AO837</f>
        <v>0</v>
      </c>
      <c r="BM34" s="28" t="str">
        <f aca="false">'[1]75建中 '!$K837</f>
        <v>Y</v>
      </c>
      <c r="BN34" s="25" t="n">
        <v>1732</v>
      </c>
      <c r="BO34" s="26" t="s">
        <v>1453</v>
      </c>
      <c r="BP34" s="27" t="n">
        <f aca="false">'[1]75建中 '!$AO897</f>
        <v>0</v>
      </c>
      <c r="BQ34" s="28" t="str">
        <f aca="false">'[1]75建中 '!$K897</f>
        <v>Y</v>
      </c>
      <c r="BR34" s="25" t="n">
        <v>1832</v>
      </c>
      <c r="BS34" s="26" t="s">
        <v>1454</v>
      </c>
      <c r="BT34" s="27" t="n">
        <f aca="false">'[1]75建中 '!$AO958</f>
        <v>0</v>
      </c>
      <c r="BU34" s="28" t="str">
        <f aca="false">'[1]75建中 '!$K958</f>
        <v>Y</v>
      </c>
      <c r="BV34" s="29" t="n">
        <v>1932</v>
      </c>
      <c r="BW34" s="26" t="s">
        <v>34</v>
      </c>
      <c r="BX34" s="27" t="str">
        <f aca="false">'[1]75建中 '!$AO1017</f>
        <v>R</v>
      </c>
      <c r="BY34" s="28" t="str">
        <f aca="false">'[1]75建中 '!$K1017</f>
        <v>Y</v>
      </c>
      <c r="BZ34" s="25" t="n">
        <v>2032</v>
      </c>
      <c r="CA34" s="26" t="s">
        <v>1455</v>
      </c>
      <c r="CB34" s="27" t="n">
        <f aca="false">'[1]75建中 '!$AO1079</f>
        <v>0</v>
      </c>
      <c r="CC34" s="28" t="n">
        <f aca="false">'[1]75建中 '!$K1079</f>
        <v>0</v>
      </c>
      <c r="CD34" s="25" t="n">
        <v>2132</v>
      </c>
      <c r="CE34" s="26" t="s">
        <v>1456</v>
      </c>
      <c r="CF34" s="27" t="n">
        <f aca="false">'[1]75建中 '!$AO1137</f>
        <v>0</v>
      </c>
      <c r="CG34" s="28" t="n">
        <f aca="false">'[1]75建中 '!$K1137</f>
        <v>0</v>
      </c>
      <c r="CH34" s="25" t="n">
        <v>2232</v>
      </c>
      <c r="CI34" s="26" t="s">
        <v>1457</v>
      </c>
      <c r="CJ34" s="27" t="n">
        <f aca="false">'[1]75建中 '!$AO1197</f>
        <v>0</v>
      </c>
      <c r="CK34" s="28" t="str">
        <f aca="false">'[1]75建中 '!$K1197</f>
        <v>Y</v>
      </c>
      <c r="CL34" s="25" t="n">
        <v>2332</v>
      </c>
      <c r="CM34" s="26" t="s">
        <v>1458</v>
      </c>
      <c r="CN34" s="27" t="n">
        <f aca="false">'[1]75建中 '!$AO1255</f>
        <v>0</v>
      </c>
      <c r="CO34" s="28" t="str">
        <f aca="false">'[1]75建中 '!$K1255</f>
        <v>Y</v>
      </c>
      <c r="CP34" s="25" t="n">
        <v>2432</v>
      </c>
      <c r="CQ34" s="26" t="s">
        <v>1459</v>
      </c>
      <c r="CR34" s="27" t="n">
        <f aca="false">'[1]75建中 '!$AO1314</f>
        <v>0</v>
      </c>
      <c r="CS34" s="28" t="str">
        <f aca="false">'[1]75建中 '!$K1314</f>
        <v>Y</v>
      </c>
      <c r="CT34" s="25" t="n">
        <v>2532</v>
      </c>
      <c r="CU34" s="26" t="s">
        <v>1460</v>
      </c>
      <c r="CV34" s="27" t="n">
        <f aca="false">'[1]75建中 '!$AO1373</f>
        <v>0</v>
      </c>
      <c r="CW34" s="28" t="str">
        <f aca="false">'[1]75建中 '!$K1373</f>
        <v>Y</v>
      </c>
      <c r="CX34" s="25" t="n">
        <v>2632</v>
      </c>
      <c r="CY34" s="26" t="s">
        <v>1461</v>
      </c>
      <c r="CZ34" s="27" t="str">
        <f aca="false">'[1]75建中 '!$AO1430</f>
        <v>R</v>
      </c>
      <c r="DA34" s="28" t="str">
        <f aca="false">'[1]75建中 '!$K1430</f>
        <v>Y</v>
      </c>
      <c r="DB34" s="25" t="n">
        <v>3132</v>
      </c>
      <c r="DC34" s="26" t="s">
        <v>1462</v>
      </c>
      <c r="DD34" s="27" t="n">
        <f aca="false">'[1]75建中 '!$AO1491</f>
        <v>0</v>
      </c>
      <c r="DE34" s="28" t="n">
        <f aca="false">'[1]75建中 '!$K1491</f>
        <v>0</v>
      </c>
      <c r="DF34" s="25" t="n">
        <v>3232</v>
      </c>
      <c r="DG34" s="26" t="s">
        <v>1463</v>
      </c>
      <c r="DH34" s="27" t="n">
        <f aca="false">'[1]75建中 '!$AO1547</f>
        <v>0</v>
      </c>
      <c r="DI34" s="28" t="n">
        <f aca="false">'[1]75建中 '!$K1547</f>
        <v>0</v>
      </c>
      <c r="DJ34" s="25" t="n">
        <v>3332</v>
      </c>
      <c r="DK34" s="26" t="s">
        <v>1464</v>
      </c>
      <c r="DL34" s="27" t="n">
        <f aca="false">'[1]75建中 '!$AO1593</f>
        <v>0</v>
      </c>
      <c r="DM34" s="28" t="n">
        <f aca="false">'[1]75建中 '!$K1593</f>
        <v>0</v>
      </c>
      <c r="DN34" s="25" t="n">
        <v>3432</v>
      </c>
      <c r="DO34" s="26" t="s">
        <v>1465</v>
      </c>
      <c r="DP34" s="27" t="n">
        <f aca="false">'[1]75建中 '!$AO1643</f>
        <v>0</v>
      </c>
      <c r="DQ34" s="28" t="n">
        <f aca="false">'[1]75建中 '!$K1643</f>
        <v>0</v>
      </c>
      <c r="DR34" s="25" t="n">
        <v>3532</v>
      </c>
      <c r="DS34" s="26" t="s">
        <v>1466</v>
      </c>
      <c r="DT34" s="27" t="n">
        <f aca="false">'[1]75建中 '!$AO1692</f>
        <v>0</v>
      </c>
      <c r="DU34" s="28" t="n">
        <f aca="false">'[1]75建中 '!$K1692</f>
        <v>0</v>
      </c>
      <c r="DV34" s="25" t="n">
        <v>3632</v>
      </c>
      <c r="DW34" s="26" t="s">
        <v>1467</v>
      </c>
      <c r="DX34" s="27" t="n">
        <f aca="false">'[1]75建中 '!$AO1742</f>
        <v>0</v>
      </c>
      <c r="DY34" s="28" t="n">
        <f aca="false">'[1]75建中 '!$K1742</f>
        <v>0</v>
      </c>
      <c r="DZ34" s="25" t="n">
        <v>3732</v>
      </c>
      <c r="EA34" s="26" t="s">
        <v>1468</v>
      </c>
      <c r="EB34" s="27" t="n">
        <f aca="false">'[1]75建中 '!$AO1789</f>
        <v>0</v>
      </c>
      <c r="EC34" s="28" t="n">
        <f aca="false">'[1]75建中 '!$K1789</f>
        <v>0</v>
      </c>
      <c r="ED34" s="25" t="n">
        <v>3832</v>
      </c>
      <c r="EE34" s="26" t="s">
        <v>1154</v>
      </c>
      <c r="EF34" s="27" t="n">
        <f aca="false">'[1]75建中 '!$AO1837</f>
        <v>0</v>
      </c>
      <c r="EG34" s="28" t="str">
        <f aca="false">'[1]75建中 '!$K1837</f>
        <v>Y</v>
      </c>
      <c r="EH34" s="25" t="n">
        <v>3932</v>
      </c>
      <c r="EI34" s="26" t="s">
        <v>1469</v>
      </c>
      <c r="EJ34" s="27" t="n">
        <f aca="false">'[1]75建中 '!$AO1885</f>
        <v>0</v>
      </c>
      <c r="EK34" s="28" t="n">
        <f aca="false">'[1]75建中 '!$K1885</f>
        <v>0</v>
      </c>
      <c r="EL34" s="25" t="n">
        <v>4032</v>
      </c>
      <c r="EM34" s="26" t="s">
        <v>1470</v>
      </c>
      <c r="EN34" s="27" t="n">
        <f aca="false">'[1]75建中 '!$AO1931</f>
        <v>0</v>
      </c>
      <c r="EO34" s="28" t="n">
        <f aca="false">'[1]75建中 '!$K1931</f>
        <v>0</v>
      </c>
      <c r="EP34" s="25" t="n">
        <v>5132</v>
      </c>
      <c r="EQ34" s="26" t="s">
        <v>1471</v>
      </c>
      <c r="ER34" s="27" t="n">
        <f aca="false">'[1]75建中 '!$AO1969</f>
        <v>0</v>
      </c>
      <c r="ES34" s="28" t="n">
        <f aca="false">'[1]75建中 '!$K1969</f>
        <v>0</v>
      </c>
      <c r="ET34" s="25" t="n">
        <v>5232</v>
      </c>
      <c r="EU34" s="26" t="s">
        <v>1472</v>
      </c>
      <c r="EV34" s="27" t="n">
        <f aca="false">'[1]75建中 '!$AO2016</f>
        <v>0</v>
      </c>
      <c r="EW34" s="28" t="n">
        <f aca="false">'[1]75建中 '!$K2016</f>
        <v>0</v>
      </c>
      <c r="EX34" s="25" t="n">
        <v>5332</v>
      </c>
      <c r="EY34" s="26" t="s">
        <v>1473</v>
      </c>
      <c r="EZ34" s="27" t="n">
        <f aca="false">'[1]75建中 '!$AO2060</f>
        <v>0</v>
      </c>
      <c r="FA34" s="28" t="n">
        <f aca="false">'[1]75建中 '!$K2060</f>
        <v>0</v>
      </c>
      <c r="FB34" s="25"/>
      <c r="FC34" s="26"/>
      <c r="FD34" s="27"/>
      <c r="FE34" s="28"/>
      <c r="FF34" s="25" t="n">
        <v>5532</v>
      </c>
      <c r="FG34" s="26" t="s">
        <v>1474</v>
      </c>
      <c r="FH34" s="27" t="n">
        <f aca="false">'[1]75建中 '!$AO2134</f>
        <v>0</v>
      </c>
      <c r="FI34" s="28" t="n">
        <f aca="false">'[1]75建中 '!$K2134</f>
        <v>0</v>
      </c>
      <c r="FJ34" s="25" t="n">
        <v>5632</v>
      </c>
      <c r="FK34" s="26" t="s">
        <v>1475</v>
      </c>
      <c r="FL34" s="27" t="n">
        <f aca="false">'[1]75建中 '!$AO2169</f>
        <v>0</v>
      </c>
      <c r="FM34" s="28" t="n">
        <f aca="false">'[1]75建中 '!$K2169</f>
        <v>0</v>
      </c>
      <c r="FN34" s="25" t="n">
        <v>5732</v>
      </c>
      <c r="FO34" s="26" t="s">
        <v>1476</v>
      </c>
      <c r="FP34" s="27" t="n">
        <f aca="false">'[1]75建中 '!$AO2224</f>
        <v>0</v>
      </c>
      <c r="FQ34" s="28" t="n">
        <f aca="false">'[1]75建中 '!$K2224</f>
        <v>0</v>
      </c>
      <c r="FR34" s="25" t="n">
        <v>5832</v>
      </c>
      <c r="FS34" s="26" t="s">
        <v>1477</v>
      </c>
      <c r="FT34" s="27" t="n">
        <f aca="false">'[1]75建中 '!$AO2269</f>
        <v>0</v>
      </c>
      <c r="FU34" s="28" t="n">
        <f aca="false">'[1]75建中 '!$K2269</f>
        <v>0</v>
      </c>
      <c r="FV34" s="25" t="n">
        <v>6132</v>
      </c>
      <c r="FW34" s="26" t="s">
        <v>1478</v>
      </c>
      <c r="FX34" s="27" t="n">
        <f aca="false">'[1]75建中 '!$AO2309</f>
        <v>0</v>
      </c>
      <c r="FY34" s="28" t="n">
        <f aca="false">'[1]75建中 '!$K2309</f>
        <v>0</v>
      </c>
      <c r="FZ34" s="25"/>
      <c r="GA34" s="26"/>
      <c r="GB34" s="28"/>
      <c r="GC34" s="28"/>
    </row>
    <row r="35" customFormat="false" ht="17" hidden="false" customHeight="false" outlineLevel="0" collapsed="false">
      <c r="B35" s="25" t="n">
        <v>133</v>
      </c>
      <c r="C35" s="26" t="s">
        <v>1479</v>
      </c>
      <c r="D35" s="27" t="n">
        <f aca="false">'[1]75建中 '!$AO36</f>
        <v>0</v>
      </c>
      <c r="E35" s="28" t="str">
        <f aca="false">'[1]75建中 '!$K36</f>
        <v>Y</v>
      </c>
      <c r="F35" s="25" t="n">
        <v>233</v>
      </c>
      <c r="G35" s="26" t="s">
        <v>1480</v>
      </c>
      <c r="H35" s="27" t="n">
        <f aca="false">'[1]75建中 '!$AO81</f>
        <v>0</v>
      </c>
      <c r="I35" s="28" t="n">
        <f aca="false">'[1]75建中 '!$K81</f>
        <v>0</v>
      </c>
      <c r="J35" s="25" t="n">
        <v>333</v>
      </c>
      <c r="K35" s="26" t="s">
        <v>1481</v>
      </c>
      <c r="L35" s="27" t="n">
        <f aca="false">'[1]75建中 '!$AO131</f>
        <v>0</v>
      </c>
      <c r="M35" s="28" t="n">
        <f aca="false">'[1]75建中 '!$K131</f>
        <v>0</v>
      </c>
      <c r="N35" s="25" t="n">
        <v>433</v>
      </c>
      <c r="O35" s="26" t="s">
        <v>1482</v>
      </c>
      <c r="P35" s="27" t="n">
        <f aca="false">'[1]75建中 '!$AO173</f>
        <v>0</v>
      </c>
      <c r="Q35" s="28" t="str">
        <f aca="false">'[1]75建中 '!$K173</f>
        <v>Y</v>
      </c>
      <c r="R35" s="25" t="n">
        <v>533</v>
      </c>
      <c r="S35" s="26" t="s">
        <v>1483</v>
      </c>
      <c r="T35" s="27" t="n">
        <f aca="false">'[1]75建中 '!$AO218</f>
        <v>0</v>
      </c>
      <c r="U35" s="28" t="str">
        <f aca="false">'[1]75建中 '!$K218</f>
        <v>Y</v>
      </c>
      <c r="V35" s="25" t="n">
        <v>633</v>
      </c>
      <c r="W35" s="26" t="s">
        <v>13</v>
      </c>
      <c r="X35" s="27" t="n">
        <f aca="false">'[1]75建中 '!$AO268</f>
        <v>0</v>
      </c>
      <c r="Y35" s="28" t="str">
        <f aca="false">'[1]75建中 '!$K268</f>
        <v>Y</v>
      </c>
      <c r="Z35" s="25" t="n">
        <v>733</v>
      </c>
      <c r="AA35" s="26" t="s">
        <v>1484</v>
      </c>
      <c r="AB35" s="27" t="n">
        <f aca="false">'[1]75建中 '!$AO319</f>
        <v>0</v>
      </c>
      <c r="AC35" s="28" t="str">
        <f aca="false">'[1]75建中 '!$K319</f>
        <v>Y</v>
      </c>
      <c r="AD35" s="25" t="n">
        <v>833</v>
      </c>
      <c r="AE35" s="26" t="s">
        <v>1485</v>
      </c>
      <c r="AF35" s="27" t="n">
        <f aca="false">'[1]75建中 '!$AO372</f>
        <v>0</v>
      </c>
      <c r="AG35" s="28" t="str">
        <f aca="false">'[1]75建中 '!$K372</f>
        <v>Y</v>
      </c>
      <c r="AH35" s="25" t="n">
        <v>933</v>
      </c>
      <c r="AI35" s="26" t="s">
        <v>1486</v>
      </c>
      <c r="AJ35" s="27" t="n">
        <f aca="false">'[1]75建中 '!$AO429</f>
        <v>0</v>
      </c>
      <c r="AK35" s="28" t="str">
        <f aca="false">'[1]75建中 '!$K429</f>
        <v>Y</v>
      </c>
      <c r="AL35" s="25" t="n">
        <v>1033</v>
      </c>
      <c r="AM35" s="26" t="s">
        <v>1487</v>
      </c>
      <c r="AN35" s="27" t="n">
        <f aca="false">'[1]75建中 '!$AO484</f>
        <v>0</v>
      </c>
      <c r="AO35" s="28" t="str">
        <f aca="false">'[1]75建中 '!$K484</f>
        <v>Y</v>
      </c>
      <c r="AP35" s="25" t="n">
        <v>1133</v>
      </c>
      <c r="AQ35" s="26" t="s">
        <v>1488</v>
      </c>
      <c r="AR35" s="27" t="n">
        <f aca="false">'[1]75建中 '!$AO539</f>
        <v>0</v>
      </c>
      <c r="AS35" s="28" t="n">
        <f aca="false">'[1]75建中 '!$K539</f>
        <v>0</v>
      </c>
      <c r="AT35" s="25" t="n">
        <v>1233</v>
      </c>
      <c r="AU35" s="26" t="s">
        <v>1489</v>
      </c>
      <c r="AV35" s="27" t="n">
        <f aca="false">'[1]75建中 '!$AO596</f>
        <v>0</v>
      </c>
      <c r="AW35" s="28" t="n">
        <f aca="false">'[1]75建中 '!$K596</f>
        <v>0</v>
      </c>
      <c r="AX35" s="25" t="n">
        <v>1333</v>
      </c>
      <c r="AY35" s="26" t="s">
        <v>1490</v>
      </c>
      <c r="AZ35" s="27" t="n">
        <f aca="false">'[1]75建中 '!$AO656</f>
        <v>0</v>
      </c>
      <c r="BA35" s="28" t="str">
        <f aca="false">'[1]75建中 '!$K656</f>
        <v>Y</v>
      </c>
      <c r="BB35" s="25" t="n">
        <v>1433</v>
      </c>
      <c r="BC35" s="26" t="s">
        <v>1491</v>
      </c>
      <c r="BD35" s="27" t="n">
        <f aca="false">'[1]75建中 '!$AO717</f>
        <v>0</v>
      </c>
      <c r="BE35" s="28" t="str">
        <f aca="false">'[1]75建中 '!$K717</f>
        <v>Y</v>
      </c>
      <c r="BF35" s="25" t="n">
        <v>1533</v>
      </c>
      <c r="BG35" s="26" t="s">
        <v>1492</v>
      </c>
      <c r="BH35" s="27" t="n">
        <f aca="false">'[1]75建中 '!$AO775</f>
        <v>0</v>
      </c>
      <c r="BI35" s="28" t="str">
        <f aca="false">'[1]75建中 '!$K775</f>
        <v>D</v>
      </c>
      <c r="BJ35" s="25" t="n">
        <v>1633</v>
      </c>
      <c r="BK35" s="26" t="s">
        <v>1493</v>
      </c>
      <c r="BL35" s="27" t="n">
        <f aca="false">'[1]75建中 '!$AO838</f>
        <v>0</v>
      </c>
      <c r="BM35" s="28" t="str">
        <f aca="false">'[1]75建中 '!$K838</f>
        <v>Y</v>
      </c>
      <c r="BN35" s="25" t="n">
        <v>1733</v>
      </c>
      <c r="BO35" s="26" t="s">
        <v>1494</v>
      </c>
      <c r="BP35" s="27" t="n">
        <f aca="false">'[1]75建中 '!$AO898</f>
        <v>0</v>
      </c>
      <c r="BQ35" s="28" t="str">
        <f aca="false">'[1]75建中 '!$K898</f>
        <v>Y</v>
      </c>
      <c r="BR35" s="25" t="n">
        <v>1833</v>
      </c>
      <c r="BS35" s="26" t="s">
        <v>1495</v>
      </c>
      <c r="BT35" s="27" t="n">
        <f aca="false">'[1]75建中 '!$AO959</f>
        <v>0</v>
      </c>
      <c r="BU35" s="28" t="str">
        <f aca="false">'[1]75建中 '!$K959</f>
        <v>Y</v>
      </c>
      <c r="BV35" s="25" t="n">
        <v>1933</v>
      </c>
      <c r="BW35" s="26" t="s">
        <v>1496</v>
      </c>
      <c r="BX35" s="27" t="n">
        <f aca="false">'[1]75建中 '!$AO1018</f>
        <v>0</v>
      </c>
      <c r="BY35" s="28" t="str">
        <f aca="false">'[1]75建中 '!$K1018</f>
        <v>Y</v>
      </c>
      <c r="BZ35" s="25" t="n">
        <v>2033</v>
      </c>
      <c r="CA35" s="26" t="s">
        <v>1497</v>
      </c>
      <c r="CB35" s="27" t="str">
        <f aca="false">'[1]75建中 '!$AO1080</f>
        <v>R</v>
      </c>
      <c r="CC35" s="28" t="str">
        <f aca="false">'[1]75建中 '!$K1080</f>
        <v>Y</v>
      </c>
      <c r="CD35" s="25" t="n">
        <v>2133</v>
      </c>
      <c r="CE35" s="26" t="s">
        <v>1498</v>
      </c>
      <c r="CF35" s="27" t="n">
        <f aca="false">'[1]75建中 '!$AO1138</f>
        <v>0</v>
      </c>
      <c r="CG35" s="28" t="str">
        <f aca="false">'[1]75建中 '!$K1138</f>
        <v>Y</v>
      </c>
      <c r="CH35" s="25" t="n">
        <v>2233</v>
      </c>
      <c r="CI35" s="26" t="s">
        <v>1499</v>
      </c>
      <c r="CJ35" s="27" t="n">
        <f aca="false">'[1]75建中 '!$AO1198</f>
        <v>0</v>
      </c>
      <c r="CK35" s="28" t="str">
        <f aca="false">'[1]75建中 '!$K1198</f>
        <v>Y</v>
      </c>
      <c r="CL35" s="25" t="n">
        <v>2333</v>
      </c>
      <c r="CM35" s="26" t="s">
        <v>1500</v>
      </c>
      <c r="CN35" s="27" t="n">
        <f aca="false">'[1]75建中 '!$AO1256</f>
        <v>0</v>
      </c>
      <c r="CO35" s="28" t="n">
        <f aca="false">'[1]75建中 '!$K1256</f>
        <v>0</v>
      </c>
      <c r="CP35" s="25" t="n">
        <v>2433</v>
      </c>
      <c r="CQ35" s="26" t="s">
        <v>1501</v>
      </c>
      <c r="CR35" s="27" t="n">
        <f aca="false">'[1]75建中 '!$AO1315</f>
        <v>0</v>
      </c>
      <c r="CS35" s="28" t="str">
        <f aca="false">'[1]75建中 '!$K1315</f>
        <v>Y</v>
      </c>
      <c r="CT35" s="25" t="n">
        <v>2533</v>
      </c>
      <c r="CU35" s="26" t="s">
        <v>1502</v>
      </c>
      <c r="CV35" s="27" t="n">
        <f aca="false">'[1]75建中 '!$AO1374</f>
        <v>0</v>
      </c>
      <c r="CW35" s="28" t="str">
        <f aca="false">'[1]75建中 '!$K1374</f>
        <v>Y</v>
      </c>
      <c r="CX35" s="25" t="n">
        <v>2633</v>
      </c>
      <c r="CY35" s="26" t="s">
        <v>1503</v>
      </c>
      <c r="CZ35" s="27" t="n">
        <f aca="false">'[1]75建中 '!$AO1431</f>
        <v>0</v>
      </c>
      <c r="DA35" s="28" t="str">
        <f aca="false">'[1]75建中 '!$K1431</f>
        <v>Y</v>
      </c>
      <c r="DB35" s="25" t="n">
        <v>3133</v>
      </c>
      <c r="DC35" s="26" t="s">
        <v>1504</v>
      </c>
      <c r="DD35" s="27" t="n">
        <f aca="false">'[1]75建中 '!$AO1492</f>
        <v>0</v>
      </c>
      <c r="DE35" s="28" t="n">
        <f aca="false">'[1]75建中 '!$K1492</f>
        <v>0</v>
      </c>
      <c r="DF35" s="25" t="n">
        <v>3233</v>
      </c>
      <c r="DG35" s="26" t="s">
        <v>1505</v>
      </c>
      <c r="DH35" s="27" t="n">
        <f aca="false">'[1]75建中 '!$AO1548</f>
        <v>0</v>
      </c>
      <c r="DI35" s="28" t="n">
        <f aca="false">'[1]75建中 '!$K1548</f>
        <v>0</v>
      </c>
      <c r="DJ35" s="25" t="n">
        <v>3333</v>
      </c>
      <c r="DK35" s="26" t="s">
        <v>1506</v>
      </c>
      <c r="DL35" s="27" t="n">
        <f aca="false">'[1]75建中 '!$AO1594</f>
        <v>0</v>
      </c>
      <c r="DM35" s="28" t="n">
        <f aca="false">'[1]75建中 '!$K1594</f>
        <v>0</v>
      </c>
      <c r="DN35" s="25" t="n">
        <v>3433</v>
      </c>
      <c r="DO35" s="26" t="s">
        <v>1507</v>
      </c>
      <c r="DP35" s="27" t="n">
        <f aca="false">'[1]75建中 '!$AO1644</f>
        <v>0</v>
      </c>
      <c r="DQ35" s="28" t="n">
        <f aca="false">'[1]75建中 '!$K1644</f>
        <v>0</v>
      </c>
      <c r="DR35" s="25" t="n">
        <v>3533</v>
      </c>
      <c r="DS35" s="26" t="s">
        <v>1508</v>
      </c>
      <c r="DT35" s="27" t="n">
        <f aca="false">'[1]75建中 '!$AO1693</f>
        <v>0</v>
      </c>
      <c r="DU35" s="28" t="n">
        <f aca="false">'[1]75建中 '!$K1693</f>
        <v>0</v>
      </c>
      <c r="DV35" s="25" t="n">
        <v>3633</v>
      </c>
      <c r="DW35" s="26" t="s">
        <v>1509</v>
      </c>
      <c r="DX35" s="27" t="n">
        <f aca="false">'[1]75建中 '!$AO1743</f>
        <v>0</v>
      </c>
      <c r="DY35" s="28" t="n">
        <f aca="false">'[1]75建中 '!$K1743</f>
        <v>0</v>
      </c>
      <c r="DZ35" s="25" t="n">
        <v>3733</v>
      </c>
      <c r="EA35" s="26" t="s">
        <v>1510</v>
      </c>
      <c r="EB35" s="27" t="n">
        <f aca="false">'[1]75建中 '!$AO1790</f>
        <v>0</v>
      </c>
      <c r="EC35" s="28" t="n">
        <f aca="false">'[1]75建中 '!$K1790</f>
        <v>0</v>
      </c>
      <c r="ED35" s="25" t="n">
        <v>3833</v>
      </c>
      <c r="EE35" s="26" t="s">
        <v>1511</v>
      </c>
      <c r="EF35" s="27" t="n">
        <f aca="false">'[1]75建中 '!$AO1838</f>
        <v>0</v>
      </c>
      <c r="EG35" s="28" t="n">
        <f aca="false">'[1]75建中 '!$K1838</f>
        <v>0</v>
      </c>
      <c r="EH35" s="25" t="n">
        <v>3933</v>
      </c>
      <c r="EI35" s="26" t="s">
        <v>1512</v>
      </c>
      <c r="EJ35" s="27" t="n">
        <f aca="false">'[1]75建中 '!$AO1886</f>
        <v>0</v>
      </c>
      <c r="EK35" s="28" t="n">
        <f aca="false">'[1]75建中 '!$K1886</f>
        <v>0</v>
      </c>
      <c r="EL35" s="25" t="n">
        <v>4033</v>
      </c>
      <c r="EM35" s="26" t="s">
        <v>1513</v>
      </c>
      <c r="EN35" s="27" t="n">
        <f aca="false">'[1]75建中 '!$AO1932</f>
        <v>0</v>
      </c>
      <c r="EO35" s="28" t="n">
        <f aca="false">'[1]75建中 '!$K1932</f>
        <v>0</v>
      </c>
      <c r="EP35" s="25" t="n">
        <v>5133</v>
      </c>
      <c r="EQ35" s="26" t="s">
        <v>1514</v>
      </c>
      <c r="ER35" s="27" t="n">
        <f aca="false">'[1]75建中 '!$AO1970</f>
        <v>0</v>
      </c>
      <c r="ES35" s="28" t="n">
        <f aca="false">'[1]75建中 '!$K1970</f>
        <v>0</v>
      </c>
      <c r="ET35" s="25" t="n">
        <v>5233</v>
      </c>
      <c r="EU35" s="26" t="s">
        <v>1515</v>
      </c>
      <c r="EV35" s="27" t="n">
        <f aca="false">'[1]75建中 '!$AO2017</f>
        <v>0</v>
      </c>
      <c r="EW35" s="28" t="n">
        <f aca="false">'[1]75建中 '!$K2017</f>
        <v>0</v>
      </c>
      <c r="EX35" s="25" t="n">
        <v>5333</v>
      </c>
      <c r="EY35" s="26" t="s">
        <v>1516</v>
      </c>
      <c r="EZ35" s="27" t="n">
        <f aca="false">'[1]75建中 '!$AO2061</f>
        <v>0</v>
      </c>
      <c r="FA35" s="28" t="n">
        <f aca="false">'[1]75建中 '!$K2061</f>
        <v>0</v>
      </c>
      <c r="FB35" s="25"/>
      <c r="FC35" s="26"/>
      <c r="FD35" s="27"/>
      <c r="FE35" s="28"/>
      <c r="FF35" s="25" t="n">
        <v>5533</v>
      </c>
      <c r="FG35" s="26" t="s">
        <v>1517</v>
      </c>
      <c r="FH35" s="27" t="n">
        <f aca="false">'[1]75建中 '!$AO2135</f>
        <v>0</v>
      </c>
      <c r="FI35" s="28" t="n">
        <f aca="false">'[1]75建中 '!$K2135</f>
        <v>0</v>
      </c>
      <c r="FJ35" s="25" t="n">
        <v>5633</v>
      </c>
      <c r="FK35" s="26" t="s">
        <v>1518</v>
      </c>
      <c r="FL35" s="27" t="n">
        <f aca="false">'[1]75建中 '!$AO2170</f>
        <v>0</v>
      </c>
      <c r="FM35" s="28" t="n">
        <f aca="false">'[1]75建中 '!$K2170</f>
        <v>0</v>
      </c>
      <c r="FN35" s="25" t="n">
        <v>5733</v>
      </c>
      <c r="FO35" s="26" t="s">
        <v>1519</v>
      </c>
      <c r="FP35" s="27" t="n">
        <f aca="false">'[1]75建中 '!$AO2225</f>
        <v>0</v>
      </c>
      <c r="FQ35" s="28" t="n">
        <f aca="false">'[1]75建中 '!$K2225</f>
        <v>0</v>
      </c>
      <c r="FR35" s="25" t="n">
        <v>5833</v>
      </c>
      <c r="FS35" s="26" t="s">
        <v>1520</v>
      </c>
      <c r="FT35" s="27" t="n">
        <f aca="false">'[1]75建中 '!$AO2270</f>
        <v>0</v>
      </c>
      <c r="FU35" s="28" t="n">
        <f aca="false">'[1]75建中 '!$K2270</f>
        <v>0</v>
      </c>
      <c r="FV35" s="25" t="n">
        <v>6133</v>
      </c>
      <c r="FW35" s="26" t="s">
        <v>1521</v>
      </c>
      <c r="FX35" s="27" t="n">
        <f aca="false">'[1]75建中 '!$AO2310</f>
        <v>0</v>
      </c>
      <c r="FY35" s="28" t="n">
        <f aca="false">'[1]75建中 '!$K2310</f>
        <v>0</v>
      </c>
      <c r="FZ35" s="25"/>
      <c r="GA35" s="26"/>
      <c r="GB35" s="28"/>
      <c r="GC35" s="28"/>
    </row>
    <row r="36" customFormat="false" ht="17" hidden="false" customHeight="false" outlineLevel="0" collapsed="false">
      <c r="B36" s="25" t="n">
        <v>134</v>
      </c>
      <c r="C36" s="26" t="s">
        <v>1522</v>
      </c>
      <c r="D36" s="27" t="n">
        <f aca="false">'[1]75建中 '!$AO37</f>
        <v>0</v>
      </c>
      <c r="E36" s="28" t="n">
        <f aca="false">'[1]75建中 '!$K37</f>
        <v>0</v>
      </c>
      <c r="F36" s="25" t="n">
        <v>234</v>
      </c>
      <c r="G36" s="26" t="s">
        <v>1523</v>
      </c>
      <c r="H36" s="27" t="n">
        <f aca="false">'[1]75建中 '!$AO82</f>
        <v>0</v>
      </c>
      <c r="I36" s="28" t="n">
        <f aca="false">'[1]75建中 '!$K82</f>
        <v>0</v>
      </c>
      <c r="J36" s="25" t="n">
        <v>334</v>
      </c>
      <c r="K36" s="26" t="s">
        <v>1524</v>
      </c>
      <c r="L36" s="27" t="n">
        <f aca="false">'[1]75建中 '!$AO132</f>
        <v>0</v>
      </c>
      <c r="M36" s="28" t="n">
        <f aca="false">'[1]75建中 '!$K132</f>
        <v>0</v>
      </c>
      <c r="N36" s="25" t="n">
        <v>434</v>
      </c>
      <c r="O36" s="26" t="s">
        <v>1525</v>
      </c>
      <c r="P36" s="27" t="n">
        <f aca="false">'[1]75建中 '!$AO174</f>
        <v>0</v>
      </c>
      <c r="Q36" s="28" t="n">
        <f aca="false">'[1]75建中 '!$K174</f>
        <v>0</v>
      </c>
      <c r="R36" s="25" t="n">
        <v>534</v>
      </c>
      <c r="S36" s="26" t="s">
        <v>1526</v>
      </c>
      <c r="T36" s="27" t="n">
        <f aca="false">'[1]75建中 '!$AO219</f>
        <v>0</v>
      </c>
      <c r="U36" s="28" t="str">
        <f aca="false">'[1]75建中 '!$K219</f>
        <v>Y</v>
      </c>
      <c r="V36" s="25" t="n">
        <v>634</v>
      </c>
      <c r="W36" s="26" t="s">
        <v>1527</v>
      </c>
      <c r="X36" s="27" t="n">
        <f aca="false">'[1]75建中 '!$AO269</f>
        <v>0</v>
      </c>
      <c r="Y36" s="28" t="str">
        <f aca="false">'[1]75建中 '!$K269</f>
        <v>Y</v>
      </c>
      <c r="Z36" s="25" t="n">
        <v>734</v>
      </c>
      <c r="AA36" s="26" t="s">
        <v>1528</v>
      </c>
      <c r="AB36" s="27" t="n">
        <f aca="false">'[1]75建中 '!$AO320</f>
        <v>0</v>
      </c>
      <c r="AC36" s="28" t="str">
        <f aca="false">'[1]75建中 '!$K320</f>
        <v>Y</v>
      </c>
      <c r="AD36" s="25" t="n">
        <v>834</v>
      </c>
      <c r="AE36" s="26" t="s">
        <v>1529</v>
      </c>
      <c r="AF36" s="27" t="n">
        <f aca="false">'[1]75建中 '!$AO373</f>
        <v>0</v>
      </c>
      <c r="AG36" s="28" t="str">
        <f aca="false">'[1]75建中 '!$K373</f>
        <v>Y</v>
      </c>
      <c r="AH36" s="25" t="n">
        <v>934</v>
      </c>
      <c r="AI36" s="26" t="s">
        <v>1530</v>
      </c>
      <c r="AJ36" s="27" t="n">
        <f aca="false">'[1]75建中 '!$AO430</f>
        <v>0</v>
      </c>
      <c r="AK36" s="28" t="str">
        <f aca="false">'[1]75建中 '!$K430</f>
        <v>Y</v>
      </c>
      <c r="AL36" s="29" t="n">
        <v>1034</v>
      </c>
      <c r="AM36" s="26" t="s">
        <v>1531</v>
      </c>
      <c r="AN36" s="27" t="n">
        <f aca="false">'[1]75建中 '!$AO485</f>
        <v>0</v>
      </c>
      <c r="AO36" s="28" t="str">
        <f aca="false">'[1]75建中 '!$K485</f>
        <v>Y</v>
      </c>
      <c r="AP36" s="25" t="n">
        <v>1134</v>
      </c>
      <c r="AQ36" s="26" t="s">
        <v>1532</v>
      </c>
      <c r="AR36" s="27" t="n">
        <f aca="false">'[1]75建中 '!$AO540</f>
        <v>0</v>
      </c>
      <c r="AS36" s="28" t="str">
        <f aca="false">'[1]75建中 '!$K540</f>
        <v>Y</v>
      </c>
      <c r="AT36" s="25" t="n">
        <v>1234</v>
      </c>
      <c r="AU36" s="26" t="s">
        <v>1533</v>
      </c>
      <c r="AV36" s="27" t="n">
        <f aca="false">'[1]75建中 '!$AO597</f>
        <v>0</v>
      </c>
      <c r="AW36" s="28" t="str">
        <f aca="false">'[1]75建中 '!$K597</f>
        <v>Y</v>
      </c>
      <c r="AX36" s="25" t="n">
        <v>1334</v>
      </c>
      <c r="AY36" s="26" t="s">
        <v>1534</v>
      </c>
      <c r="AZ36" s="27" t="n">
        <f aca="false">'[1]75建中 '!$AO657</f>
        <v>0</v>
      </c>
      <c r="BA36" s="28" t="str">
        <f aca="false">'[1]75建中 '!$K657</f>
        <v>Y</v>
      </c>
      <c r="BB36" s="25" t="n">
        <v>1434</v>
      </c>
      <c r="BC36" s="26" t="s">
        <v>1535</v>
      </c>
      <c r="BD36" s="27" t="n">
        <f aca="false">'[1]75建中 '!$AO718</f>
        <v>0</v>
      </c>
      <c r="BE36" s="28" t="n">
        <f aca="false">'[1]75建中 '!$K718</f>
        <v>0</v>
      </c>
      <c r="BF36" s="25" t="n">
        <v>1534</v>
      </c>
      <c r="BG36" s="26" t="s">
        <v>1536</v>
      </c>
      <c r="BH36" s="27" t="n">
        <f aca="false">'[1]75建中 '!$AO776</f>
        <v>0</v>
      </c>
      <c r="BI36" s="28" t="n">
        <f aca="false">'[1]75建中 '!$K776</f>
        <v>0</v>
      </c>
      <c r="BJ36" s="25" t="n">
        <v>1634</v>
      </c>
      <c r="BK36" s="26" t="s">
        <v>1537</v>
      </c>
      <c r="BL36" s="27" t="n">
        <f aca="false">'[1]75建中 '!$AO839</f>
        <v>0</v>
      </c>
      <c r="BM36" s="28" t="str">
        <f aca="false">'[1]75建中 '!$K839</f>
        <v>Y</v>
      </c>
      <c r="BN36" s="25" t="n">
        <v>1734</v>
      </c>
      <c r="BO36" s="26" t="s">
        <v>1538</v>
      </c>
      <c r="BP36" s="27" t="n">
        <f aca="false">'[1]75建中 '!$AO899</f>
        <v>0</v>
      </c>
      <c r="BQ36" s="28" t="str">
        <f aca="false">'[1]75建中 '!$K899</f>
        <v>Y</v>
      </c>
      <c r="BR36" s="25" t="n">
        <v>1834</v>
      </c>
      <c r="BS36" s="26" t="s">
        <v>1539</v>
      </c>
      <c r="BT36" s="27" t="n">
        <f aca="false">'[1]75建中 '!$AO960</f>
        <v>0</v>
      </c>
      <c r="BU36" s="28" t="str">
        <f aca="false">'[1]75建中 '!$K960</f>
        <v>Y</v>
      </c>
      <c r="BV36" s="25" t="n">
        <v>1934</v>
      </c>
      <c r="BW36" s="26" t="s">
        <v>1540</v>
      </c>
      <c r="BX36" s="27" t="n">
        <f aca="false">'[1]75建中 '!$AO1019</f>
        <v>0</v>
      </c>
      <c r="BY36" s="28" t="n">
        <f aca="false">'[1]75建中 '!$K1019</f>
        <v>0</v>
      </c>
      <c r="BZ36" s="25" t="n">
        <v>2034</v>
      </c>
      <c r="CA36" s="26" t="s">
        <v>1541</v>
      </c>
      <c r="CB36" s="27" t="n">
        <f aca="false">'[1]75建中 '!$AO1081</f>
        <v>0</v>
      </c>
      <c r="CC36" s="28" t="n">
        <f aca="false">'[1]75建中 '!$K1081</f>
        <v>0</v>
      </c>
      <c r="CD36" s="25" t="n">
        <v>2134</v>
      </c>
      <c r="CE36" s="26" t="s">
        <v>1169</v>
      </c>
      <c r="CF36" s="27" t="n">
        <f aca="false">'[1]75建中 '!$AO1139</f>
        <v>0</v>
      </c>
      <c r="CG36" s="28" t="n">
        <f aca="false">'[1]75建中 '!$K1139</f>
        <v>0</v>
      </c>
      <c r="CH36" s="25" t="n">
        <v>2234</v>
      </c>
      <c r="CI36" s="26" t="s">
        <v>1542</v>
      </c>
      <c r="CJ36" s="27" t="n">
        <f aca="false">'[1]75建中 '!$AO1199</f>
        <v>0</v>
      </c>
      <c r="CK36" s="28" t="str">
        <f aca="false">'[1]75建中 '!$K1199</f>
        <v>Y</v>
      </c>
      <c r="CL36" s="25" t="n">
        <v>2334</v>
      </c>
      <c r="CM36" s="26" t="s">
        <v>1543</v>
      </c>
      <c r="CN36" s="27" t="n">
        <f aca="false">'[1]75建中 '!$AO1257</f>
        <v>0</v>
      </c>
      <c r="CO36" s="28" t="n">
        <f aca="false">'[1]75建中 '!$K1257</f>
        <v>0</v>
      </c>
      <c r="CP36" s="25" t="n">
        <v>2434</v>
      </c>
      <c r="CQ36" s="26" t="s">
        <v>1544</v>
      </c>
      <c r="CR36" s="27" t="n">
        <f aca="false">'[1]75建中 '!$AO1316</f>
        <v>0</v>
      </c>
      <c r="CS36" s="28" t="str">
        <f aca="false">'[1]75建中 '!$K1316</f>
        <v>Y</v>
      </c>
      <c r="CT36" s="25" t="n">
        <v>2534</v>
      </c>
      <c r="CU36" s="26" t="s">
        <v>1545</v>
      </c>
      <c r="CV36" s="27" t="n">
        <f aca="false">'[1]75建中 '!$AO1375</f>
        <v>0</v>
      </c>
      <c r="CW36" s="28" t="str">
        <f aca="false">'[1]75建中 '!$K1375</f>
        <v>Y</v>
      </c>
      <c r="CX36" s="25" t="n">
        <v>2634</v>
      </c>
      <c r="CY36" s="26" t="s">
        <v>1546</v>
      </c>
      <c r="CZ36" s="27" t="n">
        <f aca="false">'[1]75建中 '!$AO1432</f>
        <v>0</v>
      </c>
      <c r="DA36" s="28" t="str">
        <f aca="false">'[1]75建中 '!$K1432</f>
        <v>Y</v>
      </c>
      <c r="DB36" s="25" t="n">
        <v>3134</v>
      </c>
      <c r="DC36" s="26" t="s">
        <v>1547</v>
      </c>
      <c r="DD36" s="27" t="n">
        <f aca="false">'[1]75建中 '!$AO1493</f>
        <v>0</v>
      </c>
      <c r="DE36" s="28" t="n">
        <f aca="false">'[1]75建中 '!$K1493</f>
        <v>0</v>
      </c>
      <c r="DF36" s="25" t="n">
        <v>3234</v>
      </c>
      <c r="DG36" s="26" t="s">
        <v>1548</v>
      </c>
      <c r="DH36" s="27" t="n">
        <f aca="false">'[1]75建中 '!$AO1549</f>
        <v>0</v>
      </c>
      <c r="DI36" s="28" t="n">
        <f aca="false">'[1]75建中 '!$K1549</f>
        <v>0</v>
      </c>
      <c r="DJ36" s="25" t="n">
        <v>3334</v>
      </c>
      <c r="DK36" s="26" t="s">
        <v>1549</v>
      </c>
      <c r="DL36" s="27" t="n">
        <f aca="false">'[1]75建中 '!$AO1595</f>
        <v>0</v>
      </c>
      <c r="DM36" s="28" t="n">
        <f aca="false">'[1]75建中 '!$K1595</f>
        <v>0</v>
      </c>
      <c r="DN36" s="25" t="n">
        <v>3434</v>
      </c>
      <c r="DO36" s="26" t="s">
        <v>1550</v>
      </c>
      <c r="DP36" s="27" t="n">
        <f aca="false">'[1]75建中 '!$AO1645</f>
        <v>0</v>
      </c>
      <c r="DQ36" s="28" t="n">
        <f aca="false">'[1]75建中 '!$K1645</f>
        <v>0</v>
      </c>
      <c r="DR36" s="25" t="n">
        <v>3534</v>
      </c>
      <c r="DS36" s="26" t="s">
        <v>1551</v>
      </c>
      <c r="DT36" s="27" t="n">
        <f aca="false">'[1]75建中 '!$AO1694</f>
        <v>0</v>
      </c>
      <c r="DU36" s="28" t="n">
        <f aca="false">'[1]75建中 '!$K1694</f>
        <v>0</v>
      </c>
      <c r="DV36" s="25" t="n">
        <v>3634</v>
      </c>
      <c r="DW36" s="26" t="s">
        <v>1552</v>
      </c>
      <c r="DX36" s="27" t="n">
        <f aca="false">'[1]75建中 '!$AO1744</f>
        <v>0</v>
      </c>
      <c r="DY36" s="28" t="n">
        <f aca="false">'[1]75建中 '!$K1744</f>
        <v>0</v>
      </c>
      <c r="DZ36" s="25" t="n">
        <v>3734</v>
      </c>
      <c r="EA36" s="26" t="s">
        <v>1553</v>
      </c>
      <c r="EB36" s="27" t="n">
        <f aca="false">'[1]75建中 '!$AO1791</f>
        <v>0</v>
      </c>
      <c r="EC36" s="28" t="n">
        <f aca="false">'[1]75建中 '!$K1791</f>
        <v>0</v>
      </c>
      <c r="ED36" s="25" t="n">
        <v>3834</v>
      </c>
      <c r="EE36" s="26" t="s">
        <v>1554</v>
      </c>
      <c r="EF36" s="27" t="n">
        <f aca="false">'[1]75建中 '!$AO1839</f>
        <v>0</v>
      </c>
      <c r="EG36" s="28" t="n">
        <f aca="false">'[1]75建中 '!$K1839</f>
        <v>0</v>
      </c>
      <c r="EH36" s="25" t="n">
        <v>3934</v>
      </c>
      <c r="EI36" s="26" t="s">
        <v>1555</v>
      </c>
      <c r="EJ36" s="27" t="n">
        <f aca="false">'[1]75建中 '!$AO1887</f>
        <v>0</v>
      </c>
      <c r="EK36" s="28" t="n">
        <f aca="false">'[1]75建中 '!$K1887</f>
        <v>0</v>
      </c>
      <c r="EL36" s="25" t="n">
        <v>4034</v>
      </c>
      <c r="EM36" s="26" t="s">
        <v>1556</v>
      </c>
      <c r="EN36" s="27" t="n">
        <f aca="false">'[1]75建中 '!$AO1933</f>
        <v>0</v>
      </c>
      <c r="EO36" s="28" t="n">
        <f aca="false">'[1]75建中 '!$K1933</f>
        <v>0</v>
      </c>
      <c r="EP36" s="25" t="n">
        <v>5134</v>
      </c>
      <c r="EQ36" s="26" t="s">
        <v>1557</v>
      </c>
      <c r="ER36" s="27" t="n">
        <f aca="false">'[1]75建中 '!$AO1971</f>
        <v>0</v>
      </c>
      <c r="ES36" s="28" t="n">
        <f aca="false">'[1]75建中 '!$K1971</f>
        <v>0</v>
      </c>
      <c r="ET36" s="25" t="n">
        <v>5234</v>
      </c>
      <c r="EU36" s="26" t="s">
        <v>1558</v>
      </c>
      <c r="EV36" s="27" t="n">
        <f aca="false">'[1]75建中 '!$AO2018</f>
        <v>0</v>
      </c>
      <c r="EW36" s="28" t="n">
        <f aca="false">'[1]75建中 '!$K2018</f>
        <v>0</v>
      </c>
      <c r="EX36" s="25" t="n">
        <v>5334</v>
      </c>
      <c r="EY36" s="26" t="s">
        <v>1559</v>
      </c>
      <c r="EZ36" s="27" t="n">
        <f aca="false">'[1]75建中 '!$AO2062</f>
        <v>0</v>
      </c>
      <c r="FA36" s="28" t="n">
        <f aca="false">'[1]75建中 '!$K2062</f>
        <v>0</v>
      </c>
      <c r="FB36" s="25"/>
      <c r="FC36" s="26"/>
      <c r="FD36" s="27"/>
      <c r="FE36" s="28"/>
      <c r="FF36" s="25" t="n">
        <v>5534</v>
      </c>
      <c r="FG36" s="26" t="s">
        <v>1560</v>
      </c>
      <c r="FH36" s="27" t="n">
        <f aca="false">'[1]75建中 '!$AO2136</f>
        <v>0</v>
      </c>
      <c r="FI36" s="28" t="n">
        <f aca="false">'[1]75建中 '!$K2136</f>
        <v>0</v>
      </c>
      <c r="FJ36" s="25" t="n">
        <v>5634</v>
      </c>
      <c r="FK36" s="26" t="s">
        <v>1561</v>
      </c>
      <c r="FL36" s="27" t="n">
        <f aca="false">'[1]75建中 '!$AO2171</f>
        <v>0</v>
      </c>
      <c r="FM36" s="28" t="n">
        <f aca="false">'[1]75建中 '!$K2171</f>
        <v>0</v>
      </c>
      <c r="FN36" s="25" t="n">
        <v>5734</v>
      </c>
      <c r="FO36" s="26" t="s">
        <v>1562</v>
      </c>
      <c r="FP36" s="27" t="n">
        <f aca="false">'[1]75建中 '!$AO2226</f>
        <v>0</v>
      </c>
      <c r="FQ36" s="28" t="n">
        <f aca="false">'[1]75建中 '!$K2226</f>
        <v>0</v>
      </c>
      <c r="FR36" s="25" t="n">
        <v>5834</v>
      </c>
      <c r="FS36" s="26" t="s">
        <v>1563</v>
      </c>
      <c r="FT36" s="27" t="n">
        <f aca="false">'[1]75建中 '!$AO2271</f>
        <v>0</v>
      </c>
      <c r="FU36" s="28" t="n">
        <f aca="false">'[1]75建中 '!$K2271</f>
        <v>0</v>
      </c>
      <c r="FV36" s="25" t="n">
        <v>6134</v>
      </c>
      <c r="FW36" s="26" t="s">
        <v>1564</v>
      </c>
      <c r="FX36" s="27" t="n">
        <f aca="false">'[1]75建中 '!$AO2311</f>
        <v>0</v>
      </c>
      <c r="FY36" s="28" t="n">
        <f aca="false">'[1]75建中 '!$K2311</f>
        <v>0</v>
      </c>
      <c r="FZ36" s="25"/>
      <c r="GA36" s="26"/>
      <c r="GB36" s="28"/>
      <c r="GC36" s="28"/>
    </row>
    <row r="37" customFormat="false" ht="17" hidden="false" customHeight="false" outlineLevel="0" collapsed="false">
      <c r="B37" s="25" t="n">
        <v>135</v>
      </c>
      <c r="C37" s="26" t="s">
        <v>1565</v>
      </c>
      <c r="D37" s="27" t="n">
        <f aca="false">'[1]75建中 '!$AO38</f>
        <v>0</v>
      </c>
      <c r="E37" s="28" t="str">
        <f aca="false">'[1]75建中 '!$K38</f>
        <v>Y</v>
      </c>
      <c r="F37" s="25" t="n">
        <v>235</v>
      </c>
      <c r="G37" s="26" t="s">
        <v>1566</v>
      </c>
      <c r="H37" s="27" t="n">
        <f aca="false">'[1]75建中 '!$AO83</f>
        <v>0</v>
      </c>
      <c r="I37" s="28" t="str">
        <f aca="false">'[1]75建中 '!$K83</f>
        <v>Y</v>
      </c>
      <c r="J37" s="25" t="n">
        <v>335</v>
      </c>
      <c r="K37" s="26" t="s">
        <v>1567</v>
      </c>
      <c r="L37" s="27" t="n">
        <f aca="false">'[1]75建中 '!$AO133</f>
        <v>0</v>
      </c>
      <c r="M37" s="28" t="n">
        <f aca="false">'[1]75建中 '!$K133</f>
        <v>0</v>
      </c>
      <c r="N37" s="25" t="n">
        <v>435</v>
      </c>
      <c r="O37" s="26" t="s">
        <v>1568</v>
      </c>
      <c r="P37" s="27" t="n">
        <f aca="false">'[1]75建中 '!$AO175</f>
        <v>0</v>
      </c>
      <c r="Q37" s="28" t="n">
        <f aca="false">'[1]75建中 '!$K175</f>
        <v>0</v>
      </c>
      <c r="R37" s="25" t="n">
        <v>535</v>
      </c>
      <c r="S37" s="26" t="s">
        <v>1569</v>
      </c>
      <c r="T37" s="27" t="n">
        <f aca="false">'[1]75建中 '!$AO220</f>
        <v>0</v>
      </c>
      <c r="U37" s="28" t="str">
        <f aca="false">'[1]75建中 '!$K220</f>
        <v>Y</v>
      </c>
      <c r="V37" s="25" t="n">
        <v>635</v>
      </c>
      <c r="W37" s="26" t="s">
        <v>1570</v>
      </c>
      <c r="X37" s="27" t="n">
        <f aca="false">'[1]75建中 '!$AO270</f>
        <v>0</v>
      </c>
      <c r="Y37" s="28" t="str">
        <f aca="false">'[1]75建中 '!$K270</f>
        <v>Y</v>
      </c>
      <c r="Z37" s="25" t="n">
        <v>735</v>
      </c>
      <c r="AA37" s="26" t="s">
        <v>1571</v>
      </c>
      <c r="AB37" s="27" t="n">
        <f aca="false">'[1]75建中 '!$AO321</f>
        <v>0</v>
      </c>
      <c r="AC37" s="28" t="n">
        <f aca="false">'[1]75建中 '!$K321</f>
        <v>0</v>
      </c>
      <c r="AD37" s="25" t="n">
        <v>835</v>
      </c>
      <c r="AE37" s="26" t="s">
        <v>1572</v>
      </c>
      <c r="AF37" s="27" t="n">
        <f aca="false">'[1]75建中 '!$AO374</f>
        <v>0</v>
      </c>
      <c r="AG37" s="28" t="n">
        <f aca="false">'[1]75建中 '!$K374</f>
        <v>0</v>
      </c>
      <c r="AH37" s="25" t="n">
        <v>935</v>
      </c>
      <c r="AI37" s="26" t="s">
        <v>1573</v>
      </c>
      <c r="AJ37" s="27" t="n">
        <f aca="false">'[1]75建中 '!$AO431</f>
        <v>0</v>
      </c>
      <c r="AK37" s="28" t="str">
        <f aca="false">'[1]75建中 '!$K431</f>
        <v>Y</v>
      </c>
      <c r="AL37" s="25" t="n">
        <v>1035</v>
      </c>
      <c r="AM37" s="26" t="s">
        <v>1574</v>
      </c>
      <c r="AN37" s="27" t="n">
        <f aca="false">'[1]75建中 '!$AO486</f>
        <v>0</v>
      </c>
      <c r="AO37" s="28" t="str">
        <f aca="false">'[1]75建中 '!$K486</f>
        <v>Y</v>
      </c>
      <c r="AP37" s="25" t="n">
        <v>1135</v>
      </c>
      <c r="AQ37" s="26" t="s">
        <v>1575</v>
      </c>
      <c r="AR37" s="27" t="n">
        <f aca="false">'[1]75建中 '!$AO541</f>
        <v>0</v>
      </c>
      <c r="AS37" s="28" t="str">
        <f aca="false">'[1]75建中 '!$K541</f>
        <v>Y</v>
      </c>
      <c r="AT37" s="25" t="n">
        <v>1235</v>
      </c>
      <c r="AU37" s="26" t="s">
        <v>1576</v>
      </c>
      <c r="AV37" s="27" t="n">
        <f aca="false">'[1]75建中 '!$AO598</f>
        <v>0</v>
      </c>
      <c r="AW37" s="28" t="str">
        <f aca="false">'[1]75建中 '!$K598</f>
        <v>Y</v>
      </c>
      <c r="AX37" s="25" t="n">
        <v>1335</v>
      </c>
      <c r="AY37" s="26" t="s">
        <v>1577</v>
      </c>
      <c r="AZ37" s="27" t="n">
        <f aca="false">'[1]75建中 '!$AO658</f>
        <v>0</v>
      </c>
      <c r="BA37" s="28" t="n">
        <f aca="false">'[1]75建中 '!$K658</f>
        <v>0</v>
      </c>
      <c r="BB37" s="25" t="n">
        <v>1435</v>
      </c>
      <c r="BC37" s="26" t="s">
        <v>1578</v>
      </c>
      <c r="BD37" s="27" t="n">
        <f aca="false">'[1]75建中 '!$AO719</f>
        <v>0</v>
      </c>
      <c r="BE37" s="28" t="str">
        <f aca="false">'[1]75建中 '!$K719</f>
        <v>Y</v>
      </c>
      <c r="BF37" s="25" t="n">
        <v>1535</v>
      </c>
      <c r="BG37" s="26" t="s">
        <v>1579</v>
      </c>
      <c r="BH37" s="27" t="n">
        <f aca="false">'[1]75建中 '!$AO777</f>
        <v>0</v>
      </c>
      <c r="BI37" s="28" t="n">
        <f aca="false">'[1]75建中 '!$K777</f>
        <v>0</v>
      </c>
      <c r="BJ37" s="25" t="n">
        <v>1635</v>
      </c>
      <c r="BK37" s="26" t="s">
        <v>26</v>
      </c>
      <c r="BL37" s="27" t="n">
        <f aca="false">'[1]75建中 '!$AO840</f>
        <v>0</v>
      </c>
      <c r="BM37" s="28" t="str">
        <f aca="false">'[1]75建中 '!$K840</f>
        <v>Y</v>
      </c>
      <c r="BN37" s="25" t="n">
        <v>1735</v>
      </c>
      <c r="BO37" s="26" t="s">
        <v>1580</v>
      </c>
      <c r="BP37" s="27" t="n">
        <f aca="false">'[1]75建中 '!$AO900</f>
        <v>0</v>
      </c>
      <c r="BQ37" s="28" t="n">
        <f aca="false">'[1]75建中 '!$K900</f>
        <v>0</v>
      </c>
      <c r="BR37" s="25" t="n">
        <v>1835</v>
      </c>
      <c r="BS37" s="26" t="s">
        <v>1581</v>
      </c>
      <c r="BT37" s="27" t="n">
        <f aca="false">'[1]75建中 '!$AO961</f>
        <v>0</v>
      </c>
      <c r="BU37" s="28" t="str">
        <f aca="false">'[1]75建中 '!$K961</f>
        <v>Y</v>
      </c>
      <c r="BV37" s="25" t="n">
        <v>1935</v>
      </c>
      <c r="BW37" s="26" t="s">
        <v>1582</v>
      </c>
      <c r="BX37" s="27" t="n">
        <f aca="false">'[1]75建中 '!$AO1020</f>
        <v>0</v>
      </c>
      <c r="BY37" s="28" t="n">
        <f aca="false">'[1]75建中 '!$K1020</f>
        <v>0</v>
      </c>
      <c r="BZ37" s="25" t="n">
        <v>2035</v>
      </c>
      <c r="CA37" s="26" t="s">
        <v>1583</v>
      </c>
      <c r="CB37" s="27" t="str">
        <f aca="false">'[1]75建中 '!$AO1082</f>
        <v>R</v>
      </c>
      <c r="CC37" s="28" t="str">
        <f aca="false">'[1]75建中 '!$K1082</f>
        <v>Y</v>
      </c>
      <c r="CD37" s="25" t="n">
        <v>2135</v>
      </c>
      <c r="CE37" s="26" t="s">
        <v>1584</v>
      </c>
      <c r="CF37" s="27" t="n">
        <f aca="false">'[1]75建中 '!$AO1140</f>
        <v>0</v>
      </c>
      <c r="CG37" s="28" t="str">
        <f aca="false">'[1]75建中 '!$K1140</f>
        <v>Y</v>
      </c>
      <c r="CH37" s="25" t="n">
        <v>2235</v>
      </c>
      <c r="CI37" s="26" t="s">
        <v>1585</v>
      </c>
      <c r="CJ37" s="27" t="n">
        <f aca="false">'[1]75建中 '!$AO1200</f>
        <v>0</v>
      </c>
      <c r="CK37" s="28" t="n">
        <f aca="false">'[1]75建中 '!$K1200</f>
        <v>0</v>
      </c>
      <c r="CL37" s="25" t="n">
        <v>2335</v>
      </c>
      <c r="CM37" s="26" t="s">
        <v>1586</v>
      </c>
      <c r="CN37" s="27" t="n">
        <f aca="false">'[1]75建中 '!$AO1258</f>
        <v>0</v>
      </c>
      <c r="CO37" s="28" t="n">
        <f aca="false">'[1]75建中 '!$K1258</f>
        <v>0</v>
      </c>
      <c r="CP37" s="25" t="n">
        <v>2435</v>
      </c>
      <c r="CQ37" s="26" t="s">
        <v>1587</v>
      </c>
      <c r="CR37" s="27" t="n">
        <f aca="false">'[1]75建中 '!$AO1317</f>
        <v>0</v>
      </c>
      <c r="CS37" s="28" t="str">
        <f aca="false">'[1]75建中 '!$K1317</f>
        <v>Y</v>
      </c>
      <c r="CT37" s="25" t="n">
        <v>2535</v>
      </c>
      <c r="CU37" s="26" t="s">
        <v>1588</v>
      </c>
      <c r="CV37" s="27" t="n">
        <f aca="false">'[1]75建中 '!$AO1376</f>
        <v>0</v>
      </c>
      <c r="CW37" s="28" t="str">
        <f aca="false">'[1]75建中 '!$K1376</f>
        <v>Y</v>
      </c>
      <c r="CX37" s="25" t="n">
        <v>2635</v>
      </c>
      <c r="CY37" s="26" t="s">
        <v>1589</v>
      </c>
      <c r="CZ37" s="27" t="n">
        <f aca="false">'[1]75建中 '!$AO1433</f>
        <v>0</v>
      </c>
      <c r="DA37" s="28" t="str">
        <f aca="false">'[1]75建中 '!$K1433</f>
        <v>Y</v>
      </c>
      <c r="DB37" s="25" t="n">
        <v>3135</v>
      </c>
      <c r="DC37" s="26" t="s">
        <v>1590</v>
      </c>
      <c r="DD37" s="27" t="n">
        <f aca="false">'[1]75建中 '!$AO1494</f>
        <v>0</v>
      </c>
      <c r="DE37" s="28" t="n">
        <f aca="false">'[1]75建中 '!$K1494</f>
        <v>0</v>
      </c>
      <c r="DF37" s="25" t="n">
        <v>3235</v>
      </c>
      <c r="DG37" s="26" t="s">
        <v>1591</v>
      </c>
      <c r="DH37" s="27" t="n">
        <f aca="false">'[1]75建中 '!$AO1550</f>
        <v>0</v>
      </c>
      <c r="DI37" s="28" t="n">
        <f aca="false">'[1]75建中 '!$K1550</f>
        <v>0</v>
      </c>
      <c r="DJ37" s="25" t="n">
        <v>3335</v>
      </c>
      <c r="DK37" s="26" t="s">
        <v>1592</v>
      </c>
      <c r="DL37" s="27" t="n">
        <f aca="false">'[1]75建中 '!$AO1596</f>
        <v>0</v>
      </c>
      <c r="DM37" s="28" t="n">
        <f aca="false">'[1]75建中 '!$K1596</f>
        <v>0</v>
      </c>
      <c r="DN37" s="25" t="n">
        <v>3435</v>
      </c>
      <c r="DO37" s="26" t="s">
        <v>1593</v>
      </c>
      <c r="DP37" s="27" t="n">
        <f aca="false">'[1]75建中 '!$AO1646</f>
        <v>0</v>
      </c>
      <c r="DQ37" s="28" t="n">
        <f aca="false">'[1]75建中 '!$K1646</f>
        <v>0</v>
      </c>
      <c r="DR37" s="25" t="n">
        <v>3535</v>
      </c>
      <c r="DS37" s="26" t="s">
        <v>1594</v>
      </c>
      <c r="DT37" s="27" t="n">
        <f aca="false">'[1]75建中 '!$AO1695</f>
        <v>0</v>
      </c>
      <c r="DU37" s="28" t="n">
        <f aca="false">'[1]75建中 '!$K1695</f>
        <v>0</v>
      </c>
      <c r="DV37" s="25" t="n">
        <v>3635</v>
      </c>
      <c r="DW37" s="26" t="s">
        <v>1595</v>
      </c>
      <c r="DX37" s="27" t="n">
        <f aca="false">'[1]75建中 '!$AO1745</f>
        <v>0</v>
      </c>
      <c r="DY37" s="28" t="n">
        <f aca="false">'[1]75建中 '!$K1745</f>
        <v>0</v>
      </c>
      <c r="DZ37" s="25" t="n">
        <v>3735</v>
      </c>
      <c r="EA37" s="26" t="s">
        <v>1596</v>
      </c>
      <c r="EB37" s="27" t="n">
        <f aca="false">'[1]75建中 '!$AO1792</f>
        <v>0</v>
      </c>
      <c r="EC37" s="28" t="n">
        <f aca="false">'[1]75建中 '!$K1792</f>
        <v>0</v>
      </c>
      <c r="ED37" s="25" t="n">
        <v>3835</v>
      </c>
      <c r="EE37" s="26" t="s">
        <v>1597</v>
      </c>
      <c r="EF37" s="27" t="n">
        <f aca="false">'[1]75建中 '!$AO1840</f>
        <v>0</v>
      </c>
      <c r="EG37" s="28" t="str">
        <f aca="false">'[1]75建中 '!$K1840</f>
        <v>Y</v>
      </c>
      <c r="EH37" s="25" t="n">
        <v>3935</v>
      </c>
      <c r="EI37" s="26" t="s">
        <v>1598</v>
      </c>
      <c r="EJ37" s="27" t="n">
        <f aca="false">'[1]75建中 '!$AO1888</f>
        <v>0</v>
      </c>
      <c r="EK37" s="28" t="n">
        <f aca="false">'[1]75建中 '!$K1888</f>
        <v>0</v>
      </c>
      <c r="EL37" s="25" t="n">
        <v>4035</v>
      </c>
      <c r="EM37" s="26" t="s">
        <v>1599</v>
      </c>
      <c r="EN37" s="27" t="n">
        <f aca="false">'[1]75建中 '!$AO1934</f>
        <v>0</v>
      </c>
      <c r="EO37" s="28" t="n">
        <f aca="false">'[1]75建中 '!$K1934</f>
        <v>0</v>
      </c>
      <c r="EP37" s="25" t="n">
        <v>5135</v>
      </c>
      <c r="EQ37" s="26" t="s">
        <v>1600</v>
      </c>
      <c r="ER37" s="27" t="n">
        <f aca="false">'[1]75建中 '!$AO1972</f>
        <v>0</v>
      </c>
      <c r="ES37" s="28" t="n">
        <f aca="false">'[1]75建中 '!$K1972</f>
        <v>0</v>
      </c>
      <c r="ET37" s="25" t="n">
        <v>5235</v>
      </c>
      <c r="EU37" s="26" t="s">
        <v>1601</v>
      </c>
      <c r="EV37" s="27" t="n">
        <f aca="false">'[1]75建中 '!$AO2019</f>
        <v>0</v>
      </c>
      <c r="EW37" s="28" t="n">
        <f aca="false">'[1]75建中 '!$K2019</f>
        <v>0</v>
      </c>
      <c r="EX37" s="25" t="n">
        <v>5335</v>
      </c>
      <c r="EY37" s="26" t="s">
        <v>1602</v>
      </c>
      <c r="EZ37" s="27" t="n">
        <f aca="false">'[1]75建中 '!$AO2063</f>
        <v>0</v>
      </c>
      <c r="FA37" s="28" t="n">
        <f aca="false">'[1]75建中 '!$K2063</f>
        <v>0</v>
      </c>
      <c r="FB37" s="25"/>
      <c r="FC37" s="26"/>
      <c r="FD37" s="27"/>
      <c r="FE37" s="28"/>
      <c r="FF37" s="25" t="n">
        <v>5535</v>
      </c>
      <c r="FG37" s="26" t="s">
        <v>1603</v>
      </c>
      <c r="FH37" s="27" t="n">
        <f aca="false">'[1]75建中 '!$AO2137</f>
        <v>0</v>
      </c>
      <c r="FI37" s="28" t="str">
        <f aca="false">'[1]75建中 '!$K2137</f>
        <v>Y</v>
      </c>
      <c r="FJ37" s="25" t="n">
        <v>5635</v>
      </c>
      <c r="FK37" s="26" t="s">
        <v>1604</v>
      </c>
      <c r="FL37" s="27" t="n">
        <f aca="false">'[1]75建中 '!$AO2172</f>
        <v>0</v>
      </c>
      <c r="FM37" s="28" t="n">
        <f aca="false">'[1]75建中 '!$K2172</f>
        <v>0</v>
      </c>
      <c r="FN37" s="25" t="n">
        <v>5735</v>
      </c>
      <c r="FO37" s="26" t="s">
        <v>1605</v>
      </c>
      <c r="FP37" s="27" t="n">
        <f aca="false">'[1]75建中 '!$AO2227</f>
        <v>0</v>
      </c>
      <c r="FQ37" s="28" t="n">
        <f aca="false">'[1]75建中 '!$K2227</f>
        <v>0</v>
      </c>
      <c r="FR37" s="25" t="n">
        <v>5835</v>
      </c>
      <c r="FS37" s="26" t="s">
        <v>1606</v>
      </c>
      <c r="FT37" s="27" t="n">
        <f aca="false">'[1]75建中 '!$AO2272</f>
        <v>0</v>
      </c>
      <c r="FU37" s="28" t="n">
        <f aca="false">'[1]75建中 '!$K2272</f>
        <v>0</v>
      </c>
      <c r="FV37" s="25" t="n">
        <v>6135</v>
      </c>
      <c r="FW37" s="26" t="s">
        <v>1607</v>
      </c>
      <c r="FX37" s="27" t="n">
        <f aca="false">'[1]75建中 '!$AO2312</f>
        <v>0</v>
      </c>
      <c r="FY37" s="28" t="n">
        <f aca="false">'[1]75建中 '!$K2312</f>
        <v>0</v>
      </c>
      <c r="FZ37" s="25"/>
      <c r="GA37" s="26"/>
      <c r="GB37" s="28"/>
      <c r="GC37" s="28"/>
    </row>
    <row r="38" customFormat="false" ht="17" hidden="false" customHeight="false" outlineLevel="0" collapsed="false">
      <c r="B38" s="25" t="n">
        <v>136</v>
      </c>
      <c r="C38" s="26" t="s">
        <v>1608</v>
      </c>
      <c r="D38" s="27" t="n">
        <f aca="false">'[1]75建中 '!$AO39</f>
        <v>0</v>
      </c>
      <c r="E38" s="28" t="str">
        <f aca="false">'[1]75建中 '!$K39</f>
        <v>Y</v>
      </c>
      <c r="F38" s="25" t="n">
        <v>236</v>
      </c>
      <c r="G38" s="26" t="s">
        <v>1609</v>
      </c>
      <c r="H38" s="27" t="n">
        <f aca="false">'[1]75建中 '!$AO84</f>
        <v>0</v>
      </c>
      <c r="I38" s="28" t="str">
        <f aca="false">'[1]75建中 '!$K84</f>
        <v>Y</v>
      </c>
      <c r="J38" s="25" t="n">
        <v>336</v>
      </c>
      <c r="K38" s="26" t="s">
        <v>1610</v>
      </c>
      <c r="L38" s="27" t="n">
        <f aca="false">'[1]75建中 '!$AO134</f>
        <v>0</v>
      </c>
      <c r="M38" s="28" t="n">
        <f aca="false">'[1]75建中 '!$K134</f>
        <v>0</v>
      </c>
      <c r="N38" s="25" t="n">
        <v>436</v>
      </c>
      <c r="O38" s="26" t="s">
        <v>1611</v>
      </c>
      <c r="P38" s="27" t="str">
        <f aca="false">'[1]75建中 '!$AO176</f>
        <v>R</v>
      </c>
      <c r="Q38" s="28" t="str">
        <f aca="false">'[1]75建中 '!$K176</f>
        <v>Y</v>
      </c>
      <c r="R38" s="25" t="n">
        <v>536</v>
      </c>
      <c r="S38" s="26" t="s">
        <v>1612</v>
      </c>
      <c r="T38" s="27" t="n">
        <f aca="false">'[1]75建中 '!$AO221</f>
        <v>0</v>
      </c>
      <c r="U38" s="28" t="str">
        <f aca="false">'[1]75建中 '!$K221</f>
        <v>Y</v>
      </c>
      <c r="V38" s="25" t="n">
        <v>636</v>
      </c>
      <c r="W38" s="26" t="s">
        <v>1613</v>
      </c>
      <c r="X38" s="27" t="n">
        <f aca="false">'[1]75建中 '!$AO271</f>
        <v>0</v>
      </c>
      <c r="Y38" s="28" t="str">
        <f aca="false">'[1]75建中 '!$K271</f>
        <v>Y</v>
      </c>
      <c r="Z38" s="25" t="n">
        <v>736</v>
      </c>
      <c r="AA38" s="26" t="s">
        <v>1614</v>
      </c>
      <c r="AB38" s="27" t="n">
        <f aca="false">'[1]75建中 '!$AO322</f>
        <v>0</v>
      </c>
      <c r="AC38" s="28" t="n">
        <f aca="false">'[1]75建中 '!$K322</f>
        <v>0</v>
      </c>
      <c r="AD38" s="25" t="n">
        <v>836</v>
      </c>
      <c r="AE38" s="26" t="s">
        <v>1615</v>
      </c>
      <c r="AF38" s="27" t="n">
        <f aca="false">'[1]75建中 '!$AO375</f>
        <v>0</v>
      </c>
      <c r="AG38" s="28" t="str">
        <f aca="false">'[1]75建中 '!$K375</f>
        <v>Y</v>
      </c>
      <c r="AH38" s="25" t="n">
        <v>936</v>
      </c>
      <c r="AI38" s="26" t="s">
        <v>1616</v>
      </c>
      <c r="AJ38" s="27" t="n">
        <f aca="false">'[1]75建中 '!$AO432</f>
        <v>0</v>
      </c>
      <c r="AK38" s="28" t="str">
        <f aca="false">'[1]75建中 '!$K432</f>
        <v>Y</v>
      </c>
      <c r="AL38" s="25" t="n">
        <v>1036</v>
      </c>
      <c r="AM38" s="26" t="s">
        <v>1617</v>
      </c>
      <c r="AN38" s="27" t="str">
        <f aca="false">'[1]75建中 '!$AO487</f>
        <v>R</v>
      </c>
      <c r="AO38" s="28" t="str">
        <f aca="false">'[1]75建中 '!$K487</f>
        <v>Y</v>
      </c>
      <c r="AP38" s="25" t="n">
        <v>1136</v>
      </c>
      <c r="AQ38" s="26" t="s">
        <v>1618</v>
      </c>
      <c r="AR38" s="27" t="n">
        <f aca="false">'[1]75建中 '!$AO542</f>
        <v>0</v>
      </c>
      <c r="AS38" s="28" t="n">
        <f aca="false">'[1]75建中 '!$K542</f>
        <v>0</v>
      </c>
      <c r="AT38" s="25" t="n">
        <v>1236</v>
      </c>
      <c r="AU38" s="26" t="s">
        <v>1619</v>
      </c>
      <c r="AV38" s="27" t="n">
        <f aca="false">'[1]75建中 '!$AO599</f>
        <v>0</v>
      </c>
      <c r="AW38" s="28" t="str">
        <f aca="false">'[1]75建中 '!$K599</f>
        <v>Y</v>
      </c>
      <c r="AX38" s="25" t="n">
        <v>1336</v>
      </c>
      <c r="AY38" s="26" t="s">
        <v>1620</v>
      </c>
      <c r="AZ38" s="27" t="n">
        <f aca="false">'[1]75建中 '!$AO659</f>
        <v>0</v>
      </c>
      <c r="BA38" s="28" t="str">
        <f aca="false">'[1]75建中 '!$K659</f>
        <v>Y</v>
      </c>
      <c r="BB38" s="25" t="n">
        <v>1436</v>
      </c>
      <c r="BC38" s="26" t="s">
        <v>1621</v>
      </c>
      <c r="BD38" s="27" t="n">
        <f aca="false">'[1]75建中 '!$AO720</f>
        <v>0</v>
      </c>
      <c r="BE38" s="28" t="n">
        <f aca="false">'[1]75建中 '!$K720</f>
        <v>0</v>
      </c>
      <c r="BF38" s="25" t="n">
        <v>1536</v>
      </c>
      <c r="BG38" s="26" t="s">
        <v>1622</v>
      </c>
      <c r="BH38" s="27" t="n">
        <f aca="false">'[1]75建中 '!$AO778</f>
        <v>0</v>
      </c>
      <c r="BI38" s="28" t="str">
        <f aca="false">'[1]75建中 '!$K778</f>
        <v>Y</v>
      </c>
      <c r="BJ38" s="25" t="n">
        <v>1636</v>
      </c>
      <c r="BK38" s="26" t="s">
        <v>1623</v>
      </c>
      <c r="BL38" s="27" t="n">
        <f aca="false">'[1]75建中 '!$AO841</f>
        <v>0</v>
      </c>
      <c r="BM38" s="28" t="str">
        <f aca="false">'[1]75建中 '!$K841</f>
        <v>Y</v>
      </c>
      <c r="BN38" s="25" t="n">
        <v>1736</v>
      </c>
      <c r="BO38" s="26" t="s">
        <v>1624</v>
      </c>
      <c r="BP38" s="27" t="n">
        <f aca="false">'[1]75建中 '!$AO901</f>
        <v>0</v>
      </c>
      <c r="BQ38" s="28" t="str">
        <f aca="false">'[1]75建中 '!$K901</f>
        <v>Y</v>
      </c>
      <c r="BR38" s="25" t="n">
        <v>1836</v>
      </c>
      <c r="BS38" s="26" t="s">
        <v>1625</v>
      </c>
      <c r="BT38" s="27" t="n">
        <f aca="false">'[1]75建中 '!$AO962</f>
        <v>0</v>
      </c>
      <c r="BU38" s="28" t="n">
        <f aca="false">'[1]75建中 '!$K962</f>
        <v>0</v>
      </c>
      <c r="BV38" s="25" t="n">
        <v>1936</v>
      </c>
      <c r="BW38" s="26" t="s">
        <v>1626</v>
      </c>
      <c r="BX38" s="27" t="n">
        <f aca="false">'[1]75建中 '!$AO1021</f>
        <v>0</v>
      </c>
      <c r="BY38" s="28" t="str">
        <f aca="false">'[1]75建中 '!$K1021</f>
        <v>Y</v>
      </c>
      <c r="BZ38" s="25" t="n">
        <v>2036</v>
      </c>
      <c r="CA38" s="26" t="s">
        <v>1627</v>
      </c>
      <c r="CB38" s="27" t="n">
        <f aca="false">'[1]75建中 '!$AO1083</f>
        <v>0</v>
      </c>
      <c r="CC38" s="28" t="str">
        <f aca="false">'[1]75建中 '!$K1083</f>
        <v>Y</v>
      </c>
      <c r="CD38" s="25" t="n">
        <v>2136</v>
      </c>
      <c r="CE38" s="26" t="s">
        <v>1628</v>
      </c>
      <c r="CF38" s="27" t="n">
        <f aca="false">'[1]75建中 '!$AO1141</f>
        <v>0</v>
      </c>
      <c r="CG38" s="28" t="n">
        <f aca="false">'[1]75建中 '!$K1141</f>
        <v>0</v>
      </c>
      <c r="CH38" s="25" t="n">
        <v>2236</v>
      </c>
      <c r="CI38" s="26" t="s">
        <v>42</v>
      </c>
      <c r="CJ38" s="27" t="n">
        <f aca="false">'[1]75建中 '!$AO1201</f>
        <v>0</v>
      </c>
      <c r="CK38" s="28" t="str">
        <f aca="false">'[1]75建中 '!$K1201</f>
        <v>Y</v>
      </c>
      <c r="CL38" s="25" t="n">
        <v>2336</v>
      </c>
      <c r="CM38" s="26" t="s">
        <v>1629</v>
      </c>
      <c r="CN38" s="27" t="n">
        <f aca="false">'[1]75建中 '!$AO1259</f>
        <v>0</v>
      </c>
      <c r="CO38" s="28" t="str">
        <f aca="false">'[1]75建中 '!$K1259</f>
        <v>Y</v>
      </c>
      <c r="CP38" s="25" t="n">
        <v>2436</v>
      </c>
      <c r="CQ38" s="26" t="s">
        <v>1630</v>
      </c>
      <c r="CR38" s="27" t="n">
        <f aca="false">'[1]75建中 '!$AO1318</f>
        <v>0</v>
      </c>
      <c r="CS38" s="28" t="n">
        <f aca="false">'[1]75建中 '!$K1318</f>
        <v>0</v>
      </c>
      <c r="CT38" s="25" t="n">
        <v>2536</v>
      </c>
      <c r="CU38" s="26" t="s">
        <v>1631</v>
      </c>
      <c r="CV38" s="27" t="n">
        <f aca="false">'[1]75建中 '!$AO1377</f>
        <v>0</v>
      </c>
      <c r="CW38" s="28" t="n">
        <f aca="false">'[1]75建中 '!$K1377</f>
        <v>0</v>
      </c>
      <c r="CX38" s="25" t="n">
        <v>2636</v>
      </c>
      <c r="CY38" s="26" t="s">
        <v>1632</v>
      </c>
      <c r="CZ38" s="27" t="n">
        <f aca="false">'[1]75建中 '!$AO1434</f>
        <v>0</v>
      </c>
      <c r="DA38" s="28" t="str">
        <f aca="false">'[1]75建中 '!$K1434</f>
        <v>Y</v>
      </c>
      <c r="DB38" s="25" t="n">
        <v>3136</v>
      </c>
      <c r="DC38" s="26" t="s">
        <v>1633</v>
      </c>
      <c r="DD38" s="27" t="n">
        <f aca="false">'[1]75建中 '!$AO1495</f>
        <v>0</v>
      </c>
      <c r="DE38" s="28" t="n">
        <f aca="false">'[1]75建中 '!$K1495</f>
        <v>0</v>
      </c>
      <c r="DF38" s="25" t="n">
        <v>3236</v>
      </c>
      <c r="DG38" s="26" t="s">
        <v>1634</v>
      </c>
      <c r="DH38" s="27" t="n">
        <f aca="false">'[1]75建中 '!$AO1551</f>
        <v>0</v>
      </c>
      <c r="DI38" s="28" t="n">
        <f aca="false">'[1]75建中 '!$K1551</f>
        <v>0</v>
      </c>
      <c r="DJ38" s="25" t="n">
        <v>3336</v>
      </c>
      <c r="DK38" s="26" t="s">
        <v>1635</v>
      </c>
      <c r="DL38" s="27" t="n">
        <f aca="false">'[1]75建中 '!$AO1597</f>
        <v>0</v>
      </c>
      <c r="DM38" s="28" t="n">
        <f aca="false">'[1]75建中 '!$K1597</f>
        <v>0</v>
      </c>
      <c r="DN38" s="25" t="n">
        <v>3436</v>
      </c>
      <c r="DO38" s="26" t="s">
        <v>1636</v>
      </c>
      <c r="DP38" s="27" t="n">
        <f aca="false">'[1]75建中 '!$AO1647</f>
        <v>0</v>
      </c>
      <c r="DQ38" s="28" t="n">
        <f aca="false">'[1]75建中 '!$K1647</f>
        <v>0</v>
      </c>
      <c r="DR38" s="25" t="n">
        <v>3536</v>
      </c>
      <c r="DS38" s="26" t="s">
        <v>1637</v>
      </c>
      <c r="DT38" s="27" t="n">
        <f aca="false">'[1]75建中 '!$AO1696</f>
        <v>0</v>
      </c>
      <c r="DU38" s="28" t="n">
        <f aca="false">'[1]75建中 '!$K1696</f>
        <v>0</v>
      </c>
      <c r="DV38" s="25" t="n">
        <v>3636</v>
      </c>
      <c r="DW38" s="26" t="s">
        <v>1638</v>
      </c>
      <c r="DX38" s="27" t="n">
        <f aca="false">'[1]75建中 '!$AO1746</f>
        <v>0</v>
      </c>
      <c r="DY38" s="28" t="str">
        <f aca="false">'[1]75建中 '!$K1746</f>
        <v>Y</v>
      </c>
      <c r="DZ38" s="25" t="n">
        <v>3736</v>
      </c>
      <c r="EA38" s="26" t="s">
        <v>1639</v>
      </c>
      <c r="EB38" s="27" t="n">
        <f aca="false">'[1]75建中 '!$AO1793</f>
        <v>0</v>
      </c>
      <c r="EC38" s="28" t="n">
        <f aca="false">'[1]75建中 '!$K1793</f>
        <v>0</v>
      </c>
      <c r="ED38" s="25" t="n">
        <v>3836</v>
      </c>
      <c r="EE38" s="26" t="s">
        <v>1640</v>
      </c>
      <c r="EF38" s="27" t="n">
        <f aca="false">'[1]75建中 '!$AO1841</f>
        <v>0</v>
      </c>
      <c r="EG38" s="28" t="n">
        <f aca="false">'[1]75建中 '!$K1841</f>
        <v>0</v>
      </c>
      <c r="EH38" s="25" t="n">
        <v>3936</v>
      </c>
      <c r="EI38" s="26" t="s">
        <v>1641</v>
      </c>
      <c r="EJ38" s="27" t="n">
        <f aca="false">'[1]75建中 '!$AO1889</f>
        <v>0</v>
      </c>
      <c r="EK38" s="28" t="n">
        <f aca="false">'[1]75建中 '!$K1889</f>
        <v>0</v>
      </c>
      <c r="EL38" s="25" t="n">
        <v>4036</v>
      </c>
      <c r="EM38" s="26" t="s">
        <v>1642</v>
      </c>
      <c r="EN38" s="27" t="n">
        <f aca="false">'[1]75建中 '!$AO1935</f>
        <v>0</v>
      </c>
      <c r="EO38" s="28" t="n">
        <f aca="false">'[1]75建中 '!$K1935</f>
        <v>0</v>
      </c>
      <c r="EP38" s="25" t="n">
        <v>5136</v>
      </c>
      <c r="EQ38" s="26" t="s">
        <v>1643</v>
      </c>
      <c r="ER38" s="27" t="n">
        <f aca="false">'[1]75建中 '!$AO1973</f>
        <v>0</v>
      </c>
      <c r="ES38" s="28" t="n">
        <f aca="false">'[1]75建中 '!$K1973</f>
        <v>0</v>
      </c>
      <c r="ET38" s="25" t="n">
        <v>5236</v>
      </c>
      <c r="EU38" s="26" t="s">
        <v>1644</v>
      </c>
      <c r="EV38" s="27" t="n">
        <f aca="false">'[1]75建中 '!$AO2020</f>
        <v>0</v>
      </c>
      <c r="EW38" s="28" t="n">
        <f aca="false">'[1]75建中 '!$K2020</f>
        <v>0</v>
      </c>
      <c r="EX38" s="25" t="n">
        <v>5336</v>
      </c>
      <c r="EY38" s="26" t="s">
        <v>1645</v>
      </c>
      <c r="EZ38" s="27" t="n">
        <f aca="false">'[1]75建中 '!$AO2064</f>
        <v>0</v>
      </c>
      <c r="FA38" s="28" t="n">
        <f aca="false">'[1]75建中 '!$K2064</f>
        <v>0</v>
      </c>
      <c r="FB38" s="25"/>
      <c r="FC38" s="26"/>
      <c r="FD38" s="27"/>
      <c r="FE38" s="28"/>
      <c r="FF38" s="25"/>
      <c r="FG38" s="26"/>
      <c r="FH38" s="27"/>
      <c r="FI38" s="28"/>
      <c r="FJ38" s="25" t="n">
        <v>5636</v>
      </c>
      <c r="FK38" s="26" t="s">
        <v>1646</v>
      </c>
      <c r="FL38" s="27" t="n">
        <f aca="false">'[1]75建中 '!$AO2173</f>
        <v>0</v>
      </c>
      <c r="FM38" s="28" t="n">
        <f aca="false">'[1]75建中 '!$K2173</f>
        <v>0</v>
      </c>
      <c r="FN38" s="25" t="n">
        <v>5736</v>
      </c>
      <c r="FO38" s="26" t="s">
        <v>1647</v>
      </c>
      <c r="FP38" s="27" t="n">
        <f aca="false">'[1]75建中 '!$AO2228</f>
        <v>0</v>
      </c>
      <c r="FQ38" s="28" t="n">
        <f aca="false">'[1]75建中 '!$K2228</f>
        <v>0</v>
      </c>
      <c r="FR38" s="25" t="n">
        <v>5836</v>
      </c>
      <c r="FS38" s="26" t="s">
        <v>1648</v>
      </c>
      <c r="FT38" s="27" t="n">
        <f aca="false">'[1]75建中 '!$AO2273</f>
        <v>0</v>
      </c>
      <c r="FU38" s="28" t="n">
        <f aca="false">'[1]75建中 '!$K2273</f>
        <v>0</v>
      </c>
      <c r="FV38" s="25" t="n">
        <v>6136</v>
      </c>
      <c r="FW38" s="26" t="s">
        <v>1649</v>
      </c>
      <c r="FX38" s="27" t="n">
        <f aca="false">'[1]75建中 '!$AO2313</f>
        <v>0</v>
      </c>
      <c r="FY38" s="28" t="n">
        <f aca="false">'[1]75建中 '!$K2313</f>
        <v>0</v>
      </c>
      <c r="FZ38" s="25"/>
      <c r="GA38" s="26"/>
      <c r="GB38" s="28"/>
      <c r="GC38" s="28"/>
    </row>
    <row r="39" customFormat="false" ht="17" hidden="false" customHeight="false" outlineLevel="0" collapsed="false">
      <c r="B39" s="25" t="n">
        <v>137</v>
      </c>
      <c r="C39" s="26" t="s">
        <v>1650</v>
      </c>
      <c r="D39" s="27" t="n">
        <f aca="false">'[1]75建中 '!$AO40</f>
        <v>0</v>
      </c>
      <c r="E39" s="28" t="n">
        <f aca="false">'[1]75建中 '!$K40</f>
        <v>0</v>
      </c>
      <c r="F39" s="25" t="n">
        <v>237</v>
      </c>
      <c r="G39" s="26" t="s">
        <v>1651</v>
      </c>
      <c r="H39" s="27" t="n">
        <f aca="false">'[1]75建中 '!$AO85</f>
        <v>0</v>
      </c>
      <c r="I39" s="28" t="str">
        <f aca="false">'[1]75建中 '!$K85</f>
        <v>Y</v>
      </c>
      <c r="J39" s="25" t="n">
        <v>337</v>
      </c>
      <c r="K39" s="26" t="s">
        <v>1652</v>
      </c>
      <c r="L39" s="27" t="n">
        <f aca="false">'[1]75建中 '!$AO135</f>
        <v>0</v>
      </c>
      <c r="M39" s="28" t="str">
        <f aca="false">'[1]75建中 '!$K135</f>
        <v>D</v>
      </c>
      <c r="N39" s="25" t="n">
        <v>437</v>
      </c>
      <c r="O39" s="26" t="s">
        <v>1653</v>
      </c>
      <c r="P39" s="27" t="n">
        <f aca="false">'[1]75建中 '!$AO177</f>
        <v>0</v>
      </c>
      <c r="Q39" s="28" t="str">
        <f aca="false">'[1]75建中 '!$K177</f>
        <v>Y</v>
      </c>
      <c r="R39" s="25" t="n">
        <v>537</v>
      </c>
      <c r="S39" s="26" t="s">
        <v>1654</v>
      </c>
      <c r="T39" s="27" t="n">
        <f aca="false">'[1]75建中 '!$AO222</f>
        <v>0</v>
      </c>
      <c r="U39" s="28" t="str">
        <f aca="false">'[1]75建中 '!$K222</f>
        <v>Y</v>
      </c>
      <c r="V39" s="25" t="n">
        <v>637</v>
      </c>
      <c r="W39" s="26" t="s">
        <v>1655</v>
      </c>
      <c r="X39" s="27" t="n">
        <f aca="false">'[1]75建中 '!$AO272</f>
        <v>0</v>
      </c>
      <c r="Y39" s="28" t="str">
        <f aca="false">'[1]75建中 '!$K272</f>
        <v>Y</v>
      </c>
      <c r="Z39" s="25" t="n">
        <v>737</v>
      </c>
      <c r="AA39" s="26" t="s">
        <v>1656</v>
      </c>
      <c r="AB39" s="27" t="n">
        <f aca="false">'[1]75建中 '!$AO323</f>
        <v>0</v>
      </c>
      <c r="AC39" s="28" t="n">
        <f aca="false">'[1]75建中 '!$K323</f>
        <v>0</v>
      </c>
      <c r="AD39" s="25" t="n">
        <v>837</v>
      </c>
      <c r="AE39" s="26" t="s">
        <v>1657</v>
      </c>
      <c r="AF39" s="27" t="n">
        <f aca="false">'[1]75建中 '!$AO376</f>
        <v>0</v>
      </c>
      <c r="AG39" s="28" t="str">
        <f aca="false">'[1]75建中 '!$K376</f>
        <v>Y</v>
      </c>
      <c r="AH39" s="25" t="n">
        <v>937</v>
      </c>
      <c r="AI39" s="26" t="s">
        <v>1658</v>
      </c>
      <c r="AJ39" s="27" t="n">
        <f aca="false">'[1]75建中 '!$AO433</f>
        <v>0</v>
      </c>
      <c r="AK39" s="28" t="str">
        <f aca="false">'[1]75建中 '!$K433</f>
        <v>Y</v>
      </c>
      <c r="AL39" s="25" t="n">
        <v>1037</v>
      </c>
      <c r="AM39" s="26" t="s">
        <v>1659</v>
      </c>
      <c r="AN39" s="27" t="n">
        <f aca="false">'[1]75建中 '!$AO488</f>
        <v>0</v>
      </c>
      <c r="AO39" s="28" t="str">
        <f aca="false">'[1]75建中 '!$K488</f>
        <v>Y</v>
      </c>
      <c r="AP39" s="25" t="n">
        <v>1137</v>
      </c>
      <c r="AQ39" s="26" t="s">
        <v>1660</v>
      </c>
      <c r="AR39" s="27" t="n">
        <f aca="false">'[1]75建中 '!$AO543</f>
        <v>0</v>
      </c>
      <c r="AS39" s="28" t="str">
        <f aca="false">'[1]75建中 '!$K543</f>
        <v>Y</v>
      </c>
      <c r="AT39" s="25" t="n">
        <v>1237</v>
      </c>
      <c r="AU39" s="26" t="s">
        <v>1661</v>
      </c>
      <c r="AV39" s="27" t="n">
        <f aca="false">'[1]75建中 '!$AO600</f>
        <v>0</v>
      </c>
      <c r="AW39" s="28" t="str">
        <f aca="false">'[1]75建中 '!$K600</f>
        <v>Y</v>
      </c>
      <c r="AX39" s="25" t="n">
        <v>1337</v>
      </c>
      <c r="AY39" s="26" t="s">
        <v>1662</v>
      </c>
      <c r="AZ39" s="27" t="n">
        <f aca="false">'[1]75建中 '!$AO660</f>
        <v>0</v>
      </c>
      <c r="BA39" s="28" t="n">
        <f aca="false">'[1]75建中 '!$K660</f>
        <v>0</v>
      </c>
      <c r="BB39" s="25" t="n">
        <v>1437</v>
      </c>
      <c r="BC39" s="26" t="s">
        <v>1663</v>
      </c>
      <c r="BD39" s="27" t="n">
        <f aca="false">'[1]75建中 '!$AO721</f>
        <v>0</v>
      </c>
      <c r="BE39" s="28" t="str">
        <f aca="false">'[1]75建中 '!$K721</f>
        <v>Y</v>
      </c>
      <c r="BF39" s="25" t="n">
        <v>1537</v>
      </c>
      <c r="BG39" s="26" t="s">
        <v>1664</v>
      </c>
      <c r="BH39" s="27" t="n">
        <f aca="false">'[1]75建中 '!$AO779</f>
        <v>0</v>
      </c>
      <c r="BI39" s="28" t="str">
        <f aca="false">'[1]75建中 '!$K779</f>
        <v>Y</v>
      </c>
      <c r="BJ39" s="25" t="n">
        <v>1637</v>
      </c>
      <c r="BK39" s="26" t="s">
        <v>1665</v>
      </c>
      <c r="BL39" s="27" t="n">
        <f aca="false">'[1]75建中 '!$AO842</f>
        <v>0</v>
      </c>
      <c r="BM39" s="28" t="str">
        <f aca="false">'[1]75建中 '!$K842</f>
        <v>Y</v>
      </c>
      <c r="BN39" s="25" t="n">
        <v>1737</v>
      </c>
      <c r="BO39" s="26" t="s">
        <v>1666</v>
      </c>
      <c r="BP39" s="27" t="n">
        <f aca="false">'[1]75建中 '!$AO902</f>
        <v>0</v>
      </c>
      <c r="BQ39" s="28" t="n">
        <f aca="false">'[1]75建中 '!$K902</f>
        <v>0</v>
      </c>
      <c r="BR39" s="25" t="n">
        <v>1837</v>
      </c>
      <c r="BS39" s="26" t="s">
        <v>1667</v>
      </c>
      <c r="BT39" s="27" t="n">
        <f aca="false">'[1]75建中 '!$AO963</f>
        <v>0</v>
      </c>
      <c r="BU39" s="28" t="str">
        <f aca="false">'[1]75建中 '!$K963</f>
        <v>Y</v>
      </c>
      <c r="BV39" s="25" t="n">
        <v>1937</v>
      </c>
      <c r="BW39" s="26" t="s">
        <v>35</v>
      </c>
      <c r="BX39" s="27" t="n">
        <f aca="false">'[1]75建中 '!$AO1022</f>
        <v>0</v>
      </c>
      <c r="BY39" s="28" t="str">
        <f aca="false">'[1]75建中 '!$K1022</f>
        <v>Y</v>
      </c>
      <c r="BZ39" s="25" t="n">
        <v>2037</v>
      </c>
      <c r="CA39" s="26" t="s">
        <v>1668</v>
      </c>
      <c r="CB39" s="27" t="n">
        <f aca="false">'[1]75建中 '!$AO1084</f>
        <v>0</v>
      </c>
      <c r="CC39" s="28" t="str">
        <f aca="false">'[1]75建中 '!$K1084</f>
        <v>Y</v>
      </c>
      <c r="CD39" s="25" t="n">
        <v>2137</v>
      </c>
      <c r="CE39" s="26" t="s">
        <v>1669</v>
      </c>
      <c r="CF39" s="27" t="n">
        <f aca="false">'[1]75建中 '!$AO1142</f>
        <v>0</v>
      </c>
      <c r="CG39" s="28" t="n">
        <f aca="false">'[1]75建中 '!$K1142</f>
        <v>0</v>
      </c>
      <c r="CH39" s="25" t="n">
        <v>2237</v>
      </c>
      <c r="CI39" s="26" t="s">
        <v>1670</v>
      </c>
      <c r="CJ39" s="27" t="n">
        <f aca="false">'[1]75建中 '!$AO1202</f>
        <v>0</v>
      </c>
      <c r="CK39" s="28" t="str">
        <f aca="false">'[1]75建中 '!$K1202</f>
        <v>Y</v>
      </c>
      <c r="CL39" s="25" t="n">
        <v>2337</v>
      </c>
      <c r="CM39" s="26" t="s">
        <v>1671</v>
      </c>
      <c r="CN39" s="27" t="n">
        <f aca="false">'[1]75建中 '!$AO1260</f>
        <v>0</v>
      </c>
      <c r="CO39" s="28" t="str">
        <f aca="false">'[1]75建中 '!$K1260</f>
        <v>Y</v>
      </c>
      <c r="CP39" s="25" t="n">
        <v>2437</v>
      </c>
      <c r="CQ39" s="26" t="s">
        <v>1672</v>
      </c>
      <c r="CR39" s="27" t="n">
        <f aca="false">'[1]75建中 '!$AO1319</f>
        <v>0</v>
      </c>
      <c r="CS39" s="28" t="n">
        <f aca="false">'[1]75建中 '!$K1319</f>
        <v>0</v>
      </c>
      <c r="CT39" s="25" t="n">
        <v>2537</v>
      </c>
      <c r="CU39" s="26" t="s">
        <v>1673</v>
      </c>
      <c r="CV39" s="27" t="n">
        <f aca="false">'[1]75建中 '!$AO1378</f>
        <v>0</v>
      </c>
      <c r="CW39" s="28" t="n">
        <f aca="false">'[1]75建中 '!$K1378</f>
        <v>0</v>
      </c>
      <c r="CX39" s="25" t="n">
        <v>2637</v>
      </c>
      <c r="CY39" s="26" t="s">
        <v>1674</v>
      </c>
      <c r="CZ39" s="27" t="n">
        <f aca="false">'[1]75建中 '!$AO1435</f>
        <v>0</v>
      </c>
      <c r="DA39" s="28" t="str">
        <f aca="false">'[1]75建中 '!$K1435</f>
        <v>D</v>
      </c>
      <c r="DB39" s="25" t="n">
        <v>3137</v>
      </c>
      <c r="DC39" s="26" t="s">
        <v>1675</v>
      </c>
      <c r="DD39" s="27" t="n">
        <f aca="false">'[1]75建中 '!$AO1496</f>
        <v>0</v>
      </c>
      <c r="DE39" s="28" t="n">
        <f aca="false">'[1]75建中 '!$K1496</f>
        <v>0</v>
      </c>
      <c r="DF39" s="25" t="n">
        <v>3237</v>
      </c>
      <c r="DG39" s="26" t="s">
        <v>1676</v>
      </c>
      <c r="DH39" s="27" t="n">
        <f aca="false">'[1]75建中 '!$AO1552</f>
        <v>0</v>
      </c>
      <c r="DI39" s="28" t="n">
        <f aca="false">'[1]75建中 '!$K1552</f>
        <v>0</v>
      </c>
      <c r="DJ39" s="25" t="n">
        <v>3337</v>
      </c>
      <c r="DK39" s="26" t="s">
        <v>1677</v>
      </c>
      <c r="DL39" s="27" t="n">
        <f aca="false">'[1]75建中 '!$AO1598</f>
        <v>0</v>
      </c>
      <c r="DM39" s="28" t="n">
        <f aca="false">'[1]75建中 '!$K1598</f>
        <v>0</v>
      </c>
      <c r="DN39" s="25" t="n">
        <v>3437</v>
      </c>
      <c r="DO39" s="26" t="s">
        <v>1678</v>
      </c>
      <c r="DP39" s="27" t="n">
        <f aca="false">'[1]75建中 '!$AO1648</f>
        <v>0</v>
      </c>
      <c r="DQ39" s="28" t="n">
        <f aca="false">'[1]75建中 '!$K1648</f>
        <v>0</v>
      </c>
      <c r="DR39" s="25" t="n">
        <v>3537</v>
      </c>
      <c r="DS39" s="26" t="s">
        <v>1679</v>
      </c>
      <c r="DT39" s="27" t="n">
        <f aca="false">'[1]75建中 '!$AO1697</f>
        <v>0</v>
      </c>
      <c r="DU39" s="28" t="n">
        <f aca="false">'[1]75建中 '!$K1697</f>
        <v>0</v>
      </c>
      <c r="DV39" s="25" t="n">
        <v>3637</v>
      </c>
      <c r="DW39" s="26" t="s">
        <v>1680</v>
      </c>
      <c r="DX39" s="27" t="n">
        <f aca="false">'[1]75建中 '!$AO1747</f>
        <v>0</v>
      </c>
      <c r="DY39" s="28" t="n">
        <f aca="false">'[1]75建中 '!$K1747</f>
        <v>0</v>
      </c>
      <c r="DZ39" s="25" t="n">
        <v>3737</v>
      </c>
      <c r="EA39" s="26" t="s">
        <v>1681</v>
      </c>
      <c r="EB39" s="27" t="n">
        <f aca="false">'[1]75建中 '!$AO1794</f>
        <v>0</v>
      </c>
      <c r="EC39" s="28" t="n">
        <f aca="false">'[1]75建中 '!$K1794</f>
        <v>0</v>
      </c>
      <c r="ED39" s="25" t="n">
        <v>3837</v>
      </c>
      <c r="EE39" s="26" t="s">
        <v>1682</v>
      </c>
      <c r="EF39" s="27" t="n">
        <f aca="false">'[1]75建中 '!$AO1842</f>
        <v>0</v>
      </c>
      <c r="EG39" s="28" t="n">
        <f aca="false">'[1]75建中 '!$K1842</f>
        <v>0</v>
      </c>
      <c r="EH39" s="25" t="n">
        <v>3937</v>
      </c>
      <c r="EI39" s="26" t="s">
        <v>1683</v>
      </c>
      <c r="EJ39" s="27" t="n">
        <f aca="false">'[1]75建中 '!$AO1890</f>
        <v>0</v>
      </c>
      <c r="EK39" s="28" t="n">
        <f aca="false">'[1]75建中 '!$K1890</f>
        <v>0</v>
      </c>
      <c r="EL39" s="25" t="n">
        <v>4037</v>
      </c>
      <c r="EM39" s="26" t="s">
        <v>1684</v>
      </c>
      <c r="EN39" s="27" t="n">
        <f aca="false">'[1]75建中 '!$AO1936</f>
        <v>0</v>
      </c>
      <c r="EO39" s="28" t="n">
        <f aca="false">'[1]75建中 '!$K1936</f>
        <v>0</v>
      </c>
      <c r="EP39" s="25" t="n">
        <v>5137</v>
      </c>
      <c r="EQ39" s="26" t="s">
        <v>1685</v>
      </c>
      <c r="ER39" s="27" t="n">
        <f aca="false">'[1]75建中 '!$AO1974</f>
        <v>0</v>
      </c>
      <c r="ES39" s="28" t="n">
        <f aca="false">'[1]75建中 '!$K1974</f>
        <v>0</v>
      </c>
      <c r="ET39" s="25" t="n">
        <v>5237</v>
      </c>
      <c r="EU39" s="26" t="s">
        <v>1686</v>
      </c>
      <c r="EV39" s="27" t="n">
        <f aca="false">'[1]75建中 '!$AO2021</f>
        <v>0</v>
      </c>
      <c r="EW39" s="28" t="n">
        <f aca="false">'[1]75建中 '!$K2021</f>
        <v>0</v>
      </c>
      <c r="EX39" s="25" t="n">
        <v>5337</v>
      </c>
      <c r="EY39" s="26" t="s">
        <v>1687</v>
      </c>
      <c r="EZ39" s="27" t="n">
        <f aca="false">'[1]75建中 '!$AO2065</f>
        <v>0</v>
      </c>
      <c r="FA39" s="28" t="n">
        <f aca="false">'[1]75建中 '!$K2065</f>
        <v>0</v>
      </c>
      <c r="FB39" s="25"/>
      <c r="FC39" s="26"/>
      <c r="FD39" s="27"/>
      <c r="FE39" s="28"/>
      <c r="FF39" s="25"/>
      <c r="FG39" s="26"/>
      <c r="FH39" s="27"/>
      <c r="FI39" s="28"/>
      <c r="FJ39" s="25" t="n">
        <v>5637</v>
      </c>
      <c r="FK39" s="26" t="s">
        <v>1688</v>
      </c>
      <c r="FL39" s="27" t="n">
        <f aca="false">'[1]75建中 '!$AO2174</f>
        <v>0</v>
      </c>
      <c r="FM39" s="28" t="n">
        <f aca="false">'[1]75建中 '!$K2174</f>
        <v>0</v>
      </c>
      <c r="FN39" s="25" t="n">
        <v>5737</v>
      </c>
      <c r="FO39" s="26" t="s">
        <v>1689</v>
      </c>
      <c r="FP39" s="27" t="n">
        <f aca="false">'[1]75建中 '!$AO2229</f>
        <v>0</v>
      </c>
      <c r="FQ39" s="28" t="n">
        <f aca="false">'[1]75建中 '!$K2229</f>
        <v>0</v>
      </c>
      <c r="FR39" s="25" t="n">
        <v>5837</v>
      </c>
      <c r="FS39" s="26" t="s">
        <v>1690</v>
      </c>
      <c r="FT39" s="27" t="n">
        <f aca="false">'[1]75建中 '!$AO2274</f>
        <v>0</v>
      </c>
      <c r="FU39" s="28" t="n">
        <f aca="false">'[1]75建中 '!$K2274</f>
        <v>0</v>
      </c>
      <c r="FV39" s="25" t="n">
        <v>6137</v>
      </c>
      <c r="FW39" s="26" t="s">
        <v>1691</v>
      </c>
      <c r="FX39" s="27" t="n">
        <f aca="false">'[1]75建中 '!$AO2314</f>
        <v>0</v>
      </c>
      <c r="FY39" s="28" t="n">
        <f aca="false">'[1]75建中 '!$K2314</f>
        <v>0</v>
      </c>
      <c r="FZ39" s="25"/>
      <c r="GA39" s="26"/>
      <c r="GB39" s="28"/>
      <c r="GC39" s="28"/>
    </row>
    <row r="40" customFormat="false" ht="17" hidden="false" customHeight="false" outlineLevel="0" collapsed="false">
      <c r="B40" s="25" t="n">
        <v>138</v>
      </c>
      <c r="C40" s="26" t="s">
        <v>1692</v>
      </c>
      <c r="D40" s="27" t="n">
        <f aca="false">'[1]75建中 '!$AO41</f>
        <v>0</v>
      </c>
      <c r="E40" s="28" t="str">
        <f aca="false">'[1]75建中 '!$K41</f>
        <v>Y</v>
      </c>
      <c r="F40" s="25" t="n">
        <v>238</v>
      </c>
      <c r="G40" s="26" t="s">
        <v>1693</v>
      </c>
      <c r="H40" s="27" t="n">
        <f aca="false">'[1]75建中 '!$AO86</f>
        <v>0</v>
      </c>
      <c r="I40" s="28" t="str">
        <f aca="false">'[1]75建中 '!$K86</f>
        <v>Y</v>
      </c>
      <c r="J40" s="25" t="n">
        <v>338</v>
      </c>
      <c r="K40" s="26" t="s">
        <v>1694</v>
      </c>
      <c r="L40" s="27" t="n">
        <f aca="false">'[1]75建中 '!$AO136</f>
        <v>0</v>
      </c>
      <c r="M40" s="28" t="n">
        <f aca="false">'[1]75建中 '!$K136</f>
        <v>0</v>
      </c>
      <c r="N40" s="25" t="n">
        <v>438</v>
      </c>
      <c r="O40" s="26" t="s">
        <v>1695</v>
      </c>
      <c r="P40" s="27" t="n">
        <f aca="false">'[1]75建中 '!$AO178</f>
        <v>0</v>
      </c>
      <c r="Q40" s="28" t="n">
        <f aca="false">'[1]75建中 '!$K178</f>
        <v>0</v>
      </c>
      <c r="R40" s="25" t="n">
        <v>538</v>
      </c>
      <c r="S40" s="26" t="s">
        <v>1696</v>
      </c>
      <c r="T40" s="27" t="n">
        <f aca="false">'[1]75建中 '!$AO223</f>
        <v>0</v>
      </c>
      <c r="U40" s="28" t="str">
        <f aca="false">'[1]75建中 '!$K223</f>
        <v>Y</v>
      </c>
      <c r="V40" s="25" t="n">
        <v>638</v>
      </c>
      <c r="W40" s="26" t="s">
        <v>1697</v>
      </c>
      <c r="X40" s="27" t="n">
        <f aca="false">'[1]75建中 '!$AO273</f>
        <v>0</v>
      </c>
      <c r="Y40" s="28" t="str">
        <f aca="false">'[1]75建中 '!$K273</f>
        <v>Y</v>
      </c>
      <c r="Z40" s="25" t="n">
        <v>738</v>
      </c>
      <c r="AA40" s="26" t="s">
        <v>1698</v>
      </c>
      <c r="AB40" s="27" t="n">
        <f aca="false">'[1]75建中 '!$AO324</f>
        <v>0</v>
      </c>
      <c r="AC40" s="28" t="n">
        <f aca="false">'[1]75建中 '!$K324</f>
        <v>0</v>
      </c>
      <c r="AD40" s="25" t="n">
        <v>838</v>
      </c>
      <c r="AE40" s="26" t="s">
        <v>1699</v>
      </c>
      <c r="AF40" s="27" t="n">
        <f aca="false">'[1]75建中 '!$AO377</f>
        <v>0</v>
      </c>
      <c r="AG40" s="28" t="str">
        <f aca="false">'[1]75建中 '!$K377</f>
        <v>Y</v>
      </c>
      <c r="AH40" s="25" t="n">
        <v>938</v>
      </c>
      <c r="AI40" s="26" t="s">
        <v>866</v>
      </c>
      <c r="AJ40" s="27" t="n">
        <f aca="false">'[1]75建中 '!$AO434</f>
        <v>0</v>
      </c>
      <c r="AK40" s="28" t="n">
        <f aca="false">'[1]75建中 '!$K434</f>
        <v>0</v>
      </c>
      <c r="AL40" s="25" t="n">
        <v>1038</v>
      </c>
      <c r="AM40" s="26" t="s">
        <v>1700</v>
      </c>
      <c r="AN40" s="27" t="n">
        <f aca="false">'[1]75建中 '!$AO489</f>
        <v>0</v>
      </c>
      <c r="AO40" s="28" t="str">
        <f aca="false">'[1]75建中 '!$K489</f>
        <v>Y</v>
      </c>
      <c r="AP40" s="25" t="n">
        <v>1138</v>
      </c>
      <c r="AQ40" s="26" t="s">
        <v>1701</v>
      </c>
      <c r="AR40" s="27" t="n">
        <f aca="false">'[1]75建中 '!$AO544</f>
        <v>0</v>
      </c>
      <c r="AS40" s="28" t="str">
        <f aca="false">'[1]75建中 '!$K544</f>
        <v>Y</v>
      </c>
      <c r="AT40" s="25" t="n">
        <v>1238</v>
      </c>
      <c r="AU40" s="26" t="s">
        <v>1702</v>
      </c>
      <c r="AV40" s="27" t="n">
        <f aca="false">'[1]75建中 '!$AO601</f>
        <v>0</v>
      </c>
      <c r="AW40" s="28" t="n">
        <f aca="false">'[1]75建中 '!$K601</f>
        <v>0</v>
      </c>
      <c r="AX40" s="25" t="n">
        <v>1338</v>
      </c>
      <c r="AY40" s="26" t="s">
        <v>1703</v>
      </c>
      <c r="AZ40" s="27" t="n">
        <f aca="false">'[1]75建中 '!$AO661</f>
        <v>0</v>
      </c>
      <c r="BA40" s="28" t="str">
        <f aca="false">'[1]75建中 '!$K661</f>
        <v>Y</v>
      </c>
      <c r="BB40" s="25" t="n">
        <v>1438</v>
      </c>
      <c r="BC40" s="26" t="s">
        <v>1704</v>
      </c>
      <c r="BD40" s="27" t="n">
        <f aca="false">'[1]75建中 '!$AO722</f>
        <v>0</v>
      </c>
      <c r="BE40" s="28" t="str">
        <f aca="false">'[1]75建中 '!$K722</f>
        <v>Y</v>
      </c>
      <c r="BF40" s="25" t="n">
        <v>1538</v>
      </c>
      <c r="BG40" s="26" t="s">
        <v>1705</v>
      </c>
      <c r="BH40" s="27" t="n">
        <f aca="false">'[1]75建中 '!$AO780</f>
        <v>0</v>
      </c>
      <c r="BI40" s="28" t="str">
        <f aca="false">'[1]75建中 '!$K780</f>
        <v>Y</v>
      </c>
      <c r="BJ40" s="25" t="n">
        <v>1638</v>
      </c>
      <c r="BK40" s="26" t="s">
        <v>1706</v>
      </c>
      <c r="BL40" s="27" t="n">
        <f aca="false">'[1]75建中 '!$AO843</f>
        <v>0</v>
      </c>
      <c r="BM40" s="28" t="str">
        <f aca="false">'[1]75建中 '!$K843</f>
        <v>Y</v>
      </c>
      <c r="BN40" s="25" t="n">
        <v>1738</v>
      </c>
      <c r="BO40" s="26" t="s">
        <v>1707</v>
      </c>
      <c r="BP40" s="27" t="n">
        <f aca="false">'[1]75建中 '!$AO903</f>
        <v>0</v>
      </c>
      <c r="BQ40" s="28" t="n">
        <f aca="false">'[1]75建中 '!$K903</f>
        <v>0</v>
      </c>
      <c r="BR40" s="25" t="n">
        <v>1838</v>
      </c>
      <c r="BS40" s="26" t="s">
        <v>1708</v>
      </c>
      <c r="BT40" s="27" t="n">
        <f aca="false">'[1]75建中 '!$AO964</f>
        <v>0</v>
      </c>
      <c r="BU40" s="28" t="str">
        <f aca="false">'[1]75建中 '!$K964</f>
        <v>Y</v>
      </c>
      <c r="BV40" s="25" t="n">
        <v>1938</v>
      </c>
      <c r="BW40" s="26" t="s">
        <v>1709</v>
      </c>
      <c r="BX40" s="27" t="n">
        <f aca="false">'[1]75建中 '!$AO1023</f>
        <v>0</v>
      </c>
      <c r="BY40" s="28" t="str">
        <f aca="false">'[1]75建中 '!$K1023</f>
        <v>Y</v>
      </c>
      <c r="BZ40" s="25" t="n">
        <v>2038</v>
      </c>
      <c r="CA40" s="26" t="s">
        <v>1710</v>
      </c>
      <c r="CB40" s="27" t="n">
        <f aca="false">'[1]75建中 '!$AO1085</f>
        <v>0</v>
      </c>
      <c r="CC40" s="28" t="n">
        <f aca="false">'[1]75建中 '!$K1085</f>
        <v>0</v>
      </c>
      <c r="CD40" s="25" t="n">
        <v>2138</v>
      </c>
      <c r="CE40" s="26" t="s">
        <v>1711</v>
      </c>
      <c r="CF40" s="27" t="n">
        <f aca="false">'[1]75建中 '!$AO1143</f>
        <v>0</v>
      </c>
      <c r="CG40" s="28" t="str">
        <f aca="false">'[1]75建中 '!$K1143</f>
        <v>Y</v>
      </c>
      <c r="CH40" s="25" t="n">
        <v>2238</v>
      </c>
      <c r="CI40" s="26" t="s">
        <v>1712</v>
      </c>
      <c r="CJ40" s="27" t="n">
        <f aca="false">'[1]75建中 '!$AO1203</f>
        <v>0</v>
      </c>
      <c r="CK40" s="28" t="n">
        <f aca="false">'[1]75建中 '!$K1203</f>
        <v>0</v>
      </c>
      <c r="CL40" s="25" t="n">
        <v>2338</v>
      </c>
      <c r="CM40" s="26" t="s">
        <v>1713</v>
      </c>
      <c r="CN40" s="27" t="n">
        <f aca="false">'[1]75建中 '!$AO1261</f>
        <v>0</v>
      </c>
      <c r="CO40" s="28" t="n">
        <f aca="false">'[1]75建中 '!$K1261</f>
        <v>0</v>
      </c>
      <c r="CP40" s="25" t="n">
        <v>2438</v>
      </c>
      <c r="CQ40" s="26" t="s">
        <v>1714</v>
      </c>
      <c r="CR40" s="27" t="n">
        <f aca="false">'[1]75建中 '!$AO1320</f>
        <v>0</v>
      </c>
      <c r="CS40" s="28" t="n">
        <f aca="false">'[1]75建中 '!$K1320</f>
        <v>0</v>
      </c>
      <c r="CT40" s="25" t="n">
        <v>2538</v>
      </c>
      <c r="CU40" s="26" t="s">
        <v>1715</v>
      </c>
      <c r="CV40" s="27" t="n">
        <f aca="false">'[1]75建中 '!$AO1379</f>
        <v>0</v>
      </c>
      <c r="CW40" s="28" t="str">
        <f aca="false">'[1]75建中 '!$K1379</f>
        <v>Y</v>
      </c>
      <c r="CX40" s="25" t="n">
        <v>2638</v>
      </c>
      <c r="CY40" s="26" t="s">
        <v>1716</v>
      </c>
      <c r="CZ40" s="27" t="n">
        <f aca="false">'[1]75建中 '!$AO1436</f>
        <v>0</v>
      </c>
      <c r="DA40" s="28" t="n">
        <f aca="false">'[1]75建中 '!$K1436</f>
        <v>0</v>
      </c>
      <c r="DB40" s="25" t="n">
        <v>3138</v>
      </c>
      <c r="DC40" s="26" t="s">
        <v>1717</v>
      </c>
      <c r="DD40" s="27" t="n">
        <f aca="false">'[1]75建中 '!$AO1497</f>
        <v>0</v>
      </c>
      <c r="DE40" s="28" t="n">
        <f aca="false">'[1]75建中 '!$K1497</f>
        <v>0</v>
      </c>
      <c r="DF40" s="25" t="n">
        <v>3238</v>
      </c>
      <c r="DG40" s="26" t="s">
        <v>1718</v>
      </c>
      <c r="DH40" s="27" t="n">
        <f aca="false">'[1]75建中 '!$AO1553</f>
        <v>0</v>
      </c>
      <c r="DI40" s="28" t="n">
        <f aca="false">'[1]75建中 '!$K1553</f>
        <v>0</v>
      </c>
      <c r="DJ40" s="25" t="n">
        <v>3338</v>
      </c>
      <c r="DK40" s="26" t="s">
        <v>1719</v>
      </c>
      <c r="DL40" s="27" t="n">
        <f aca="false">'[1]75建中 '!$AO1599</f>
        <v>0</v>
      </c>
      <c r="DM40" s="28" t="n">
        <f aca="false">'[1]75建中 '!$K1599</f>
        <v>0</v>
      </c>
      <c r="DN40" s="25" t="n">
        <v>3438</v>
      </c>
      <c r="DO40" s="26" t="s">
        <v>1720</v>
      </c>
      <c r="DP40" s="27" t="n">
        <f aca="false">'[1]75建中 '!$AO1649</f>
        <v>0</v>
      </c>
      <c r="DQ40" s="28" t="n">
        <f aca="false">'[1]75建中 '!$K1649</f>
        <v>0</v>
      </c>
      <c r="DR40" s="25" t="n">
        <v>3538</v>
      </c>
      <c r="DS40" s="26" t="s">
        <v>1721</v>
      </c>
      <c r="DT40" s="27" t="n">
        <f aca="false">'[1]75建中 '!$AO1698</f>
        <v>0</v>
      </c>
      <c r="DU40" s="28" t="str">
        <f aca="false">'[1]75建中 '!$K1698</f>
        <v>Y</v>
      </c>
      <c r="DV40" s="25" t="n">
        <v>3638</v>
      </c>
      <c r="DW40" s="26" t="s">
        <v>1722</v>
      </c>
      <c r="DX40" s="27" t="n">
        <f aca="false">'[1]75建中 '!$AO1748</f>
        <v>0</v>
      </c>
      <c r="DY40" s="28" t="n">
        <f aca="false">'[1]75建中 '!$K1748</f>
        <v>0</v>
      </c>
      <c r="DZ40" s="25" t="n">
        <v>3738</v>
      </c>
      <c r="EA40" s="26" t="s">
        <v>1723</v>
      </c>
      <c r="EB40" s="27" t="n">
        <f aca="false">'[1]75建中 '!$AO1795</f>
        <v>0</v>
      </c>
      <c r="EC40" s="28" t="n">
        <f aca="false">'[1]75建中 '!$K1795</f>
        <v>0</v>
      </c>
      <c r="ED40" s="25" t="n">
        <v>3838</v>
      </c>
      <c r="EE40" s="26" t="s">
        <v>1724</v>
      </c>
      <c r="EF40" s="27" t="n">
        <f aca="false">'[1]75建中 '!$AO1843</f>
        <v>0</v>
      </c>
      <c r="EG40" s="28" t="n">
        <f aca="false">'[1]75建中 '!$K1843</f>
        <v>0</v>
      </c>
      <c r="EH40" s="25" t="n">
        <v>3938</v>
      </c>
      <c r="EI40" s="26" t="s">
        <v>1725</v>
      </c>
      <c r="EJ40" s="27" t="n">
        <f aca="false">'[1]75建中 '!$AO1891</f>
        <v>0</v>
      </c>
      <c r="EK40" s="28" t="n">
        <f aca="false">'[1]75建中 '!$K1891</f>
        <v>0</v>
      </c>
      <c r="EL40" s="25" t="n">
        <v>4038</v>
      </c>
      <c r="EM40" s="26" t="s">
        <v>1726</v>
      </c>
      <c r="EN40" s="27" t="n">
        <f aca="false">'[1]75建中 '!$AO1937</f>
        <v>0</v>
      </c>
      <c r="EO40" s="28" t="n">
        <f aca="false">'[1]75建中 '!$K1937</f>
        <v>0</v>
      </c>
      <c r="EP40" s="25" t="n">
        <v>5138</v>
      </c>
      <c r="EQ40" s="26" t="s">
        <v>1727</v>
      </c>
      <c r="ER40" s="27" t="n">
        <f aca="false">'[1]75建中 '!$AO1975</f>
        <v>0</v>
      </c>
      <c r="ES40" s="28" t="n">
        <f aca="false">'[1]75建中 '!$K1975</f>
        <v>0</v>
      </c>
      <c r="ET40" s="25" t="n">
        <v>5238</v>
      </c>
      <c r="EU40" s="26" t="s">
        <v>1728</v>
      </c>
      <c r="EV40" s="27" t="n">
        <f aca="false">'[1]75建中 '!$AO2022</f>
        <v>0</v>
      </c>
      <c r="EW40" s="28" t="n">
        <f aca="false">'[1]75建中 '!$K2022</f>
        <v>0</v>
      </c>
      <c r="EX40" s="25" t="n">
        <v>5338</v>
      </c>
      <c r="EY40" s="26" t="s">
        <v>1729</v>
      </c>
      <c r="EZ40" s="27" t="n">
        <f aca="false">'[1]75建中 '!$AO2066</f>
        <v>0</v>
      </c>
      <c r="FA40" s="28" t="n">
        <f aca="false">'[1]75建中 '!$K2066</f>
        <v>0</v>
      </c>
      <c r="FB40" s="25"/>
      <c r="FC40" s="26"/>
      <c r="FD40" s="27"/>
      <c r="FE40" s="28"/>
      <c r="FF40" s="25"/>
      <c r="FG40" s="26"/>
      <c r="FH40" s="27"/>
      <c r="FI40" s="28"/>
      <c r="FJ40" s="25" t="n">
        <v>5638</v>
      </c>
      <c r="FK40" s="26" t="s">
        <v>1730</v>
      </c>
      <c r="FL40" s="27" t="n">
        <f aca="false">'[1]75建中 '!$AO2175</f>
        <v>0</v>
      </c>
      <c r="FM40" s="28" t="n">
        <f aca="false">'[1]75建中 '!$K2175</f>
        <v>0</v>
      </c>
      <c r="FN40" s="25" t="n">
        <v>5738</v>
      </c>
      <c r="FO40" s="26" t="s">
        <v>1731</v>
      </c>
      <c r="FP40" s="27" t="n">
        <f aca="false">'[1]75建中 '!$AO2230</f>
        <v>0</v>
      </c>
      <c r="FQ40" s="28" t="n">
        <f aca="false">'[1]75建中 '!$K2230</f>
        <v>0</v>
      </c>
      <c r="FR40" s="25" t="n">
        <v>5838</v>
      </c>
      <c r="FS40" s="26" t="s">
        <v>1732</v>
      </c>
      <c r="FT40" s="27" t="n">
        <f aca="false">'[1]75建中 '!$AO2275</f>
        <v>0</v>
      </c>
      <c r="FU40" s="28" t="n">
        <f aca="false">'[1]75建中 '!$K2275</f>
        <v>0</v>
      </c>
      <c r="FV40" s="25" t="n">
        <v>6138</v>
      </c>
      <c r="FW40" s="26" t="s">
        <v>1733</v>
      </c>
      <c r="FX40" s="27" t="n">
        <f aca="false">'[1]75建中 '!$AO2315</f>
        <v>0</v>
      </c>
      <c r="FY40" s="28" t="n">
        <f aca="false">'[1]75建中 '!$K2315</f>
        <v>0</v>
      </c>
      <c r="FZ40" s="25"/>
      <c r="GA40" s="26"/>
      <c r="GB40" s="28"/>
      <c r="GC40" s="28"/>
    </row>
    <row r="41" customFormat="false" ht="17" hidden="false" customHeight="false" outlineLevel="0" collapsed="false">
      <c r="B41" s="25" t="n">
        <v>139</v>
      </c>
      <c r="C41" s="26" t="s">
        <v>1734</v>
      </c>
      <c r="D41" s="27" t="n">
        <f aca="false">'[1]75建中 '!$AO42</f>
        <v>0</v>
      </c>
      <c r="E41" s="28" t="str">
        <f aca="false">'[1]75建中 '!$K42</f>
        <v>Y</v>
      </c>
      <c r="F41" s="25" t="n">
        <v>239</v>
      </c>
      <c r="G41" s="26" t="s">
        <v>1735</v>
      </c>
      <c r="H41" s="27" t="n">
        <f aca="false">'[1]75建中 '!$AO87</f>
        <v>0</v>
      </c>
      <c r="I41" s="28" t="str">
        <f aca="false">'[1]75建中 '!$K87</f>
        <v>Y</v>
      </c>
      <c r="J41" s="25" t="n">
        <v>339</v>
      </c>
      <c r="K41" s="26" t="s">
        <v>1736</v>
      </c>
      <c r="L41" s="27" t="n">
        <f aca="false">'[1]75建中 '!$AO137</f>
        <v>0</v>
      </c>
      <c r="M41" s="28" t="n">
        <f aca="false">'[1]75建中 '!$K137</f>
        <v>0</v>
      </c>
      <c r="N41" s="25" t="n">
        <v>439</v>
      </c>
      <c r="O41" s="26" t="s">
        <v>1737</v>
      </c>
      <c r="P41" s="27" t="n">
        <f aca="false">'[1]75建中 '!$AO179</f>
        <v>0</v>
      </c>
      <c r="Q41" s="28" t="n">
        <f aca="false">'[1]75建中 '!$K179</f>
        <v>0</v>
      </c>
      <c r="R41" s="25" t="n">
        <v>539</v>
      </c>
      <c r="S41" s="26" t="s">
        <v>1738</v>
      </c>
      <c r="T41" s="27" t="n">
        <f aca="false">'[1]75建中 '!$AO224</f>
        <v>0</v>
      </c>
      <c r="U41" s="28" t="str">
        <f aca="false">'[1]75建中 '!$K224</f>
        <v>D</v>
      </c>
      <c r="V41" s="25" t="n">
        <v>639</v>
      </c>
      <c r="W41" s="26" t="s">
        <v>1739</v>
      </c>
      <c r="X41" s="27" t="n">
        <f aca="false">'[1]75建中 '!$AO274</f>
        <v>0</v>
      </c>
      <c r="Y41" s="28" t="str">
        <f aca="false">'[1]75建中 '!$K274</f>
        <v>Y</v>
      </c>
      <c r="Z41" s="25" t="n">
        <v>739</v>
      </c>
      <c r="AA41" s="26" t="s">
        <v>1740</v>
      </c>
      <c r="AB41" s="27" t="n">
        <f aca="false">'[1]75建中 '!$AO325</f>
        <v>0</v>
      </c>
      <c r="AC41" s="28" t="str">
        <f aca="false">'[1]75建中 '!$K325</f>
        <v>Y</v>
      </c>
      <c r="AD41" s="25" t="n">
        <v>839</v>
      </c>
      <c r="AE41" s="26" t="s">
        <v>1741</v>
      </c>
      <c r="AF41" s="27" t="n">
        <f aca="false">'[1]75建中 '!$AO378</f>
        <v>0</v>
      </c>
      <c r="AG41" s="28" t="str">
        <f aca="false">'[1]75建中 '!$K378</f>
        <v>Y</v>
      </c>
      <c r="AH41" s="25" t="n">
        <v>939</v>
      </c>
      <c r="AI41" s="26" t="s">
        <v>1742</v>
      </c>
      <c r="AJ41" s="27" t="n">
        <f aca="false">'[1]75建中 '!$AO435</f>
        <v>0</v>
      </c>
      <c r="AK41" s="28" t="n">
        <f aca="false">'[1]75建中 '!$K435</f>
        <v>0</v>
      </c>
      <c r="AL41" s="25" t="n">
        <v>1039</v>
      </c>
      <c r="AM41" s="26" t="s">
        <v>1743</v>
      </c>
      <c r="AN41" s="27" t="n">
        <f aca="false">'[1]75建中 '!$AO490</f>
        <v>0</v>
      </c>
      <c r="AO41" s="28" t="n">
        <f aca="false">'[1]75建中 '!$K490</f>
        <v>0</v>
      </c>
      <c r="AP41" s="25" t="n">
        <v>1139</v>
      </c>
      <c r="AQ41" s="26" t="s">
        <v>1744</v>
      </c>
      <c r="AR41" s="27" t="n">
        <f aca="false">'[1]75建中 '!$AO545</f>
        <v>0</v>
      </c>
      <c r="AS41" s="28" t="str">
        <f aca="false">'[1]75建中 '!$K545</f>
        <v>Y</v>
      </c>
      <c r="AT41" s="25" t="n">
        <v>1239</v>
      </c>
      <c r="AU41" s="26" t="s">
        <v>1745</v>
      </c>
      <c r="AV41" s="27" t="n">
        <f aca="false">'[1]75建中 '!$AO602</f>
        <v>0</v>
      </c>
      <c r="AW41" s="28" t="str">
        <f aca="false">'[1]75建中 '!$K602</f>
        <v>Y</v>
      </c>
      <c r="AX41" s="25" t="n">
        <v>1339</v>
      </c>
      <c r="AY41" s="26" t="s">
        <v>1746</v>
      </c>
      <c r="AZ41" s="27" t="n">
        <f aca="false">'[1]75建中 '!$AO662</f>
        <v>0</v>
      </c>
      <c r="BA41" s="28" t="n">
        <f aca="false">'[1]75建中 '!$K662</f>
        <v>0</v>
      </c>
      <c r="BB41" s="25" t="n">
        <v>1439</v>
      </c>
      <c r="BC41" s="26" t="s">
        <v>1747</v>
      </c>
      <c r="BD41" s="27" t="n">
        <f aca="false">'[1]75建中 '!$AO723</f>
        <v>0</v>
      </c>
      <c r="BE41" s="28" t="str">
        <f aca="false">'[1]75建中 '!$K723</f>
        <v>Y</v>
      </c>
      <c r="BF41" s="25" t="n">
        <v>1539</v>
      </c>
      <c r="BG41" s="26" t="s">
        <v>1748</v>
      </c>
      <c r="BH41" s="27" t="n">
        <f aca="false">'[1]75建中 '!$AO781</f>
        <v>0</v>
      </c>
      <c r="BI41" s="28" t="n">
        <f aca="false">'[1]75建中 '!$K781</f>
        <v>0</v>
      </c>
      <c r="BJ41" s="25" t="n">
        <v>1639</v>
      </c>
      <c r="BK41" s="26" t="s">
        <v>1749</v>
      </c>
      <c r="BL41" s="27" t="n">
        <f aca="false">'[1]75建中 '!$AO844</f>
        <v>0</v>
      </c>
      <c r="BM41" s="28" t="n">
        <f aca="false">'[1]75建中 '!$K844</f>
        <v>0</v>
      </c>
      <c r="BN41" s="25" t="n">
        <v>1739</v>
      </c>
      <c r="BO41" s="26" t="s">
        <v>1750</v>
      </c>
      <c r="BP41" s="27" t="n">
        <f aca="false">'[1]75建中 '!$AO904</f>
        <v>0</v>
      </c>
      <c r="BQ41" s="28" t="str">
        <f aca="false">'[1]75建中 '!$K904</f>
        <v>Y</v>
      </c>
      <c r="BR41" s="25" t="n">
        <v>1839</v>
      </c>
      <c r="BS41" s="26" t="s">
        <v>1751</v>
      </c>
      <c r="BT41" s="27" t="n">
        <f aca="false">'[1]75建中 '!$AO965</f>
        <v>0</v>
      </c>
      <c r="BU41" s="28" t="n">
        <f aca="false">'[1]75建中 '!$K965</f>
        <v>0</v>
      </c>
      <c r="BV41" s="25" t="n">
        <v>1939</v>
      </c>
      <c r="BW41" s="26" t="s">
        <v>1752</v>
      </c>
      <c r="BX41" s="27" t="n">
        <f aca="false">'[1]75建中 '!$AO1024</f>
        <v>0</v>
      </c>
      <c r="BY41" s="28" t="str">
        <f aca="false">'[1]75建中 '!$K1024</f>
        <v>Y</v>
      </c>
      <c r="BZ41" s="25" t="n">
        <v>2039</v>
      </c>
      <c r="CA41" s="26" t="s">
        <v>247</v>
      </c>
      <c r="CB41" s="27" t="n">
        <f aca="false">'[1]75建中 '!$AO1086</f>
        <v>0</v>
      </c>
      <c r="CC41" s="28" t="str">
        <f aca="false">'[1]75建中 '!$K1086</f>
        <v>Y</v>
      </c>
      <c r="CD41" s="25" t="n">
        <v>2139</v>
      </c>
      <c r="CE41" s="26" t="s">
        <v>1753</v>
      </c>
      <c r="CF41" s="27" t="n">
        <f aca="false">'[1]75建中 '!$AO1144</f>
        <v>0</v>
      </c>
      <c r="CG41" s="28" t="str">
        <f aca="false">'[1]75建中 '!$K1144</f>
        <v>Y</v>
      </c>
      <c r="CH41" s="25" t="n">
        <v>2239</v>
      </c>
      <c r="CI41" s="26" t="s">
        <v>43</v>
      </c>
      <c r="CJ41" s="27" t="n">
        <f aca="false">'[1]75建中 '!$AO1204</f>
        <v>0</v>
      </c>
      <c r="CK41" s="28" t="str">
        <f aca="false">'[1]75建中 '!$K1204</f>
        <v>Y</v>
      </c>
      <c r="CL41" s="25" t="n">
        <v>2339</v>
      </c>
      <c r="CM41" s="26" t="s">
        <v>1754</v>
      </c>
      <c r="CN41" s="27" t="n">
        <f aca="false">'[1]75建中 '!$AO1262</f>
        <v>0</v>
      </c>
      <c r="CO41" s="28" t="str">
        <f aca="false">'[1]75建中 '!$K1262</f>
        <v>Y</v>
      </c>
      <c r="CP41" s="25" t="n">
        <v>2439</v>
      </c>
      <c r="CQ41" s="26" t="s">
        <v>1755</v>
      </c>
      <c r="CR41" s="27" t="n">
        <f aca="false">'[1]75建中 '!$AO1321</f>
        <v>0</v>
      </c>
      <c r="CS41" s="28" t="n">
        <f aca="false">'[1]75建中 '!$K1321</f>
        <v>0</v>
      </c>
      <c r="CT41" s="25" t="n">
        <v>2539</v>
      </c>
      <c r="CU41" s="26" t="s">
        <v>1756</v>
      </c>
      <c r="CV41" s="27" t="n">
        <f aca="false">'[1]75建中 '!$AO1380</f>
        <v>0</v>
      </c>
      <c r="CW41" s="28" t="str">
        <f aca="false">'[1]75建中 '!$K1380</f>
        <v>Y</v>
      </c>
      <c r="CX41" s="25" t="n">
        <v>2639</v>
      </c>
      <c r="CY41" s="26" t="s">
        <v>1757</v>
      </c>
      <c r="CZ41" s="27" t="n">
        <f aca="false">'[1]75建中 '!$AO1437</f>
        <v>0</v>
      </c>
      <c r="DA41" s="28" t="str">
        <f aca="false">'[1]75建中 '!$K1437</f>
        <v>Y</v>
      </c>
      <c r="DB41" s="25" t="n">
        <v>3139</v>
      </c>
      <c r="DC41" s="26" t="s">
        <v>1758</v>
      </c>
      <c r="DD41" s="27" t="n">
        <f aca="false">'[1]75建中 '!$AO1498</f>
        <v>0</v>
      </c>
      <c r="DE41" s="28" t="n">
        <f aca="false">'[1]75建中 '!$K1498</f>
        <v>0</v>
      </c>
      <c r="DF41" s="25" t="n">
        <v>3239</v>
      </c>
      <c r="DG41" s="26" t="s">
        <v>1759</v>
      </c>
      <c r="DH41" s="27" t="n">
        <f aca="false">'[1]75建中 '!$AO1554</f>
        <v>0</v>
      </c>
      <c r="DI41" s="28" t="n">
        <f aca="false">'[1]75建中 '!$K1554</f>
        <v>0</v>
      </c>
      <c r="DJ41" s="25" t="n">
        <v>3339</v>
      </c>
      <c r="DK41" s="26" t="s">
        <v>1760</v>
      </c>
      <c r="DL41" s="27" t="n">
        <f aca="false">'[1]75建中 '!$AO1600</f>
        <v>0</v>
      </c>
      <c r="DM41" s="28" t="n">
        <f aca="false">'[1]75建中 '!$K1600</f>
        <v>0</v>
      </c>
      <c r="DN41" s="25" t="n">
        <v>3439</v>
      </c>
      <c r="DO41" s="26" t="s">
        <v>1761</v>
      </c>
      <c r="DP41" s="27" t="n">
        <f aca="false">'[1]75建中 '!$AO1650</f>
        <v>0</v>
      </c>
      <c r="DQ41" s="28" t="n">
        <f aca="false">'[1]75建中 '!$K1650</f>
        <v>0</v>
      </c>
      <c r="DR41" s="25" t="n">
        <v>3539</v>
      </c>
      <c r="DS41" s="26" t="s">
        <v>1762</v>
      </c>
      <c r="DT41" s="27" t="n">
        <f aca="false">'[1]75建中 '!$AO1699</f>
        <v>0</v>
      </c>
      <c r="DU41" s="28" t="n">
        <f aca="false">'[1]75建中 '!$K1699</f>
        <v>0</v>
      </c>
      <c r="DV41" s="25" t="n">
        <v>3639</v>
      </c>
      <c r="DW41" s="26" t="s">
        <v>1763</v>
      </c>
      <c r="DX41" s="27" t="n">
        <f aca="false">'[1]75建中 '!$AO1749</f>
        <v>0</v>
      </c>
      <c r="DY41" s="28" t="n">
        <f aca="false">'[1]75建中 '!$K1749</f>
        <v>0</v>
      </c>
      <c r="DZ41" s="25" t="n">
        <v>3739</v>
      </c>
      <c r="EA41" s="26" t="s">
        <v>1764</v>
      </c>
      <c r="EB41" s="27" t="n">
        <f aca="false">'[1]75建中 '!$AO1796</f>
        <v>0</v>
      </c>
      <c r="EC41" s="28" t="n">
        <f aca="false">'[1]75建中 '!$K1796</f>
        <v>0</v>
      </c>
      <c r="ED41" s="25" t="n">
        <v>3839</v>
      </c>
      <c r="EE41" s="26" t="s">
        <v>1765</v>
      </c>
      <c r="EF41" s="27" t="n">
        <f aca="false">'[1]75建中 '!$AO1844</f>
        <v>0</v>
      </c>
      <c r="EG41" s="28" t="n">
        <f aca="false">'[1]75建中 '!$K1844</f>
        <v>0</v>
      </c>
      <c r="EH41" s="25" t="n">
        <v>3939</v>
      </c>
      <c r="EI41" s="26" t="s">
        <v>1766</v>
      </c>
      <c r="EJ41" s="27" t="n">
        <f aca="false">'[1]75建中 '!$AO1892</f>
        <v>0</v>
      </c>
      <c r="EK41" s="28" t="n">
        <f aca="false">'[1]75建中 '!$K1892</f>
        <v>0</v>
      </c>
      <c r="EL41" s="25"/>
      <c r="EM41" s="26"/>
      <c r="EN41" s="27"/>
      <c r="EO41" s="28"/>
      <c r="EP41" s="25" t="n">
        <v>5139</v>
      </c>
      <c r="EQ41" s="26" t="s">
        <v>1767</v>
      </c>
      <c r="ER41" s="27" t="n">
        <f aca="false">'[1]75建中 '!$AO1976</f>
        <v>0</v>
      </c>
      <c r="ES41" s="28" t="n">
        <f aca="false">'[1]75建中 '!$K1976</f>
        <v>0</v>
      </c>
      <c r="ET41" s="25" t="n">
        <v>5239</v>
      </c>
      <c r="EU41" s="26" t="s">
        <v>1768</v>
      </c>
      <c r="EV41" s="27" t="n">
        <f aca="false">'[1]75建中 '!$AO2023</f>
        <v>0</v>
      </c>
      <c r="EW41" s="28" t="n">
        <f aca="false">'[1]75建中 '!$K2023</f>
        <v>0</v>
      </c>
      <c r="EX41" s="25" t="n">
        <v>5339</v>
      </c>
      <c r="EY41" s="26" t="s">
        <v>1769</v>
      </c>
      <c r="EZ41" s="27" t="n">
        <f aca="false">'[1]75建中 '!$AO2067</f>
        <v>0</v>
      </c>
      <c r="FA41" s="28" t="n">
        <f aca="false">'[1]75建中 '!$K2067</f>
        <v>0</v>
      </c>
      <c r="FB41" s="25"/>
      <c r="FC41" s="26"/>
      <c r="FD41" s="27"/>
      <c r="FE41" s="28"/>
      <c r="FF41" s="25"/>
      <c r="FG41" s="26"/>
      <c r="FH41" s="27"/>
      <c r="FI41" s="28"/>
      <c r="FJ41" s="25" t="n">
        <v>5639</v>
      </c>
      <c r="FK41" s="26" t="s">
        <v>1770</v>
      </c>
      <c r="FL41" s="27" t="n">
        <f aca="false">'[1]75建中 '!$AO2176</f>
        <v>0</v>
      </c>
      <c r="FM41" s="28" t="n">
        <f aca="false">'[1]75建中 '!$K2176</f>
        <v>0</v>
      </c>
      <c r="FN41" s="25" t="n">
        <v>5739</v>
      </c>
      <c r="FO41" s="26" t="s">
        <v>1771</v>
      </c>
      <c r="FP41" s="27" t="n">
        <f aca="false">'[1]75建中 '!$AO2231</f>
        <v>0</v>
      </c>
      <c r="FQ41" s="28" t="n">
        <f aca="false">'[1]75建中 '!$K2231</f>
        <v>0</v>
      </c>
      <c r="FR41" s="25" t="n">
        <v>5839</v>
      </c>
      <c r="FS41" s="26" t="s">
        <v>1772</v>
      </c>
      <c r="FT41" s="27" t="n">
        <f aca="false">'[1]75建中 '!$AO2276</f>
        <v>0</v>
      </c>
      <c r="FU41" s="28" t="n">
        <f aca="false">'[1]75建中 '!$K2276</f>
        <v>0</v>
      </c>
      <c r="FV41" s="25" t="n">
        <v>6139</v>
      </c>
      <c r="FW41" s="26" t="s">
        <v>1773</v>
      </c>
      <c r="FX41" s="27" t="n">
        <f aca="false">'[1]75建中 '!$AO2316</f>
        <v>0</v>
      </c>
      <c r="FY41" s="28" t="n">
        <f aca="false">'[1]75建中 '!$K2316</f>
        <v>0</v>
      </c>
      <c r="FZ41" s="25"/>
      <c r="GA41" s="26"/>
      <c r="GB41" s="28"/>
      <c r="GC41" s="28"/>
    </row>
    <row r="42" customFormat="false" ht="17" hidden="false" customHeight="false" outlineLevel="0" collapsed="false">
      <c r="B42" s="25" t="n">
        <v>140</v>
      </c>
      <c r="C42" s="26" t="s">
        <v>1774</v>
      </c>
      <c r="D42" s="27" t="n">
        <f aca="false">'[1]75建中 '!$AO43</f>
        <v>0</v>
      </c>
      <c r="E42" s="28" t="n">
        <f aca="false">'[1]75建中 '!$K43</f>
        <v>0</v>
      </c>
      <c r="F42" s="29" t="n">
        <v>240</v>
      </c>
      <c r="G42" s="26" t="s">
        <v>1775</v>
      </c>
      <c r="H42" s="27" t="n">
        <f aca="false">'[1]75建中 '!$AO88</f>
        <v>0</v>
      </c>
      <c r="I42" s="28" t="str">
        <f aca="false">'[1]75建中 '!$K88</f>
        <v>Y</v>
      </c>
      <c r="J42" s="25" t="n">
        <v>340</v>
      </c>
      <c r="K42" s="26" t="s">
        <v>1776</v>
      </c>
      <c r="L42" s="27" t="n">
        <f aca="false">'[1]75建中 '!$AO138</f>
        <v>0</v>
      </c>
      <c r="M42" s="28" t="str">
        <f aca="false">'[1]75建中 '!$K138</f>
        <v>Y</v>
      </c>
      <c r="N42" s="25" t="n">
        <v>440</v>
      </c>
      <c r="O42" s="26" t="s">
        <v>1777</v>
      </c>
      <c r="P42" s="27" t="n">
        <f aca="false">'[1]75建中 '!$AO180</f>
        <v>0</v>
      </c>
      <c r="Q42" s="28" t="n">
        <f aca="false">'[1]75建中 '!$K180</f>
        <v>0</v>
      </c>
      <c r="R42" s="25" t="n">
        <v>540</v>
      </c>
      <c r="S42" s="26" t="s">
        <v>1778</v>
      </c>
      <c r="T42" s="27" t="n">
        <f aca="false">'[1]75建中 '!$AO225</f>
        <v>0</v>
      </c>
      <c r="U42" s="28" t="str">
        <f aca="false">'[1]75建中 '!$K225</f>
        <v>Y</v>
      </c>
      <c r="V42" s="25" t="n">
        <v>640</v>
      </c>
      <c r="W42" s="26" t="s">
        <v>1779</v>
      </c>
      <c r="X42" s="27" t="n">
        <f aca="false">'[1]75建中 '!$AO275</f>
        <v>0</v>
      </c>
      <c r="Y42" s="28" t="str">
        <f aca="false">'[1]75建中 '!$K275</f>
        <v>Y</v>
      </c>
      <c r="Z42" s="25" t="n">
        <v>740</v>
      </c>
      <c r="AA42" s="26" t="s">
        <v>1780</v>
      </c>
      <c r="AB42" s="27" t="n">
        <f aca="false">'[1]75建中 '!$AO326</f>
        <v>0</v>
      </c>
      <c r="AC42" s="28" t="n">
        <f aca="false">'[1]75建中 '!$K326</f>
        <v>0</v>
      </c>
      <c r="AD42" s="25" t="n">
        <v>840</v>
      </c>
      <c r="AE42" s="26" t="s">
        <v>1781</v>
      </c>
      <c r="AF42" s="27" t="n">
        <f aca="false">'[1]75建中 '!$AO379</f>
        <v>0</v>
      </c>
      <c r="AG42" s="28" t="str">
        <f aca="false">'[1]75建中 '!$K379</f>
        <v>Y</v>
      </c>
      <c r="AH42" s="29" t="n">
        <v>940</v>
      </c>
      <c r="AI42" s="26" t="s">
        <v>1782</v>
      </c>
      <c r="AJ42" s="27" t="n">
        <f aca="false">'[1]75建中 '!$AO436</f>
        <v>0</v>
      </c>
      <c r="AK42" s="28" t="str">
        <f aca="false">'[1]75建中 '!$K436</f>
        <v>Y</v>
      </c>
      <c r="AL42" s="25" t="n">
        <v>1040</v>
      </c>
      <c r="AM42" s="26" t="s">
        <v>1783</v>
      </c>
      <c r="AN42" s="27" t="str">
        <f aca="false">'[1]75建中 '!$AO491</f>
        <v>R</v>
      </c>
      <c r="AO42" s="28" t="str">
        <f aca="false">'[1]75建中 '!$K491</f>
        <v>Y</v>
      </c>
      <c r="AP42" s="25" t="n">
        <v>1140</v>
      </c>
      <c r="AQ42" s="26" t="s">
        <v>1784</v>
      </c>
      <c r="AR42" s="27" t="n">
        <f aca="false">'[1]75建中 '!$AO546</f>
        <v>0</v>
      </c>
      <c r="AS42" s="28" t="str">
        <f aca="false">'[1]75建中 '!$K546</f>
        <v>Y</v>
      </c>
      <c r="AT42" s="25" t="n">
        <v>1240</v>
      </c>
      <c r="AU42" s="26" t="s">
        <v>1785</v>
      </c>
      <c r="AV42" s="27" t="n">
        <f aca="false">'[1]75建中 '!$AO603</f>
        <v>0</v>
      </c>
      <c r="AW42" s="28" t="n">
        <f aca="false">'[1]75建中 '!$K603</f>
        <v>0</v>
      </c>
      <c r="AX42" s="25" t="n">
        <v>1340</v>
      </c>
      <c r="AY42" s="26" t="s">
        <v>1786</v>
      </c>
      <c r="AZ42" s="27" t="n">
        <f aca="false">'[1]75建中 '!$AO663</f>
        <v>0</v>
      </c>
      <c r="BA42" s="28" t="str">
        <f aca="false">'[1]75建中 '!$K663</f>
        <v>Y</v>
      </c>
      <c r="BB42" s="25" t="n">
        <v>1440</v>
      </c>
      <c r="BC42" s="26" t="s">
        <v>1787</v>
      </c>
      <c r="BD42" s="27" t="n">
        <f aca="false">'[1]75建中 '!$AO724</f>
        <v>0</v>
      </c>
      <c r="BE42" s="28" t="str">
        <f aca="false">'[1]75建中 '!$K724</f>
        <v>Y</v>
      </c>
      <c r="BF42" s="25" t="n">
        <v>1540</v>
      </c>
      <c r="BG42" s="26" t="s">
        <v>1788</v>
      </c>
      <c r="BH42" s="27" t="n">
        <f aca="false">'[1]75建中 '!$AO782</f>
        <v>0</v>
      </c>
      <c r="BI42" s="28" t="n">
        <f aca="false">'[1]75建中 '!$K782</f>
        <v>0</v>
      </c>
      <c r="BJ42" s="25" t="n">
        <v>1640</v>
      </c>
      <c r="BK42" s="26" t="s">
        <v>1789</v>
      </c>
      <c r="BL42" s="27" t="n">
        <f aca="false">'[1]75建中 '!$AO845</f>
        <v>0</v>
      </c>
      <c r="BM42" s="28" t="str">
        <f aca="false">'[1]75建中 '!$K845</f>
        <v>Y</v>
      </c>
      <c r="BN42" s="25" t="n">
        <v>1740</v>
      </c>
      <c r="BO42" s="26" t="s">
        <v>1790</v>
      </c>
      <c r="BP42" s="27" t="n">
        <f aca="false">'[1]75建中 '!$AO905</f>
        <v>0</v>
      </c>
      <c r="BQ42" s="28" t="str">
        <f aca="false">'[1]75建中 '!$K905</f>
        <v>Y</v>
      </c>
      <c r="BR42" s="25" t="n">
        <v>1840</v>
      </c>
      <c r="BS42" s="26" t="s">
        <v>1791</v>
      </c>
      <c r="BT42" s="27" t="n">
        <f aca="false">'[1]75建中 '!$AO966</f>
        <v>0</v>
      </c>
      <c r="BU42" s="28" t="str">
        <f aca="false">'[1]75建中 '!$K966</f>
        <v>Y</v>
      </c>
      <c r="BV42" s="25" t="n">
        <v>1940</v>
      </c>
      <c r="BW42" s="26" t="s">
        <v>1792</v>
      </c>
      <c r="BX42" s="27" t="n">
        <f aca="false">'[1]75建中 '!$AO1025</f>
        <v>0</v>
      </c>
      <c r="BY42" s="28" t="str">
        <f aca="false">'[1]75建中 '!$K1025</f>
        <v>Y</v>
      </c>
      <c r="BZ42" s="25" t="n">
        <v>2040</v>
      </c>
      <c r="CA42" s="26" t="s">
        <v>1793</v>
      </c>
      <c r="CB42" s="27" t="n">
        <f aca="false">'[1]75建中 '!$AO1087</f>
        <v>0</v>
      </c>
      <c r="CC42" s="28" t="str">
        <f aca="false">'[1]75建中 '!$K1087</f>
        <v>Y</v>
      </c>
      <c r="CD42" s="25" t="n">
        <v>2140</v>
      </c>
      <c r="CE42" s="26" t="s">
        <v>1794</v>
      </c>
      <c r="CF42" s="27" t="n">
        <f aca="false">'[1]75建中 '!$AO1145</f>
        <v>0</v>
      </c>
      <c r="CG42" s="28" t="str">
        <f aca="false">'[1]75建中 '!$K1145</f>
        <v>Y</v>
      </c>
      <c r="CH42" s="25" t="n">
        <v>2240</v>
      </c>
      <c r="CI42" s="26" t="s">
        <v>1795</v>
      </c>
      <c r="CJ42" s="27" t="n">
        <f aca="false">'[1]75建中 '!$AO1205</f>
        <v>0</v>
      </c>
      <c r="CK42" s="28" t="str">
        <f aca="false">'[1]75建中 '!$K1205</f>
        <v>Y</v>
      </c>
      <c r="CL42" s="25" t="n">
        <v>2340</v>
      </c>
      <c r="CM42" s="26" t="s">
        <v>1796</v>
      </c>
      <c r="CN42" s="27" t="n">
        <f aca="false">'[1]75建中 '!$AO1263</f>
        <v>0</v>
      </c>
      <c r="CO42" s="28" t="str">
        <f aca="false">'[1]75建中 '!$K1263</f>
        <v>Y</v>
      </c>
      <c r="CP42" s="25" t="n">
        <v>2440</v>
      </c>
      <c r="CQ42" s="26" t="s">
        <v>1797</v>
      </c>
      <c r="CR42" s="27" t="n">
        <f aca="false">'[1]75建中 '!$AO1322</f>
        <v>0</v>
      </c>
      <c r="CS42" s="28" t="n">
        <f aca="false">'[1]75建中 '!$K1322</f>
        <v>0</v>
      </c>
      <c r="CT42" s="25" t="n">
        <v>2540</v>
      </c>
      <c r="CU42" s="26" t="s">
        <v>1798</v>
      </c>
      <c r="CV42" s="27" t="n">
        <f aca="false">'[1]75建中 '!$AO1381</f>
        <v>0</v>
      </c>
      <c r="CW42" s="28" t="n">
        <f aca="false">'[1]75建中 '!$K1381</f>
        <v>0</v>
      </c>
      <c r="CX42" s="25" t="n">
        <v>2640</v>
      </c>
      <c r="CY42" s="26" t="s">
        <v>1799</v>
      </c>
      <c r="CZ42" s="27" t="str">
        <f aca="false">'[1]75建中 '!$AO1438</f>
        <v>R</v>
      </c>
      <c r="DA42" s="28" t="str">
        <f aca="false">'[1]75建中 '!$K1438</f>
        <v>Y</v>
      </c>
      <c r="DB42" s="25" t="n">
        <v>3140</v>
      </c>
      <c r="DC42" s="26" t="s">
        <v>1800</v>
      </c>
      <c r="DD42" s="27" t="n">
        <f aca="false">'[1]75建中 '!$AO1499</f>
        <v>0</v>
      </c>
      <c r="DE42" s="28" t="n">
        <f aca="false">'[1]75建中 '!$K1499</f>
        <v>0</v>
      </c>
      <c r="DF42" s="25" t="n">
        <v>3240</v>
      </c>
      <c r="DG42" s="26" t="s">
        <v>1801</v>
      </c>
      <c r="DH42" s="27" t="n">
        <f aca="false">'[1]75建中 '!$AO1555</f>
        <v>0</v>
      </c>
      <c r="DI42" s="28" t="n">
        <f aca="false">'[1]75建中 '!$K1555</f>
        <v>0</v>
      </c>
      <c r="DJ42" s="25" t="n">
        <v>3340</v>
      </c>
      <c r="DK42" s="26" t="s">
        <v>1802</v>
      </c>
      <c r="DL42" s="27" t="n">
        <f aca="false">'[1]75建中 '!$AO1601</f>
        <v>0</v>
      </c>
      <c r="DM42" s="28" t="n">
        <f aca="false">'[1]75建中 '!$K1601</f>
        <v>0</v>
      </c>
      <c r="DN42" s="25" t="n">
        <v>3440</v>
      </c>
      <c r="DO42" s="26" t="s">
        <v>1803</v>
      </c>
      <c r="DP42" s="27" t="n">
        <f aca="false">'[1]75建中 '!$AO1651</f>
        <v>0</v>
      </c>
      <c r="DQ42" s="28" t="n">
        <f aca="false">'[1]75建中 '!$K1651</f>
        <v>0</v>
      </c>
      <c r="DR42" s="25" t="n">
        <v>3540</v>
      </c>
      <c r="DS42" s="26" t="s">
        <v>1804</v>
      </c>
      <c r="DT42" s="27" t="n">
        <f aca="false">'[1]75建中 '!$AO1700</f>
        <v>0</v>
      </c>
      <c r="DU42" s="28" t="n">
        <f aca="false">'[1]75建中 '!$K1700</f>
        <v>0</v>
      </c>
      <c r="DV42" s="25" t="n">
        <v>3640</v>
      </c>
      <c r="DW42" s="26" t="s">
        <v>1805</v>
      </c>
      <c r="DX42" s="27" t="n">
        <f aca="false">'[1]75建中 '!$AO1750</f>
        <v>0</v>
      </c>
      <c r="DY42" s="28" t="n">
        <f aca="false">'[1]75建中 '!$K1750</f>
        <v>0</v>
      </c>
      <c r="DZ42" s="25" t="n">
        <v>3740</v>
      </c>
      <c r="EA42" s="26" t="s">
        <v>1806</v>
      </c>
      <c r="EB42" s="27" t="n">
        <f aca="false">'[1]75建中 '!$AO1797</f>
        <v>0</v>
      </c>
      <c r="EC42" s="28" t="n">
        <f aca="false">'[1]75建中 '!$K1797</f>
        <v>0</v>
      </c>
      <c r="ED42" s="25" t="n">
        <v>3840</v>
      </c>
      <c r="EE42" s="26" t="s">
        <v>1807</v>
      </c>
      <c r="EF42" s="27" t="n">
        <f aca="false">'[1]75建中 '!$AO1845</f>
        <v>0</v>
      </c>
      <c r="EG42" s="28" t="n">
        <f aca="false">'[1]75建中 '!$K1845</f>
        <v>0</v>
      </c>
      <c r="EH42" s="25" t="n">
        <v>3940</v>
      </c>
      <c r="EI42" s="26" t="s">
        <v>1808</v>
      </c>
      <c r="EJ42" s="27" t="n">
        <f aca="false">'[1]75建中 '!$AO1893</f>
        <v>0</v>
      </c>
      <c r="EK42" s="28" t="n">
        <f aca="false">'[1]75建中 '!$K1893</f>
        <v>0</v>
      </c>
      <c r="EL42" s="25"/>
      <c r="EM42" s="26"/>
      <c r="EN42" s="27"/>
      <c r="EO42" s="28"/>
      <c r="EP42" s="25" t="n">
        <v>5140</v>
      </c>
      <c r="EQ42" s="26" t="s">
        <v>1809</v>
      </c>
      <c r="ER42" s="27" t="n">
        <f aca="false">'[1]75建中 '!$AO1977</f>
        <v>0</v>
      </c>
      <c r="ES42" s="28" t="n">
        <f aca="false">'[1]75建中 '!$K1977</f>
        <v>0</v>
      </c>
      <c r="ET42" s="25" t="n">
        <v>5240</v>
      </c>
      <c r="EU42" s="26" t="s">
        <v>1810</v>
      </c>
      <c r="EV42" s="27" t="n">
        <f aca="false">'[1]75建中 '!$AO2024</f>
        <v>0</v>
      </c>
      <c r="EW42" s="28" t="n">
        <f aca="false">'[1]75建中 '!$K2024</f>
        <v>0</v>
      </c>
      <c r="EX42" s="25" t="n">
        <v>5340</v>
      </c>
      <c r="EY42" s="26" t="s">
        <v>1811</v>
      </c>
      <c r="EZ42" s="27" t="n">
        <f aca="false">'[1]75建中 '!$AO2068</f>
        <v>0</v>
      </c>
      <c r="FA42" s="28" t="n">
        <f aca="false">'[1]75建中 '!$K2068</f>
        <v>0</v>
      </c>
      <c r="FB42" s="25"/>
      <c r="FC42" s="26"/>
      <c r="FD42" s="27"/>
      <c r="FE42" s="28"/>
      <c r="FF42" s="25"/>
      <c r="FG42" s="26"/>
      <c r="FH42" s="27"/>
      <c r="FI42" s="28"/>
      <c r="FJ42" s="25" t="n">
        <v>5640</v>
      </c>
      <c r="FK42" s="26" t="s">
        <v>1812</v>
      </c>
      <c r="FL42" s="27" t="n">
        <f aca="false">'[1]75建中 '!$AO2177</f>
        <v>0</v>
      </c>
      <c r="FM42" s="28" t="n">
        <f aca="false">'[1]75建中 '!$K2177</f>
        <v>0</v>
      </c>
      <c r="FN42" s="25" t="n">
        <v>5740</v>
      </c>
      <c r="FO42" s="26" t="s">
        <v>1813</v>
      </c>
      <c r="FP42" s="27" t="n">
        <f aca="false">'[1]75建中 '!$AO2232</f>
        <v>0</v>
      </c>
      <c r="FQ42" s="28" t="n">
        <f aca="false">'[1]75建中 '!$K2232</f>
        <v>0</v>
      </c>
      <c r="FR42" s="25" t="n">
        <v>5840</v>
      </c>
      <c r="FS42" s="26" t="s">
        <v>1814</v>
      </c>
      <c r="FT42" s="27" t="n">
        <f aca="false">'[1]75建中 '!$AO2277</f>
        <v>0</v>
      </c>
      <c r="FU42" s="28" t="n">
        <f aca="false">'[1]75建中 '!$K2277</f>
        <v>0</v>
      </c>
      <c r="FV42" s="25" t="n">
        <v>6140</v>
      </c>
      <c r="FW42" s="26" t="s">
        <v>1815</v>
      </c>
      <c r="FX42" s="27" t="n">
        <f aca="false">'[1]75建中 '!$AO2317</f>
        <v>0</v>
      </c>
      <c r="FY42" s="28" t="n">
        <f aca="false">'[1]75建中 '!$K2317</f>
        <v>0</v>
      </c>
      <c r="FZ42" s="25"/>
      <c r="GA42" s="26"/>
      <c r="GB42" s="28"/>
      <c r="GC42" s="28"/>
    </row>
    <row r="43" customFormat="false" ht="17" hidden="false" customHeight="false" outlineLevel="0" collapsed="false">
      <c r="B43" s="25" t="n">
        <v>141</v>
      </c>
      <c r="C43" s="26" t="s">
        <v>1816</v>
      </c>
      <c r="D43" s="27" t="n">
        <f aca="false">'[1]75建中 '!$AO44</f>
        <v>0</v>
      </c>
      <c r="E43" s="28" t="n">
        <f aca="false">'[1]75建中 '!$K44</f>
        <v>0</v>
      </c>
      <c r="F43" s="25" t="n">
        <v>241</v>
      </c>
      <c r="G43" s="26" t="s">
        <v>1817</v>
      </c>
      <c r="H43" s="27" t="n">
        <f aca="false">'[1]75建中 '!$AO89</f>
        <v>0</v>
      </c>
      <c r="I43" s="28" t="str">
        <f aca="false">'[1]75建中 '!$K89</f>
        <v>Y</v>
      </c>
      <c r="J43" s="25" t="n">
        <v>341</v>
      </c>
      <c r="K43" s="26" t="s">
        <v>1818</v>
      </c>
      <c r="L43" s="27" t="n">
        <f aca="false">'[1]75建中 '!$AO139</f>
        <v>0</v>
      </c>
      <c r="M43" s="28" t="n">
        <f aca="false">'[1]75建中 '!$K139</f>
        <v>0</v>
      </c>
      <c r="N43" s="25" t="n">
        <v>441</v>
      </c>
      <c r="O43" s="26" t="s">
        <v>1819</v>
      </c>
      <c r="P43" s="27" t="n">
        <f aca="false">'[1]75建中 '!$AO181</f>
        <v>0</v>
      </c>
      <c r="Q43" s="28" t="str">
        <f aca="false">'[1]75建中 '!$K181</f>
        <v>Y</v>
      </c>
      <c r="R43" s="25" t="n">
        <v>541</v>
      </c>
      <c r="S43" s="26" t="s">
        <v>1820</v>
      </c>
      <c r="T43" s="27" t="n">
        <f aca="false">'[1]75建中 '!$AO226</f>
        <v>0</v>
      </c>
      <c r="U43" s="28" t="str">
        <f aca="false">'[1]75建中 '!$K226</f>
        <v>Y</v>
      </c>
      <c r="V43" s="25" t="n">
        <v>641</v>
      </c>
      <c r="W43" s="26" t="s">
        <v>1821</v>
      </c>
      <c r="X43" s="27" t="n">
        <f aca="false">'[1]75建中 '!$AO276</f>
        <v>0</v>
      </c>
      <c r="Y43" s="28" t="str">
        <f aca="false">'[1]75建中 '!$K276</f>
        <v>Y</v>
      </c>
      <c r="Z43" s="25" t="n">
        <v>741</v>
      </c>
      <c r="AA43" s="26" t="s">
        <v>1822</v>
      </c>
      <c r="AB43" s="27" t="n">
        <f aca="false">'[1]75建中 '!$AO327</f>
        <v>0</v>
      </c>
      <c r="AC43" s="28" t="n">
        <f aca="false">'[1]75建中 '!$K327</f>
        <v>0</v>
      </c>
      <c r="AD43" s="25" t="n">
        <v>841</v>
      </c>
      <c r="AE43" s="26" t="s">
        <v>1823</v>
      </c>
      <c r="AF43" s="27" t="n">
        <f aca="false">'[1]75建中 '!$AO380</f>
        <v>0</v>
      </c>
      <c r="AG43" s="28" t="str">
        <f aca="false">'[1]75建中 '!$K380</f>
        <v>Y</v>
      </c>
      <c r="AH43" s="25" t="n">
        <v>941</v>
      </c>
      <c r="AI43" s="26" t="s">
        <v>1824</v>
      </c>
      <c r="AJ43" s="27" t="n">
        <f aca="false">'[1]75建中 '!$AO437</f>
        <v>0</v>
      </c>
      <c r="AK43" s="28" t="str">
        <f aca="false">'[1]75建中 '!$K437</f>
        <v>Y</v>
      </c>
      <c r="AL43" s="25" t="n">
        <v>1041</v>
      </c>
      <c r="AM43" s="26" t="s">
        <v>1825</v>
      </c>
      <c r="AN43" s="27" t="n">
        <f aca="false">'[1]75建中 '!$AO492</f>
        <v>0</v>
      </c>
      <c r="AO43" s="28" t="n">
        <f aca="false">'[1]75建中 '!$K492</f>
        <v>0</v>
      </c>
      <c r="AP43" s="25" t="n">
        <v>1141</v>
      </c>
      <c r="AQ43" s="26" t="s">
        <v>1826</v>
      </c>
      <c r="AR43" s="27" t="str">
        <f aca="false">'[1]75建中 '!$AO547</f>
        <v>R</v>
      </c>
      <c r="AS43" s="28" t="str">
        <f aca="false">'[1]75建中 '!$K547</f>
        <v>Y</v>
      </c>
      <c r="AT43" s="25" t="n">
        <v>1241</v>
      </c>
      <c r="AU43" s="26" t="s">
        <v>1827</v>
      </c>
      <c r="AV43" s="27" t="n">
        <f aca="false">'[1]75建中 '!$AO604</f>
        <v>0</v>
      </c>
      <c r="AW43" s="28" t="str">
        <f aca="false">'[1]75建中 '!$K604</f>
        <v>Y</v>
      </c>
      <c r="AX43" s="25" t="n">
        <v>1341</v>
      </c>
      <c r="AY43" s="26" t="s">
        <v>1828</v>
      </c>
      <c r="AZ43" s="27" t="n">
        <f aca="false">'[1]75建中 '!$AO664</f>
        <v>0</v>
      </c>
      <c r="BA43" s="28" t="n">
        <f aca="false">'[1]75建中 '!$K664</f>
        <v>0</v>
      </c>
      <c r="BB43" s="25" t="n">
        <v>1441</v>
      </c>
      <c r="BC43" s="26" t="s">
        <v>1829</v>
      </c>
      <c r="BD43" s="27" t="n">
        <f aca="false">'[1]75建中 '!$AO725</f>
        <v>0</v>
      </c>
      <c r="BE43" s="28" t="n">
        <f aca="false">'[1]75建中 '!$K725</f>
        <v>0</v>
      </c>
      <c r="BF43" s="25" t="n">
        <v>1541</v>
      </c>
      <c r="BG43" s="26" t="s">
        <v>1830</v>
      </c>
      <c r="BH43" s="27" t="n">
        <f aca="false">'[1]75建中 '!$AO783</f>
        <v>0</v>
      </c>
      <c r="BI43" s="28" t="n">
        <f aca="false">'[1]75建中 '!$K783</f>
        <v>0</v>
      </c>
      <c r="BJ43" s="25" t="n">
        <v>1641</v>
      </c>
      <c r="BK43" s="26" t="s">
        <v>1831</v>
      </c>
      <c r="BL43" s="27" t="n">
        <f aca="false">'[1]75建中 '!$AO846</f>
        <v>0</v>
      </c>
      <c r="BM43" s="28" t="n">
        <f aca="false">'[1]75建中 '!$K846</f>
        <v>0</v>
      </c>
      <c r="BN43" s="25" t="n">
        <v>1741</v>
      </c>
      <c r="BO43" s="26" t="s">
        <v>1832</v>
      </c>
      <c r="BP43" s="27" t="n">
        <f aca="false">'[1]75建中 '!$AO906</f>
        <v>0</v>
      </c>
      <c r="BQ43" s="28" t="str">
        <f aca="false">'[1]75建中 '!$K906</f>
        <v>Y</v>
      </c>
      <c r="BR43" s="25" t="n">
        <v>1841</v>
      </c>
      <c r="BS43" s="26" t="s">
        <v>1833</v>
      </c>
      <c r="BT43" s="27" t="n">
        <f aca="false">'[1]75建中 '!$AO967</f>
        <v>0</v>
      </c>
      <c r="BU43" s="28" t="n">
        <f aca="false">'[1]75建中 '!$K967</f>
        <v>0</v>
      </c>
      <c r="BV43" s="25" t="n">
        <v>1941</v>
      </c>
      <c r="BW43" s="26" t="s">
        <v>1834</v>
      </c>
      <c r="BX43" s="27" t="n">
        <f aca="false">'[1]75建中 '!$AO1026</f>
        <v>0</v>
      </c>
      <c r="BY43" s="28" t="n">
        <f aca="false">'[1]75建中 '!$K1026</f>
        <v>0</v>
      </c>
      <c r="BZ43" s="25" t="n">
        <v>2041</v>
      </c>
      <c r="CA43" s="26" t="s">
        <v>1835</v>
      </c>
      <c r="CB43" s="27" t="n">
        <f aca="false">'[1]75建中 '!$AO1088</f>
        <v>0</v>
      </c>
      <c r="CC43" s="28" t="n">
        <f aca="false">'[1]75建中 '!$K1088</f>
        <v>0</v>
      </c>
      <c r="CD43" s="25" t="n">
        <v>2141</v>
      </c>
      <c r="CE43" s="26" t="s">
        <v>1836</v>
      </c>
      <c r="CF43" s="27" t="n">
        <f aca="false">'[1]75建中 '!$AO1146</f>
        <v>0</v>
      </c>
      <c r="CG43" s="28" t="n">
        <f aca="false">'[1]75建中 '!$K1146</f>
        <v>0</v>
      </c>
      <c r="CH43" s="25" t="n">
        <v>2241</v>
      </c>
      <c r="CI43" s="26" t="s">
        <v>1837</v>
      </c>
      <c r="CJ43" s="27" t="n">
        <f aca="false">'[1]75建中 '!$AO1206</f>
        <v>0</v>
      </c>
      <c r="CK43" s="28" t="str">
        <f aca="false">'[1]75建中 '!$K1206</f>
        <v>Y</v>
      </c>
      <c r="CL43" s="25" t="n">
        <v>2341</v>
      </c>
      <c r="CM43" s="26" t="s">
        <v>1838</v>
      </c>
      <c r="CN43" s="27" t="n">
        <f aca="false">'[1]75建中 '!$AO1264</f>
        <v>0</v>
      </c>
      <c r="CO43" s="28" t="str">
        <f aca="false">'[1]75建中 '!$K1264</f>
        <v>Y</v>
      </c>
      <c r="CP43" s="25" t="n">
        <v>2441</v>
      </c>
      <c r="CQ43" s="26" t="s">
        <v>1839</v>
      </c>
      <c r="CR43" s="27" t="n">
        <f aca="false">'[1]75建中 '!$AO1323</f>
        <v>0</v>
      </c>
      <c r="CS43" s="28" t="n">
        <f aca="false">'[1]75建中 '!$K1323</f>
        <v>0</v>
      </c>
      <c r="CT43" s="25" t="n">
        <v>2541</v>
      </c>
      <c r="CU43" s="26" t="s">
        <v>1840</v>
      </c>
      <c r="CV43" s="27" t="n">
        <f aca="false">'[1]75建中 '!$AO1382</f>
        <v>0</v>
      </c>
      <c r="CW43" s="28" t="str">
        <f aca="false">'[1]75建中 '!$K1382</f>
        <v>Y</v>
      </c>
      <c r="CX43" s="25" t="n">
        <v>2641</v>
      </c>
      <c r="CY43" s="26" t="s">
        <v>1841</v>
      </c>
      <c r="CZ43" s="27" t="n">
        <f aca="false">'[1]75建中 '!$AO1439</f>
        <v>0</v>
      </c>
      <c r="DA43" s="28" t="str">
        <f aca="false">'[1]75建中 '!$K1439</f>
        <v>Y</v>
      </c>
      <c r="DB43" s="25" t="n">
        <v>3141</v>
      </c>
      <c r="DC43" s="26" t="s">
        <v>1842</v>
      </c>
      <c r="DD43" s="27" t="n">
        <f aca="false">'[1]75建中 '!$AO1500</f>
        <v>0</v>
      </c>
      <c r="DE43" s="28" t="n">
        <f aca="false">'[1]75建中 '!$K1500</f>
        <v>0</v>
      </c>
      <c r="DF43" s="25" t="n">
        <v>3241</v>
      </c>
      <c r="DG43" s="26" t="s">
        <v>1843</v>
      </c>
      <c r="DH43" s="27" t="n">
        <f aca="false">'[1]75建中 '!$AO1556</f>
        <v>0</v>
      </c>
      <c r="DI43" s="28" t="n">
        <f aca="false">'[1]75建中 '!$K1556</f>
        <v>0</v>
      </c>
      <c r="DJ43" s="25" t="n">
        <v>3341</v>
      </c>
      <c r="DK43" s="26" t="s">
        <v>1844</v>
      </c>
      <c r="DL43" s="27" t="n">
        <f aca="false">'[1]75建中 '!$AO1602</f>
        <v>0</v>
      </c>
      <c r="DM43" s="28" t="n">
        <f aca="false">'[1]75建中 '!$K1602</f>
        <v>0</v>
      </c>
      <c r="DN43" s="25" t="n">
        <v>3441</v>
      </c>
      <c r="DO43" s="26" t="s">
        <v>1845</v>
      </c>
      <c r="DP43" s="27" t="n">
        <f aca="false">'[1]75建中 '!$AO1652</f>
        <v>0</v>
      </c>
      <c r="DQ43" s="28" t="n">
        <f aca="false">'[1]75建中 '!$K1652</f>
        <v>0</v>
      </c>
      <c r="DR43" s="25" t="n">
        <v>3541</v>
      </c>
      <c r="DS43" s="26" t="s">
        <v>1846</v>
      </c>
      <c r="DT43" s="27" t="n">
        <f aca="false">'[1]75建中 '!$AO1701</f>
        <v>0</v>
      </c>
      <c r="DU43" s="28" t="str">
        <f aca="false">'[1]75建中 '!$K1701</f>
        <v>Y</v>
      </c>
      <c r="DV43" s="25" t="n">
        <v>3641</v>
      </c>
      <c r="DW43" s="26" t="s">
        <v>1847</v>
      </c>
      <c r="DX43" s="27" t="n">
        <f aca="false">'[1]75建中 '!$AO1751</f>
        <v>0</v>
      </c>
      <c r="DY43" s="28" t="n">
        <f aca="false">'[1]75建中 '!$K1751</f>
        <v>0</v>
      </c>
      <c r="DZ43" s="25" t="n">
        <v>3741</v>
      </c>
      <c r="EA43" s="26" t="s">
        <v>25</v>
      </c>
      <c r="EB43" s="27" t="n">
        <f aca="false">'[1]75建中 '!$AO1798</f>
        <v>0</v>
      </c>
      <c r="EC43" s="28" t="n">
        <f aca="false">'[1]75建中 '!$K1798</f>
        <v>0</v>
      </c>
      <c r="ED43" s="25" t="n">
        <v>3841</v>
      </c>
      <c r="EE43" s="26" t="s">
        <v>1848</v>
      </c>
      <c r="EF43" s="27" t="n">
        <f aca="false">'[1]75建中 '!$AO1846</f>
        <v>0</v>
      </c>
      <c r="EG43" s="28" t="n">
        <f aca="false">'[1]75建中 '!$K1846</f>
        <v>0</v>
      </c>
      <c r="EH43" s="25" t="n">
        <v>3941</v>
      </c>
      <c r="EI43" s="26" t="s">
        <v>1849</v>
      </c>
      <c r="EJ43" s="27" t="n">
        <f aca="false">'[1]75建中 '!$AO1894</f>
        <v>0</v>
      </c>
      <c r="EK43" s="28" t="n">
        <f aca="false">'[1]75建中 '!$K1894</f>
        <v>0</v>
      </c>
      <c r="EL43" s="25"/>
      <c r="EM43" s="26"/>
      <c r="EN43" s="27"/>
      <c r="EO43" s="28"/>
      <c r="EP43" s="25" t="n">
        <v>5141</v>
      </c>
      <c r="EQ43" s="26" t="s">
        <v>1850</v>
      </c>
      <c r="ER43" s="27" t="n">
        <f aca="false">'[1]75建中 '!$AO1978</f>
        <v>0</v>
      </c>
      <c r="ES43" s="28" t="n">
        <f aca="false">'[1]75建中 '!$K1978</f>
        <v>0</v>
      </c>
      <c r="ET43" s="25" t="n">
        <v>5241</v>
      </c>
      <c r="EU43" s="26" t="s">
        <v>1851</v>
      </c>
      <c r="EV43" s="27" t="n">
        <f aca="false">'[1]75建中 '!$AO2025</f>
        <v>0</v>
      </c>
      <c r="EW43" s="28" t="n">
        <f aca="false">'[1]75建中 '!$K2025</f>
        <v>0</v>
      </c>
      <c r="EX43" s="25" t="n">
        <v>5341</v>
      </c>
      <c r="EY43" s="26" t="s">
        <v>1852</v>
      </c>
      <c r="EZ43" s="27" t="n">
        <f aca="false">'[1]75建中 '!$AO2069</f>
        <v>0</v>
      </c>
      <c r="FA43" s="28" t="n">
        <f aca="false">'[1]75建中 '!$K2069</f>
        <v>0</v>
      </c>
      <c r="FB43" s="25"/>
      <c r="FC43" s="26"/>
      <c r="FD43" s="27"/>
      <c r="FE43" s="28"/>
      <c r="FF43" s="25"/>
      <c r="FG43" s="26"/>
      <c r="FH43" s="27"/>
      <c r="FI43" s="28"/>
      <c r="FJ43" s="25" t="n">
        <v>5641</v>
      </c>
      <c r="FK43" s="26" t="s">
        <v>1853</v>
      </c>
      <c r="FL43" s="27" t="n">
        <f aca="false">'[1]75建中 '!$AO2178</f>
        <v>0</v>
      </c>
      <c r="FM43" s="28" t="n">
        <f aca="false">'[1]75建中 '!$K2178</f>
        <v>0</v>
      </c>
      <c r="FN43" s="25" t="n">
        <v>5741</v>
      </c>
      <c r="FO43" s="26" t="s">
        <v>1854</v>
      </c>
      <c r="FP43" s="27" t="n">
        <f aca="false">'[1]75建中 '!$AO2233</f>
        <v>0</v>
      </c>
      <c r="FQ43" s="28" t="n">
        <f aca="false">'[1]75建中 '!$K2233</f>
        <v>0</v>
      </c>
      <c r="FR43" s="25"/>
      <c r="FS43" s="26"/>
      <c r="FT43" s="27"/>
      <c r="FU43" s="28"/>
      <c r="FV43" s="25" t="n">
        <v>6141</v>
      </c>
      <c r="FW43" s="26" t="s">
        <v>1855</v>
      </c>
      <c r="FX43" s="27" t="n">
        <f aca="false">'[1]75建中 '!$AO2318</f>
        <v>0</v>
      </c>
      <c r="FY43" s="28" t="n">
        <f aca="false">'[1]75建中 '!$K2318</f>
        <v>0</v>
      </c>
      <c r="FZ43" s="25"/>
      <c r="GA43" s="26"/>
      <c r="GB43" s="28"/>
      <c r="GC43" s="28"/>
    </row>
    <row r="44" customFormat="false" ht="17" hidden="false" customHeight="false" outlineLevel="0" collapsed="false">
      <c r="B44" s="25" t="n">
        <v>142</v>
      </c>
      <c r="C44" s="26" t="s">
        <v>1856</v>
      </c>
      <c r="D44" s="27" t="n">
        <f aca="false">'[1]75建中 '!$AO45</f>
        <v>0</v>
      </c>
      <c r="E44" s="28" t="str">
        <f aca="false">'[1]75建中 '!$K45</f>
        <v>Y</v>
      </c>
      <c r="F44" s="25" t="n">
        <v>242</v>
      </c>
      <c r="G44" s="26" t="s">
        <v>1857</v>
      </c>
      <c r="H44" s="27" t="n">
        <f aca="false">'[1]75建中 '!$AO90</f>
        <v>0</v>
      </c>
      <c r="I44" s="28" t="n">
        <f aca="false">'[1]75建中 '!$K90</f>
        <v>0</v>
      </c>
      <c r="J44" s="25" t="n">
        <v>342</v>
      </c>
      <c r="K44" s="26" t="s">
        <v>322</v>
      </c>
      <c r="L44" s="27" t="n">
        <f aca="false">'[1]75建中 '!$AO140</f>
        <v>0</v>
      </c>
      <c r="M44" s="28" t="n">
        <f aca="false">'[1]75建中 '!$K140</f>
        <v>0</v>
      </c>
      <c r="N44" s="25" t="n">
        <v>442</v>
      </c>
      <c r="O44" s="26" t="s">
        <v>1858</v>
      </c>
      <c r="P44" s="27" t="n">
        <f aca="false">'[1]75建中 '!$AO182</f>
        <v>0</v>
      </c>
      <c r="Q44" s="28" t="str">
        <f aca="false">'[1]75建中 '!$K182</f>
        <v>Y</v>
      </c>
      <c r="R44" s="25" t="n">
        <v>542</v>
      </c>
      <c r="S44" s="26" t="s">
        <v>1859</v>
      </c>
      <c r="T44" s="27" t="n">
        <f aca="false">'[1]75建中 '!$AO227</f>
        <v>0</v>
      </c>
      <c r="U44" s="28" t="str">
        <f aca="false">'[1]75建中 '!$K227</f>
        <v>Y</v>
      </c>
      <c r="V44" s="25" t="n">
        <v>642</v>
      </c>
      <c r="W44" s="26" t="s">
        <v>1860</v>
      </c>
      <c r="X44" s="27" t="n">
        <f aca="false">'[1]75建中 '!$AO277</f>
        <v>0</v>
      </c>
      <c r="Y44" s="28" t="str">
        <f aca="false">'[1]75建中 '!$K277</f>
        <v>Y</v>
      </c>
      <c r="Z44" s="25" t="n">
        <v>742</v>
      </c>
      <c r="AA44" s="26" t="s">
        <v>1861</v>
      </c>
      <c r="AB44" s="27" t="n">
        <f aca="false">'[1]75建中 '!$AO328</f>
        <v>0</v>
      </c>
      <c r="AC44" s="28" t="n">
        <f aca="false">'[1]75建中 '!$K328</f>
        <v>0</v>
      </c>
      <c r="AD44" s="25" t="n">
        <v>842</v>
      </c>
      <c r="AE44" s="26" t="s">
        <v>1862</v>
      </c>
      <c r="AF44" s="27" t="n">
        <f aca="false">'[1]75建中 '!$AO381</f>
        <v>0</v>
      </c>
      <c r="AG44" s="28" t="n">
        <f aca="false">'[1]75建中 '!$K381</f>
        <v>0</v>
      </c>
      <c r="AH44" s="25" t="n">
        <v>942</v>
      </c>
      <c r="AI44" s="26" t="s">
        <v>1863</v>
      </c>
      <c r="AJ44" s="27" t="n">
        <f aca="false">'[1]75建中 '!$AO438</f>
        <v>0</v>
      </c>
      <c r="AK44" s="28" t="n">
        <f aca="false">'[1]75建中 '!$K438</f>
        <v>0</v>
      </c>
      <c r="AL44" s="25" t="n">
        <v>1042</v>
      </c>
      <c r="AM44" s="26" t="s">
        <v>1864</v>
      </c>
      <c r="AN44" s="27" t="n">
        <f aca="false">'[1]75建中 '!$AO493</f>
        <v>0</v>
      </c>
      <c r="AO44" s="28" t="str">
        <f aca="false">'[1]75建中 '!$K493</f>
        <v>Y</v>
      </c>
      <c r="AP44" s="25" t="n">
        <v>1142</v>
      </c>
      <c r="AQ44" s="26" t="s">
        <v>1865</v>
      </c>
      <c r="AR44" s="27" t="n">
        <f aca="false">'[1]75建中 '!$AO548</f>
        <v>0</v>
      </c>
      <c r="AS44" s="28" t="str">
        <f aca="false">'[1]75建中 '!$K548</f>
        <v>Y</v>
      </c>
      <c r="AT44" s="25" t="n">
        <v>1242</v>
      </c>
      <c r="AU44" s="26" t="s">
        <v>1866</v>
      </c>
      <c r="AV44" s="27" t="n">
        <f aca="false">'[1]75建中 '!$AO605</f>
        <v>0</v>
      </c>
      <c r="AW44" s="28" t="str">
        <f aca="false">'[1]75建中 '!$K605</f>
        <v>D</v>
      </c>
      <c r="AX44" s="25" t="n">
        <v>1342</v>
      </c>
      <c r="AY44" s="26" t="s">
        <v>1867</v>
      </c>
      <c r="AZ44" s="27" t="n">
        <f aca="false">'[1]75建中 '!$AO665</f>
        <v>0</v>
      </c>
      <c r="BA44" s="28" t="str">
        <f aca="false">'[1]75建中 '!$K665</f>
        <v>Y</v>
      </c>
      <c r="BB44" s="25" t="n">
        <v>1442</v>
      </c>
      <c r="BC44" s="26" t="s">
        <v>1868</v>
      </c>
      <c r="BD44" s="27" t="n">
        <f aca="false">'[1]75建中 '!$AO726</f>
        <v>0</v>
      </c>
      <c r="BE44" s="28" t="str">
        <f aca="false">'[1]75建中 '!$K726</f>
        <v>Y</v>
      </c>
      <c r="BF44" s="25" t="n">
        <v>1542</v>
      </c>
      <c r="BG44" s="26" t="s">
        <v>1869</v>
      </c>
      <c r="BH44" s="27" t="n">
        <f aca="false">'[1]75建中 '!$AO784</f>
        <v>0</v>
      </c>
      <c r="BI44" s="28" t="n">
        <f aca="false">'[1]75建中 '!$K784</f>
        <v>0</v>
      </c>
      <c r="BJ44" s="25" t="n">
        <v>1642</v>
      </c>
      <c r="BK44" s="26" t="s">
        <v>1870</v>
      </c>
      <c r="BL44" s="27" t="n">
        <f aca="false">'[1]75建中 '!$AO847</f>
        <v>0</v>
      </c>
      <c r="BM44" s="28" t="str">
        <f aca="false">'[1]75建中 '!$K847</f>
        <v>Y</v>
      </c>
      <c r="BN44" s="25" t="n">
        <v>1742</v>
      </c>
      <c r="BO44" s="26" t="s">
        <v>1871</v>
      </c>
      <c r="BP44" s="27" t="n">
        <f aca="false">'[1]75建中 '!$AO907</f>
        <v>0</v>
      </c>
      <c r="BQ44" s="28" t="str">
        <f aca="false">'[1]75建中 '!$K907</f>
        <v>Y</v>
      </c>
      <c r="BR44" s="25" t="n">
        <v>1842</v>
      </c>
      <c r="BS44" s="26" t="s">
        <v>1872</v>
      </c>
      <c r="BT44" s="27" t="n">
        <f aca="false">'[1]75建中 '!$AO968</f>
        <v>0</v>
      </c>
      <c r="BU44" s="28" t="str">
        <f aca="false">'[1]75建中 '!$K968</f>
        <v>Y</v>
      </c>
      <c r="BV44" s="25" t="n">
        <v>1942</v>
      </c>
      <c r="BW44" s="26" t="s">
        <v>1873</v>
      </c>
      <c r="BX44" s="27" t="str">
        <f aca="false">'[1]75建中 '!$AO1027</f>
        <v>R</v>
      </c>
      <c r="BY44" s="28" t="str">
        <f aca="false">'[1]75建中 '!$K1027</f>
        <v>Y</v>
      </c>
      <c r="BZ44" s="25" t="n">
        <v>2042</v>
      </c>
      <c r="CA44" s="26" t="s">
        <v>1874</v>
      </c>
      <c r="CB44" s="27" t="n">
        <f aca="false">'[1]75建中 '!$AO1089</f>
        <v>0</v>
      </c>
      <c r="CC44" s="28" t="str">
        <f aca="false">'[1]75建中 '!$K1089</f>
        <v>Y</v>
      </c>
      <c r="CD44" s="25" t="n">
        <v>2142</v>
      </c>
      <c r="CE44" s="26" t="s">
        <v>1875</v>
      </c>
      <c r="CF44" s="27" t="n">
        <f aca="false">'[1]75建中 '!$AO1147</f>
        <v>0</v>
      </c>
      <c r="CG44" s="28" t="str">
        <f aca="false">'[1]75建中 '!$K1147</f>
        <v>Y</v>
      </c>
      <c r="CH44" s="25" t="n">
        <v>2242</v>
      </c>
      <c r="CI44" s="26" t="s">
        <v>44</v>
      </c>
      <c r="CJ44" s="27" t="n">
        <f aca="false">'[1]75建中 '!$AO1207</f>
        <v>0</v>
      </c>
      <c r="CK44" s="28" t="str">
        <f aca="false">'[1]75建中 '!$K1207</f>
        <v>Y</v>
      </c>
      <c r="CL44" s="25" t="n">
        <v>2342</v>
      </c>
      <c r="CM44" s="26" t="s">
        <v>1876</v>
      </c>
      <c r="CN44" s="27" t="n">
        <f aca="false">'[1]75建中 '!$AO1265</f>
        <v>0</v>
      </c>
      <c r="CO44" s="28" t="n">
        <f aca="false">'[1]75建中 '!$K1265</f>
        <v>0</v>
      </c>
      <c r="CP44" s="25" t="n">
        <v>2442</v>
      </c>
      <c r="CQ44" s="26" t="s">
        <v>1877</v>
      </c>
      <c r="CR44" s="27" t="n">
        <f aca="false">'[1]75建中 '!$AO1324</f>
        <v>0</v>
      </c>
      <c r="CS44" s="28" t="str">
        <f aca="false">'[1]75建中 '!$K1324</f>
        <v>Y</v>
      </c>
      <c r="CT44" s="25" t="n">
        <v>2542</v>
      </c>
      <c r="CU44" s="26" t="s">
        <v>1878</v>
      </c>
      <c r="CV44" s="27" t="n">
        <f aca="false">'[1]75建中 '!$AO1383</f>
        <v>0</v>
      </c>
      <c r="CW44" s="28" t="str">
        <f aca="false">'[1]75建中 '!$K1383</f>
        <v>Y</v>
      </c>
      <c r="CX44" s="25" t="n">
        <v>2642</v>
      </c>
      <c r="CY44" s="26" t="s">
        <v>1879</v>
      </c>
      <c r="CZ44" s="27" t="str">
        <f aca="false">'[1]75建中 '!$AO1440</f>
        <v>R</v>
      </c>
      <c r="DA44" s="28" t="str">
        <f aca="false">'[1]75建中 '!$K1440</f>
        <v>Y</v>
      </c>
      <c r="DB44" s="25" t="n">
        <v>3142</v>
      </c>
      <c r="DC44" s="26" t="s">
        <v>1880</v>
      </c>
      <c r="DD44" s="27" t="n">
        <f aca="false">'[1]75建中 '!$AO1501</f>
        <v>0</v>
      </c>
      <c r="DE44" s="28" t="n">
        <f aca="false">'[1]75建中 '!$K1501</f>
        <v>0</v>
      </c>
      <c r="DF44" s="25" t="n">
        <v>3242</v>
      </c>
      <c r="DG44" s="26" t="s">
        <v>1881</v>
      </c>
      <c r="DH44" s="27" t="n">
        <f aca="false">'[1]75建中 '!$AO1557</f>
        <v>0</v>
      </c>
      <c r="DI44" s="28" t="n">
        <f aca="false">'[1]75建中 '!$K1557</f>
        <v>0</v>
      </c>
      <c r="DJ44" s="25" t="n">
        <v>3342</v>
      </c>
      <c r="DK44" s="26" t="s">
        <v>1882</v>
      </c>
      <c r="DL44" s="27" t="n">
        <f aca="false">'[1]75建中 '!$AO1603</f>
        <v>0</v>
      </c>
      <c r="DM44" s="28" t="n">
        <f aca="false">'[1]75建中 '!$K1603</f>
        <v>0</v>
      </c>
      <c r="DN44" s="25" t="n">
        <v>3442</v>
      </c>
      <c r="DO44" s="26" t="s">
        <v>1883</v>
      </c>
      <c r="DP44" s="27" t="n">
        <f aca="false">'[1]75建中 '!$AO1653</f>
        <v>0</v>
      </c>
      <c r="DQ44" s="28" t="n">
        <f aca="false">'[1]75建中 '!$K1653</f>
        <v>0</v>
      </c>
      <c r="DR44" s="25" t="n">
        <v>3542</v>
      </c>
      <c r="DS44" s="26" t="s">
        <v>1884</v>
      </c>
      <c r="DT44" s="27" t="n">
        <f aca="false">'[1]75建中 '!$AO1702</f>
        <v>0</v>
      </c>
      <c r="DU44" s="28" t="n">
        <f aca="false">'[1]75建中 '!$K1702</f>
        <v>0</v>
      </c>
      <c r="DV44" s="25" t="n">
        <v>3642</v>
      </c>
      <c r="DW44" s="26" t="s">
        <v>1885</v>
      </c>
      <c r="DX44" s="27" t="n">
        <f aca="false">'[1]75建中 '!$AO1752</f>
        <v>0</v>
      </c>
      <c r="DY44" s="28" t="n">
        <f aca="false">'[1]75建中 '!$K1752</f>
        <v>0</v>
      </c>
      <c r="DZ44" s="25" t="n">
        <v>3742</v>
      </c>
      <c r="EA44" s="26" t="s">
        <v>1886</v>
      </c>
      <c r="EB44" s="27" t="n">
        <f aca="false">'[1]75建中 '!$AO1799</f>
        <v>0</v>
      </c>
      <c r="EC44" s="28" t="n">
        <f aca="false">'[1]75建中 '!$K1799</f>
        <v>0</v>
      </c>
      <c r="ED44" s="25" t="n">
        <v>3842</v>
      </c>
      <c r="EE44" s="26" t="s">
        <v>1887</v>
      </c>
      <c r="EF44" s="27" t="n">
        <f aca="false">'[1]75建中 '!$AO1847</f>
        <v>0</v>
      </c>
      <c r="EG44" s="28" t="n">
        <f aca="false">'[1]75建中 '!$K1847</f>
        <v>0</v>
      </c>
      <c r="EH44" s="25" t="n">
        <v>3942</v>
      </c>
      <c r="EI44" s="26" t="s">
        <v>1888</v>
      </c>
      <c r="EJ44" s="27" t="n">
        <f aca="false">'[1]75建中 '!$AO1895</f>
        <v>0</v>
      </c>
      <c r="EK44" s="28" t="n">
        <f aca="false">'[1]75建中 '!$K1895</f>
        <v>0</v>
      </c>
      <c r="EL44" s="25"/>
      <c r="EM44" s="26"/>
      <c r="EN44" s="27"/>
      <c r="EO44" s="28"/>
      <c r="EP44" s="25" t="n">
        <v>5142</v>
      </c>
      <c r="EQ44" s="26" t="s">
        <v>1889</v>
      </c>
      <c r="ER44" s="27" t="n">
        <f aca="false">'[1]75建中 '!$AO1979</f>
        <v>0</v>
      </c>
      <c r="ES44" s="28" t="n">
        <f aca="false">'[1]75建中 '!$K1979</f>
        <v>0</v>
      </c>
      <c r="ET44" s="25" t="n">
        <v>5242</v>
      </c>
      <c r="EU44" s="26" t="s">
        <v>1890</v>
      </c>
      <c r="EV44" s="27" t="n">
        <f aca="false">'[1]75建中 '!$AO2026</f>
        <v>0</v>
      </c>
      <c r="EW44" s="28" t="n">
        <f aca="false">'[1]75建中 '!$K2026</f>
        <v>0</v>
      </c>
      <c r="EX44" s="25" t="n">
        <v>5342</v>
      </c>
      <c r="EY44" s="26" t="s">
        <v>1891</v>
      </c>
      <c r="EZ44" s="27" t="n">
        <f aca="false">'[1]75建中 '!$AO2070</f>
        <v>0</v>
      </c>
      <c r="FA44" s="28" t="n">
        <f aca="false">'[1]75建中 '!$K2070</f>
        <v>0</v>
      </c>
      <c r="FB44" s="25"/>
      <c r="FC44" s="26"/>
      <c r="FD44" s="27"/>
      <c r="FE44" s="28"/>
      <c r="FF44" s="25"/>
      <c r="FG44" s="26"/>
      <c r="FH44" s="27"/>
      <c r="FI44" s="28"/>
      <c r="FJ44" s="25" t="n">
        <v>5642</v>
      </c>
      <c r="FK44" s="26" t="s">
        <v>1892</v>
      </c>
      <c r="FL44" s="27" t="n">
        <f aca="false">'[1]75建中 '!$AO2179</f>
        <v>0</v>
      </c>
      <c r="FM44" s="28" t="str">
        <f aca="false">'[1]75建中 '!$K2179</f>
        <v>Y</v>
      </c>
      <c r="FN44" s="25" t="n">
        <v>5742</v>
      </c>
      <c r="FO44" s="26" t="s">
        <v>1893</v>
      </c>
      <c r="FP44" s="27" t="n">
        <f aca="false">'[1]75建中 '!$AO2234</f>
        <v>0</v>
      </c>
      <c r="FQ44" s="28" t="n">
        <f aca="false">'[1]75建中 '!$K2234</f>
        <v>0</v>
      </c>
      <c r="FR44" s="25"/>
      <c r="FS44" s="26"/>
      <c r="FT44" s="27"/>
      <c r="FU44" s="28"/>
      <c r="FV44" s="25" t="n">
        <v>6142</v>
      </c>
      <c r="FW44" s="26" t="s">
        <v>1894</v>
      </c>
      <c r="FX44" s="27" t="n">
        <f aca="false">'[1]75建中 '!$AO2319</f>
        <v>0</v>
      </c>
      <c r="FY44" s="28" t="n">
        <f aca="false">'[1]75建中 '!$K2319</f>
        <v>0</v>
      </c>
      <c r="FZ44" s="25"/>
      <c r="GA44" s="26"/>
      <c r="GB44" s="28"/>
      <c r="GC44" s="28"/>
    </row>
    <row r="45" customFormat="false" ht="17" hidden="false" customHeight="false" outlineLevel="0" collapsed="false">
      <c r="B45" s="25" t="n">
        <v>143</v>
      </c>
      <c r="C45" s="26" t="s">
        <v>1895</v>
      </c>
      <c r="D45" s="27" t="n">
        <f aca="false">'[1]75建中 '!$AO46</f>
        <v>0</v>
      </c>
      <c r="E45" s="28" t="str">
        <f aca="false">'[1]75建中 '!$K46</f>
        <v>Y</v>
      </c>
      <c r="F45" s="25" t="n">
        <v>243</v>
      </c>
      <c r="G45" s="26" t="s">
        <v>1896</v>
      </c>
      <c r="H45" s="27" t="n">
        <f aca="false">'[1]75建中 '!$AO91</f>
        <v>0</v>
      </c>
      <c r="I45" s="28" t="str">
        <f aca="false">'[1]75建中 '!$K91</f>
        <v>Y</v>
      </c>
      <c r="J45" s="25"/>
      <c r="K45" s="26"/>
      <c r="L45" s="27"/>
      <c r="M45" s="28"/>
      <c r="N45" s="25" t="n">
        <v>443</v>
      </c>
      <c r="O45" s="26" t="s">
        <v>1897</v>
      </c>
      <c r="P45" s="27" t="n">
        <f aca="false">'[1]75建中 '!$AO183</f>
        <v>0</v>
      </c>
      <c r="Q45" s="28" t="str">
        <f aca="false">'[1]75建中 '!$K183</f>
        <v>Y</v>
      </c>
      <c r="R45" s="25" t="n">
        <v>543</v>
      </c>
      <c r="S45" s="26" t="s">
        <v>1898</v>
      </c>
      <c r="T45" s="27" t="n">
        <f aca="false">'[1]75建中 '!$AO228</f>
        <v>0</v>
      </c>
      <c r="U45" s="28" t="n">
        <f aca="false">'[1]75建中 '!$K228</f>
        <v>0</v>
      </c>
      <c r="V45" s="25" t="n">
        <v>643</v>
      </c>
      <c r="W45" s="26" t="s">
        <v>1899</v>
      </c>
      <c r="X45" s="27" t="n">
        <f aca="false">'[1]75建中 '!$AO278</f>
        <v>0</v>
      </c>
      <c r="Y45" s="28" t="str">
        <f aca="false">'[1]75建中 '!$K278</f>
        <v>Y</v>
      </c>
      <c r="Z45" s="25" t="n">
        <v>743</v>
      </c>
      <c r="AA45" s="26" t="s">
        <v>1900</v>
      </c>
      <c r="AB45" s="27" t="n">
        <f aca="false">'[1]75建中 '!$AO329</f>
        <v>0</v>
      </c>
      <c r="AC45" s="28" t="n">
        <f aca="false">'[1]75建中 '!$K329</f>
        <v>0</v>
      </c>
      <c r="AD45" s="25" t="n">
        <v>843</v>
      </c>
      <c r="AE45" s="26" t="s">
        <v>1901</v>
      </c>
      <c r="AF45" s="27" t="n">
        <f aca="false">'[1]75建中 '!$AO382</f>
        <v>0</v>
      </c>
      <c r="AG45" s="28" t="n">
        <f aca="false">'[1]75建中 '!$K382</f>
        <v>0</v>
      </c>
      <c r="AH45" s="25" t="n">
        <v>943</v>
      </c>
      <c r="AI45" s="26" t="s">
        <v>1902</v>
      </c>
      <c r="AJ45" s="27" t="n">
        <f aca="false">'[1]75建中 '!$AO439</f>
        <v>0</v>
      </c>
      <c r="AK45" s="28" t="str">
        <f aca="false">'[1]75建中 '!$K439</f>
        <v>Y</v>
      </c>
      <c r="AL45" s="25" t="n">
        <v>1043</v>
      </c>
      <c r="AM45" s="26" t="s">
        <v>1903</v>
      </c>
      <c r="AN45" s="27" t="n">
        <f aca="false">'[1]75建中 '!$AO494</f>
        <v>0</v>
      </c>
      <c r="AO45" s="28" t="str">
        <f aca="false">'[1]75建中 '!$K494</f>
        <v>Y</v>
      </c>
      <c r="AP45" s="25" t="n">
        <v>1143</v>
      </c>
      <c r="AQ45" s="26" t="s">
        <v>1904</v>
      </c>
      <c r="AR45" s="27" t="n">
        <f aca="false">'[1]75建中 '!$AO549</f>
        <v>0</v>
      </c>
      <c r="AS45" s="28" t="n">
        <f aca="false">'[1]75建中 '!$K549</f>
        <v>0</v>
      </c>
      <c r="AT45" s="25" t="n">
        <v>1243</v>
      </c>
      <c r="AU45" s="26" t="s">
        <v>1905</v>
      </c>
      <c r="AV45" s="27" t="n">
        <f aca="false">'[1]75建中 '!$AO606</f>
        <v>0</v>
      </c>
      <c r="AW45" s="28" t="str">
        <f aca="false">'[1]75建中 '!$K606</f>
        <v>Y</v>
      </c>
      <c r="AX45" s="25" t="n">
        <v>1343</v>
      </c>
      <c r="AY45" s="26" t="s">
        <v>1906</v>
      </c>
      <c r="AZ45" s="27" t="n">
        <f aca="false">'[1]75建中 '!$AO666</f>
        <v>0</v>
      </c>
      <c r="BA45" s="28" t="str">
        <f aca="false">'[1]75建中 '!$K666</f>
        <v>Y</v>
      </c>
      <c r="BB45" s="25" t="n">
        <v>1443</v>
      </c>
      <c r="BC45" s="26" t="s">
        <v>1907</v>
      </c>
      <c r="BD45" s="27" t="n">
        <f aca="false">'[1]75建中 '!$AO727</f>
        <v>0</v>
      </c>
      <c r="BE45" s="28" t="str">
        <f aca="false">'[1]75建中 '!$K727</f>
        <v>D</v>
      </c>
      <c r="BF45" s="25" t="n">
        <v>1543</v>
      </c>
      <c r="BG45" s="26" t="s">
        <v>1908</v>
      </c>
      <c r="BH45" s="27" t="n">
        <f aca="false">'[1]75建中 '!$AO785</f>
        <v>0</v>
      </c>
      <c r="BI45" s="28" t="n">
        <f aca="false">'[1]75建中 '!$K785</f>
        <v>0</v>
      </c>
      <c r="BJ45" s="25" t="n">
        <v>1643</v>
      </c>
      <c r="BK45" s="26" t="s">
        <v>1909</v>
      </c>
      <c r="BL45" s="27" t="n">
        <f aca="false">'[1]75建中 '!$AO848</f>
        <v>0</v>
      </c>
      <c r="BM45" s="28" t="n">
        <f aca="false">'[1]75建中 '!$K848</f>
        <v>0</v>
      </c>
      <c r="BN45" s="25" t="n">
        <v>1743</v>
      </c>
      <c r="BO45" s="26" t="s">
        <v>1910</v>
      </c>
      <c r="BP45" s="27" t="n">
        <f aca="false">'[1]75建中 '!$AO908</f>
        <v>0</v>
      </c>
      <c r="BQ45" s="28" t="str">
        <f aca="false">'[1]75建中 '!$K908</f>
        <v>Y</v>
      </c>
      <c r="BR45" s="25" t="n">
        <v>1843</v>
      </c>
      <c r="BS45" s="26" t="s">
        <v>1911</v>
      </c>
      <c r="BT45" s="27" t="n">
        <f aca="false">'[1]75建中 '!$AO969</f>
        <v>0</v>
      </c>
      <c r="BU45" s="28" t="str">
        <f aca="false">'[1]75建中 '!$K969</f>
        <v>Y</v>
      </c>
      <c r="BV45" s="25" t="n">
        <v>1943</v>
      </c>
      <c r="BW45" s="26" t="s">
        <v>1912</v>
      </c>
      <c r="BX45" s="27" t="n">
        <f aca="false">'[1]75建中 '!$AO1028</f>
        <v>0</v>
      </c>
      <c r="BY45" s="28" t="n">
        <f aca="false">'[1]75建中 '!$K1028</f>
        <v>0</v>
      </c>
      <c r="BZ45" s="25" t="n">
        <v>2043</v>
      </c>
      <c r="CA45" s="26" t="s">
        <v>1913</v>
      </c>
      <c r="CB45" s="27" t="n">
        <f aca="false">'[1]75建中 '!$AO1090</f>
        <v>0</v>
      </c>
      <c r="CC45" s="28" t="str">
        <f aca="false">'[1]75建中 '!$K1090</f>
        <v>Y</v>
      </c>
      <c r="CD45" s="25" t="n">
        <v>2143</v>
      </c>
      <c r="CE45" s="26" t="s">
        <v>1914</v>
      </c>
      <c r="CF45" s="27" t="n">
        <f aca="false">'[1]75建中 '!$AO1148</f>
        <v>0</v>
      </c>
      <c r="CG45" s="28" t="str">
        <f aca="false">'[1]75建中 '!$K1148</f>
        <v>Y</v>
      </c>
      <c r="CH45" s="25" t="n">
        <v>2243</v>
      </c>
      <c r="CI45" s="26" t="s">
        <v>1915</v>
      </c>
      <c r="CJ45" s="27" t="n">
        <f aca="false">'[1]75建中 '!$AO1208</f>
        <v>0</v>
      </c>
      <c r="CK45" s="28" t="n">
        <f aca="false">'[1]75建中 '!$K1208</f>
        <v>0</v>
      </c>
      <c r="CL45" s="25" t="n">
        <v>2343</v>
      </c>
      <c r="CM45" s="26" t="s">
        <v>1916</v>
      </c>
      <c r="CN45" s="27" t="n">
        <f aca="false">'[1]75建中 '!$AO1266</f>
        <v>0</v>
      </c>
      <c r="CO45" s="28" t="str">
        <f aca="false">'[1]75建中 '!$K1266</f>
        <v>D</v>
      </c>
      <c r="CP45" s="25" t="n">
        <v>2443</v>
      </c>
      <c r="CQ45" s="26" t="s">
        <v>1917</v>
      </c>
      <c r="CR45" s="27" t="n">
        <f aca="false">'[1]75建中 '!$AO1325</f>
        <v>0</v>
      </c>
      <c r="CS45" s="28" t="str">
        <f aca="false">'[1]75建中 '!$K1325</f>
        <v>Y</v>
      </c>
      <c r="CT45" s="25" t="n">
        <v>2543</v>
      </c>
      <c r="CU45" s="26" t="s">
        <v>1918</v>
      </c>
      <c r="CV45" s="27" t="n">
        <f aca="false">'[1]75建中 '!$AO1384</f>
        <v>0</v>
      </c>
      <c r="CW45" s="28" t="n">
        <f aca="false">'[1]75建中 '!$K1384</f>
        <v>0</v>
      </c>
      <c r="CX45" s="25" t="n">
        <v>2643</v>
      </c>
      <c r="CY45" s="26" t="s">
        <v>1919</v>
      </c>
      <c r="CZ45" s="27" t="str">
        <f aca="false">'[1]75建中 '!$AO1441</f>
        <v>R</v>
      </c>
      <c r="DA45" s="28" t="str">
        <f aca="false">'[1]75建中 '!$K1441</f>
        <v>D</v>
      </c>
      <c r="DB45" s="25" t="n">
        <v>3143</v>
      </c>
      <c r="DC45" s="26" t="s">
        <v>1920</v>
      </c>
      <c r="DD45" s="27" t="n">
        <f aca="false">'[1]75建中 '!$AO1502</f>
        <v>0</v>
      </c>
      <c r="DE45" s="28" t="n">
        <f aca="false">'[1]75建中 '!$K1502</f>
        <v>0</v>
      </c>
      <c r="DF45" s="25" t="n">
        <v>3243</v>
      </c>
      <c r="DG45" s="26" t="s">
        <v>1921</v>
      </c>
      <c r="DH45" s="27" t="n">
        <f aca="false">'[1]75建中 '!$AO1558</f>
        <v>0</v>
      </c>
      <c r="DI45" s="28" t="n">
        <f aca="false">'[1]75建中 '!$K1558</f>
        <v>0</v>
      </c>
      <c r="DJ45" s="25" t="n">
        <v>3343</v>
      </c>
      <c r="DK45" s="26" t="s">
        <v>1922</v>
      </c>
      <c r="DL45" s="27" t="n">
        <f aca="false">'[1]75建中 '!$AO1604</f>
        <v>0</v>
      </c>
      <c r="DM45" s="28" t="n">
        <f aca="false">'[1]75建中 '!$K1604</f>
        <v>0</v>
      </c>
      <c r="DN45" s="25" t="n">
        <v>3443</v>
      </c>
      <c r="DO45" s="26" t="s">
        <v>1923</v>
      </c>
      <c r="DP45" s="27" t="n">
        <f aca="false">'[1]75建中 '!$AO1654</f>
        <v>0</v>
      </c>
      <c r="DQ45" s="28" t="n">
        <f aca="false">'[1]75建中 '!$K1654</f>
        <v>0</v>
      </c>
      <c r="DR45" s="25" t="n">
        <v>3543</v>
      </c>
      <c r="DS45" s="26" t="s">
        <v>1924</v>
      </c>
      <c r="DT45" s="27" t="n">
        <f aca="false">'[1]75建中 '!$AO1703</f>
        <v>0</v>
      </c>
      <c r="DU45" s="28" t="n">
        <f aca="false">'[1]75建中 '!$K1703</f>
        <v>0</v>
      </c>
      <c r="DV45" s="25" t="n">
        <v>3643</v>
      </c>
      <c r="DW45" s="26" t="s">
        <v>1925</v>
      </c>
      <c r="DX45" s="27" t="n">
        <f aca="false">'[1]75建中 '!$AO1753</f>
        <v>0</v>
      </c>
      <c r="DY45" s="28" t="str">
        <f aca="false">'[1]75建中 '!$K1753</f>
        <v>D</v>
      </c>
      <c r="DZ45" s="25" t="n">
        <v>3743</v>
      </c>
      <c r="EA45" s="26" t="s">
        <v>1926</v>
      </c>
      <c r="EB45" s="27" t="n">
        <f aca="false">'[1]75建中 '!$AO1800</f>
        <v>0</v>
      </c>
      <c r="EC45" s="28" t="n">
        <f aca="false">'[1]75建中 '!$K1800</f>
        <v>0</v>
      </c>
      <c r="ED45" s="25" t="n">
        <v>3843</v>
      </c>
      <c r="EE45" s="26" t="s">
        <v>1927</v>
      </c>
      <c r="EF45" s="27" t="n">
        <f aca="false">'[1]75建中 '!$AO1848</f>
        <v>0</v>
      </c>
      <c r="EG45" s="28" t="n">
        <f aca="false">'[1]75建中 '!$K1848</f>
        <v>0</v>
      </c>
      <c r="EH45" s="25" t="n">
        <v>3943</v>
      </c>
      <c r="EI45" s="26" t="s">
        <v>1928</v>
      </c>
      <c r="EJ45" s="27" t="n">
        <f aca="false">'[1]75建中 '!$AO1896</f>
        <v>0</v>
      </c>
      <c r="EK45" s="28" t="n">
        <f aca="false">'[1]75建中 '!$K1896</f>
        <v>0</v>
      </c>
      <c r="EL45" s="25"/>
      <c r="EM45" s="26"/>
      <c r="EN45" s="27"/>
      <c r="EO45" s="28"/>
      <c r="EP45" s="25" t="n">
        <v>5143</v>
      </c>
      <c r="EQ45" s="26" t="s">
        <v>1929</v>
      </c>
      <c r="ER45" s="27" t="n">
        <f aca="false">'[1]75建中 '!$AO1980</f>
        <v>0</v>
      </c>
      <c r="ES45" s="28" t="n">
        <f aca="false">'[1]75建中 '!$K1980</f>
        <v>0</v>
      </c>
      <c r="ET45" s="25" t="n">
        <v>5243</v>
      </c>
      <c r="EU45" s="26" t="s">
        <v>1930</v>
      </c>
      <c r="EV45" s="27" t="n">
        <f aca="false">'[1]75建中 '!$AO2027</f>
        <v>0</v>
      </c>
      <c r="EW45" s="28" t="n">
        <f aca="false">'[1]75建中 '!$K2027</f>
        <v>0</v>
      </c>
      <c r="EX45" s="25" t="n">
        <v>5343</v>
      </c>
      <c r="EY45" s="26" t="s">
        <v>1931</v>
      </c>
      <c r="EZ45" s="27" t="n">
        <f aca="false">'[1]75建中 '!$AO2071</f>
        <v>0</v>
      </c>
      <c r="FA45" s="28" t="n">
        <f aca="false">'[1]75建中 '!$K2071</f>
        <v>0</v>
      </c>
      <c r="FB45" s="25"/>
      <c r="FC45" s="26"/>
      <c r="FD45" s="27"/>
      <c r="FE45" s="28"/>
      <c r="FF45" s="25"/>
      <c r="FG45" s="26"/>
      <c r="FH45" s="27"/>
      <c r="FI45" s="28"/>
      <c r="FJ45" s="25" t="n">
        <v>5643</v>
      </c>
      <c r="FK45" s="26" t="s">
        <v>1932</v>
      </c>
      <c r="FL45" s="27" t="n">
        <f aca="false">'[1]75建中 '!$AO2180</f>
        <v>0</v>
      </c>
      <c r="FM45" s="28" t="n">
        <f aca="false">'[1]75建中 '!$K2180</f>
        <v>0</v>
      </c>
      <c r="FN45" s="25" t="n">
        <v>5743</v>
      </c>
      <c r="FO45" s="26" t="s">
        <v>1933</v>
      </c>
      <c r="FP45" s="27" t="n">
        <f aca="false">'[1]75建中 '!$AO2235</f>
        <v>0</v>
      </c>
      <c r="FQ45" s="28" t="n">
        <f aca="false">'[1]75建中 '!$K2235</f>
        <v>0</v>
      </c>
      <c r="FR45" s="25"/>
      <c r="FS45" s="26"/>
      <c r="FT45" s="27"/>
      <c r="FU45" s="28"/>
      <c r="FV45" s="25" t="n">
        <v>6143</v>
      </c>
      <c r="FW45" s="26" t="s">
        <v>1934</v>
      </c>
      <c r="FX45" s="27" t="n">
        <f aca="false">'[1]75建中 '!$AO2320</f>
        <v>0</v>
      </c>
      <c r="FY45" s="28" t="n">
        <f aca="false">'[1]75建中 '!$K2320</f>
        <v>0</v>
      </c>
      <c r="FZ45" s="25"/>
      <c r="GA45" s="26"/>
      <c r="GB45" s="28"/>
      <c r="GC45" s="28"/>
    </row>
    <row r="46" customFormat="false" ht="17" hidden="false" customHeight="false" outlineLevel="0" collapsed="false">
      <c r="B46" s="25" t="n">
        <v>144</v>
      </c>
      <c r="C46" s="26" t="s">
        <v>1935</v>
      </c>
      <c r="D46" s="27" t="n">
        <f aca="false">'[1]75建中 '!$AO47</f>
        <v>0</v>
      </c>
      <c r="E46" s="28" t="str">
        <f aca="false">'[1]75建中 '!$K47</f>
        <v>Y</v>
      </c>
      <c r="F46" s="25" t="n">
        <v>244</v>
      </c>
      <c r="G46" s="26" t="s">
        <v>1936</v>
      </c>
      <c r="H46" s="27" t="n">
        <f aca="false">'[1]75建中 '!$AO92</f>
        <v>0</v>
      </c>
      <c r="I46" s="28" t="str">
        <f aca="false">'[1]75建中 '!$K92</f>
        <v>D</v>
      </c>
      <c r="J46" s="25"/>
      <c r="K46" s="26"/>
      <c r="L46" s="27"/>
      <c r="M46" s="28"/>
      <c r="N46" s="25" t="n">
        <v>444</v>
      </c>
      <c r="O46" s="26" t="s">
        <v>1937</v>
      </c>
      <c r="P46" s="27" t="n">
        <f aca="false">'[1]75建中 '!$AO184</f>
        <v>0</v>
      </c>
      <c r="Q46" s="28" t="str">
        <f aca="false">'[1]75建中 '!$K184</f>
        <v>Y</v>
      </c>
      <c r="R46" s="25" t="n">
        <v>544</v>
      </c>
      <c r="S46" s="26" t="s">
        <v>1938</v>
      </c>
      <c r="T46" s="27" t="n">
        <f aca="false">'[1]75建中 '!$AO229</f>
        <v>0</v>
      </c>
      <c r="U46" s="28" t="str">
        <f aca="false">'[1]75建中 '!$K229</f>
        <v>Y</v>
      </c>
      <c r="V46" s="25" t="n">
        <v>644</v>
      </c>
      <c r="W46" s="26" t="s">
        <v>1939</v>
      </c>
      <c r="X46" s="27" t="n">
        <f aca="false">'[1]75建中 '!$AO279</f>
        <v>0</v>
      </c>
      <c r="Y46" s="28" t="n">
        <f aca="false">'[1]75建中 '!$K279</f>
        <v>0</v>
      </c>
      <c r="Z46" s="25" t="n">
        <v>744</v>
      </c>
      <c r="AA46" s="26" t="s">
        <v>1940</v>
      </c>
      <c r="AB46" s="27" t="n">
        <f aca="false">'[1]75建中 '!$AO330</f>
        <v>0</v>
      </c>
      <c r="AC46" s="28" t="n">
        <f aca="false">'[1]75建中 '!$K330</f>
        <v>0</v>
      </c>
      <c r="AD46" s="25" t="n">
        <v>844</v>
      </c>
      <c r="AE46" s="26" t="s">
        <v>1941</v>
      </c>
      <c r="AF46" s="27" t="n">
        <f aca="false">'[1]75建中 '!$AO383</f>
        <v>0</v>
      </c>
      <c r="AG46" s="28" t="str">
        <f aca="false">'[1]75建中 '!$K383</f>
        <v>Y</v>
      </c>
      <c r="AH46" s="25" t="n">
        <v>944</v>
      </c>
      <c r="AI46" s="26" t="s">
        <v>1942</v>
      </c>
      <c r="AJ46" s="27" t="n">
        <f aca="false">'[1]75建中 '!$AO440</f>
        <v>0</v>
      </c>
      <c r="AK46" s="28" t="str">
        <f aca="false">'[1]75建中 '!$K440</f>
        <v>Y</v>
      </c>
      <c r="AL46" s="25" t="n">
        <v>1044</v>
      </c>
      <c r="AM46" s="26" t="s">
        <v>1943</v>
      </c>
      <c r="AN46" s="27" t="str">
        <f aca="false">'[1]75建中 '!$AO495</f>
        <v>R</v>
      </c>
      <c r="AO46" s="28" t="str">
        <f aca="false">'[1]75建中 '!$K495</f>
        <v>Y</v>
      </c>
      <c r="AP46" s="25" t="n">
        <v>1144</v>
      </c>
      <c r="AQ46" s="26" t="s">
        <v>1944</v>
      </c>
      <c r="AR46" s="27" t="n">
        <f aca="false">'[1]75建中 '!$AO550</f>
        <v>0</v>
      </c>
      <c r="AS46" s="28" t="str">
        <f aca="false">'[1]75建中 '!$K550</f>
        <v>Y</v>
      </c>
      <c r="AT46" s="25" t="n">
        <v>1244</v>
      </c>
      <c r="AU46" s="26" t="s">
        <v>1945</v>
      </c>
      <c r="AV46" s="27" t="n">
        <f aca="false">'[1]75建中 '!$AO607</f>
        <v>0</v>
      </c>
      <c r="AW46" s="28" t="str">
        <f aca="false">'[1]75建中 '!$K607</f>
        <v>Y</v>
      </c>
      <c r="AX46" s="25" t="n">
        <v>1344</v>
      </c>
      <c r="AY46" s="26" t="s">
        <v>1946</v>
      </c>
      <c r="AZ46" s="27" t="n">
        <f aca="false">'[1]75建中 '!$AO667</f>
        <v>0</v>
      </c>
      <c r="BA46" s="28" t="str">
        <f aca="false">'[1]75建中 '!$K667</f>
        <v>Y</v>
      </c>
      <c r="BB46" s="25" t="n">
        <v>1444</v>
      </c>
      <c r="BC46" s="26" t="s">
        <v>1947</v>
      </c>
      <c r="BD46" s="27" t="n">
        <f aca="false">'[1]75建中 '!$AO728</f>
        <v>0</v>
      </c>
      <c r="BE46" s="28" t="str">
        <f aca="false">'[1]75建中 '!$K728</f>
        <v>Y</v>
      </c>
      <c r="BF46" s="25" t="n">
        <v>1544</v>
      </c>
      <c r="BG46" s="26" t="s">
        <v>1948</v>
      </c>
      <c r="BH46" s="27" t="n">
        <f aca="false">'[1]75建中 '!$AO786</f>
        <v>0</v>
      </c>
      <c r="BI46" s="28" t="str">
        <f aca="false">'[1]75建中 '!$K786</f>
        <v>Y</v>
      </c>
      <c r="BJ46" s="25" t="n">
        <v>1644</v>
      </c>
      <c r="BK46" s="26" t="s">
        <v>1949</v>
      </c>
      <c r="BL46" s="27" t="n">
        <f aca="false">'[1]75建中 '!$AO849</f>
        <v>0</v>
      </c>
      <c r="BM46" s="28" t="str">
        <f aca="false">'[1]75建中 '!$K849</f>
        <v>Y</v>
      </c>
      <c r="BN46" s="25" t="n">
        <v>1744</v>
      </c>
      <c r="BO46" s="26" t="s">
        <v>1950</v>
      </c>
      <c r="BP46" s="27" t="n">
        <f aca="false">'[1]75建中 '!$AO909</f>
        <v>0</v>
      </c>
      <c r="BQ46" s="28" t="str">
        <f aca="false">'[1]75建中 '!$K909</f>
        <v>Y</v>
      </c>
      <c r="BR46" s="25" t="n">
        <v>1844</v>
      </c>
      <c r="BS46" s="26" t="s">
        <v>1951</v>
      </c>
      <c r="BT46" s="27" t="n">
        <f aca="false">'[1]75建中 '!$AO970</f>
        <v>0</v>
      </c>
      <c r="BU46" s="28" t="str">
        <f aca="false">'[1]75建中 '!$K970</f>
        <v>Y</v>
      </c>
      <c r="BV46" s="25" t="n">
        <v>1944</v>
      </c>
      <c r="BW46" s="26" t="s">
        <v>1952</v>
      </c>
      <c r="BX46" s="27" t="n">
        <f aca="false">'[1]75建中 '!$AO1029</f>
        <v>0</v>
      </c>
      <c r="BY46" s="28" t="str">
        <f aca="false">'[1]75建中 '!$K1029</f>
        <v>Y</v>
      </c>
      <c r="BZ46" s="25" t="n">
        <v>2044</v>
      </c>
      <c r="CA46" s="26" t="s">
        <v>1953</v>
      </c>
      <c r="CB46" s="27" t="n">
        <f aca="false">'[1]75建中 '!$AO1091</f>
        <v>0</v>
      </c>
      <c r="CC46" s="28" t="str">
        <f aca="false">'[1]75建中 '!$K1091</f>
        <v>Y</v>
      </c>
      <c r="CD46" s="25" t="n">
        <v>2144</v>
      </c>
      <c r="CE46" s="26" t="s">
        <v>1954</v>
      </c>
      <c r="CF46" s="27" t="n">
        <f aca="false">'[1]75建中 '!$AO1149</f>
        <v>0</v>
      </c>
      <c r="CG46" s="28" t="str">
        <f aca="false">'[1]75建中 '!$K1149</f>
        <v>Y</v>
      </c>
      <c r="CH46" s="25" t="n">
        <v>2244</v>
      </c>
      <c r="CI46" s="26" t="s">
        <v>1955</v>
      </c>
      <c r="CJ46" s="27" t="n">
        <f aca="false">'[1]75建中 '!$AO1209</f>
        <v>0</v>
      </c>
      <c r="CK46" s="28" t="str">
        <f aca="false">'[1]75建中 '!$K1209</f>
        <v>Y</v>
      </c>
      <c r="CL46" s="25" t="n">
        <v>2344</v>
      </c>
      <c r="CM46" s="26" t="s">
        <v>1956</v>
      </c>
      <c r="CN46" s="27" t="n">
        <f aca="false">'[1]75建中 '!$AO1267</f>
        <v>0</v>
      </c>
      <c r="CO46" s="28" t="str">
        <f aca="false">'[1]75建中 '!$K1267</f>
        <v>Y</v>
      </c>
      <c r="CP46" s="25" t="n">
        <v>2444</v>
      </c>
      <c r="CQ46" s="26" t="s">
        <v>1957</v>
      </c>
      <c r="CR46" s="27" t="n">
        <f aca="false">'[1]75建中 '!$AO1326</f>
        <v>0</v>
      </c>
      <c r="CS46" s="28" t="str">
        <f aca="false">'[1]75建中 '!$K1326</f>
        <v>D</v>
      </c>
      <c r="CT46" s="25" t="n">
        <v>2544</v>
      </c>
      <c r="CU46" s="26" t="s">
        <v>1958</v>
      </c>
      <c r="CV46" s="27" t="n">
        <f aca="false">'[1]75建中 '!$AO1385</f>
        <v>0</v>
      </c>
      <c r="CW46" s="28" t="str">
        <f aca="false">'[1]75建中 '!$K1385</f>
        <v>Y</v>
      </c>
      <c r="CX46" s="25" t="n">
        <v>2644</v>
      </c>
      <c r="CY46" s="26" t="s">
        <v>1959</v>
      </c>
      <c r="CZ46" s="27" t="n">
        <f aca="false">'[1]75建中 '!$AO1442</f>
        <v>0</v>
      </c>
      <c r="DA46" s="28" t="str">
        <f aca="false">'[1]75建中 '!$K1442</f>
        <v>Y</v>
      </c>
      <c r="DB46" s="25" t="n">
        <v>3144</v>
      </c>
      <c r="DC46" s="26" t="s">
        <v>1960</v>
      </c>
      <c r="DD46" s="27" t="n">
        <f aca="false">'[1]75建中 '!$AO1503</f>
        <v>0</v>
      </c>
      <c r="DE46" s="28" t="n">
        <f aca="false">'[1]75建中 '!$K1503</f>
        <v>0</v>
      </c>
      <c r="DF46" s="25" t="n">
        <v>3244</v>
      </c>
      <c r="DG46" s="26" t="s">
        <v>1961</v>
      </c>
      <c r="DH46" s="27" t="n">
        <f aca="false">'[1]75建中 '!$AO1559</f>
        <v>0</v>
      </c>
      <c r="DI46" s="28" t="n">
        <f aca="false">'[1]75建中 '!$K1559</f>
        <v>0</v>
      </c>
      <c r="DJ46" s="25" t="n">
        <v>3344</v>
      </c>
      <c r="DK46" s="26" t="s">
        <v>1962</v>
      </c>
      <c r="DL46" s="27" t="n">
        <f aca="false">'[1]75建中 '!$AO1605</f>
        <v>0</v>
      </c>
      <c r="DM46" s="28" t="n">
        <f aca="false">'[1]75建中 '!$K1605</f>
        <v>0</v>
      </c>
      <c r="DN46" s="25" t="n">
        <v>3444</v>
      </c>
      <c r="DO46" s="26" t="s">
        <v>1963</v>
      </c>
      <c r="DP46" s="27" t="n">
        <f aca="false">'[1]75建中 '!$AO1655</f>
        <v>0</v>
      </c>
      <c r="DQ46" s="28" t="n">
        <f aca="false">'[1]75建中 '!$K1655</f>
        <v>0</v>
      </c>
      <c r="DR46" s="25" t="n">
        <v>3544</v>
      </c>
      <c r="DS46" s="26" t="s">
        <v>1964</v>
      </c>
      <c r="DT46" s="27" t="n">
        <f aca="false">'[1]75建中 '!$AO1704</f>
        <v>0</v>
      </c>
      <c r="DU46" s="28" t="n">
        <f aca="false">'[1]75建中 '!$K1704</f>
        <v>0</v>
      </c>
      <c r="DV46" s="25" t="n">
        <v>3644</v>
      </c>
      <c r="DW46" s="26" t="s">
        <v>1965</v>
      </c>
      <c r="DX46" s="27" t="n">
        <f aca="false">'[1]75建中 '!$AO1754</f>
        <v>0</v>
      </c>
      <c r="DY46" s="28" t="n">
        <f aca="false">'[1]75建中 '!$K1754</f>
        <v>0</v>
      </c>
      <c r="DZ46" s="25" t="n">
        <v>3744</v>
      </c>
      <c r="EA46" s="26" t="s">
        <v>1966</v>
      </c>
      <c r="EB46" s="27" t="n">
        <f aca="false">'[1]75建中 '!$AO1801</f>
        <v>0</v>
      </c>
      <c r="EC46" s="28" t="n">
        <f aca="false">'[1]75建中 '!$K1801</f>
        <v>0</v>
      </c>
      <c r="ED46" s="25" t="n">
        <v>3844</v>
      </c>
      <c r="EE46" s="26" t="s">
        <v>1967</v>
      </c>
      <c r="EF46" s="27" t="n">
        <f aca="false">'[1]75建中 '!$AO1849</f>
        <v>0</v>
      </c>
      <c r="EG46" s="28" t="n">
        <f aca="false">'[1]75建中 '!$K1849</f>
        <v>0</v>
      </c>
      <c r="EH46" s="25" t="n">
        <v>3944</v>
      </c>
      <c r="EI46" s="26" t="s">
        <v>1968</v>
      </c>
      <c r="EJ46" s="27" t="n">
        <f aca="false">'[1]75建中 '!$AO1897</f>
        <v>0</v>
      </c>
      <c r="EK46" s="28" t="n">
        <f aca="false">'[1]75建中 '!$K1897</f>
        <v>0</v>
      </c>
      <c r="EL46" s="25"/>
      <c r="EM46" s="26"/>
      <c r="EN46" s="27"/>
      <c r="EO46" s="28"/>
      <c r="EP46" s="25" t="n">
        <v>5144</v>
      </c>
      <c r="EQ46" s="26" t="s">
        <v>1969</v>
      </c>
      <c r="ER46" s="27" t="n">
        <f aca="false">'[1]75建中 '!$AO1981</f>
        <v>0</v>
      </c>
      <c r="ES46" s="28" t="n">
        <f aca="false">'[1]75建中 '!$K1981</f>
        <v>0</v>
      </c>
      <c r="ET46" s="25" t="n">
        <v>5244</v>
      </c>
      <c r="EU46" s="26" t="s">
        <v>1970</v>
      </c>
      <c r="EV46" s="27" t="n">
        <f aca="false">'[1]75建中 '!$AO2028</f>
        <v>0</v>
      </c>
      <c r="EW46" s="28" t="n">
        <f aca="false">'[1]75建中 '!$K2028</f>
        <v>0</v>
      </c>
      <c r="EX46" s="25" t="n">
        <v>5344</v>
      </c>
      <c r="EY46" s="26" t="s">
        <v>1971</v>
      </c>
      <c r="EZ46" s="27" t="n">
        <f aca="false">'[1]75建中 '!$AO2072</f>
        <v>0</v>
      </c>
      <c r="FA46" s="28" t="str">
        <f aca="false">'[1]75建中 '!$K2072</f>
        <v>Y</v>
      </c>
      <c r="FB46" s="25"/>
      <c r="FC46" s="26"/>
      <c r="FD46" s="27"/>
      <c r="FE46" s="28"/>
      <c r="FF46" s="25"/>
      <c r="FG46" s="26"/>
      <c r="FH46" s="27"/>
      <c r="FI46" s="28"/>
      <c r="FJ46" s="25" t="n">
        <v>5644</v>
      </c>
      <c r="FK46" s="26" t="s">
        <v>1972</v>
      </c>
      <c r="FL46" s="27" t="n">
        <f aca="false">'[1]75建中 '!$AO2181</f>
        <v>0</v>
      </c>
      <c r="FM46" s="28" t="n">
        <f aca="false">'[1]75建中 '!$K2181</f>
        <v>0</v>
      </c>
      <c r="FN46" s="25" t="n">
        <v>5744</v>
      </c>
      <c r="FO46" s="26" t="s">
        <v>1973</v>
      </c>
      <c r="FP46" s="27" t="n">
        <f aca="false">'[1]75建中 '!$AO2236</f>
        <v>0</v>
      </c>
      <c r="FQ46" s="28" t="n">
        <f aca="false">'[1]75建中 '!$K2236</f>
        <v>0</v>
      </c>
      <c r="FR46" s="25"/>
      <c r="FS46" s="26"/>
      <c r="FT46" s="27"/>
      <c r="FU46" s="28"/>
      <c r="FV46" s="25" t="n">
        <v>6144</v>
      </c>
      <c r="FW46" s="26" t="s">
        <v>1974</v>
      </c>
      <c r="FX46" s="27" t="n">
        <f aca="false">'[1]75建中 '!$AO2321</f>
        <v>0</v>
      </c>
      <c r="FY46" s="28" t="n">
        <f aca="false">'[1]75建中 '!$K2321</f>
        <v>0</v>
      </c>
      <c r="FZ46" s="25"/>
      <c r="GA46" s="26"/>
      <c r="GB46" s="28"/>
      <c r="GC46" s="28"/>
    </row>
    <row r="47" customFormat="false" ht="17" hidden="false" customHeight="false" outlineLevel="0" collapsed="false">
      <c r="B47" s="25" t="n">
        <v>145</v>
      </c>
      <c r="C47" s="26" t="s">
        <v>1975</v>
      </c>
      <c r="D47" s="27" t="n">
        <f aca="false">'[1]75建中 '!$AO48</f>
        <v>0</v>
      </c>
      <c r="E47" s="28" t="n">
        <f aca="false">'[1]75建中 '!$K48</f>
        <v>0</v>
      </c>
      <c r="F47" s="25" t="n">
        <v>245</v>
      </c>
      <c r="G47" s="26" t="s">
        <v>1976</v>
      </c>
      <c r="H47" s="27" t="n">
        <f aca="false">'[1]75建中 '!$AO93</f>
        <v>0</v>
      </c>
      <c r="I47" s="28" t="str">
        <f aca="false">'[1]75建中 '!$K93</f>
        <v>Y</v>
      </c>
      <c r="J47" s="25"/>
      <c r="K47" s="26"/>
      <c r="L47" s="27"/>
      <c r="M47" s="28"/>
      <c r="N47" s="25" t="n">
        <v>445</v>
      </c>
      <c r="O47" s="26" t="s">
        <v>1977</v>
      </c>
      <c r="P47" s="27" t="n">
        <f aca="false">'[1]75建中 '!$AO185</f>
        <v>0</v>
      </c>
      <c r="Q47" s="28" t="n">
        <f aca="false">'[1]75建中 '!$K185</f>
        <v>0</v>
      </c>
      <c r="R47" s="25" t="n">
        <v>545</v>
      </c>
      <c r="S47" s="26" t="s">
        <v>1978</v>
      </c>
      <c r="T47" s="27" t="n">
        <f aca="false">'[1]75建中 '!$AO230</f>
        <v>0</v>
      </c>
      <c r="U47" s="28" t="str">
        <f aca="false">'[1]75建中 '!$K230</f>
        <v>Y</v>
      </c>
      <c r="V47" s="25" t="n">
        <v>645</v>
      </c>
      <c r="W47" s="26" t="s">
        <v>1979</v>
      </c>
      <c r="X47" s="27" t="n">
        <f aca="false">'[1]75建中 '!$AO280</f>
        <v>0</v>
      </c>
      <c r="Y47" s="28" t="str">
        <f aca="false">'[1]75建中 '!$K280</f>
        <v>Y</v>
      </c>
      <c r="Z47" s="25" t="n">
        <v>745</v>
      </c>
      <c r="AA47" s="26" t="s">
        <v>1980</v>
      </c>
      <c r="AB47" s="27" t="n">
        <f aca="false">'[1]75建中 '!$AO331</f>
        <v>0</v>
      </c>
      <c r="AC47" s="28" t="str">
        <f aca="false">'[1]75建中 '!$K331</f>
        <v>Y</v>
      </c>
      <c r="AD47" s="25" t="n">
        <v>845</v>
      </c>
      <c r="AE47" s="26" t="s">
        <v>1981</v>
      </c>
      <c r="AF47" s="27" t="n">
        <f aca="false">'[1]75建中 '!$AO384</f>
        <v>0</v>
      </c>
      <c r="AG47" s="28" t="str">
        <f aca="false">'[1]75建中 '!$K384</f>
        <v>Y</v>
      </c>
      <c r="AH47" s="25" t="n">
        <v>945</v>
      </c>
      <c r="AI47" s="26" t="s">
        <v>1982</v>
      </c>
      <c r="AJ47" s="27" t="n">
        <f aca="false">'[1]75建中 '!$AO441</f>
        <v>0</v>
      </c>
      <c r="AK47" s="28" t="n">
        <f aca="false">'[1]75建中 '!$K441</f>
        <v>0</v>
      </c>
      <c r="AL47" s="25" t="n">
        <v>1045</v>
      </c>
      <c r="AM47" s="26" t="s">
        <v>1983</v>
      </c>
      <c r="AN47" s="27" t="n">
        <f aca="false">'[1]75建中 '!$AO496</f>
        <v>0</v>
      </c>
      <c r="AO47" s="28" t="str">
        <f aca="false">'[1]75建中 '!$K496</f>
        <v>Y</v>
      </c>
      <c r="AP47" s="25" t="n">
        <v>1145</v>
      </c>
      <c r="AQ47" s="26" t="s">
        <v>1984</v>
      </c>
      <c r="AR47" s="27" t="n">
        <f aca="false">'[1]75建中 '!$AO551</f>
        <v>0</v>
      </c>
      <c r="AS47" s="28" t="n">
        <f aca="false">'[1]75建中 '!$K551</f>
        <v>0</v>
      </c>
      <c r="AT47" s="25" t="n">
        <v>1245</v>
      </c>
      <c r="AU47" s="26" t="s">
        <v>1985</v>
      </c>
      <c r="AV47" s="27" t="n">
        <f aca="false">'[1]75建中 '!$AO608</f>
        <v>0</v>
      </c>
      <c r="AW47" s="28" t="str">
        <f aca="false">'[1]75建中 '!$K608</f>
        <v>Y</v>
      </c>
      <c r="AX47" s="25" t="n">
        <v>1345</v>
      </c>
      <c r="AY47" s="26" t="s">
        <v>1986</v>
      </c>
      <c r="AZ47" s="27" t="n">
        <f aca="false">'[1]75建中 '!$AO668</f>
        <v>0</v>
      </c>
      <c r="BA47" s="28" t="str">
        <f aca="false">'[1]75建中 '!$K668</f>
        <v>Y</v>
      </c>
      <c r="BB47" s="25" t="n">
        <v>1445</v>
      </c>
      <c r="BC47" s="26" t="s">
        <v>1987</v>
      </c>
      <c r="BD47" s="27" t="n">
        <f aca="false">'[1]75建中 '!$AO729</f>
        <v>0</v>
      </c>
      <c r="BE47" s="28" t="n">
        <f aca="false">'[1]75建中 '!$K729</f>
        <v>0</v>
      </c>
      <c r="BF47" s="25" t="n">
        <v>1545</v>
      </c>
      <c r="BG47" s="26" t="s">
        <v>1988</v>
      </c>
      <c r="BH47" s="27" t="n">
        <f aca="false">'[1]75建中 '!$AO787</f>
        <v>0</v>
      </c>
      <c r="BI47" s="28" t="str">
        <f aca="false">'[1]75建中 '!$K787</f>
        <v>Y</v>
      </c>
      <c r="BJ47" s="25" t="n">
        <v>1645</v>
      </c>
      <c r="BK47" s="26" t="s">
        <v>1989</v>
      </c>
      <c r="BL47" s="27" t="n">
        <f aca="false">'[1]75建中 '!$AO850</f>
        <v>0</v>
      </c>
      <c r="BM47" s="28" t="n">
        <f aca="false">'[1]75建中 '!$K850</f>
        <v>0</v>
      </c>
      <c r="BN47" s="25" t="n">
        <v>1745</v>
      </c>
      <c r="BO47" s="26" t="s">
        <v>1990</v>
      </c>
      <c r="BP47" s="27" t="n">
        <f aca="false">'[1]75建中 '!$AO910</f>
        <v>0</v>
      </c>
      <c r="BQ47" s="28" t="str">
        <f aca="false">'[1]75建中 '!$K910</f>
        <v>Y</v>
      </c>
      <c r="BR47" s="25" t="n">
        <v>1845</v>
      </c>
      <c r="BS47" s="26" t="s">
        <v>1991</v>
      </c>
      <c r="BT47" s="27" t="n">
        <f aca="false">'[1]75建中 '!$AO971</f>
        <v>0</v>
      </c>
      <c r="BU47" s="28" t="str">
        <f aca="false">'[1]75建中 '!$K971</f>
        <v>Y</v>
      </c>
      <c r="BV47" s="25" t="n">
        <v>1945</v>
      </c>
      <c r="BW47" s="26" t="s">
        <v>1992</v>
      </c>
      <c r="BX47" s="27" t="str">
        <f aca="false">'[1]75建中 '!$AO1030</f>
        <v>R</v>
      </c>
      <c r="BY47" s="28" t="str">
        <f aca="false">'[1]75建中 '!$K1030</f>
        <v>Y</v>
      </c>
      <c r="BZ47" s="25" t="n">
        <v>2045</v>
      </c>
      <c r="CA47" s="26" t="s">
        <v>1993</v>
      </c>
      <c r="CB47" s="27" t="n">
        <f aca="false">'[1]75建中 '!$AO1092</f>
        <v>0</v>
      </c>
      <c r="CC47" s="28" t="n">
        <f aca="false">'[1]75建中 '!$K1092</f>
        <v>0</v>
      </c>
      <c r="CD47" s="29" t="n">
        <v>2145</v>
      </c>
      <c r="CE47" s="26" t="s">
        <v>1994</v>
      </c>
      <c r="CF47" s="27" t="n">
        <f aca="false">'[1]75建中 '!$AO1150</f>
        <v>0</v>
      </c>
      <c r="CG47" s="28" t="str">
        <f aca="false">'[1]75建中 '!$K1150</f>
        <v>Y</v>
      </c>
      <c r="CH47" s="25" t="n">
        <v>2245</v>
      </c>
      <c r="CI47" s="26" t="s">
        <v>1995</v>
      </c>
      <c r="CJ47" s="27" t="n">
        <f aca="false">'[1]75建中 '!$AO1210</f>
        <v>0</v>
      </c>
      <c r="CK47" s="28" t="str">
        <f aca="false">'[1]75建中 '!$K1210</f>
        <v>Y</v>
      </c>
      <c r="CL47" s="25" t="n">
        <v>2345</v>
      </c>
      <c r="CM47" s="26" t="s">
        <v>1996</v>
      </c>
      <c r="CN47" s="27" t="n">
        <f aca="false">'[1]75建中 '!$AO1268</f>
        <v>0</v>
      </c>
      <c r="CO47" s="28" t="str">
        <f aca="false">'[1]75建中 '!$K1268</f>
        <v>Y</v>
      </c>
      <c r="CP47" s="25" t="n">
        <v>2445</v>
      </c>
      <c r="CQ47" s="26" t="s">
        <v>1997</v>
      </c>
      <c r="CR47" s="27" t="str">
        <f aca="false">'[1]75建中 '!$AO1327</f>
        <v>R</v>
      </c>
      <c r="CS47" s="28" t="str">
        <f aca="false">'[1]75建中 '!$K1327</f>
        <v>Y</v>
      </c>
      <c r="CT47" s="25" t="n">
        <v>2545</v>
      </c>
      <c r="CU47" s="26" t="s">
        <v>1998</v>
      </c>
      <c r="CV47" s="27" t="n">
        <f aca="false">'[1]75建中 '!$AO1386</f>
        <v>0</v>
      </c>
      <c r="CW47" s="28" t="str">
        <f aca="false">'[1]75建中 '!$K1386</f>
        <v>Y</v>
      </c>
      <c r="CX47" s="25" t="n">
        <v>2645</v>
      </c>
      <c r="CY47" s="26" t="s">
        <v>1999</v>
      </c>
      <c r="CZ47" s="27" t="n">
        <f aca="false">'[1]75建中 '!$AO1443</f>
        <v>0</v>
      </c>
      <c r="DA47" s="28" t="str">
        <f aca="false">'[1]75建中 '!$K1443</f>
        <v>Y</v>
      </c>
      <c r="DB47" s="25" t="n">
        <v>3145</v>
      </c>
      <c r="DC47" s="26" t="s">
        <v>2000</v>
      </c>
      <c r="DD47" s="27" t="n">
        <f aca="false">'[1]75建中 '!$AO1504</f>
        <v>0</v>
      </c>
      <c r="DE47" s="28" t="n">
        <f aca="false">'[1]75建中 '!$K1504</f>
        <v>0</v>
      </c>
      <c r="DF47" s="25" t="n">
        <v>3245</v>
      </c>
      <c r="DG47" s="26" t="s">
        <v>2001</v>
      </c>
      <c r="DH47" s="27" t="n">
        <f aca="false">'[1]75建中 '!$AO1560</f>
        <v>0</v>
      </c>
      <c r="DI47" s="28" t="n">
        <f aca="false">'[1]75建中 '!$K1560</f>
        <v>0</v>
      </c>
      <c r="DJ47" s="25" t="n">
        <v>3345</v>
      </c>
      <c r="DK47" s="26" t="s">
        <v>2002</v>
      </c>
      <c r="DL47" s="27" t="n">
        <f aca="false">'[1]75建中 '!$AO1606</f>
        <v>0</v>
      </c>
      <c r="DM47" s="28" t="n">
        <f aca="false">'[1]75建中 '!$K1606</f>
        <v>0</v>
      </c>
      <c r="DN47" s="25" t="n">
        <v>3445</v>
      </c>
      <c r="DO47" s="26" t="s">
        <v>2003</v>
      </c>
      <c r="DP47" s="27" t="n">
        <f aca="false">'[1]75建中 '!$AO1656</f>
        <v>0</v>
      </c>
      <c r="DQ47" s="28" t="n">
        <f aca="false">'[1]75建中 '!$K1656</f>
        <v>0</v>
      </c>
      <c r="DR47" s="25" t="n">
        <v>3545</v>
      </c>
      <c r="DS47" s="26" t="s">
        <v>2004</v>
      </c>
      <c r="DT47" s="27" t="n">
        <f aca="false">'[1]75建中 '!$AO1705</f>
        <v>0</v>
      </c>
      <c r="DU47" s="28" t="n">
        <f aca="false">'[1]75建中 '!$K1705</f>
        <v>0</v>
      </c>
      <c r="DV47" s="25" t="n">
        <v>3645</v>
      </c>
      <c r="DW47" s="26" t="s">
        <v>2005</v>
      </c>
      <c r="DX47" s="27" t="n">
        <f aca="false">'[1]75建中 '!$AO1755</f>
        <v>0</v>
      </c>
      <c r="DY47" s="28" t="n">
        <f aca="false">'[1]75建中 '!$K1755</f>
        <v>0</v>
      </c>
      <c r="DZ47" s="25" t="n">
        <v>3745</v>
      </c>
      <c r="EA47" s="26" t="s">
        <v>2006</v>
      </c>
      <c r="EB47" s="27" t="n">
        <f aca="false">'[1]75建中 '!$AO1802</f>
        <v>0</v>
      </c>
      <c r="EC47" s="28" t="n">
        <f aca="false">'[1]75建中 '!$K1802</f>
        <v>0</v>
      </c>
      <c r="ED47" s="25" t="n">
        <v>3845</v>
      </c>
      <c r="EE47" s="26" t="s">
        <v>2007</v>
      </c>
      <c r="EF47" s="27" t="n">
        <f aca="false">'[1]75建中 '!$AO1850</f>
        <v>0</v>
      </c>
      <c r="EG47" s="28" t="n">
        <f aca="false">'[1]75建中 '!$K1850</f>
        <v>0</v>
      </c>
      <c r="EH47" s="25" t="n">
        <v>3945</v>
      </c>
      <c r="EI47" s="26" t="s">
        <v>2008</v>
      </c>
      <c r="EJ47" s="27" t="n">
        <f aca="false">'[1]75建中 '!$AO1898</f>
        <v>0</v>
      </c>
      <c r="EK47" s="28" t="n">
        <f aca="false">'[1]75建中 '!$K1898</f>
        <v>0</v>
      </c>
      <c r="EL47" s="25"/>
      <c r="EM47" s="26"/>
      <c r="EN47" s="27"/>
      <c r="EO47" s="28"/>
      <c r="EP47" s="25" t="n">
        <v>5145</v>
      </c>
      <c r="EQ47" s="26" t="s">
        <v>2009</v>
      </c>
      <c r="ER47" s="27" t="n">
        <f aca="false">'[1]75建中 '!$AO1982</f>
        <v>0</v>
      </c>
      <c r="ES47" s="28" t="n">
        <f aca="false">'[1]75建中 '!$K1982</f>
        <v>0</v>
      </c>
      <c r="ET47" s="25"/>
      <c r="EU47" s="26"/>
      <c r="EV47" s="27"/>
      <c r="EW47" s="28"/>
      <c r="EX47" s="25" t="n">
        <v>5345</v>
      </c>
      <c r="EY47" s="26" t="s">
        <v>681</v>
      </c>
      <c r="EZ47" s="27" t="n">
        <f aca="false">'[1]75建中 '!$AO2073</f>
        <v>0</v>
      </c>
      <c r="FA47" s="28" t="n">
        <f aca="false">'[1]75建中 '!$K2073</f>
        <v>0</v>
      </c>
      <c r="FB47" s="25"/>
      <c r="FC47" s="26"/>
      <c r="FD47" s="27"/>
      <c r="FE47" s="28"/>
      <c r="FF47" s="25"/>
      <c r="FG47" s="26"/>
      <c r="FH47" s="27"/>
      <c r="FI47" s="28"/>
      <c r="FJ47" s="25" t="n">
        <v>5645</v>
      </c>
      <c r="FK47" s="26" t="s">
        <v>2010</v>
      </c>
      <c r="FL47" s="27" t="n">
        <f aca="false">'[1]75建中 '!$AO2182</f>
        <v>0</v>
      </c>
      <c r="FM47" s="28" t="n">
        <f aca="false">'[1]75建中 '!$K2182</f>
        <v>0</v>
      </c>
      <c r="FN47" s="25" t="n">
        <v>5745</v>
      </c>
      <c r="FO47" s="26" t="s">
        <v>2011</v>
      </c>
      <c r="FP47" s="27" t="n">
        <f aca="false">'[1]75建中 '!$AO2237</f>
        <v>0</v>
      </c>
      <c r="FQ47" s="28" t="n">
        <f aca="false">'[1]75建中 '!$K2237</f>
        <v>0</v>
      </c>
      <c r="FR47" s="25"/>
      <c r="FS47" s="26"/>
      <c r="FT47" s="27"/>
      <c r="FU47" s="28"/>
      <c r="FV47" s="25" t="n">
        <v>6145</v>
      </c>
      <c r="FW47" s="26" t="s">
        <v>2012</v>
      </c>
      <c r="FX47" s="27" t="n">
        <f aca="false">'[1]75建中 '!$AO2322</f>
        <v>0</v>
      </c>
      <c r="FY47" s="28" t="n">
        <f aca="false">'[1]75建中 '!$K2322</f>
        <v>0</v>
      </c>
      <c r="FZ47" s="25"/>
      <c r="GA47" s="26"/>
      <c r="GB47" s="28"/>
      <c r="GC47" s="28"/>
    </row>
    <row r="48" customFormat="false" ht="17" hidden="false" customHeight="false" outlineLevel="0" collapsed="false">
      <c r="B48" s="25"/>
      <c r="C48" s="26"/>
      <c r="D48" s="27"/>
      <c r="E48" s="28"/>
      <c r="F48" s="25" t="n">
        <v>246</v>
      </c>
      <c r="G48" s="26" t="s">
        <v>2013</v>
      </c>
      <c r="H48" s="27" t="n">
        <f aca="false">'[1]75建中 '!$AO94</f>
        <v>0</v>
      </c>
      <c r="I48" s="28" t="n">
        <f aca="false">'[1]75建中 '!$K94</f>
        <v>0</v>
      </c>
      <c r="J48" s="25"/>
      <c r="K48" s="26"/>
      <c r="L48" s="27"/>
      <c r="M48" s="28"/>
      <c r="N48" s="25"/>
      <c r="O48" s="26"/>
      <c r="P48" s="27"/>
      <c r="Q48" s="28"/>
      <c r="R48" s="25" t="n">
        <v>546</v>
      </c>
      <c r="S48" s="26" t="s">
        <v>2014</v>
      </c>
      <c r="T48" s="27" t="n">
        <f aca="false">'[1]75建中 '!$AO231</f>
        <v>0</v>
      </c>
      <c r="U48" s="28" t="str">
        <f aca="false">'[1]75建中 '!$K231</f>
        <v>D</v>
      </c>
      <c r="V48" s="25" t="n">
        <v>646</v>
      </c>
      <c r="W48" s="26" t="s">
        <v>2015</v>
      </c>
      <c r="X48" s="27" t="n">
        <f aca="false">'[1]75建中 '!$AO281</f>
        <v>0</v>
      </c>
      <c r="Y48" s="28" t="str">
        <f aca="false">'[1]75建中 '!$K281</f>
        <v>Y</v>
      </c>
      <c r="Z48" s="25" t="n">
        <v>746</v>
      </c>
      <c r="AA48" s="26" t="s">
        <v>2016</v>
      </c>
      <c r="AB48" s="27" t="n">
        <f aca="false">'[1]75建中 '!$AO332</f>
        <v>0</v>
      </c>
      <c r="AC48" s="28" t="str">
        <f aca="false">'[1]75建中 '!$K332</f>
        <v>Y</v>
      </c>
      <c r="AD48" s="25" t="n">
        <v>846</v>
      </c>
      <c r="AE48" s="26" t="s">
        <v>2017</v>
      </c>
      <c r="AF48" s="27" t="n">
        <f aca="false">'[1]75建中 '!$AO385</f>
        <v>0</v>
      </c>
      <c r="AG48" s="28" t="str">
        <f aca="false">'[1]75建中 '!$K385</f>
        <v>Y</v>
      </c>
      <c r="AH48" s="25" t="n">
        <v>946</v>
      </c>
      <c r="AI48" s="26" t="s">
        <v>2018</v>
      </c>
      <c r="AJ48" s="27" t="n">
        <f aca="false">'[1]75建中 '!$AO442</f>
        <v>0</v>
      </c>
      <c r="AK48" s="28" t="str">
        <f aca="false">'[1]75建中 '!$K442</f>
        <v>Y</v>
      </c>
      <c r="AL48" s="25" t="n">
        <v>1046</v>
      </c>
      <c r="AM48" s="26" t="s">
        <v>2019</v>
      </c>
      <c r="AN48" s="27" t="str">
        <f aca="false">'[1]75建中 '!$AO497</f>
        <v>R</v>
      </c>
      <c r="AO48" s="28" t="str">
        <f aca="false">'[1]75建中 '!$K497</f>
        <v>Y</v>
      </c>
      <c r="AP48" s="25" t="n">
        <v>1146</v>
      </c>
      <c r="AQ48" s="26" t="s">
        <v>2020</v>
      </c>
      <c r="AR48" s="27" t="n">
        <f aca="false">'[1]75建中 '!$AO552</f>
        <v>0</v>
      </c>
      <c r="AS48" s="28" t="str">
        <f aca="false">'[1]75建中 '!$K552</f>
        <v>Y</v>
      </c>
      <c r="AT48" s="25" t="n">
        <v>1246</v>
      </c>
      <c r="AU48" s="26" t="s">
        <v>2021</v>
      </c>
      <c r="AV48" s="27" t="n">
        <f aca="false">'[1]75建中 '!$AO609</f>
        <v>0</v>
      </c>
      <c r="AW48" s="28" t="str">
        <f aca="false">'[1]75建中 '!$K609</f>
        <v>Y</v>
      </c>
      <c r="AX48" s="25" t="n">
        <v>1346</v>
      </c>
      <c r="AY48" s="26" t="s">
        <v>2022</v>
      </c>
      <c r="AZ48" s="27" t="n">
        <f aca="false">'[1]75建中 '!$AO669</f>
        <v>0</v>
      </c>
      <c r="BA48" s="28" t="n">
        <f aca="false">'[1]75建中 '!$K669</f>
        <v>0</v>
      </c>
      <c r="BB48" s="25" t="n">
        <v>1446</v>
      </c>
      <c r="BC48" s="26" t="s">
        <v>2023</v>
      </c>
      <c r="BD48" s="27" t="n">
        <f aca="false">'[1]75建中 '!$AO730</f>
        <v>0</v>
      </c>
      <c r="BE48" s="28" t="str">
        <f aca="false">'[1]75建中 '!$K730</f>
        <v>Y</v>
      </c>
      <c r="BF48" s="25" t="n">
        <v>1546</v>
      </c>
      <c r="BG48" s="26" t="s">
        <v>2024</v>
      </c>
      <c r="BH48" s="27" t="n">
        <f aca="false">'[1]75建中 '!$AO788</f>
        <v>0</v>
      </c>
      <c r="BI48" s="28" t="n">
        <f aca="false">'[1]75建中 '!$K788</f>
        <v>0</v>
      </c>
      <c r="BJ48" s="25" t="n">
        <v>1646</v>
      </c>
      <c r="BK48" s="26" t="s">
        <v>2025</v>
      </c>
      <c r="BL48" s="27" t="n">
        <f aca="false">'[1]75建中 '!$AO851</f>
        <v>0</v>
      </c>
      <c r="BM48" s="28" t="n">
        <f aca="false">'[1]75建中 '!$K851</f>
        <v>0</v>
      </c>
      <c r="BN48" s="25" t="n">
        <v>1746</v>
      </c>
      <c r="BO48" s="26" t="s">
        <v>2026</v>
      </c>
      <c r="BP48" s="27" t="n">
        <f aca="false">'[1]75建中 '!$AO911</f>
        <v>0</v>
      </c>
      <c r="BQ48" s="28" t="n">
        <f aca="false">'[1]75建中 '!$K911</f>
        <v>0</v>
      </c>
      <c r="BR48" s="25" t="n">
        <v>1846</v>
      </c>
      <c r="BS48" s="26" t="s">
        <v>2027</v>
      </c>
      <c r="BT48" s="27" t="n">
        <f aca="false">'[1]75建中 '!$AO972</f>
        <v>0</v>
      </c>
      <c r="BU48" s="28" t="str">
        <f aca="false">'[1]75建中 '!$K972</f>
        <v>Y</v>
      </c>
      <c r="BV48" s="25" t="n">
        <v>1946</v>
      </c>
      <c r="BW48" s="26" t="s">
        <v>2028</v>
      </c>
      <c r="BX48" s="27" t="n">
        <f aca="false">'[1]75建中 '!$AO1031</f>
        <v>0</v>
      </c>
      <c r="BY48" s="28" t="str">
        <f aca="false">'[1]75建中 '!$K1031</f>
        <v>Y</v>
      </c>
      <c r="BZ48" s="25" t="n">
        <v>2046</v>
      </c>
      <c r="CA48" s="26" t="s">
        <v>2029</v>
      </c>
      <c r="CB48" s="27" t="n">
        <f aca="false">'[1]75建中 '!$AO1093</f>
        <v>0</v>
      </c>
      <c r="CC48" s="28" t="n">
        <f aca="false">'[1]75建中 '!$K1093</f>
        <v>0</v>
      </c>
      <c r="CD48" s="25" t="n">
        <v>2146</v>
      </c>
      <c r="CE48" s="26" t="s">
        <v>2030</v>
      </c>
      <c r="CF48" s="27" t="n">
        <f aca="false">'[1]75建中 '!$AO1151</f>
        <v>0</v>
      </c>
      <c r="CG48" s="28" t="str">
        <f aca="false">'[1]75建中 '!$K1151</f>
        <v>Y</v>
      </c>
      <c r="CH48" s="25" t="n">
        <v>2246</v>
      </c>
      <c r="CI48" s="26" t="s">
        <v>2031</v>
      </c>
      <c r="CJ48" s="27" t="n">
        <f aca="false">'[1]75建中 '!$AO1211</f>
        <v>0</v>
      </c>
      <c r="CK48" s="28" t="n">
        <f aca="false">'[1]75建中 '!$K1211</f>
        <v>0</v>
      </c>
      <c r="CL48" s="25" t="n">
        <v>2346</v>
      </c>
      <c r="CM48" s="26" t="s">
        <v>2032</v>
      </c>
      <c r="CN48" s="27" t="n">
        <f aca="false">'[1]75建中 '!$AO1269</f>
        <v>0</v>
      </c>
      <c r="CO48" s="28" t="str">
        <f aca="false">'[1]75建中 '!$K1269</f>
        <v>Y</v>
      </c>
      <c r="CP48" s="25" t="n">
        <v>2446</v>
      </c>
      <c r="CQ48" s="26" t="s">
        <v>2033</v>
      </c>
      <c r="CR48" s="27" t="n">
        <f aca="false">'[1]75建中 '!$AO1328</f>
        <v>0</v>
      </c>
      <c r="CS48" s="28" t="str">
        <f aca="false">'[1]75建中 '!$K1328</f>
        <v>Y</v>
      </c>
      <c r="CT48" s="25" t="n">
        <v>2546</v>
      </c>
      <c r="CU48" s="26" t="s">
        <v>2034</v>
      </c>
      <c r="CV48" s="27" t="n">
        <f aca="false">'[1]75建中 '!$AO1387</f>
        <v>0</v>
      </c>
      <c r="CW48" s="28" t="n">
        <f aca="false">'[1]75建中 '!$K1387</f>
        <v>0</v>
      </c>
      <c r="CX48" s="25" t="n">
        <v>2646</v>
      </c>
      <c r="CY48" s="26" t="s">
        <v>2035</v>
      </c>
      <c r="CZ48" s="27" t="n">
        <f aca="false">'[1]75建中 '!$AO1444</f>
        <v>0</v>
      </c>
      <c r="DA48" s="28" t="n">
        <f aca="false">'[1]75建中 '!$K1444</f>
        <v>0</v>
      </c>
      <c r="DB48" s="25" t="n">
        <v>3146</v>
      </c>
      <c r="DC48" s="26" t="s">
        <v>2036</v>
      </c>
      <c r="DD48" s="27" t="n">
        <f aca="false">'[1]75建中 '!$AO1505</f>
        <v>0</v>
      </c>
      <c r="DE48" s="28" t="n">
        <f aca="false">'[1]75建中 '!$K1505</f>
        <v>0</v>
      </c>
      <c r="DF48" s="25" t="n">
        <v>3246</v>
      </c>
      <c r="DG48" s="26" t="s">
        <v>2037</v>
      </c>
      <c r="DH48" s="27" t="n">
        <f aca="false">'[1]75建中 '!$AO1561</f>
        <v>0</v>
      </c>
      <c r="DI48" s="28" t="n">
        <f aca="false">'[1]75建中 '!$K1561</f>
        <v>0</v>
      </c>
      <c r="DJ48" s="25" t="n">
        <v>3346</v>
      </c>
      <c r="DK48" s="26" t="s">
        <v>2038</v>
      </c>
      <c r="DL48" s="27" t="n">
        <f aca="false">'[1]75建中 '!$AO1607</f>
        <v>0</v>
      </c>
      <c r="DM48" s="28" t="n">
        <f aca="false">'[1]75建中 '!$K1607</f>
        <v>0</v>
      </c>
      <c r="DN48" s="25" t="n">
        <v>3446</v>
      </c>
      <c r="DO48" s="26" t="s">
        <v>2039</v>
      </c>
      <c r="DP48" s="27" t="n">
        <f aca="false">'[1]75建中 '!$AO1657</f>
        <v>0</v>
      </c>
      <c r="DQ48" s="28" t="n">
        <f aca="false">'[1]75建中 '!$K1657</f>
        <v>0</v>
      </c>
      <c r="DR48" s="25" t="n">
        <v>3546</v>
      </c>
      <c r="DS48" s="26" t="s">
        <v>2040</v>
      </c>
      <c r="DT48" s="27" t="n">
        <f aca="false">'[1]75建中 '!$AO1706</f>
        <v>0</v>
      </c>
      <c r="DU48" s="28" t="n">
        <f aca="false">'[1]75建中 '!$K1706</f>
        <v>0</v>
      </c>
      <c r="DV48" s="25" t="n">
        <v>3646</v>
      </c>
      <c r="DW48" s="26" t="s">
        <v>2041</v>
      </c>
      <c r="DX48" s="27" t="n">
        <f aca="false">'[1]75建中 '!$AO1756</f>
        <v>0</v>
      </c>
      <c r="DY48" s="28" t="str">
        <f aca="false">'[1]75建中 '!$K1756</f>
        <v>Y</v>
      </c>
      <c r="DZ48" s="25" t="n">
        <v>3746</v>
      </c>
      <c r="EA48" s="26" t="s">
        <v>2042</v>
      </c>
      <c r="EB48" s="27" t="n">
        <f aca="false">'[1]75建中 '!$AO1803</f>
        <v>0</v>
      </c>
      <c r="EC48" s="28" t="n">
        <f aca="false">'[1]75建中 '!$K1803</f>
        <v>0</v>
      </c>
      <c r="ED48" s="25" t="n">
        <v>3846</v>
      </c>
      <c r="EE48" s="26" t="s">
        <v>2043</v>
      </c>
      <c r="EF48" s="27" t="n">
        <f aca="false">'[1]75建中 '!$AO1851</f>
        <v>0</v>
      </c>
      <c r="EG48" s="28" t="n">
        <f aca="false">'[1]75建中 '!$K1851</f>
        <v>0</v>
      </c>
      <c r="EH48" s="25" t="n">
        <v>3946</v>
      </c>
      <c r="EI48" s="26" t="s">
        <v>2044</v>
      </c>
      <c r="EJ48" s="27" t="n">
        <f aca="false">'[1]75建中 '!$AO1899</f>
        <v>0</v>
      </c>
      <c r="EK48" s="28" t="str">
        <f aca="false">'[1]75建中 '!$K1899</f>
        <v>Y</v>
      </c>
      <c r="EL48" s="25"/>
      <c r="EM48" s="26"/>
      <c r="EN48" s="27"/>
      <c r="EO48" s="28"/>
      <c r="EP48" s="25" t="n">
        <v>5146</v>
      </c>
      <c r="EQ48" s="26" t="s">
        <v>2045</v>
      </c>
      <c r="ER48" s="27" t="n">
        <f aca="false">'[1]75建中 '!$AO1983</f>
        <v>0</v>
      </c>
      <c r="ES48" s="28" t="n">
        <f aca="false">'[1]75建中 '!$K1983</f>
        <v>0</v>
      </c>
      <c r="ET48" s="25"/>
      <c r="EU48" s="26"/>
      <c r="EV48" s="27"/>
      <c r="EW48" s="28"/>
      <c r="EX48" s="25" t="n">
        <v>5346</v>
      </c>
      <c r="EY48" s="26" t="s">
        <v>2046</v>
      </c>
      <c r="EZ48" s="27" t="n">
        <f aca="false">'[1]75建中 '!$AO2074</f>
        <v>0</v>
      </c>
      <c r="FA48" s="28" t="n">
        <f aca="false">'[1]75建中 '!$K2074</f>
        <v>0</v>
      </c>
      <c r="FB48" s="25"/>
      <c r="FC48" s="26"/>
      <c r="FD48" s="27"/>
      <c r="FE48" s="28"/>
      <c r="FF48" s="25"/>
      <c r="FG48" s="26"/>
      <c r="FH48" s="27"/>
      <c r="FI48" s="28"/>
      <c r="FJ48" s="25" t="n">
        <v>5646</v>
      </c>
      <c r="FK48" s="26" t="s">
        <v>2047</v>
      </c>
      <c r="FL48" s="27" t="n">
        <f aca="false">'[1]75建中 '!$AO2183</f>
        <v>0</v>
      </c>
      <c r="FM48" s="28" t="n">
        <f aca="false">'[1]75建中 '!$K2183</f>
        <v>0</v>
      </c>
      <c r="FN48" s="25"/>
      <c r="FO48" s="26"/>
      <c r="FP48" s="27"/>
      <c r="FQ48" s="28"/>
      <c r="FR48" s="25"/>
      <c r="FS48" s="26"/>
      <c r="FT48" s="27"/>
      <c r="FU48" s="28"/>
      <c r="FV48" s="25" t="n">
        <v>6146</v>
      </c>
      <c r="FW48" s="26" t="s">
        <v>2048</v>
      </c>
      <c r="FX48" s="27" t="n">
        <f aca="false">'[1]75建中 '!$AO2323</f>
        <v>0</v>
      </c>
      <c r="FY48" s="28" t="n">
        <f aca="false">'[1]75建中 '!$K2323</f>
        <v>0</v>
      </c>
      <c r="FZ48" s="25"/>
      <c r="GA48" s="26"/>
      <c r="GB48" s="28"/>
      <c r="GC48" s="28"/>
    </row>
    <row r="49" customFormat="false" ht="17" hidden="false" customHeight="false" outlineLevel="0" collapsed="false">
      <c r="B49" s="25"/>
      <c r="C49" s="26"/>
      <c r="D49" s="27"/>
      <c r="E49" s="28"/>
      <c r="F49" s="25" t="n">
        <v>247</v>
      </c>
      <c r="G49" s="26" t="s">
        <v>2049</v>
      </c>
      <c r="H49" s="27" t="n">
        <f aca="false">'[1]75建中 '!$AO95</f>
        <v>0</v>
      </c>
      <c r="I49" s="28" t="str">
        <f aca="false">'[1]75建中 '!$K95</f>
        <v>Y</v>
      </c>
      <c r="J49" s="25"/>
      <c r="K49" s="26"/>
      <c r="L49" s="27"/>
      <c r="M49" s="28"/>
      <c r="N49" s="25"/>
      <c r="O49" s="26"/>
      <c r="P49" s="27"/>
      <c r="Q49" s="28"/>
      <c r="R49" s="25" t="n">
        <v>547</v>
      </c>
      <c r="S49" s="26" t="s">
        <v>2050</v>
      </c>
      <c r="T49" s="27" t="n">
        <f aca="false">'[1]75建中 '!$AO232</f>
        <v>0</v>
      </c>
      <c r="U49" s="28" t="str">
        <f aca="false">'[1]75建中 '!$K232</f>
        <v>Y</v>
      </c>
      <c r="V49" s="25" t="n">
        <v>647</v>
      </c>
      <c r="W49" s="26" t="s">
        <v>2051</v>
      </c>
      <c r="X49" s="27" t="n">
        <f aca="false">'[1]75建中 '!$AO282</f>
        <v>0</v>
      </c>
      <c r="Y49" s="28" t="n">
        <f aca="false">'[1]75建中 '!$K282</f>
        <v>0</v>
      </c>
      <c r="Z49" s="25" t="n">
        <v>747</v>
      </c>
      <c r="AA49" s="26" t="s">
        <v>2052</v>
      </c>
      <c r="AB49" s="27" t="n">
        <f aca="false">'[1]75建中 '!$AO333</f>
        <v>0</v>
      </c>
      <c r="AC49" s="28" t="str">
        <f aca="false">'[1]75建中 '!$K333</f>
        <v>Y</v>
      </c>
      <c r="AD49" s="25" t="n">
        <v>847</v>
      </c>
      <c r="AE49" s="26" t="s">
        <v>2053</v>
      </c>
      <c r="AF49" s="27" t="n">
        <f aca="false">'[1]75建中 '!$AO386</f>
        <v>0</v>
      </c>
      <c r="AG49" s="28" t="str">
        <f aca="false">'[1]75建中 '!$K386</f>
        <v>Y</v>
      </c>
      <c r="AH49" s="25" t="n">
        <v>947</v>
      </c>
      <c r="AI49" s="26" t="s">
        <v>2054</v>
      </c>
      <c r="AJ49" s="27" t="n">
        <f aca="false">'[1]75建中 '!$AO443</f>
        <v>0</v>
      </c>
      <c r="AK49" s="28" t="str">
        <f aca="false">'[1]75建中 '!$K443</f>
        <v>Y</v>
      </c>
      <c r="AL49" s="25" t="n">
        <v>1047</v>
      </c>
      <c r="AM49" s="26" t="s">
        <v>2055</v>
      </c>
      <c r="AN49" s="27" t="n">
        <f aca="false">'[1]75建中 '!$AO498</f>
        <v>0</v>
      </c>
      <c r="AO49" s="28" t="str">
        <f aca="false">'[1]75建中 '!$K498</f>
        <v>Y</v>
      </c>
      <c r="AP49" s="25" t="n">
        <v>1147</v>
      </c>
      <c r="AQ49" s="26" t="s">
        <v>2056</v>
      </c>
      <c r="AR49" s="27" t="n">
        <f aca="false">'[1]75建中 '!$AO553</f>
        <v>0</v>
      </c>
      <c r="AS49" s="28" t="n">
        <f aca="false">'[1]75建中 '!$K553</f>
        <v>0</v>
      </c>
      <c r="AT49" s="25" t="n">
        <v>1247</v>
      </c>
      <c r="AU49" s="26" t="s">
        <v>2057</v>
      </c>
      <c r="AV49" s="27" t="n">
        <f aca="false">'[1]75建中 '!$AO610</f>
        <v>0</v>
      </c>
      <c r="AW49" s="28" t="str">
        <f aca="false">'[1]75建中 '!$K610</f>
        <v>Y</v>
      </c>
      <c r="AX49" s="25" t="n">
        <v>1347</v>
      </c>
      <c r="AY49" s="26" t="s">
        <v>2058</v>
      </c>
      <c r="AZ49" s="27" t="n">
        <f aca="false">'[1]75建中 '!$AO670</f>
        <v>0</v>
      </c>
      <c r="BA49" s="28" t="str">
        <f aca="false">'[1]75建中 '!$K670</f>
        <v>Y</v>
      </c>
      <c r="BB49" s="25" t="n">
        <v>1447</v>
      </c>
      <c r="BC49" s="26" t="s">
        <v>2059</v>
      </c>
      <c r="BD49" s="27" t="n">
        <f aca="false">'[1]75建中 '!$AO731</f>
        <v>0</v>
      </c>
      <c r="BE49" s="28" t="str">
        <f aca="false">'[1]75建中 '!$K731</f>
        <v>Y</v>
      </c>
      <c r="BF49" s="25" t="n">
        <v>1547</v>
      </c>
      <c r="BG49" s="26" t="s">
        <v>2060</v>
      </c>
      <c r="BH49" s="27" t="n">
        <f aca="false">'[1]75建中 '!$AO789</f>
        <v>0</v>
      </c>
      <c r="BI49" s="28" t="str">
        <f aca="false">'[1]75建中 '!$K789</f>
        <v>Y</v>
      </c>
      <c r="BJ49" s="25" t="n">
        <v>1647</v>
      </c>
      <c r="BK49" s="26" t="s">
        <v>2061</v>
      </c>
      <c r="BL49" s="27" t="n">
        <f aca="false">'[1]75建中 '!$AO852</f>
        <v>0</v>
      </c>
      <c r="BM49" s="28" t="n">
        <f aca="false">'[1]75建中 '!$K852</f>
        <v>0</v>
      </c>
      <c r="BN49" s="25" t="n">
        <v>1747</v>
      </c>
      <c r="BO49" s="26" t="s">
        <v>2062</v>
      </c>
      <c r="BP49" s="27" t="n">
        <f aca="false">'[1]75建中 '!$AO912</f>
        <v>0</v>
      </c>
      <c r="BQ49" s="28" t="n">
        <f aca="false">'[1]75建中 '!$K912</f>
        <v>0</v>
      </c>
      <c r="BR49" s="25" t="n">
        <v>1847</v>
      </c>
      <c r="BS49" s="26" t="s">
        <v>2063</v>
      </c>
      <c r="BT49" s="27" t="n">
        <f aca="false">'[1]75建中 '!$AO973</f>
        <v>0</v>
      </c>
      <c r="BU49" s="28" t="str">
        <f aca="false">'[1]75建中 '!$K973</f>
        <v>Y</v>
      </c>
      <c r="BV49" s="25" t="n">
        <v>1947</v>
      </c>
      <c r="BW49" s="26" t="s">
        <v>2064</v>
      </c>
      <c r="BX49" s="27" t="n">
        <f aca="false">'[1]75建中 '!$AO1032</f>
        <v>0</v>
      </c>
      <c r="BY49" s="28" t="str">
        <f aca="false">'[1]75建中 '!$K1032</f>
        <v>Y</v>
      </c>
      <c r="BZ49" s="25" t="n">
        <v>2047</v>
      </c>
      <c r="CA49" s="26" t="s">
        <v>2065</v>
      </c>
      <c r="CB49" s="27" t="n">
        <f aca="false">'[1]75建中 '!$AO1094</f>
        <v>0</v>
      </c>
      <c r="CC49" s="28" t="str">
        <f aca="false">'[1]75建中 '!$K1094</f>
        <v>Y</v>
      </c>
      <c r="CD49" s="25" t="n">
        <v>2147</v>
      </c>
      <c r="CE49" s="26" t="s">
        <v>2066</v>
      </c>
      <c r="CF49" s="27" t="n">
        <f aca="false">'[1]75建中 '!$AO1152</f>
        <v>0</v>
      </c>
      <c r="CG49" s="28" t="str">
        <f aca="false">'[1]75建中 '!$K1152</f>
        <v>Y</v>
      </c>
      <c r="CH49" s="25" t="n">
        <v>2247</v>
      </c>
      <c r="CI49" s="26" t="s">
        <v>2067</v>
      </c>
      <c r="CJ49" s="27" t="n">
        <f aca="false">'[1]75建中 '!$AO1212</f>
        <v>0</v>
      </c>
      <c r="CK49" s="28" t="str">
        <f aca="false">'[1]75建中 '!$K1212</f>
        <v>Y</v>
      </c>
      <c r="CL49" s="25" t="n">
        <v>2347</v>
      </c>
      <c r="CM49" s="26" t="s">
        <v>2068</v>
      </c>
      <c r="CN49" s="27" t="n">
        <f aca="false">'[1]75建中 '!$AO1270</f>
        <v>0</v>
      </c>
      <c r="CO49" s="28" t="str">
        <f aca="false">'[1]75建中 '!$K1270</f>
        <v>Y</v>
      </c>
      <c r="CP49" s="25" t="n">
        <v>2447</v>
      </c>
      <c r="CQ49" s="26" t="s">
        <v>2069</v>
      </c>
      <c r="CR49" s="27" t="n">
        <f aca="false">'[1]75建中 '!$AO1329</f>
        <v>0</v>
      </c>
      <c r="CS49" s="28" t="str">
        <f aca="false">'[1]75建中 '!$K1329</f>
        <v>Y</v>
      </c>
      <c r="CT49" s="25" t="n">
        <v>2547</v>
      </c>
      <c r="CU49" s="26" t="s">
        <v>2070</v>
      </c>
      <c r="CV49" s="27" t="n">
        <f aca="false">'[1]75建中 '!$AO1388</f>
        <v>0</v>
      </c>
      <c r="CW49" s="28" t="str">
        <f aca="false">'[1]75建中 '!$K1388</f>
        <v>Y</v>
      </c>
      <c r="CX49" s="25" t="n">
        <v>2647</v>
      </c>
      <c r="CY49" s="26" t="s">
        <v>2071</v>
      </c>
      <c r="CZ49" s="27" t="n">
        <f aca="false">'[1]75建中 '!$AO1445</f>
        <v>0</v>
      </c>
      <c r="DA49" s="28" t="n">
        <f aca="false">'[1]75建中 '!$K1445</f>
        <v>0</v>
      </c>
      <c r="DB49" s="25" t="n">
        <v>3147</v>
      </c>
      <c r="DC49" s="26" t="s">
        <v>2072</v>
      </c>
      <c r="DD49" s="27" t="n">
        <f aca="false">'[1]75建中 '!$AO1506</f>
        <v>0</v>
      </c>
      <c r="DE49" s="28" t="n">
        <f aca="false">'[1]75建中 '!$K1506</f>
        <v>0</v>
      </c>
      <c r="DF49" s="25"/>
      <c r="DG49" s="26"/>
      <c r="DH49" s="27"/>
      <c r="DI49" s="28"/>
      <c r="DJ49" s="25" t="n">
        <v>3347</v>
      </c>
      <c r="DK49" s="26" t="s">
        <v>2073</v>
      </c>
      <c r="DL49" s="27" t="n">
        <f aca="false">'[1]75建中 '!$AO1608</f>
        <v>0</v>
      </c>
      <c r="DM49" s="28" t="n">
        <f aca="false">'[1]75建中 '!$K1608</f>
        <v>0</v>
      </c>
      <c r="DN49" s="25" t="n">
        <v>3447</v>
      </c>
      <c r="DO49" s="26" t="s">
        <v>2074</v>
      </c>
      <c r="DP49" s="27" t="n">
        <f aca="false">'[1]75建中 '!$AO1658</f>
        <v>0</v>
      </c>
      <c r="DQ49" s="28" t="n">
        <f aca="false">'[1]75建中 '!$K1658</f>
        <v>0</v>
      </c>
      <c r="DR49" s="25" t="n">
        <v>3547</v>
      </c>
      <c r="DS49" s="26" t="s">
        <v>2075</v>
      </c>
      <c r="DT49" s="27" t="n">
        <f aca="false">'[1]75建中 '!$AO1707</f>
        <v>0</v>
      </c>
      <c r="DU49" s="28" t="n">
        <f aca="false">'[1]75建中 '!$K1707</f>
        <v>0</v>
      </c>
      <c r="DV49" s="25" t="n">
        <v>3647</v>
      </c>
      <c r="DW49" s="26" t="s">
        <v>2076</v>
      </c>
      <c r="DX49" s="27" t="n">
        <f aca="false">'[1]75建中 '!$AO1757</f>
        <v>0</v>
      </c>
      <c r="DY49" s="28" t="n">
        <f aca="false">'[1]75建中 '!$K1757</f>
        <v>0</v>
      </c>
      <c r="DZ49" s="25" t="n">
        <v>3747</v>
      </c>
      <c r="EA49" s="26" t="s">
        <v>2077</v>
      </c>
      <c r="EB49" s="27" t="n">
        <f aca="false">'[1]75建中 '!$AO1804</f>
        <v>0</v>
      </c>
      <c r="EC49" s="28" t="n">
        <f aca="false">'[1]75建中 '!$K1804</f>
        <v>0</v>
      </c>
      <c r="ED49" s="25" t="n">
        <v>3847</v>
      </c>
      <c r="EE49" s="26" t="s">
        <v>2078</v>
      </c>
      <c r="EF49" s="27" t="n">
        <f aca="false">'[1]75建中 '!$AO1852</f>
        <v>0</v>
      </c>
      <c r="EG49" s="28" t="n">
        <f aca="false">'[1]75建中 '!$K1852</f>
        <v>0</v>
      </c>
      <c r="EH49" s="25"/>
      <c r="EI49" s="26"/>
      <c r="EJ49" s="27"/>
      <c r="EK49" s="28"/>
      <c r="EL49" s="25"/>
      <c r="EM49" s="26"/>
      <c r="EN49" s="27"/>
      <c r="EO49" s="28"/>
      <c r="EP49" s="25" t="n">
        <v>5147</v>
      </c>
      <c r="EQ49" s="26" t="s">
        <v>2079</v>
      </c>
      <c r="ER49" s="27" t="n">
        <f aca="false">'[1]75建中 '!$AO1984</f>
        <v>0</v>
      </c>
      <c r="ES49" s="28" t="n">
        <f aca="false">'[1]75建中 '!$K1984</f>
        <v>0</v>
      </c>
      <c r="ET49" s="25"/>
      <c r="EU49" s="26"/>
      <c r="EV49" s="27"/>
      <c r="EW49" s="28"/>
      <c r="EX49" s="25" t="n">
        <v>5347</v>
      </c>
      <c r="EY49" s="26" t="s">
        <v>2080</v>
      </c>
      <c r="EZ49" s="27" t="n">
        <f aca="false">'[1]75建中 '!$AO2075</f>
        <v>0</v>
      </c>
      <c r="FA49" s="28" t="n">
        <f aca="false">'[1]75建中 '!$K2075</f>
        <v>0</v>
      </c>
      <c r="FB49" s="25"/>
      <c r="FC49" s="26"/>
      <c r="FD49" s="27"/>
      <c r="FE49" s="28"/>
      <c r="FF49" s="25"/>
      <c r="FG49" s="26"/>
      <c r="FH49" s="27"/>
      <c r="FI49" s="28"/>
      <c r="FJ49" s="25" t="n">
        <v>5647</v>
      </c>
      <c r="FK49" s="26" t="s">
        <v>2081</v>
      </c>
      <c r="FL49" s="27" t="n">
        <f aca="false">'[1]75建中 '!$AO2184</f>
        <v>0</v>
      </c>
      <c r="FM49" s="28" t="n">
        <f aca="false">'[1]75建中 '!$K2184</f>
        <v>0</v>
      </c>
      <c r="FN49" s="25"/>
      <c r="FO49" s="26"/>
      <c r="FP49" s="27"/>
      <c r="FQ49" s="28"/>
      <c r="FR49" s="25"/>
      <c r="FS49" s="26"/>
      <c r="FT49" s="27"/>
      <c r="FU49" s="28"/>
      <c r="FV49" s="25" t="n">
        <v>6147</v>
      </c>
      <c r="FW49" s="26" t="s">
        <v>2082</v>
      </c>
      <c r="FX49" s="27" t="n">
        <f aca="false">'[1]75建中 '!$AO2324</f>
        <v>0</v>
      </c>
      <c r="FY49" s="28" t="n">
        <f aca="false">'[1]75建中 '!$K2324</f>
        <v>0</v>
      </c>
      <c r="FZ49" s="25"/>
      <c r="GA49" s="26"/>
      <c r="GB49" s="28"/>
      <c r="GC49" s="28"/>
    </row>
    <row r="50" customFormat="false" ht="17" hidden="false" customHeight="false" outlineLevel="0" collapsed="false">
      <c r="B50" s="25"/>
      <c r="C50" s="26"/>
      <c r="D50" s="27"/>
      <c r="E50" s="28"/>
      <c r="F50" s="25" t="n">
        <v>248</v>
      </c>
      <c r="G50" s="26" t="s">
        <v>2083</v>
      </c>
      <c r="H50" s="27" t="n">
        <f aca="false">'[1]75建中 '!$AO96</f>
        <v>0</v>
      </c>
      <c r="I50" s="28" t="str">
        <f aca="false">'[1]75建中 '!$K96</f>
        <v>Y</v>
      </c>
      <c r="J50" s="25"/>
      <c r="K50" s="26"/>
      <c r="L50" s="27"/>
      <c r="M50" s="28" t="s">
        <v>2084</v>
      </c>
      <c r="N50" s="25"/>
      <c r="O50" s="26"/>
      <c r="P50" s="27"/>
      <c r="Q50" s="28"/>
      <c r="R50" s="25" t="n">
        <v>548</v>
      </c>
      <c r="S50" s="26" t="s">
        <v>2085</v>
      </c>
      <c r="T50" s="27" t="n">
        <f aca="false">'[1]75建中 '!$AO233</f>
        <v>0</v>
      </c>
      <c r="U50" s="28" t="str">
        <f aca="false">'[1]75建中 '!$K233</f>
        <v>Y</v>
      </c>
      <c r="V50" s="25" t="n">
        <v>648</v>
      </c>
      <c r="W50" s="26" t="s">
        <v>2086</v>
      </c>
      <c r="X50" s="27" t="n">
        <f aca="false">'[1]75建中 '!$AO283</f>
        <v>0</v>
      </c>
      <c r="Y50" s="28" t="str">
        <f aca="false">'[1]75建中 '!$K283</f>
        <v>Y</v>
      </c>
      <c r="Z50" s="25" t="n">
        <v>748</v>
      </c>
      <c r="AA50" s="26" t="s">
        <v>2087</v>
      </c>
      <c r="AB50" s="27" t="n">
        <f aca="false">'[1]75建中 '!$AO334</f>
        <v>0</v>
      </c>
      <c r="AC50" s="28" t="str">
        <f aca="false">'[1]75建中 '!$K334</f>
        <v>Y</v>
      </c>
      <c r="AD50" s="25" t="n">
        <v>848</v>
      </c>
      <c r="AE50" s="26" t="s">
        <v>2088</v>
      </c>
      <c r="AF50" s="27" t="n">
        <f aca="false">'[1]75建中 '!$AO387</f>
        <v>0</v>
      </c>
      <c r="AG50" s="28" t="str">
        <f aca="false">'[1]75建中 '!$K387</f>
        <v>Y</v>
      </c>
      <c r="AH50" s="25" t="n">
        <v>948</v>
      </c>
      <c r="AI50" s="26" t="s">
        <v>2089</v>
      </c>
      <c r="AJ50" s="27" t="n">
        <f aca="false">'[1]75建中 '!$AO444</f>
        <v>0</v>
      </c>
      <c r="AK50" s="28" t="str">
        <f aca="false">'[1]75建中 '!$K444</f>
        <v>Y</v>
      </c>
      <c r="AL50" s="25" t="n">
        <v>1048</v>
      </c>
      <c r="AM50" s="26" t="s">
        <v>2090</v>
      </c>
      <c r="AN50" s="27" t="n">
        <f aca="false">'[1]75建中 '!$AO499</f>
        <v>0</v>
      </c>
      <c r="AO50" s="28" t="n">
        <f aca="false">'[1]75建中 '!$K499</f>
        <v>0</v>
      </c>
      <c r="AP50" s="25" t="n">
        <v>1148</v>
      </c>
      <c r="AQ50" s="26" t="s">
        <v>2091</v>
      </c>
      <c r="AR50" s="27" t="n">
        <f aca="false">'[1]75建中 '!$AO554</f>
        <v>0</v>
      </c>
      <c r="AS50" s="28" t="str">
        <f aca="false">'[1]75建中 '!$K554</f>
        <v>Y</v>
      </c>
      <c r="AT50" s="25" t="n">
        <v>1248</v>
      </c>
      <c r="AU50" s="26" t="s">
        <v>2092</v>
      </c>
      <c r="AV50" s="27" t="n">
        <f aca="false">'[1]75建中 '!$AO611</f>
        <v>0</v>
      </c>
      <c r="AW50" s="28" t="str">
        <f aca="false">'[1]75建中 '!$K611</f>
        <v>Y</v>
      </c>
      <c r="AX50" s="25" t="n">
        <v>1348</v>
      </c>
      <c r="AY50" s="26" t="s">
        <v>2093</v>
      </c>
      <c r="AZ50" s="27" t="n">
        <f aca="false">'[1]75建中 '!$AO671</f>
        <v>0</v>
      </c>
      <c r="BA50" s="28" t="n">
        <f aca="false">'[1]75建中 '!$K671</f>
        <v>0</v>
      </c>
      <c r="BB50" s="25" t="n">
        <v>1448</v>
      </c>
      <c r="BC50" s="26" t="s">
        <v>2094</v>
      </c>
      <c r="BD50" s="27" t="n">
        <f aca="false">'[1]75建中 '!$AO732</f>
        <v>0</v>
      </c>
      <c r="BE50" s="28" t="str">
        <f aca="false">'[1]75建中 '!$K732</f>
        <v>Y</v>
      </c>
      <c r="BF50" s="25" t="n">
        <v>1548</v>
      </c>
      <c r="BG50" s="26" t="s">
        <v>2095</v>
      </c>
      <c r="BH50" s="27" t="n">
        <f aca="false">'[1]75建中 '!$AO790</f>
        <v>0</v>
      </c>
      <c r="BI50" s="28" t="str">
        <f aca="false">'[1]75建中 '!$K790</f>
        <v>Y</v>
      </c>
      <c r="BJ50" s="25" t="n">
        <v>1648</v>
      </c>
      <c r="BK50" s="26" t="s">
        <v>2096</v>
      </c>
      <c r="BL50" s="27" t="n">
        <f aca="false">'[1]75建中 '!$AO853</f>
        <v>0</v>
      </c>
      <c r="BM50" s="28" t="str">
        <f aca="false">'[1]75建中 '!$K853</f>
        <v>Y</v>
      </c>
      <c r="BN50" s="25" t="n">
        <v>1748</v>
      </c>
      <c r="BO50" s="26" t="s">
        <v>2097</v>
      </c>
      <c r="BP50" s="27" t="n">
        <f aca="false">'[1]75建中 '!$AO913</f>
        <v>0</v>
      </c>
      <c r="BQ50" s="28" t="str">
        <f aca="false">'[1]75建中 '!$K913</f>
        <v>D</v>
      </c>
      <c r="BR50" s="25" t="n">
        <v>1848</v>
      </c>
      <c r="BS50" s="26" t="s">
        <v>2098</v>
      </c>
      <c r="BT50" s="27" t="n">
        <f aca="false">'[1]75建中 '!$AO974</f>
        <v>0</v>
      </c>
      <c r="BU50" s="28" t="n">
        <f aca="false">'[1]75建中 '!$K974</f>
        <v>0</v>
      </c>
      <c r="BV50" s="25" t="n">
        <v>1948</v>
      </c>
      <c r="BW50" s="26" t="s">
        <v>2099</v>
      </c>
      <c r="BX50" s="27" t="n">
        <f aca="false">'[1]75建中 '!$AO1033</f>
        <v>0</v>
      </c>
      <c r="BY50" s="28" t="str">
        <f aca="false">'[1]75建中 '!$K1033</f>
        <v>Y</v>
      </c>
      <c r="BZ50" s="25" t="n">
        <v>2053</v>
      </c>
      <c r="CA50" s="26" t="s">
        <v>2100</v>
      </c>
      <c r="CB50" s="27" t="n">
        <f aca="false">'[1]75建中 '!$AO1095</f>
        <v>0</v>
      </c>
      <c r="CC50" s="28" t="str">
        <f aca="false">'[1]75建中 '!$K1095</f>
        <v>Y</v>
      </c>
      <c r="CD50" s="25" t="n">
        <v>2148</v>
      </c>
      <c r="CE50" s="26" t="s">
        <v>2101</v>
      </c>
      <c r="CF50" s="27" t="n">
        <f aca="false">'[1]75建中 '!$AO1153</f>
        <v>0</v>
      </c>
      <c r="CG50" s="28" t="str">
        <f aca="false">'[1]75建中 '!$K1153</f>
        <v>Y</v>
      </c>
      <c r="CH50" s="25" t="n">
        <v>2248</v>
      </c>
      <c r="CI50" s="26" t="s">
        <v>2102</v>
      </c>
      <c r="CJ50" s="27" t="n">
        <f aca="false">'[1]75建中 '!$AO1213</f>
        <v>0</v>
      </c>
      <c r="CK50" s="28" t="str">
        <f aca="false">'[1]75建中 '!$K1213</f>
        <v>Y</v>
      </c>
      <c r="CL50" s="25" t="n">
        <v>2348</v>
      </c>
      <c r="CM50" s="26" t="s">
        <v>2103</v>
      </c>
      <c r="CN50" s="27" t="str">
        <f aca="false">'[1]75建中 '!$AO1271</f>
        <v>R</v>
      </c>
      <c r="CO50" s="28" t="str">
        <f aca="false">'[1]75建中 '!$K1271</f>
        <v>Y</v>
      </c>
      <c r="CP50" s="25" t="n">
        <v>2448</v>
      </c>
      <c r="CQ50" s="26" t="s">
        <v>2104</v>
      </c>
      <c r="CR50" s="27" t="n">
        <f aca="false">'[1]75建中 '!$AO1330</f>
        <v>0</v>
      </c>
      <c r="CS50" s="28" t="str">
        <f aca="false">'[1]75建中 '!$K1330</f>
        <v>Y</v>
      </c>
      <c r="CT50" s="25" t="n">
        <v>2548</v>
      </c>
      <c r="CU50" s="26" t="s">
        <v>2105</v>
      </c>
      <c r="CV50" s="27" t="n">
        <f aca="false">'[1]75建中 '!$AO1389</f>
        <v>0</v>
      </c>
      <c r="CW50" s="28" t="str">
        <f aca="false">'[1]75建中 '!$K1389</f>
        <v>Y</v>
      </c>
      <c r="CX50" s="25" t="n">
        <v>2648</v>
      </c>
      <c r="CY50" s="26" t="s">
        <v>2106</v>
      </c>
      <c r="CZ50" s="27" t="n">
        <f aca="false">'[1]75建中 '!$AO1446</f>
        <v>0</v>
      </c>
      <c r="DA50" s="28" t="str">
        <f aca="false">'[1]75建中 '!$K1446</f>
        <v>Y</v>
      </c>
      <c r="DB50" s="25" t="n">
        <v>3148</v>
      </c>
      <c r="DC50" s="26" t="s">
        <v>2107</v>
      </c>
      <c r="DD50" s="27" t="n">
        <f aca="false">'[1]75建中 '!$AO1507</f>
        <v>0</v>
      </c>
      <c r="DE50" s="28" t="str">
        <f aca="false">'[1]75建中 '!$K1507</f>
        <v>Y</v>
      </c>
      <c r="DF50" s="25"/>
      <c r="DG50" s="26"/>
      <c r="DH50" s="27"/>
      <c r="DI50" s="28"/>
      <c r="DJ50" s="25" t="n">
        <v>3348</v>
      </c>
      <c r="DK50" s="26" t="s">
        <v>2108</v>
      </c>
      <c r="DL50" s="27" t="n">
        <f aca="false">'[1]75建中 '!$AO1609</f>
        <v>0</v>
      </c>
      <c r="DM50" s="28" t="n">
        <f aca="false">'[1]75建中 '!$K1609</f>
        <v>0</v>
      </c>
      <c r="DN50" s="25" t="n">
        <v>3448</v>
      </c>
      <c r="DO50" s="26" t="s">
        <v>2109</v>
      </c>
      <c r="DP50" s="27" t="n">
        <f aca="false">'[1]75建中 '!$AO1659</f>
        <v>0</v>
      </c>
      <c r="DQ50" s="28" t="n">
        <f aca="false">'[1]75建中 '!$K1659</f>
        <v>0</v>
      </c>
      <c r="DR50" s="25" t="n">
        <v>3548</v>
      </c>
      <c r="DS50" s="26" t="s">
        <v>2110</v>
      </c>
      <c r="DT50" s="27" t="n">
        <f aca="false">'[1]75建中 '!$AO1708</f>
        <v>0</v>
      </c>
      <c r="DU50" s="28" t="n">
        <f aca="false">'[1]75建中 '!$K1708</f>
        <v>0</v>
      </c>
      <c r="DV50" s="25"/>
      <c r="DW50" s="26"/>
      <c r="DX50" s="27"/>
      <c r="DY50" s="28"/>
      <c r="DZ50" s="25" t="n">
        <v>3748</v>
      </c>
      <c r="EA50" s="26" t="s">
        <v>2111</v>
      </c>
      <c r="EB50" s="27" t="n">
        <f aca="false">'[1]75建中 '!$AO1805</f>
        <v>0</v>
      </c>
      <c r="EC50" s="28" t="str">
        <f aca="false">'[1]75建中 '!$K1805</f>
        <v>Y</v>
      </c>
      <c r="ED50" s="25" t="n">
        <v>3848</v>
      </c>
      <c r="EE50" s="26" t="s">
        <v>2112</v>
      </c>
      <c r="EF50" s="27" t="n">
        <f aca="false">'[1]75建中 '!$AO1853</f>
        <v>0</v>
      </c>
      <c r="EG50" s="28" t="n">
        <f aca="false">'[1]75建中 '!$K1853</f>
        <v>0</v>
      </c>
      <c r="EH50" s="25"/>
      <c r="EI50" s="26"/>
      <c r="EJ50" s="27"/>
      <c r="EK50" s="28"/>
      <c r="EL50" s="25"/>
      <c r="EM50" s="26"/>
      <c r="EN50" s="27"/>
      <c r="EO50" s="28"/>
      <c r="EP50" s="25"/>
      <c r="EQ50" s="26"/>
      <c r="ER50" s="27"/>
      <c r="ES50" s="28"/>
      <c r="ET50" s="25"/>
      <c r="EU50" s="26"/>
      <c r="EV50" s="27"/>
      <c r="EW50" s="28"/>
      <c r="EX50" s="25" t="n">
        <v>5348</v>
      </c>
      <c r="EY50" s="26" t="s">
        <v>2113</v>
      </c>
      <c r="EZ50" s="27" t="n">
        <f aca="false">'[1]75建中 '!$AO2076</f>
        <v>0</v>
      </c>
      <c r="FA50" s="28" t="n">
        <f aca="false">'[1]75建中 '!$K2076</f>
        <v>0</v>
      </c>
      <c r="FB50" s="25"/>
      <c r="FC50" s="26"/>
      <c r="FD50" s="27"/>
      <c r="FE50" s="28"/>
      <c r="FF50" s="25"/>
      <c r="FG50" s="26"/>
      <c r="FH50" s="27"/>
      <c r="FI50" s="28"/>
      <c r="FJ50" s="25" t="n">
        <v>5648</v>
      </c>
      <c r="FK50" s="26" t="s">
        <v>2114</v>
      </c>
      <c r="FL50" s="27" t="n">
        <f aca="false">'[1]75建中 '!$AO2185</f>
        <v>0</v>
      </c>
      <c r="FM50" s="28" t="n">
        <f aca="false">'[1]75建中 '!$K2185</f>
        <v>0</v>
      </c>
      <c r="FN50" s="25"/>
      <c r="FO50" s="26"/>
      <c r="FP50" s="27"/>
      <c r="FQ50" s="28"/>
      <c r="FR50" s="25"/>
      <c r="FS50" s="26"/>
      <c r="FT50" s="27"/>
      <c r="FU50" s="28"/>
      <c r="FV50" s="25" t="n">
        <v>6148</v>
      </c>
      <c r="FW50" s="26" t="s">
        <v>2115</v>
      </c>
      <c r="FX50" s="27" t="n">
        <f aca="false">'[1]75建中 '!$AO2325</f>
        <v>0</v>
      </c>
      <c r="FY50" s="28" t="n">
        <f aca="false">'[1]75建中 '!$K2325</f>
        <v>0</v>
      </c>
      <c r="FZ50" s="25"/>
      <c r="GA50" s="26"/>
      <c r="GB50" s="28"/>
      <c r="GC50" s="28"/>
    </row>
    <row r="51" customFormat="false" ht="17" hidden="false" customHeight="false" outlineLevel="0" collapsed="false">
      <c r="B51" s="25"/>
      <c r="C51" s="26"/>
      <c r="D51" s="27"/>
      <c r="E51" s="28"/>
      <c r="F51" s="25" t="n">
        <v>249</v>
      </c>
      <c r="G51" s="26" t="s">
        <v>2116</v>
      </c>
      <c r="H51" s="27" t="n">
        <f aca="false">'[1]75建中 '!$AO97</f>
        <v>0</v>
      </c>
      <c r="I51" s="28" t="str">
        <f aca="false">'[1]75建中 '!$K97</f>
        <v>Y</v>
      </c>
      <c r="J51" s="25"/>
      <c r="K51" s="26"/>
      <c r="L51" s="27"/>
      <c r="M51" s="28"/>
      <c r="N51" s="25"/>
      <c r="O51" s="26"/>
      <c r="P51" s="27"/>
      <c r="Q51" s="28"/>
      <c r="R51" s="25" t="n">
        <v>549</v>
      </c>
      <c r="S51" s="26" t="s">
        <v>2117</v>
      </c>
      <c r="T51" s="27" t="n">
        <f aca="false">'[1]75建中 '!$AO234</f>
        <v>0</v>
      </c>
      <c r="U51" s="28" t="n">
        <f aca="false">'[1]75建中 '!$K234</f>
        <v>0</v>
      </c>
      <c r="V51" s="29" t="n">
        <v>649</v>
      </c>
      <c r="W51" s="26" t="s">
        <v>2118</v>
      </c>
      <c r="X51" s="27" t="str">
        <f aca="false">'[1]75建中 '!$AO284</f>
        <v>R</v>
      </c>
      <c r="Y51" s="28" t="str">
        <f aca="false">'[1]75建中 '!$K284</f>
        <v>Y</v>
      </c>
      <c r="Z51" s="25" t="n">
        <v>749</v>
      </c>
      <c r="AA51" s="26" t="s">
        <v>2119</v>
      </c>
      <c r="AB51" s="27" t="n">
        <f aca="false">'[1]75建中 '!$AO335</f>
        <v>0</v>
      </c>
      <c r="AC51" s="28" t="str">
        <f aca="false">'[1]75建中 '!$K335</f>
        <v>Y</v>
      </c>
      <c r="AD51" s="25" t="n">
        <v>849</v>
      </c>
      <c r="AE51" s="26" t="s">
        <v>2120</v>
      </c>
      <c r="AF51" s="27" t="n">
        <f aca="false">'[1]75建中 '!$AO388</f>
        <v>0</v>
      </c>
      <c r="AG51" s="28" t="str">
        <f aca="false">'[1]75建中 '!$K388</f>
        <v>Y</v>
      </c>
      <c r="AH51" s="25" t="n">
        <v>949</v>
      </c>
      <c r="AI51" s="26" t="s">
        <v>2121</v>
      </c>
      <c r="AJ51" s="27" t="n">
        <f aca="false">'[1]75建中 '!$AO445</f>
        <v>0</v>
      </c>
      <c r="AK51" s="28" t="str">
        <f aca="false">'[1]75建中 '!$K445</f>
        <v>Y</v>
      </c>
      <c r="AL51" s="25" t="n">
        <v>1049</v>
      </c>
      <c r="AM51" s="26" t="s">
        <v>2122</v>
      </c>
      <c r="AN51" s="27" t="n">
        <f aca="false">'[1]75建中 '!$AO500</f>
        <v>0</v>
      </c>
      <c r="AO51" s="28" t="str">
        <f aca="false">'[1]75建中 '!$K500</f>
        <v>Y</v>
      </c>
      <c r="AP51" s="25" t="n">
        <v>1149</v>
      </c>
      <c r="AQ51" s="26" t="s">
        <v>2123</v>
      </c>
      <c r="AR51" s="27" t="n">
        <f aca="false">'[1]75建中 '!$AO555</f>
        <v>0</v>
      </c>
      <c r="AS51" s="28" t="str">
        <f aca="false">'[1]75建中 '!$K555</f>
        <v>Y</v>
      </c>
      <c r="AT51" s="25" t="n">
        <v>1249</v>
      </c>
      <c r="AU51" s="26" t="s">
        <v>2124</v>
      </c>
      <c r="AV51" s="27" t="n">
        <f aca="false">'[1]75建中 '!$AO612</f>
        <v>0</v>
      </c>
      <c r="AW51" s="28" t="str">
        <f aca="false">'[1]75建中 '!$K612</f>
        <v>Y</v>
      </c>
      <c r="AX51" s="25" t="n">
        <v>1349</v>
      </c>
      <c r="AY51" s="26" t="s">
        <v>2125</v>
      </c>
      <c r="AZ51" s="27" t="n">
        <f aca="false">'[1]75建中 '!$AO672</f>
        <v>0</v>
      </c>
      <c r="BA51" s="28" t="str">
        <f aca="false">'[1]75建中 '!$K672</f>
        <v>Y</v>
      </c>
      <c r="BB51" s="25" t="n">
        <v>1449</v>
      </c>
      <c r="BC51" s="26" t="s">
        <v>2126</v>
      </c>
      <c r="BD51" s="27" t="n">
        <f aca="false">'[1]75建中 '!$AO733</f>
        <v>0</v>
      </c>
      <c r="BE51" s="28" t="str">
        <f aca="false">'[1]75建中 '!$K733</f>
        <v>Y</v>
      </c>
      <c r="BF51" s="25" t="n">
        <v>1549</v>
      </c>
      <c r="BG51" s="26" t="s">
        <v>2127</v>
      </c>
      <c r="BH51" s="27" t="n">
        <f aca="false">'[1]75建中 '!$AO791</f>
        <v>0</v>
      </c>
      <c r="BI51" s="28" t="n">
        <f aca="false">'[1]75建中 '!$K791</f>
        <v>0</v>
      </c>
      <c r="BJ51" s="25" t="n">
        <v>1649</v>
      </c>
      <c r="BK51" s="26" t="s">
        <v>2128</v>
      </c>
      <c r="BL51" s="27" t="n">
        <f aca="false">'[1]75建中 '!$AO854</f>
        <v>0</v>
      </c>
      <c r="BM51" s="28" t="str">
        <f aca="false">'[1]75建中 '!$K854</f>
        <v>Y</v>
      </c>
      <c r="BN51" s="25" t="n">
        <v>1749</v>
      </c>
      <c r="BO51" s="26" t="s">
        <v>2129</v>
      </c>
      <c r="BP51" s="27" t="n">
        <f aca="false">'[1]75建中 '!$AO914</f>
        <v>0</v>
      </c>
      <c r="BQ51" s="28" t="n">
        <f aca="false">'[1]75建中 '!$K914</f>
        <v>0</v>
      </c>
      <c r="BR51" s="25" t="n">
        <v>1849</v>
      </c>
      <c r="BS51" s="26" t="s">
        <v>2130</v>
      </c>
      <c r="BT51" s="27" t="n">
        <f aca="false">'[1]75建中 '!$AO975</f>
        <v>0</v>
      </c>
      <c r="BU51" s="28" t="n">
        <f aca="false">'[1]75建中 '!$K975</f>
        <v>0</v>
      </c>
      <c r="BV51" s="25" t="n">
        <v>1949</v>
      </c>
      <c r="BW51" s="26" t="s">
        <v>2131</v>
      </c>
      <c r="BX51" s="27" t="n">
        <f aca="false">'[1]75建中 '!$AO1034</f>
        <v>0</v>
      </c>
      <c r="BY51" s="28" t="str">
        <f aca="false">'[1]75建中 '!$K1034</f>
        <v>Y</v>
      </c>
      <c r="BZ51" s="29" t="n">
        <v>2049</v>
      </c>
      <c r="CA51" s="26" t="s">
        <v>2132</v>
      </c>
      <c r="CB51" s="27" t="str">
        <f aca="false">'[1]75建中 '!$AO1096</f>
        <v>R</v>
      </c>
      <c r="CC51" s="28" t="str">
        <f aca="false">'[1]75建中 '!$K1096</f>
        <v>Y</v>
      </c>
      <c r="CD51" s="25" t="n">
        <v>2149</v>
      </c>
      <c r="CE51" s="26" t="s">
        <v>2133</v>
      </c>
      <c r="CF51" s="27" t="n">
        <f aca="false">'[1]75建中 '!$AO1154</f>
        <v>0</v>
      </c>
      <c r="CG51" s="28" t="str">
        <f aca="false">'[1]75建中 '!$K1154</f>
        <v>Y</v>
      </c>
      <c r="CH51" s="25" t="n">
        <v>2249</v>
      </c>
      <c r="CI51" s="26" t="s">
        <v>45</v>
      </c>
      <c r="CJ51" s="27" t="n">
        <f aca="false">'[1]75建中 '!$AO1214</f>
        <v>0</v>
      </c>
      <c r="CK51" s="28" t="str">
        <f aca="false">'[1]75建中 '!$K1214</f>
        <v>Y</v>
      </c>
      <c r="CL51" s="29" t="n">
        <v>2349</v>
      </c>
      <c r="CM51" s="26" t="s">
        <v>2134</v>
      </c>
      <c r="CN51" s="27" t="n">
        <f aca="false">'[1]75建中 '!$AO1272</f>
        <v>0</v>
      </c>
      <c r="CO51" s="28" t="str">
        <f aca="false">'[1]75建中 '!$K1272</f>
        <v>Y</v>
      </c>
      <c r="CP51" s="25" t="n">
        <v>2449</v>
      </c>
      <c r="CQ51" s="26" t="s">
        <v>2135</v>
      </c>
      <c r="CR51" s="27" t="n">
        <f aca="false">'[1]75建中 '!$AO1331</f>
        <v>0</v>
      </c>
      <c r="CS51" s="28" t="str">
        <f aca="false">'[1]75建中 '!$K1331</f>
        <v>Y</v>
      </c>
      <c r="CT51" s="25" t="n">
        <v>2549</v>
      </c>
      <c r="CU51" s="26" t="s">
        <v>2136</v>
      </c>
      <c r="CV51" s="27" t="n">
        <f aca="false">'[1]75建中 '!$AO1390</f>
        <v>0</v>
      </c>
      <c r="CW51" s="28" t="str">
        <f aca="false">'[1]75建中 '!$K1390</f>
        <v>Y</v>
      </c>
      <c r="CX51" s="25" t="n">
        <v>2649</v>
      </c>
      <c r="CY51" s="26" t="s">
        <v>2137</v>
      </c>
      <c r="CZ51" s="27" t="n">
        <f aca="false">'[1]75建中 '!$AO1447</f>
        <v>0</v>
      </c>
      <c r="DA51" s="28" t="n">
        <f aca="false">'[1]75建中 '!$K1447</f>
        <v>0</v>
      </c>
      <c r="DB51" s="25" t="n">
        <v>3149</v>
      </c>
      <c r="DC51" s="26" t="s">
        <v>2138</v>
      </c>
      <c r="DD51" s="27" t="n">
        <f aca="false">'[1]75建中 '!$AO1508</f>
        <v>0</v>
      </c>
      <c r="DE51" s="28" t="n">
        <f aca="false">'[1]75建中 '!$K1508</f>
        <v>0</v>
      </c>
      <c r="DF51" s="25"/>
      <c r="DG51" s="26"/>
      <c r="DH51" s="27"/>
      <c r="DI51" s="28"/>
      <c r="DJ51" s="25" t="n">
        <v>3349</v>
      </c>
      <c r="DK51" s="26" t="s">
        <v>2139</v>
      </c>
      <c r="DL51" s="27" t="n">
        <f aca="false">'[1]75建中 '!$AO1610</f>
        <v>0</v>
      </c>
      <c r="DM51" s="28" t="n">
        <f aca="false">'[1]75建中 '!$K1610</f>
        <v>0</v>
      </c>
      <c r="DN51" s="25" t="n">
        <v>3449</v>
      </c>
      <c r="DO51" s="26" t="s">
        <v>2140</v>
      </c>
      <c r="DP51" s="27" t="n">
        <f aca="false">'[1]75建中 '!$AO1660</f>
        <v>0</v>
      </c>
      <c r="DQ51" s="28" t="n">
        <f aca="false">'[1]75建中 '!$K1660</f>
        <v>0</v>
      </c>
      <c r="DR51" s="25" t="n">
        <v>3549</v>
      </c>
      <c r="DS51" s="26" t="s">
        <v>2141</v>
      </c>
      <c r="DT51" s="27" t="n">
        <f aca="false">'[1]75建中 '!$AO1709</f>
        <v>0</v>
      </c>
      <c r="DU51" s="28" t="n">
        <f aca="false">'[1]75建中 '!$K1709</f>
        <v>0</v>
      </c>
      <c r="DV51" s="25"/>
      <c r="DW51" s="26"/>
      <c r="DX51" s="27"/>
      <c r="DY51" s="28"/>
      <c r="DZ51" s="25"/>
      <c r="EA51" s="26"/>
      <c r="EB51" s="27"/>
      <c r="EC51" s="28"/>
      <c r="ED51" s="25"/>
      <c r="EE51" s="26"/>
      <c r="EF51" s="27"/>
      <c r="EG51" s="28"/>
      <c r="EH51" s="25"/>
      <c r="EI51" s="26"/>
      <c r="EJ51" s="27"/>
      <c r="EK51" s="28"/>
      <c r="EL51" s="25"/>
      <c r="EM51" s="26"/>
      <c r="EN51" s="27"/>
      <c r="EO51" s="28"/>
      <c r="EP51" s="25"/>
      <c r="EQ51" s="26"/>
      <c r="ER51" s="27"/>
      <c r="ES51" s="28"/>
      <c r="ET51" s="25"/>
      <c r="EU51" s="26"/>
      <c r="EV51" s="27"/>
      <c r="EW51" s="28"/>
      <c r="EX51" s="25"/>
      <c r="EY51" s="26"/>
      <c r="EZ51" s="27"/>
      <c r="FA51" s="28"/>
      <c r="FB51" s="25"/>
      <c r="FC51" s="26"/>
      <c r="FD51" s="27"/>
      <c r="FE51" s="28"/>
      <c r="FF51" s="25"/>
      <c r="FG51" s="26"/>
      <c r="FH51" s="27"/>
      <c r="FI51" s="28"/>
      <c r="FJ51" s="25" t="n">
        <v>5649</v>
      </c>
      <c r="FK51" s="26" t="s">
        <v>2142</v>
      </c>
      <c r="FL51" s="27" t="n">
        <f aca="false">'[1]75建中 '!$AO2186</f>
        <v>0</v>
      </c>
      <c r="FM51" s="28" t="n">
        <f aca="false">'[1]75建中 '!$K2186</f>
        <v>0</v>
      </c>
      <c r="FN51" s="25"/>
      <c r="FO51" s="26"/>
      <c r="FP51" s="27"/>
      <c r="FQ51" s="28"/>
      <c r="FR51" s="25"/>
      <c r="FS51" s="26"/>
      <c r="FT51" s="27"/>
      <c r="FU51" s="28"/>
      <c r="FV51" s="25" t="n">
        <v>6149</v>
      </c>
      <c r="FW51" s="26" t="s">
        <v>2143</v>
      </c>
      <c r="FX51" s="27" t="n">
        <f aca="false">'[1]75建中 '!$AO2326</f>
        <v>0</v>
      </c>
      <c r="FY51" s="28" t="n">
        <f aca="false">'[1]75建中 '!$K2326</f>
        <v>0</v>
      </c>
      <c r="FZ51" s="25"/>
      <c r="GA51" s="26"/>
      <c r="GB51" s="28"/>
      <c r="GC51" s="28"/>
    </row>
    <row r="52" customFormat="false" ht="17" hidden="false" customHeight="false" outlineLevel="0" collapsed="false">
      <c r="B52" s="25"/>
      <c r="C52" s="26"/>
      <c r="D52" s="27"/>
      <c r="E52" s="28"/>
      <c r="F52" s="25" t="n">
        <v>250</v>
      </c>
      <c r="G52" s="26" t="s">
        <v>2144</v>
      </c>
      <c r="H52" s="27"/>
      <c r="I52" s="28" t="str">
        <f aca="false">'[1]75建中 '!$K98</f>
        <v>Y</v>
      </c>
      <c r="J52" s="25"/>
      <c r="K52" s="26"/>
      <c r="L52" s="27"/>
      <c r="M52" s="28"/>
      <c r="N52" s="25"/>
      <c r="O52" s="26"/>
      <c r="P52" s="27"/>
      <c r="Q52" s="28"/>
      <c r="R52" s="25" t="n">
        <v>550</v>
      </c>
      <c r="S52" s="26" t="s">
        <v>2145</v>
      </c>
      <c r="T52" s="27" t="n">
        <f aca="false">'[1]75建中 '!$AO235</f>
        <v>0</v>
      </c>
      <c r="U52" s="28" t="str">
        <f aca="false">'[1]75建中 '!$K235</f>
        <v>Y</v>
      </c>
      <c r="V52" s="25" t="n">
        <v>650</v>
      </c>
      <c r="W52" s="26" t="s">
        <v>2146</v>
      </c>
      <c r="X52" s="27" t="n">
        <f aca="false">'[1]75建中 '!$AO285</f>
        <v>0</v>
      </c>
      <c r="Y52" s="28" t="str">
        <f aca="false">'[1]75建中 '!$K285</f>
        <v>Y</v>
      </c>
      <c r="Z52" s="25" t="n">
        <v>750</v>
      </c>
      <c r="AA52" s="26" t="s">
        <v>2147</v>
      </c>
      <c r="AB52" s="27" t="n">
        <f aca="false">'[1]75建中 '!$AO336</f>
        <v>0</v>
      </c>
      <c r="AC52" s="28" t="str">
        <f aca="false">'[1]75建中 '!$K336</f>
        <v>Y</v>
      </c>
      <c r="AD52" s="25" t="n">
        <v>850</v>
      </c>
      <c r="AE52" s="26" t="s">
        <v>2148</v>
      </c>
      <c r="AF52" s="27" t="n">
        <f aca="false">'[1]75建中 '!$AO389</f>
        <v>0</v>
      </c>
      <c r="AG52" s="28" t="n">
        <f aca="false">'[1]75建中 '!$K389</f>
        <v>0</v>
      </c>
      <c r="AH52" s="25" t="n">
        <v>950</v>
      </c>
      <c r="AI52" s="26" t="s">
        <v>2149</v>
      </c>
      <c r="AJ52" s="27" t="n">
        <f aca="false">'[1]75建中 '!$AO446</f>
        <v>0</v>
      </c>
      <c r="AK52" s="28" t="str">
        <f aca="false">'[1]75建中 '!$K446</f>
        <v>Y</v>
      </c>
      <c r="AL52" s="25" t="n">
        <v>1050</v>
      </c>
      <c r="AM52" s="26" t="s">
        <v>2150</v>
      </c>
      <c r="AN52" s="27" t="n">
        <f aca="false">'[1]75建中 '!$AO501</f>
        <v>0</v>
      </c>
      <c r="AO52" s="28" t="str">
        <f aca="false">'[1]75建中 '!$K501</f>
        <v>Y</v>
      </c>
      <c r="AP52" s="25" t="n">
        <v>1150</v>
      </c>
      <c r="AQ52" s="26" t="s">
        <v>2151</v>
      </c>
      <c r="AR52" s="27" t="n">
        <f aca="false">'[1]75建中 '!$AO556</f>
        <v>0</v>
      </c>
      <c r="AS52" s="28" t="n">
        <f aca="false">'[1]75建中 '!$K556</f>
        <v>0</v>
      </c>
      <c r="AT52" s="25" t="n">
        <v>1250</v>
      </c>
      <c r="AU52" s="26" t="s">
        <v>2152</v>
      </c>
      <c r="AV52" s="27" t="n">
        <f aca="false">'[1]75建中 '!$AO613</f>
        <v>0</v>
      </c>
      <c r="AW52" s="28" t="str">
        <f aca="false">'[1]75建中 '!$K613</f>
        <v>Y</v>
      </c>
      <c r="AX52" s="29" t="n">
        <v>1350</v>
      </c>
      <c r="AY52" s="26" t="s">
        <v>2153</v>
      </c>
      <c r="AZ52" s="27" t="n">
        <f aca="false">'[1]75建中 '!$AO673</f>
        <v>0</v>
      </c>
      <c r="BA52" s="28" t="str">
        <f aca="false">'[1]75建中 '!$K673</f>
        <v>Y</v>
      </c>
      <c r="BB52" s="25" t="n">
        <v>1450</v>
      </c>
      <c r="BC52" s="26" t="s">
        <v>2154</v>
      </c>
      <c r="BD52" s="27" t="n">
        <f aca="false">'[1]75建中 '!$AO734</f>
        <v>0</v>
      </c>
      <c r="BE52" s="28" t="n">
        <f aca="false">'[1]75建中 '!$K734</f>
        <v>0</v>
      </c>
      <c r="BF52" s="25" t="n">
        <v>1550</v>
      </c>
      <c r="BG52" s="26" t="s">
        <v>2155</v>
      </c>
      <c r="BH52" s="27" t="n">
        <f aca="false">'[1]75建中 '!$AO792</f>
        <v>0</v>
      </c>
      <c r="BI52" s="28" t="str">
        <f aca="false">'[1]75建中 '!$K792</f>
        <v>Y</v>
      </c>
      <c r="BJ52" s="25" t="n">
        <v>1650</v>
      </c>
      <c r="BK52" s="26" t="s">
        <v>2156</v>
      </c>
      <c r="BL52" s="27" t="n">
        <f aca="false">'[1]75建中 '!$AO855</f>
        <v>0</v>
      </c>
      <c r="BM52" s="28" t="str">
        <f aca="false">'[1]75建中 '!$K855</f>
        <v>Y</v>
      </c>
      <c r="BN52" s="25" t="n">
        <v>1750</v>
      </c>
      <c r="BO52" s="26" t="s">
        <v>2157</v>
      </c>
      <c r="BP52" s="27" t="n">
        <f aca="false">'[1]75建中 '!$AO915</f>
        <v>0</v>
      </c>
      <c r="BQ52" s="28" t="str">
        <f aca="false">'[1]75建中 '!$K915</f>
        <v>Y</v>
      </c>
      <c r="BR52" s="25" t="n">
        <v>1850</v>
      </c>
      <c r="BS52" s="26" t="s">
        <v>2158</v>
      </c>
      <c r="BT52" s="27" t="n">
        <f aca="false">'[1]75建中 '!$AO976</f>
        <v>0</v>
      </c>
      <c r="BU52" s="28" t="n">
        <f aca="false">'[1]75建中 '!$K976</f>
        <v>0</v>
      </c>
      <c r="BV52" s="25" t="n">
        <v>1950</v>
      </c>
      <c r="BW52" s="26" t="s">
        <v>2159</v>
      </c>
      <c r="BX52" s="27" t="n">
        <f aca="false">'[1]75建中 '!$AO1035</f>
        <v>0</v>
      </c>
      <c r="BY52" s="28" t="n">
        <f aca="false">'[1]75建中 '!$K1035</f>
        <v>0</v>
      </c>
      <c r="BZ52" s="25" t="n">
        <v>2050</v>
      </c>
      <c r="CA52" s="26" t="s">
        <v>2160</v>
      </c>
      <c r="CB52" s="27" t="n">
        <f aca="false">'[1]75建中 '!$AO1097</f>
        <v>0</v>
      </c>
      <c r="CC52" s="28" t="n">
        <f aca="false">'[1]75建中 '!$K1097</f>
        <v>0</v>
      </c>
      <c r="CD52" s="25" t="n">
        <v>2150</v>
      </c>
      <c r="CE52" s="26" t="s">
        <v>2161</v>
      </c>
      <c r="CF52" s="27" t="n">
        <f aca="false">'[1]75建中 '!$AO1155</f>
        <v>0</v>
      </c>
      <c r="CG52" s="28" t="str">
        <f aca="false">'[1]75建中 '!$K1155</f>
        <v>Y</v>
      </c>
      <c r="CH52" s="25" t="n">
        <v>2250</v>
      </c>
      <c r="CI52" s="26" t="s">
        <v>2162</v>
      </c>
      <c r="CJ52" s="27" t="n">
        <f aca="false">'[1]75建中 '!$AO1215</f>
        <v>0</v>
      </c>
      <c r="CK52" s="28" t="str">
        <f aca="false">'[1]75建中 '!$K1215</f>
        <v>Y</v>
      </c>
      <c r="CL52" s="25" t="n">
        <v>2350</v>
      </c>
      <c r="CM52" s="26" t="s">
        <v>2163</v>
      </c>
      <c r="CN52" s="27" t="n">
        <f aca="false">'[1]75建中 '!$AO1273</f>
        <v>0</v>
      </c>
      <c r="CO52" s="28" t="str">
        <f aca="false">'[1]75建中 '!$K1273</f>
        <v>Y</v>
      </c>
      <c r="CP52" s="25" t="n">
        <v>2450</v>
      </c>
      <c r="CQ52" s="26" t="s">
        <v>2164</v>
      </c>
      <c r="CR52" s="27" t="n">
        <f aca="false">'[1]75建中 '!$AO1332</f>
        <v>0</v>
      </c>
      <c r="CS52" s="28" t="str">
        <f aca="false">'[1]75建中 '!$K1332</f>
        <v>Y</v>
      </c>
      <c r="CT52" s="25" t="n">
        <v>2550</v>
      </c>
      <c r="CU52" s="26" t="s">
        <v>2165</v>
      </c>
      <c r="CV52" s="27" t="n">
        <f aca="false">'[1]75建中 '!$AO1391</f>
        <v>0</v>
      </c>
      <c r="CW52" s="28" t="str">
        <f aca="false">'[1]75建中 '!$K1391</f>
        <v>Y</v>
      </c>
      <c r="CX52" s="25" t="n">
        <v>2650</v>
      </c>
      <c r="CY52" s="26" t="s">
        <v>2166</v>
      </c>
      <c r="CZ52" s="27" t="n">
        <f aca="false">'[1]75建中 '!$AO1448</f>
        <v>0</v>
      </c>
      <c r="DA52" s="28" t="str">
        <f aca="false">'[1]75建中 '!$K1448</f>
        <v>Y</v>
      </c>
      <c r="DB52" s="25" t="n">
        <v>3150</v>
      </c>
      <c r="DC52" s="26" t="s">
        <v>2167</v>
      </c>
      <c r="DD52" s="27" t="n">
        <f aca="false">'[1]75建中 '!$AO1509</f>
        <v>0</v>
      </c>
      <c r="DE52" s="28" t="n">
        <f aca="false">'[1]75建中 '!$K1509</f>
        <v>0</v>
      </c>
      <c r="DF52" s="25"/>
      <c r="DG52" s="26"/>
      <c r="DH52" s="27"/>
      <c r="DI52" s="28"/>
      <c r="DJ52" s="25" t="n">
        <v>3350</v>
      </c>
      <c r="DK52" s="26" t="s">
        <v>2168</v>
      </c>
      <c r="DL52" s="27" t="n">
        <f aca="false">'[1]75建中 '!$AO1611</f>
        <v>0</v>
      </c>
      <c r="DM52" s="28" t="n">
        <f aca="false">'[1]75建中 '!$K1611</f>
        <v>0</v>
      </c>
      <c r="DN52" s="25"/>
      <c r="DO52" s="26"/>
      <c r="DP52" s="27"/>
      <c r="DQ52" s="28"/>
      <c r="DR52" s="25" t="n">
        <v>3550</v>
      </c>
      <c r="DS52" s="26" t="s">
        <v>2169</v>
      </c>
      <c r="DT52" s="27" t="n">
        <f aca="false">'[1]75建中 '!$AO1710</f>
        <v>0</v>
      </c>
      <c r="DU52" s="28" t="n">
        <f aca="false">'[1]75建中 '!$K1710</f>
        <v>0</v>
      </c>
      <c r="DV52" s="25"/>
      <c r="DW52" s="26"/>
      <c r="DX52" s="27"/>
      <c r="DY52" s="28"/>
      <c r="DZ52" s="25"/>
      <c r="EA52" s="26"/>
      <c r="EB52" s="27"/>
      <c r="EC52" s="28"/>
      <c r="ED52" s="25"/>
      <c r="EE52" s="26"/>
      <c r="EF52" s="27"/>
      <c r="EG52" s="28"/>
      <c r="EH52" s="25"/>
      <c r="EI52" s="26"/>
      <c r="EJ52" s="27"/>
      <c r="EK52" s="28"/>
      <c r="EL52" s="25"/>
      <c r="EM52" s="26"/>
      <c r="EN52" s="27"/>
      <c r="EO52" s="28"/>
      <c r="EP52" s="25"/>
      <c r="EQ52" s="26"/>
      <c r="ER52" s="27"/>
      <c r="ES52" s="28"/>
      <c r="ET52" s="25"/>
      <c r="EU52" s="26"/>
      <c r="EV52" s="27"/>
      <c r="EW52" s="28"/>
      <c r="EX52" s="25"/>
      <c r="EY52" s="26"/>
      <c r="EZ52" s="27"/>
      <c r="FA52" s="28"/>
      <c r="FB52" s="25"/>
      <c r="FC52" s="26"/>
      <c r="FD52" s="27"/>
      <c r="FE52" s="28"/>
      <c r="FF52" s="25"/>
      <c r="FG52" s="26"/>
      <c r="FH52" s="27"/>
      <c r="FI52" s="28"/>
      <c r="FJ52" s="25" t="n">
        <v>5650</v>
      </c>
      <c r="FK52" s="26" t="s">
        <v>528</v>
      </c>
      <c r="FL52" s="27" t="n">
        <f aca="false">'[1]75建中 '!$AO2187</f>
        <v>0</v>
      </c>
      <c r="FM52" s="28" t="n">
        <f aca="false">'[1]75建中 '!$K2187</f>
        <v>0</v>
      </c>
      <c r="FN52" s="25"/>
      <c r="FO52" s="26"/>
      <c r="FP52" s="27"/>
      <c r="FQ52" s="28"/>
      <c r="FR52" s="25"/>
      <c r="FS52" s="26"/>
      <c r="FT52" s="27"/>
      <c r="FU52" s="28"/>
      <c r="FV52" s="25" t="n">
        <v>6150</v>
      </c>
      <c r="FW52" s="26" t="s">
        <v>2170</v>
      </c>
      <c r="FX52" s="27" t="n">
        <f aca="false">'[1]75建中 '!$AO2327</f>
        <v>0</v>
      </c>
      <c r="FY52" s="28" t="n">
        <f aca="false">'[1]75建中 '!$K2327</f>
        <v>0</v>
      </c>
      <c r="FZ52" s="25"/>
      <c r="GA52" s="26"/>
      <c r="GB52" s="28"/>
      <c r="GC52" s="28"/>
    </row>
    <row r="53" customFormat="false" ht="17" hidden="false" customHeight="false" outlineLevel="0" collapsed="false">
      <c r="B53" s="25"/>
      <c r="C53" s="26"/>
      <c r="D53" s="27"/>
      <c r="E53" s="28"/>
      <c r="F53" s="25"/>
      <c r="G53" s="26"/>
      <c r="H53" s="27"/>
      <c r="I53" s="28"/>
      <c r="J53" s="25"/>
      <c r="K53" s="26"/>
      <c r="L53" s="27"/>
      <c r="M53" s="28"/>
      <c r="N53" s="25"/>
      <c r="O53" s="26"/>
      <c r="P53" s="27"/>
      <c r="Q53" s="28"/>
      <c r="R53" s="25"/>
      <c r="S53" s="26"/>
      <c r="T53" s="27"/>
      <c r="U53" s="28"/>
      <c r="V53" s="25" t="n">
        <v>651</v>
      </c>
      <c r="W53" s="26" t="s">
        <v>2171</v>
      </c>
      <c r="X53" s="27" t="n">
        <f aca="false">'[1]75建中 '!$AO286</f>
        <v>0</v>
      </c>
      <c r="Y53" s="28" t="n">
        <f aca="false">'[1]75建中 '!$K286</f>
        <v>0</v>
      </c>
      <c r="Z53" s="25" t="n">
        <v>751</v>
      </c>
      <c r="AA53" s="26" t="s">
        <v>2172</v>
      </c>
      <c r="AB53" s="27" t="n">
        <f aca="false">'[1]75建中 '!$AO337</f>
        <v>0</v>
      </c>
      <c r="AC53" s="28" t="n">
        <f aca="false">'[1]75建中 '!$K337</f>
        <v>0</v>
      </c>
      <c r="AD53" s="25" t="n">
        <v>851</v>
      </c>
      <c r="AE53" s="26" t="s">
        <v>2173</v>
      </c>
      <c r="AF53" s="27" t="n">
        <f aca="false">'[1]75建中 '!$AO390</f>
        <v>0</v>
      </c>
      <c r="AG53" s="28" t="str">
        <f aca="false">'[1]75建中 '!$K390</f>
        <v>Y</v>
      </c>
      <c r="AH53" s="25" t="n">
        <v>951</v>
      </c>
      <c r="AI53" s="26" t="s">
        <v>2174</v>
      </c>
      <c r="AJ53" s="27" t="n">
        <f aca="false">'[1]75建中 '!$AO447</f>
        <v>0</v>
      </c>
      <c r="AK53" s="28" t="str">
        <f aca="false">'[1]75建中 '!$K447</f>
        <v>D</v>
      </c>
      <c r="AL53" s="25" t="n">
        <v>1051</v>
      </c>
      <c r="AM53" s="26" t="s">
        <v>2175</v>
      </c>
      <c r="AN53" s="27" t="n">
        <f aca="false">'[1]75建中 '!$AO502</f>
        <v>0</v>
      </c>
      <c r="AO53" s="28" t="str">
        <f aca="false">'[1]75建中 '!$K502</f>
        <v>Y</v>
      </c>
      <c r="AP53" s="25" t="n">
        <v>1151</v>
      </c>
      <c r="AQ53" s="26" t="s">
        <v>2176</v>
      </c>
      <c r="AR53" s="27" t="n">
        <f aca="false">'[1]75建中 '!$AO557</f>
        <v>0</v>
      </c>
      <c r="AS53" s="28" t="str">
        <f aca="false">'[1]75建中 '!$K557</f>
        <v>Y</v>
      </c>
      <c r="AT53" s="25" t="n">
        <v>1251</v>
      </c>
      <c r="AU53" s="26" t="s">
        <v>2177</v>
      </c>
      <c r="AV53" s="27" t="str">
        <f aca="false">'[1]75建中 '!$AO614</f>
        <v>R</v>
      </c>
      <c r="AW53" s="28" t="str">
        <f aca="false">'[1]75建中 '!$K614</f>
        <v>Y</v>
      </c>
      <c r="AX53" s="25" t="n">
        <v>1351</v>
      </c>
      <c r="AY53" s="26" t="s">
        <v>2178</v>
      </c>
      <c r="AZ53" s="27" t="n">
        <f aca="false">'[1]75建中 '!$AO674</f>
        <v>0</v>
      </c>
      <c r="BA53" s="28" t="str">
        <f aca="false">'[1]75建中 '!$K674</f>
        <v>Y</v>
      </c>
      <c r="BB53" s="25" t="n">
        <v>1451</v>
      </c>
      <c r="BC53" s="26" t="s">
        <v>2179</v>
      </c>
      <c r="BD53" s="27" t="n">
        <f aca="false">'[1]75建中 '!$AO735</f>
        <v>0</v>
      </c>
      <c r="BE53" s="28" t="str">
        <f aca="false">'[1]75建中 '!$K735</f>
        <v>Y</v>
      </c>
      <c r="BF53" s="25" t="n">
        <v>1551</v>
      </c>
      <c r="BG53" s="26" t="s">
        <v>2180</v>
      </c>
      <c r="BH53" s="27" t="n">
        <f aca="false">'[1]75建中 '!$AO793</f>
        <v>0</v>
      </c>
      <c r="BI53" s="28" t="n">
        <f aca="false">'[1]75建中 '!$K793</f>
        <v>0</v>
      </c>
      <c r="BJ53" s="25" t="n">
        <v>1651</v>
      </c>
      <c r="BK53" s="26" t="s">
        <v>2181</v>
      </c>
      <c r="BL53" s="27" t="n">
        <f aca="false">'[1]75建中 '!$AO856</f>
        <v>0</v>
      </c>
      <c r="BM53" s="28" t="n">
        <f aca="false">'[1]75建中 '!$K856</f>
        <v>0</v>
      </c>
      <c r="BN53" s="25" t="n">
        <v>1751</v>
      </c>
      <c r="BO53" s="26" t="s">
        <v>2182</v>
      </c>
      <c r="BP53" s="27" t="n">
        <f aca="false">'[1]75建中 '!$AO916</f>
        <v>0</v>
      </c>
      <c r="BQ53" s="28" t="str">
        <f aca="false">'[1]75建中 '!$K916</f>
        <v>Y</v>
      </c>
      <c r="BR53" s="25" t="n">
        <v>1851</v>
      </c>
      <c r="BS53" s="26" t="s">
        <v>2183</v>
      </c>
      <c r="BT53" s="27" t="n">
        <f aca="false">'[1]75建中 '!$AO977</f>
        <v>0</v>
      </c>
      <c r="BU53" s="28" t="n">
        <f aca="false">'[1]75建中 '!$K977</f>
        <v>0</v>
      </c>
      <c r="BV53" s="25" t="n">
        <v>1951</v>
      </c>
      <c r="BW53" s="26" t="s">
        <v>2184</v>
      </c>
      <c r="BX53" s="27" t="n">
        <f aca="false">'[1]75建中 '!$AO1036</f>
        <v>0</v>
      </c>
      <c r="BY53" s="28" t="n">
        <f aca="false">'[1]75建中 '!$K1036</f>
        <v>0</v>
      </c>
      <c r="BZ53" s="25" t="n">
        <v>2051</v>
      </c>
      <c r="CA53" s="26" t="s">
        <v>2185</v>
      </c>
      <c r="CB53" s="27" t="n">
        <f aca="false">'[1]75建中 '!$AO1098</f>
        <v>0</v>
      </c>
      <c r="CC53" s="28" t="str">
        <f aca="false">'[1]75建中 '!$K1098</f>
        <v>Y</v>
      </c>
      <c r="CD53" s="25" t="n">
        <v>2151</v>
      </c>
      <c r="CE53" s="26" t="s">
        <v>2186</v>
      </c>
      <c r="CF53" s="27" t="n">
        <f aca="false">'[1]75建中 '!$AO1156</f>
        <v>0</v>
      </c>
      <c r="CG53" s="28" t="str">
        <f aca="false">'[1]75建中 '!$K1156</f>
        <v>Y</v>
      </c>
      <c r="CH53" s="25" t="n">
        <v>2251</v>
      </c>
      <c r="CI53" s="26" t="s">
        <v>2187</v>
      </c>
      <c r="CJ53" s="27" t="n">
        <f aca="false">'[1]75建中 '!$AO1216</f>
        <v>0</v>
      </c>
      <c r="CK53" s="28" t="str">
        <f aca="false">'[1]75建中 '!$K1216</f>
        <v>Y</v>
      </c>
      <c r="CL53" s="25" t="n">
        <v>2351</v>
      </c>
      <c r="CM53" s="26" t="s">
        <v>2188</v>
      </c>
      <c r="CN53" s="27" t="n">
        <f aca="false">'[1]75建中 '!$AO1274</f>
        <v>0</v>
      </c>
      <c r="CO53" s="28" t="n">
        <f aca="false">'[1]75建中 '!$K1274</f>
        <v>0</v>
      </c>
      <c r="CP53" s="25" t="n">
        <v>2451</v>
      </c>
      <c r="CQ53" s="26" t="s">
        <v>2189</v>
      </c>
      <c r="CR53" s="27" t="n">
        <f aca="false">'[1]75建中 '!$AO1333</f>
        <v>0</v>
      </c>
      <c r="CS53" s="28" t="str">
        <f aca="false">'[1]75建中 '!$K1333</f>
        <v>Y</v>
      </c>
      <c r="CT53" s="25" t="n">
        <v>2551</v>
      </c>
      <c r="CU53" s="26" t="s">
        <v>2190</v>
      </c>
      <c r="CV53" s="27" t="n">
        <f aca="false">'[1]75建中 '!$AO1392</f>
        <v>0</v>
      </c>
      <c r="CW53" s="28" t="str">
        <f aca="false">'[1]75建中 '!$K1392</f>
        <v>Y</v>
      </c>
      <c r="CX53" s="25" t="n">
        <v>2651</v>
      </c>
      <c r="CY53" s="26" t="s">
        <v>2191</v>
      </c>
      <c r="CZ53" s="27" t="n">
        <f aca="false">'[1]75建中 '!$AO1449</f>
        <v>0</v>
      </c>
      <c r="DA53" s="28" t="str">
        <f aca="false">'[1]75建中 '!$K1449</f>
        <v>Y</v>
      </c>
      <c r="DB53" s="25" t="n">
        <v>3151</v>
      </c>
      <c r="DC53" s="26" t="s">
        <v>2192</v>
      </c>
      <c r="DD53" s="27" t="n">
        <f aca="false">'[1]75建中 '!$AO1510</f>
        <v>0</v>
      </c>
      <c r="DE53" s="28" t="n">
        <f aca="false">'[1]75建中 '!$K1510</f>
        <v>0</v>
      </c>
      <c r="DF53" s="25"/>
      <c r="DG53" s="26"/>
      <c r="DH53" s="27"/>
      <c r="DI53" s="28"/>
      <c r="DJ53" s="25"/>
      <c r="DK53" s="26"/>
      <c r="DL53" s="27"/>
      <c r="DM53" s="28"/>
      <c r="DN53" s="25"/>
      <c r="DO53" s="26"/>
      <c r="DP53" s="27"/>
      <c r="DQ53" s="28"/>
      <c r="DR53" s="25"/>
      <c r="DS53" s="26"/>
      <c r="DT53" s="27"/>
      <c r="DU53" s="28"/>
      <c r="DV53" s="25"/>
      <c r="DW53" s="26"/>
      <c r="DX53" s="27"/>
      <c r="DY53" s="28"/>
      <c r="DZ53" s="25"/>
      <c r="EA53" s="26"/>
      <c r="EB53" s="27"/>
      <c r="EC53" s="28"/>
      <c r="ED53" s="25"/>
      <c r="EE53" s="26"/>
      <c r="EF53" s="27"/>
      <c r="EG53" s="28"/>
      <c r="EH53" s="25"/>
      <c r="EI53" s="26"/>
      <c r="EJ53" s="27"/>
      <c r="EK53" s="28"/>
      <c r="EL53" s="25"/>
      <c r="EM53" s="26"/>
      <c r="EN53" s="27"/>
      <c r="EO53" s="28"/>
      <c r="EP53" s="25"/>
      <c r="EQ53" s="26"/>
      <c r="ER53" s="27"/>
      <c r="ES53" s="28"/>
      <c r="ET53" s="25"/>
      <c r="EU53" s="26"/>
      <c r="EV53" s="27"/>
      <c r="EW53" s="28"/>
      <c r="EX53" s="25"/>
      <c r="EY53" s="26"/>
      <c r="EZ53" s="27"/>
      <c r="FA53" s="28"/>
      <c r="FB53" s="25"/>
      <c r="FC53" s="26"/>
      <c r="FD53" s="27"/>
      <c r="FE53" s="28"/>
      <c r="FF53" s="25"/>
      <c r="FG53" s="26"/>
      <c r="FH53" s="27"/>
      <c r="FI53" s="28"/>
      <c r="FJ53" s="25" t="n">
        <v>5651</v>
      </c>
      <c r="FK53" s="26" t="s">
        <v>2193</v>
      </c>
      <c r="FL53" s="27" t="n">
        <f aca="false">'[1]75建中 '!$AO2188</f>
        <v>0</v>
      </c>
      <c r="FM53" s="28" t="n">
        <f aca="false">'[1]75建中 '!$K2188</f>
        <v>0</v>
      </c>
      <c r="FN53" s="25"/>
      <c r="FO53" s="26"/>
      <c r="FP53" s="27"/>
      <c r="FQ53" s="28"/>
      <c r="FR53" s="25"/>
      <c r="FS53" s="26"/>
      <c r="FT53" s="27"/>
      <c r="FU53" s="28"/>
      <c r="FV53" s="25"/>
      <c r="FW53" s="26"/>
      <c r="FX53" s="27"/>
      <c r="FY53" s="28"/>
      <c r="FZ53" s="25"/>
      <c r="GA53" s="26"/>
      <c r="GB53" s="28"/>
      <c r="GC53" s="28"/>
    </row>
    <row r="54" customFormat="false" ht="17" hidden="false" customHeight="false" outlineLevel="0" collapsed="false">
      <c r="B54" s="25"/>
      <c r="C54" s="26"/>
      <c r="D54" s="27"/>
      <c r="E54" s="28"/>
      <c r="F54" s="25"/>
      <c r="G54" s="26"/>
      <c r="H54" s="27"/>
      <c r="I54" s="28"/>
      <c r="J54" s="25"/>
      <c r="K54" s="26"/>
      <c r="L54" s="27"/>
      <c r="M54" s="28"/>
      <c r="N54" s="25"/>
      <c r="O54" s="26"/>
      <c r="P54" s="27"/>
      <c r="Q54" s="28"/>
      <c r="R54" s="25"/>
      <c r="S54" s="26"/>
      <c r="T54" s="27"/>
      <c r="U54" s="28"/>
      <c r="V54" s="25"/>
      <c r="W54" s="26"/>
      <c r="X54" s="27"/>
      <c r="Y54" s="28"/>
      <c r="Z54" s="25" t="n">
        <v>752</v>
      </c>
      <c r="AA54" s="26" t="s">
        <v>2194</v>
      </c>
      <c r="AB54" s="27" t="n">
        <f aca="false">'[1]75建中 '!$AO338</f>
        <v>0</v>
      </c>
      <c r="AC54" s="28" t="n">
        <f aca="false">'[1]75建中 '!$K338</f>
        <v>0</v>
      </c>
      <c r="AD54" s="25" t="n">
        <v>852</v>
      </c>
      <c r="AE54" s="26" t="s">
        <v>2195</v>
      </c>
      <c r="AF54" s="27" t="n">
        <f aca="false">'[1]75建中 '!$AO391</f>
        <v>0</v>
      </c>
      <c r="AG54" s="28" t="str">
        <f aca="false">'[1]75建中 '!$K391</f>
        <v>D</v>
      </c>
      <c r="AH54" s="25" t="n">
        <v>952</v>
      </c>
      <c r="AI54" s="26" t="s">
        <v>2196</v>
      </c>
      <c r="AJ54" s="27" t="n">
        <f aca="false">'[1]75建中 '!$AO448</f>
        <v>0</v>
      </c>
      <c r="AK54" s="28" t="n">
        <f aca="false">'[1]75建中 '!$K448</f>
        <v>0</v>
      </c>
      <c r="AL54" s="25" t="n">
        <v>1052</v>
      </c>
      <c r="AM54" s="26" t="s">
        <v>1904</v>
      </c>
      <c r="AN54" s="27" t="n">
        <f aca="false">'[1]75建中 '!$AO503</f>
        <v>0</v>
      </c>
      <c r="AO54" s="28" t="str">
        <f aca="false">'[1]75建中 '!$K503</f>
        <v>Y</v>
      </c>
      <c r="AP54" s="25" t="n">
        <v>1152</v>
      </c>
      <c r="AQ54" s="26" t="s">
        <v>2197</v>
      </c>
      <c r="AR54" s="27" t="n">
        <f aca="false">'[1]75建中 '!$AO558</f>
        <v>0</v>
      </c>
      <c r="AS54" s="28" t="n">
        <f aca="false">'[1]75建中 '!$K558</f>
        <v>0</v>
      </c>
      <c r="AT54" s="29" t="n">
        <v>1252</v>
      </c>
      <c r="AU54" s="26" t="s">
        <v>2198</v>
      </c>
      <c r="AV54" s="27" t="n">
        <f aca="false">'[1]75建中 '!$AO615</f>
        <v>0</v>
      </c>
      <c r="AW54" s="28" t="str">
        <f aca="false">'[1]75建中 '!$K615</f>
        <v>Y</v>
      </c>
      <c r="AX54" s="25" t="n">
        <v>1352</v>
      </c>
      <c r="AY54" s="26" t="s">
        <v>2199</v>
      </c>
      <c r="AZ54" s="27" t="n">
        <f aca="false">'[1]75建中 '!$AO675</f>
        <v>0</v>
      </c>
      <c r="BA54" s="28" t="n">
        <f aca="false">'[1]75建中 '!$K675</f>
        <v>0</v>
      </c>
      <c r="BB54" s="25" t="n">
        <v>1452</v>
      </c>
      <c r="BC54" s="26" t="s">
        <v>2200</v>
      </c>
      <c r="BD54" s="27" t="n">
        <f aca="false">'[1]75建中 '!$AO736</f>
        <v>0</v>
      </c>
      <c r="BE54" s="28" t="str">
        <f aca="false">'[1]75建中 '!$K736</f>
        <v>Y</v>
      </c>
      <c r="BF54" s="25" t="n">
        <v>1552</v>
      </c>
      <c r="BG54" s="26" t="s">
        <v>2201</v>
      </c>
      <c r="BH54" s="27" t="n">
        <f aca="false">'[1]75建中 '!$AO794</f>
        <v>0</v>
      </c>
      <c r="BI54" s="28" t="n">
        <f aca="false">'[1]75建中 '!$K794</f>
        <v>0</v>
      </c>
      <c r="BJ54" s="25" t="n">
        <v>1652</v>
      </c>
      <c r="BK54" s="26" t="s">
        <v>2202</v>
      </c>
      <c r="BL54" s="27" t="n">
        <f aca="false">'[1]75建中 '!$AO857</f>
        <v>0</v>
      </c>
      <c r="BM54" s="28" t="str">
        <f aca="false">'[1]75建中 '!$K857</f>
        <v>Y</v>
      </c>
      <c r="BN54" s="25" t="n">
        <v>1752</v>
      </c>
      <c r="BO54" s="26" t="s">
        <v>2203</v>
      </c>
      <c r="BP54" s="27" t="n">
        <f aca="false">'[1]75建中 '!$AO917</f>
        <v>0</v>
      </c>
      <c r="BQ54" s="28" t="str">
        <f aca="false">'[1]75建中 '!$K917</f>
        <v>Y</v>
      </c>
      <c r="BR54" s="25" t="n">
        <v>1852</v>
      </c>
      <c r="BS54" s="26" t="s">
        <v>2204</v>
      </c>
      <c r="BT54" s="27" t="n">
        <f aca="false">'[1]75建中 '!$AO978</f>
        <v>0</v>
      </c>
      <c r="BU54" s="28" t="n">
        <f aca="false">'[1]75建中 '!$K978</f>
        <v>0</v>
      </c>
      <c r="BV54" s="25" t="n">
        <v>1952</v>
      </c>
      <c r="BW54" s="26" t="s">
        <v>2205</v>
      </c>
      <c r="BX54" s="27" t="n">
        <f aca="false">'[1]75建中 '!$AO1037</f>
        <v>0</v>
      </c>
      <c r="BY54" s="28" t="str">
        <f aca="false">'[1]75建中 '!$K1037</f>
        <v>Y</v>
      </c>
      <c r="BZ54" s="25" t="n">
        <v>2052</v>
      </c>
      <c r="CA54" s="26" t="s">
        <v>2206</v>
      </c>
      <c r="CB54" s="27" t="n">
        <f aca="false">'[1]75建中 '!$AO1099</f>
        <v>0</v>
      </c>
      <c r="CC54" s="28" t="n">
        <f aca="false">'[1]75建中 '!$K1099</f>
        <v>0</v>
      </c>
      <c r="CD54" s="25" t="n">
        <v>2152</v>
      </c>
      <c r="CE54" s="26" t="s">
        <v>2207</v>
      </c>
      <c r="CF54" s="27" t="n">
        <f aca="false">'[1]75建中 '!$AO1157</f>
        <v>0</v>
      </c>
      <c r="CG54" s="28" t="n">
        <f aca="false">'[1]75建中 '!$K1157</f>
        <v>0</v>
      </c>
      <c r="CH54" s="25" t="n">
        <v>2252</v>
      </c>
      <c r="CI54" s="26" t="s">
        <v>2208</v>
      </c>
      <c r="CJ54" s="27" t="n">
        <f aca="false">'[1]75建中 '!$AO1217</f>
        <v>0</v>
      </c>
      <c r="CK54" s="28" t="str">
        <f aca="false">'[1]75建中 '!$K1217</f>
        <v>Y</v>
      </c>
      <c r="CL54" s="25" t="n">
        <v>2352</v>
      </c>
      <c r="CM54" s="26" t="s">
        <v>2209</v>
      </c>
      <c r="CN54" s="27" t="n">
        <f aca="false">'[1]75建中 '!$AO1275</f>
        <v>0</v>
      </c>
      <c r="CO54" s="28" t="str">
        <f aca="false">'[1]75建中 '!$K1275</f>
        <v>Y</v>
      </c>
      <c r="CP54" s="29" t="n">
        <v>2452</v>
      </c>
      <c r="CQ54" s="26" t="s">
        <v>2210</v>
      </c>
      <c r="CR54" s="27" t="str">
        <f aca="false">'[1]75建中 '!$AO1334</f>
        <v>R</v>
      </c>
      <c r="CS54" s="28" t="str">
        <f aca="false">'[1]75建中 '!$K1334</f>
        <v>Y</v>
      </c>
      <c r="CT54" s="25" t="n">
        <v>2552</v>
      </c>
      <c r="CU54" s="26" t="s">
        <v>2211</v>
      </c>
      <c r="CV54" s="27" t="n">
        <f aca="false">'[1]75建中 '!$AO1393</f>
        <v>0</v>
      </c>
      <c r="CW54" s="28" t="str">
        <f aca="false">'[1]75建中 '!$K1393</f>
        <v>Y</v>
      </c>
      <c r="CX54" s="25" t="n">
        <v>2652</v>
      </c>
      <c r="CY54" s="26" t="s">
        <v>2212</v>
      </c>
      <c r="CZ54" s="27" t="n">
        <f aca="false">'[1]75建中 '!$AO1450</f>
        <v>0</v>
      </c>
      <c r="DA54" s="28" t="str">
        <f aca="false">'[1]75建中 '!$K1450</f>
        <v>Y</v>
      </c>
      <c r="DB54" s="25" t="n">
        <v>3152</v>
      </c>
      <c r="DC54" s="26" t="s">
        <v>2213</v>
      </c>
      <c r="DD54" s="27" t="n">
        <f aca="false">'[1]75建中 '!$AO1511</f>
        <v>0</v>
      </c>
      <c r="DE54" s="28" t="n">
        <f aca="false">'[1]75建中 '!$K1511</f>
        <v>0</v>
      </c>
      <c r="DF54" s="25"/>
      <c r="DG54" s="26"/>
      <c r="DH54" s="27"/>
      <c r="DI54" s="28"/>
      <c r="DJ54" s="25"/>
      <c r="DK54" s="26"/>
      <c r="DL54" s="27"/>
      <c r="DM54" s="28"/>
      <c r="DN54" s="25"/>
      <c r="DO54" s="26"/>
      <c r="DP54" s="27"/>
      <c r="DQ54" s="28"/>
      <c r="DR54" s="25"/>
      <c r="DS54" s="26"/>
      <c r="DT54" s="27"/>
      <c r="DU54" s="28"/>
      <c r="DV54" s="25"/>
      <c r="DW54" s="26"/>
      <c r="DX54" s="27"/>
      <c r="DY54" s="28"/>
      <c r="DZ54" s="25"/>
      <c r="EA54" s="26"/>
      <c r="EB54" s="27"/>
      <c r="EC54" s="28"/>
      <c r="ED54" s="25"/>
      <c r="EE54" s="26"/>
      <c r="EF54" s="27"/>
      <c r="EG54" s="28"/>
      <c r="EH54" s="25"/>
      <c r="EI54" s="26"/>
      <c r="EJ54" s="27"/>
      <c r="EK54" s="28"/>
      <c r="EL54" s="25"/>
      <c r="EM54" s="26"/>
      <c r="EN54" s="27"/>
      <c r="EO54" s="28"/>
      <c r="EP54" s="25"/>
      <c r="EQ54" s="26"/>
      <c r="ER54" s="27"/>
      <c r="ES54" s="28"/>
      <c r="ET54" s="25"/>
      <c r="EU54" s="26"/>
      <c r="EV54" s="27"/>
      <c r="EW54" s="28"/>
      <c r="EX54" s="25"/>
      <c r="EY54" s="26"/>
      <c r="EZ54" s="27"/>
      <c r="FA54" s="28"/>
      <c r="FB54" s="25"/>
      <c r="FC54" s="26"/>
      <c r="FD54" s="27"/>
      <c r="FE54" s="28"/>
      <c r="FF54" s="25"/>
      <c r="FG54" s="26"/>
      <c r="FH54" s="27"/>
      <c r="FI54" s="28"/>
      <c r="FJ54" s="25" t="n">
        <v>5652</v>
      </c>
      <c r="FK54" s="26" t="s">
        <v>2214</v>
      </c>
      <c r="FL54" s="27" t="n">
        <f aca="false">'[1]75建中 '!$AO2189</f>
        <v>0</v>
      </c>
      <c r="FM54" s="28" t="n">
        <f aca="false">'[1]75建中 '!$K2189</f>
        <v>0</v>
      </c>
      <c r="FN54" s="25"/>
      <c r="FO54" s="26"/>
      <c r="FP54" s="27"/>
      <c r="FQ54" s="28"/>
      <c r="FR54" s="25"/>
      <c r="FS54" s="26"/>
      <c r="FT54" s="27"/>
      <c r="FU54" s="28"/>
      <c r="FV54" s="25"/>
      <c r="FW54" s="26"/>
      <c r="FX54" s="27"/>
      <c r="FY54" s="28"/>
      <c r="FZ54" s="25"/>
      <c r="GA54" s="26"/>
      <c r="GB54" s="28"/>
      <c r="GC54" s="28"/>
    </row>
    <row r="55" customFormat="false" ht="17" hidden="false" customHeight="false" outlineLevel="0" collapsed="false">
      <c r="B55" s="25"/>
      <c r="C55" s="26"/>
      <c r="D55" s="27"/>
      <c r="E55" s="28"/>
      <c r="F55" s="25"/>
      <c r="G55" s="26"/>
      <c r="H55" s="27"/>
      <c r="I55" s="28"/>
      <c r="J55" s="25"/>
      <c r="K55" s="26"/>
      <c r="L55" s="27"/>
      <c r="M55" s="28"/>
      <c r="N55" s="25"/>
      <c r="O55" s="26"/>
      <c r="P55" s="27"/>
      <c r="Q55" s="28"/>
      <c r="R55" s="25"/>
      <c r="S55" s="26"/>
      <c r="T55" s="27"/>
      <c r="U55" s="28"/>
      <c r="V55" s="25"/>
      <c r="W55" s="26"/>
      <c r="X55" s="27"/>
      <c r="Y55" s="28"/>
      <c r="Z55" s="25" t="n">
        <v>753</v>
      </c>
      <c r="AA55" s="26" t="s">
        <v>2215</v>
      </c>
      <c r="AB55" s="27" t="n">
        <f aca="false">'[1]75建中 '!$AO339</f>
        <v>0</v>
      </c>
      <c r="AC55" s="28" t="str">
        <f aca="false">'[1]75建中 '!$K339</f>
        <v>Y</v>
      </c>
      <c r="AD55" s="25" t="n">
        <v>853</v>
      </c>
      <c r="AE55" s="26" t="s">
        <v>2216</v>
      </c>
      <c r="AF55" s="27" t="n">
        <f aca="false">'[1]75建中 '!$AO392</f>
        <v>0</v>
      </c>
      <c r="AG55" s="28" t="str">
        <f aca="false">'[1]75建中 '!$K392</f>
        <v>Y</v>
      </c>
      <c r="AH55" s="25" t="n">
        <v>953</v>
      </c>
      <c r="AI55" s="26" t="s">
        <v>2217</v>
      </c>
      <c r="AJ55" s="27" t="n">
        <f aca="false">'[1]75建中 '!$AO449</f>
        <v>0</v>
      </c>
      <c r="AK55" s="28" t="n">
        <f aca="false">'[1]75建中 '!$K449</f>
        <v>0</v>
      </c>
      <c r="AL55" s="25" t="n">
        <v>1053</v>
      </c>
      <c r="AM55" s="26" t="s">
        <v>2218</v>
      </c>
      <c r="AN55" s="27" t="n">
        <f aca="false">'[1]75建中 '!$AO504</f>
        <v>0</v>
      </c>
      <c r="AO55" s="28" t="str">
        <f aca="false">'[1]75建中 '!$K504</f>
        <v>Y</v>
      </c>
      <c r="AP55" s="25" t="n">
        <v>1153</v>
      </c>
      <c r="AQ55" s="26" t="s">
        <v>2219</v>
      </c>
      <c r="AR55" s="27" t="n">
        <f aca="false">'[1]75建中 '!$AO559</f>
        <v>0</v>
      </c>
      <c r="AS55" s="28" t="str">
        <f aca="false">'[1]75建中 '!$K559</f>
        <v>Y</v>
      </c>
      <c r="AT55" s="25" t="n">
        <v>1253</v>
      </c>
      <c r="AU55" s="26" t="s">
        <v>2220</v>
      </c>
      <c r="AV55" s="27" t="n">
        <f aca="false">'[1]75建中 '!$AO616</f>
        <v>0</v>
      </c>
      <c r="AW55" s="28" t="n">
        <f aca="false">'[1]75建中 '!$K616</f>
        <v>0</v>
      </c>
      <c r="AX55" s="25" t="n">
        <v>1353</v>
      </c>
      <c r="AY55" s="26" t="s">
        <v>2221</v>
      </c>
      <c r="AZ55" s="27" t="n">
        <f aca="false">'[1]75建中 '!$AO676</f>
        <v>0</v>
      </c>
      <c r="BA55" s="28" t="str">
        <f aca="false">'[1]75建中 '!$K676</f>
        <v>Y</v>
      </c>
      <c r="BB55" s="25" t="n">
        <v>1453</v>
      </c>
      <c r="BC55" s="26" t="s">
        <v>2222</v>
      </c>
      <c r="BD55" s="27" t="n">
        <f aca="false">'[1]75建中 '!$AO737</f>
        <v>0</v>
      </c>
      <c r="BE55" s="28" t="str">
        <f aca="false">'[1]75建中 '!$K737</f>
        <v>Y</v>
      </c>
      <c r="BF55" s="25" t="n">
        <v>1553</v>
      </c>
      <c r="BG55" s="26" t="s">
        <v>2223</v>
      </c>
      <c r="BH55" s="27" t="n">
        <f aca="false">'[1]75建中 '!$AO795</f>
        <v>0</v>
      </c>
      <c r="BI55" s="28" t="str">
        <f aca="false">'[1]75建中 '!$K795</f>
        <v>Y</v>
      </c>
      <c r="BJ55" s="25" t="n">
        <v>1653</v>
      </c>
      <c r="BK55" s="26" t="s">
        <v>2224</v>
      </c>
      <c r="BL55" s="27" t="n">
        <f aca="false">'[1]75建中 '!$AO858</f>
        <v>0</v>
      </c>
      <c r="BM55" s="28" t="str">
        <f aca="false">'[1]75建中 '!$K858</f>
        <v>Y</v>
      </c>
      <c r="BN55" s="25" t="n">
        <v>1753</v>
      </c>
      <c r="BO55" s="26" t="s">
        <v>2225</v>
      </c>
      <c r="BP55" s="27" t="n">
        <f aca="false">'[1]75建中 '!$AO918</f>
        <v>0</v>
      </c>
      <c r="BQ55" s="28" t="str">
        <f aca="false">'[1]75建中 '!$K918</f>
        <v>Y</v>
      </c>
      <c r="BR55" s="25" t="n">
        <v>1853</v>
      </c>
      <c r="BS55" s="26" t="s">
        <v>2226</v>
      </c>
      <c r="BT55" s="27" t="n">
        <f aca="false">'[1]75建中 '!$AO979</f>
        <v>0</v>
      </c>
      <c r="BU55" s="28" t="n">
        <f aca="false">'[1]75建中 '!$K979</f>
        <v>0</v>
      </c>
      <c r="BV55" s="25" t="n">
        <v>1953</v>
      </c>
      <c r="BW55" s="26" t="s">
        <v>2227</v>
      </c>
      <c r="BX55" s="27" t="n">
        <f aca="false">'[1]75建中 '!$AO1038</f>
        <v>0</v>
      </c>
      <c r="BY55" s="28" t="str">
        <f aca="false">'[1]75建中 '!$K1038</f>
        <v>Y</v>
      </c>
      <c r="BZ55" s="25" t="n">
        <v>2053</v>
      </c>
      <c r="CA55" s="26" t="s">
        <v>2228</v>
      </c>
      <c r="CB55" s="27" t="n">
        <f aca="false">'[1]75建中 '!$AO1100</f>
        <v>0</v>
      </c>
      <c r="CC55" s="28" t="str">
        <f aca="false">'[1]75建中 '!$K1100</f>
        <v>Y</v>
      </c>
      <c r="CD55" s="25" t="n">
        <v>2153</v>
      </c>
      <c r="CE55" s="26" t="s">
        <v>2229</v>
      </c>
      <c r="CF55" s="27" t="n">
        <f aca="false">'[1]75建中 '!$AO1158</f>
        <v>0</v>
      </c>
      <c r="CG55" s="28" t="n">
        <f aca="false">'[1]75建中 '!$K1158</f>
        <v>0</v>
      </c>
      <c r="CH55" s="25" t="n">
        <v>2253</v>
      </c>
      <c r="CI55" s="26" t="s">
        <v>2230</v>
      </c>
      <c r="CJ55" s="27" t="n">
        <f aca="false">'[1]75建中 '!$AO1218</f>
        <v>0</v>
      </c>
      <c r="CK55" s="28" t="str">
        <f aca="false">'[1]75建中 '!$K1218</f>
        <v>Y</v>
      </c>
      <c r="CL55" s="25" t="n">
        <v>2353</v>
      </c>
      <c r="CM55" s="26" t="s">
        <v>2231</v>
      </c>
      <c r="CN55" s="27" t="n">
        <f aca="false">'[1]75建中 '!$AO1276</f>
        <v>0</v>
      </c>
      <c r="CO55" s="28" t="n">
        <f aca="false">'[1]75建中 '!$K1276</f>
        <v>0</v>
      </c>
      <c r="CP55" s="25" t="n">
        <v>2453</v>
      </c>
      <c r="CQ55" s="26" t="s">
        <v>2232</v>
      </c>
      <c r="CR55" s="27" t="str">
        <f aca="false">'[1]75建中 '!$AO1335</f>
        <v>R</v>
      </c>
      <c r="CS55" s="28" t="str">
        <f aca="false">'[1]75建中 '!$K1335</f>
        <v>Y</v>
      </c>
      <c r="CT55" s="25" t="n">
        <v>2553</v>
      </c>
      <c r="CU55" s="26" t="s">
        <v>2233</v>
      </c>
      <c r="CV55" s="27" t="n">
        <f aca="false">'[1]75建中 '!$AO1394</f>
        <v>0</v>
      </c>
      <c r="CW55" s="28" t="str">
        <f aca="false">'[1]75建中 '!$K1394</f>
        <v>Y</v>
      </c>
      <c r="CX55" s="25" t="n">
        <v>2653</v>
      </c>
      <c r="CY55" s="26" t="s">
        <v>2234</v>
      </c>
      <c r="CZ55" s="27" t="n">
        <f aca="false">'[1]75建中 '!$AO1451</f>
        <v>0</v>
      </c>
      <c r="DA55" s="28" t="n">
        <f aca="false">'[1]75建中 '!$K1451</f>
        <v>0</v>
      </c>
      <c r="DB55" s="25" t="n">
        <v>3153</v>
      </c>
      <c r="DC55" s="26" t="s">
        <v>2235</v>
      </c>
      <c r="DD55" s="27" t="n">
        <f aca="false">'[1]75建中 '!$AO1512</f>
        <v>0</v>
      </c>
      <c r="DE55" s="28" t="n">
        <f aca="false">'[1]75建中 '!$K1512</f>
        <v>0</v>
      </c>
      <c r="DF55" s="25"/>
      <c r="DG55" s="26"/>
      <c r="DH55" s="27"/>
      <c r="DI55" s="28"/>
      <c r="DJ55" s="25"/>
      <c r="DK55" s="26"/>
      <c r="DL55" s="27"/>
      <c r="DM55" s="28"/>
      <c r="DN55" s="25"/>
      <c r="DO55" s="26"/>
      <c r="DP55" s="27"/>
      <c r="DQ55" s="28"/>
      <c r="DR55" s="25"/>
      <c r="DS55" s="26"/>
      <c r="DT55" s="27"/>
      <c r="DU55" s="28"/>
      <c r="DV55" s="25"/>
      <c r="DW55" s="26"/>
      <c r="DX55" s="27"/>
      <c r="DY55" s="28"/>
      <c r="DZ55" s="25"/>
      <c r="EA55" s="26"/>
      <c r="EB55" s="27"/>
      <c r="EC55" s="28"/>
      <c r="ED55" s="25"/>
      <c r="EE55" s="26"/>
      <c r="EF55" s="27"/>
      <c r="EG55" s="28"/>
      <c r="EH55" s="25"/>
      <c r="EI55" s="26"/>
      <c r="EJ55" s="27"/>
      <c r="EK55" s="28"/>
      <c r="EL55" s="25"/>
      <c r="EM55" s="26"/>
      <c r="EN55" s="27"/>
      <c r="EO55" s="28"/>
      <c r="EP55" s="25"/>
      <c r="EQ55" s="26"/>
      <c r="ER55" s="27"/>
      <c r="ES55" s="28"/>
      <c r="ET55" s="25"/>
      <c r="EU55" s="26"/>
      <c r="EV55" s="27"/>
      <c r="EW55" s="28"/>
      <c r="EX55" s="25"/>
      <c r="EY55" s="26"/>
      <c r="EZ55" s="27"/>
      <c r="FA55" s="28"/>
      <c r="FB55" s="25"/>
      <c r="FC55" s="26"/>
      <c r="FD55" s="27"/>
      <c r="FE55" s="28"/>
      <c r="FF55" s="25"/>
      <c r="FG55" s="26"/>
      <c r="FH55" s="27"/>
      <c r="FI55" s="28"/>
      <c r="FJ55" s="25" t="n">
        <v>5653</v>
      </c>
      <c r="FK55" s="26" t="s">
        <v>2236</v>
      </c>
      <c r="FL55" s="27" t="n">
        <f aca="false">'[1]75建中 '!$AO2190</f>
        <v>0</v>
      </c>
      <c r="FM55" s="28" t="n">
        <f aca="false">'[1]75建中 '!$K2190</f>
        <v>0</v>
      </c>
      <c r="FN55" s="25"/>
      <c r="FO55" s="26"/>
      <c r="FP55" s="27"/>
      <c r="FQ55" s="28"/>
      <c r="FR55" s="25"/>
      <c r="FS55" s="26"/>
      <c r="FT55" s="27"/>
      <c r="FU55" s="28"/>
      <c r="FV55" s="25"/>
      <c r="FW55" s="26"/>
      <c r="FX55" s="27"/>
      <c r="FY55" s="28"/>
      <c r="FZ55" s="25"/>
      <c r="GA55" s="26"/>
      <c r="GB55" s="28"/>
      <c r="GC55" s="28"/>
    </row>
    <row r="56" customFormat="false" ht="17" hidden="false" customHeight="false" outlineLevel="0" collapsed="false">
      <c r="B56" s="25"/>
      <c r="C56" s="26"/>
      <c r="D56" s="27"/>
      <c r="E56" s="28"/>
      <c r="F56" s="25"/>
      <c r="G56" s="26"/>
      <c r="H56" s="27"/>
      <c r="I56" s="28"/>
      <c r="J56" s="25"/>
      <c r="K56" s="26"/>
      <c r="L56" s="27"/>
      <c r="M56" s="28"/>
      <c r="N56" s="25"/>
      <c r="O56" s="26"/>
      <c r="P56" s="27"/>
      <c r="Q56" s="28"/>
      <c r="R56" s="25"/>
      <c r="S56" s="26"/>
      <c r="T56" s="27"/>
      <c r="U56" s="28"/>
      <c r="V56" s="25"/>
      <c r="W56" s="26"/>
      <c r="X56" s="27"/>
      <c r="Y56" s="28"/>
      <c r="Z56" s="25"/>
      <c r="AA56" s="26"/>
      <c r="AB56" s="27"/>
      <c r="AC56" s="28"/>
      <c r="AD56" s="25" t="n">
        <v>854</v>
      </c>
      <c r="AE56" s="26" t="s">
        <v>2237</v>
      </c>
      <c r="AF56" s="27" t="n">
        <f aca="false">'[1]75建中 '!$AO393</f>
        <v>0</v>
      </c>
      <c r="AG56" s="28" t="n">
        <f aca="false">'[1]75建中 '!$K393</f>
        <v>0</v>
      </c>
      <c r="AH56" s="25" t="n">
        <v>954</v>
      </c>
      <c r="AI56" s="26" t="s">
        <v>2238</v>
      </c>
      <c r="AJ56" s="27" t="n">
        <f aca="false">'[1]75建中 '!$AO450</f>
        <v>0</v>
      </c>
      <c r="AK56" s="28" t="n">
        <f aca="false">'[1]75建中 '!$K450</f>
        <v>0</v>
      </c>
      <c r="AL56" s="25" t="n">
        <v>1054</v>
      </c>
      <c r="AM56" s="26" t="s">
        <v>2239</v>
      </c>
      <c r="AN56" s="27" t="n">
        <f aca="false">'[1]75建中 '!$AO505</f>
        <v>0</v>
      </c>
      <c r="AO56" s="28" t="n">
        <f aca="false">'[1]75建中 '!$K505</f>
        <v>0</v>
      </c>
      <c r="AP56" s="25" t="n">
        <v>1154</v>
      </c>
      <c r="AQ56" s="26" t="s">
        <v>2240</v>
      </c>
      <c r="AR56" s="27" t="n">
        <f aca="false">'[1]75建中 '!$AO560</f>
        <v>0</v>
      </c>
      <c r="AS56" s="28" t="n">
        <f aca="false">'[1]75建中 '!$K560</f>
        <v>0</v>
      </c>
      <c r="AT56" s="25" t="n">
        <v>1254</v>
      </c>
      <c r="AU56" s="26" t="s">
        <v>2241</v>
      </c>
      <c r="AV56" s="27" t="n">
        <f aca="false">'[1]75建中 '!$AO617</f>
        <v>0</v>
      </c>
      <c r="AW56" s="28" t="n">
        <f aca="false">'[1]75建中 '!$K617</f>
        <v>0</v>
      </c>
      <c r="AX56" s="25" t="n">
        <v>1354</v>
      </c>
      <c r="AY56" s="26" t="s">
        <v>2242</v>
      </c>
      <c r="AZ56" s="27" t="n">
        <f aca="false">'[1]75建中 '!$AO677</f>
        <v>0</v>
      </c>
      <c r="BA56" s="28" t="str">
        <f aca="false">'[1]75建中 '!$K677</f>
        <v>Y</v>
      </c>
      <c r="BB56" s="25" t="n">
        <v>1454</v>
      </c>
      <c r="BC56" s="26" t="s">
        <v>2243</v>
      </c>
      <c r="BD56" s="27" t="n">
        <f aca="false">'[1]75建中 '!$AO738</f>
        <v>0</v>
      </c>
      <c r="BE56" s="28" t="str">
        <f aca="false">'[1]75建中 '!$K738</f>
        <v>Y</v>
      </c>
      <c r="BF56" s="25" t="n">
        <v>1554</v>
      </c>
      <c r="BG56" s="26" t="s">
        <v>2244</v>
      </c>
      <c r="BH56" s="27" t="n">
        <f aca="false">'[1]75建中 '!$AO796</f>
        <v>0</v>
      </c>
      <c r="BI56" s="28" t="n">
        <f aca="false">'[1]75建中 '!$K796</f>
        <v>0</v>
      </c>
      <c r="BJ56" s="25" t="n">
        <v>1654</v>
      </c>
      <c r="BK56" s="26" t="s">
        <v>2245</v>
      </c>
      <c r="BL56" s="27" t="n">
        <f aca="false">'[1]75建中 '!$AO859</f>
        <v>0</v>
      </c>
      <c r="BM56" s="28" t="n">
        <f aca="false">'[1]75建中 '!$K859</f>
        <v>0</v>
      </c>
      <c r="BN56" s="25" t="n">
        <v>1754</v>
      </c>
      <c r="BO56" s="26" t="s">
        <v>2246</v>
      </c>
      <c r="BP56" s="27" t="n">
        <f aca="false">'[1]75建中 '!$AO919</f>
        <v>0</v>
      </c>
      <c r="BQ56" s="28" t="str">
        <f aca="false">'[1]75建中 '!$K919</f>
        <v>Y</v>
      </c>
      <c r="BR56" s="25" t="n">
        <v>1854</v>
      </c>
      <c r="BS56" s="26" t="s">
        <v>2247</v>
      </c>
      <c r="BT56" s="27" t="n">
        <f aca="false">'[1]75建中 '!$AO980</f>
        <v>0</v>
      </c>
      <c r="BU56" s="28" t="str">
        <f aca="false">'[1]75建中 '!$K980</f>
        <v>Y</v>
      </c>
      <c r="BV56" s="25" t="n">
        <v>1954</v>
      </c>
      <c r="BW56" s="26" t="s">
        <v>290</v>
      </c>
      <c r="BX56" s="27" t="n">
        <f aca="false">'[1]75建中 '!$AO1039</f>
        <v>0</v>
      </c>
      <c r="BY56" s="28" t="str">
        <f aca="false">'[1]75建中 '!$K1039</f>
        <v>Y</v>
      </c>
      <c r="BZ56" s="25" t="n">
        <v>2054</v>
      </c>
      <c r="CA56" s="26" t="s">
        <v>2248</v>
      </c>
      <c r="CB56" s="27" t="n">
        <f aca="false">'[1]75建中 '!$AO1101</f>
        <v>0</v>
      </c>
      <c r="CC56" s="28" t="str">
        <f aca="false">'[1]75建中 '!$K1101</f>
        <v>Y</v>
      </c>
      <c r="CD56" s="25" t="n">
        <v>2154</v>
      </c>
      <c r="CE56" s="26" t="s">
        <v>2249</v>
      </c>
      <c r="CF56" s="27" t="n">
        <f aca="false">'[1]75建中 '!$AO1159</f>
        <v>0</v>
      </c>
      <c r="CG56" s="28" t="n">
        <f aca="false">'[1]75建中 '!$K1159</f>
        <v>0</v>
      </c>
      <c r="CH56" s="25" t="n">
        <v>2254</v>
      </c>
      <c r="CI56" s="26" t="s">
        <v>2250</v>
      </c>
      <c r="CJ56" s="27" t="n">
        <f aca="false">'[1]75建中 '!$AO1219</f>
        <v>0</v>
      </c>
      <c r="CK56" s="28" t="str">
        <f aca="false">'[1]75建中 '!$K1219</f>
        <v>Y</v>
      </c>
      <c r="CL56" s="25" t="n">
        <v>2354</v>
      </c>
      <c r="CM56" s="26" t="s">
        <v>2251</v>
      </c>
      <c r="CN56" s="27" t="n">
        <f aca="false">'[1]75建中 '!$AO1277</f>
        <v>0</v>
      </c>
      <c r="CO56" s="28" t="str">
        <f aca="false">'[1]75建中 '!$K1277</f>
        <v>Y</v>
      </c>
      <c r="CP56" s="25" t="n">
        <v>2454</v>
      </c>
      <c r="CQ56" s="26" t="s">
        <v>2252</v>
      </c>
      <c r="CR56" s="27" t="n">
        <f aca="false">'[1]75建中 '!$AO1336</f>
        <v>0</v>
      </c>
      <c r="CS56" s="28" t="n">
        <f aca="false">'[1]75建中 '!$K1336</f>
        <v>0</v>
      </c>
      <c r="CT56" s="25" t="n">
        <v>2554</v>
      </c>
      <c r="CU56" s="26" t="s">
        <v>2253</v>
      </c>
      <c r="CV56" s="27" t="n">
        <f aca="false">'[1]75建中 '!$AO1395</f>
        <v>0</v>
      </c>
      <c r="CW56" s="28" t="str">
        <f aca="false">'[1]75建中 '!$K1395</f>
        <v>Y</v>
      </c>
      <c r="CX56" s="25" t="n">
        <v>2654</v>
      </c>
      <c r="CY56" s="26" t="s">
        <v>2254</v>
      </c>
      <c r="CZ56" s="27" t="n">
        <f aca="false">'[1]75建中 '!$AO1452</f>
        <v>0</v>
      </c>
      <c r="DA56" s="28" t="n">
        <f aca="false">'[1]75建中 '!$K1452</f>
        <v>0</v>
      </c>
      <c r="DB56" s="25" t="n">
        <v>3154</v>
      </c>
      <c r="DC56" s="26" t="s">
        <v>1033</v>
      </c>
      <c r="DD56" s="27" t="n">
        <f aca="false">'[1]75建中 '!$AO1513</f>
        <v>0</v>
      </c>
      <c r="DE56" s="28" t="n">
        <f aca="false">'[1]75建中 '!$K1513</f>
        <v>0</v>
      </c>
      <c r="DF56" s="25"/>
      <c r="DG56" s="26"/>
      <c r="DH56" s="27"/>
      <c r="DI56" s="28"/>
      <c r="DJ56" s="25"/>
      <c r="DK56" s="26"/>
      <c r="DL56" s="27"/>
      <c r="DM56" s="28"/>
      <c r="DN56" s="25"/>
      <c r="DO56" s="26"/>
      <c r="DP56" s="27"/>
      <c r="DQ56" s="28"/>
      <c r="DR56" s="25"/>
      <c r="DS56" s="26"/>
      <c r="DT56" s="27"/>
      <c r="DU56" s="28"/>
      <c r="DV56" s="25"/>
      <c r="DW56" s="26"/>
      <c r="DX56" s="27"/>
      <c r="DY56" s="28"/>
      <c r="DZ56" s="25"/>
      <c r="EA56" s="26"/>
      <c r="EB56" s="27"/>
      <c r="EC56" s="28"/>
      <c r="ED56" s="25"/>
      <c r="EE56" s="26"/>
      <c r="EF56" s="27"/>
      <c r="EG56" s="28"/>
      <c r="EH56" s="25"/>
      <c r="EI56" s="26"/>
      <c r="EJ56" s="27"/>
      <c r="EK56" s="28"/>
      <c r="EL56" s="25"/>
      <c r="EM56" s="26"/>
      <c r="EN56" s="27"/>
      <c r="EO56" s="28"/>
      <c r="EP56" s="25"/>
      <c r="EQ56" s="26"/>
      <c r="ER56" s="27"/>
      <c r="ES56" s="28"/>
      <c r="ET56" s="25"/>
      <c r="EU56" s="26"/>
      <c r="EV56" s="27"/>
      <c r="EW56" s="28"/>
      <c r="EX56" s="25"/>
      <c r="EY56" s="26"/>
      <c r="EZ56" s="27"/>
      <c r="FA56" s="28"/>
      <c r="FB56" s="25"/>
      <c r="FC56" s="26"/>
      <c r="FD56" s="27"/>
      <c r="FE56" s="28"/>
      <c r="FF56" s="25"/>
      <c r="FG56" s="26"/>
      <c r="FH56" s="27"/>
      <c r="FI56" s="28"/>
      <c r="FJ56" s="25" t="n">
        <v>5654</v>
      </c>
      <c r="FK56" s="26" t="s">
        <v>2255</v>
      </c>
      <c r="FL56" s="27" t="n">
        <f aca="false">'[1]75建中 '!$AO2191</f>
        <v>0</v>
      </c>
      <c r="FM56" s="28" t="n">
        <f aca="false">'[1]75建中 '!$K2191</f>
        <v>0</v>
      </c>
      <c r="FN56" s="25"/>
      <c r="FO56" s="26"/>
      <c r="FP56" s="27"/>
      <c r="FQ56" s="28"/>
      <c r="FR56" s="25"/>
      <c r="FS56" s="26"/>
      <c r="FT56" s="27"/>
      <c r="FU56" s="28"/>
      <c r="FV56" s="25"/>
      <c r="FW56" s="26"/>
      <c r="FX56" s="27"/>
      <c r="FY56" s="28"/>
      <c r="FZ56" s="25"/>
      <c r="GA56" s="26"/>
      <c r="GB56" s="28"/>
      <c r="GC56" s="28"/>
    </row>
    <row r="57" customFormat="false" ht="17" hidden="false" customHeight="false" outlineLevel="0" collapsed="false">
      <c r="B57" s="25"/>
      <c r="C57" s="26"/>
      <c r="D57" s="27"/>
      <c r="E57" s="28"/>
      <c r="F57" s="25"/>
      <c r="G57" s="26"/>
      <c r="H57" s="27"/>
      <c r="I57" s="28"/>
      <c r="J57" s="25"/>
      <c r="K57" s="26"/>
      <c r="L57" s="27"/>
      <c r="M57" s="28"/>
      <c r="N57" s="25"/>
      <c r="O57" s="26"/>
      <c r="P57" s="27"/>
      <c r="Q57" s="28"/>
      <c r="R57" s="25"/>
      <c r="S57" s="26"/>
      <c r="T57" s="27"/>
      <c r="U57" s="28"/>
      <c r="V57" s="25"/>
      <c r="W57" s="26"/>
      <c r="X57" s="27"/>
      <c r="Y57" s="28"/>
      <c r="Z57" s="25"/>
      <c r="AA57" s="26"/>
      <c r="AB57" s="27"/>
      <c r="AC57" s="28"/>
      <c r="AD57" s="25" t="n">
        <v>855</v>
      </c>
      <c r="AE57" s="26" t="s">
        <v>2256</v>
      </c>
      <c r="AF57" s="27" t="n">
        <f aca="false">'[1]75建中 '!$AO394</f>
        <v>0</v>
      </c>
      <c r="AG57" s="28" t="str">
        <f aca="false">'[1]75建中 '!$K394</f>
        <v>Y</v>
      </c>
      <c r="AH57" s="25" t="n">
        <v>955</v>
      </c>
      <c r="AI57" s="26" t="s">
        <v>2257</v>
      </c>
      <c r="AJ57" s="27" t="n">
        <f aca="false">'[1]75建中 '!$AO451</f>
        <v>0</v>
      </c>
      <c r="AK57" s="28" t="n">
        <f aca="false">'[1]75建中 '!$K451</f>
        <v>0</v>
      </c>
      <c r="AL57" s="25" t="n">
        <v>1055</v>
      </c>
      <c r="AM57" s="26" t="s">
        <v>2258</v>
      </c>
      <c r="AN57" s="27" t="n">
        <f aca="false">'[1]75建中 '!$AO506</f>
        <v>0</v>
      </c>
      <c r="AO57" s="28" t="n">
        <f aca="false">'[1]75建中 '!$K506</f>
        <v>0</v>
      </c>
      <c r="AP57" s="25" t="n">
        <v>1155</v>
      </c>
      <c r="AQ57" s="26" t="s">
        <v>2259</v>
      </c>
      <c r="AR57" s="27" t="n">
        <f aca="false">'[1]75建中 '!$AO561</f>
        <v>0</v>
      </c>
      <c r="AS57" s="28" t="n">
        <f aca="false">'[1]75建中 '!$K561</f>
        <v>0</v>
      </c>
      <c r="AT57" s="25" t="n">
        <v>1255</v>
      </c>
      <c r="AU57" s="26" t="s">
        <v>2260</v>
      </c>
      <c r="AV57" s="27" t="n">
        <f aca="false">'[1]75建中 '!$AO618</f>
        <v>0</v>
      </c>
      <c r="AW57" s="28" t="n">
        <f aca="false">'[1]75建中 '!$K618</f>
        <v>0</v>
      </c>
      <c r="AX57" s="25" t="n">
        <v>1355</v>
      </c>
      <c r="AY57" s="26" t="s">
        <v>2261</v>
      </c>
      <c r="AZ57" s="27" t="n">
        <f aca="false">'[1]75建中 '!$AO678</f>
        <v>0</v>
      </c>
      <c r="BA57" s="28" t="str">
        <f aca="false">'[1]75建中 '!$K678</f>
        <v>Y</v>
      </c>
      <c r="BB57" s="25" t="n">
        <v>1455</v>
      </c>
      <c r="BC57" s="26" t="s">
        <v>2262</v>
      </c>
      <c r="BD57" s="27" t="n">
        <f aca="false">'[1]75建中 '!$AO739</f>
        <v>0</v>
      </c>
      <c r="BE57" s="28" t="str">
        <f aca="false">'[1]75建中 '!$K739</f>
        <v>Y</v>
      </c>
      <c r="BF57" s="25" t="n">
        <v>1555</v>
      </c>
      <c r="BG57" s="26" t="s">
        <v>2263</v>
      </c>
      <c r="BH57" s="27" t="n">
        <f aca="false">'[1]75建中 '!$AO797</f>
        <v>0</v>
      </c>
      <c r="BI57" s="28" t="n">
        <f aca="false">'[1]75建中 '!$K797</f>
        <v>0</v>
      </c>
      <c r="BJ57" s="25" t="n">
        <v>1655</v>
      </c>
      <c r="BK57" s="26" t="s">
        <v>2264</v>
      </c>
      <c r="BL57" s="27" t="n">
        <f aca="false">'[1]75建中 '!$AO860</f>
        <v>0</v>
      </c>
      <c r="BM57" s="28" t="str">
        <f aca="false">'[1]75建中 '!$K860</f>
        <v>Y</v>
      </c>
      <c r="BN57" s="25" t="n">
        <v>1755</v>
      </c>
      <c r="BO57" s="26" t="s">
        <v>2265</v>
      </c>
      <c r="BP57" s="27" t="n">
        <f aca="false">'[1]75建中 '!$AO920</f>
        <v>0</v>
      </c>
      <c r="BQ57" s="28" t="n">
        <f aca="false">'[1]75建中 '!$K920</f>
        <v>0</v>
      </c>
      <c r="BR57" s="25" t="n">
        <v>1855</v>
      </c>
      <c r="BS57" s="26" t="s">
        <v>2266</v>
      </c>
      <c r="BT57" s="27" t="n">
        <f aca="false">'[1]75建中 '!$AO981</f>
        <v>0</v>
      </c>
      <c r="BU57" s="28" t="n">
        <f aca="false">'[1]75建中 '!$K981</f>
        <v>0</v>
      </c>
      <c r="BV57" s="25" t="n">
        <v>1955</v>
      </c>
      <c r="BW57" s="26" t="s">
        <v>2267</v>
      </c>
      <c r="BX57" s="27" t="n">
        <f aca="false">'[1]75建中 '!$AO1040</f>
        <v>0</v>
      </c>
      <c r="BY57" s="28" t="str">
        <f aca="false">'[1]75建中 '!$K1040</f>
        <v>Y</v>
      </c>
      <c r="BZ57" s="25" t="n">
        <v>2055</v>
      </c>
      <c r="CA57" s="26" t="s">
        <v>2268</v>
      </c>
      <c r="CB57" s="27" t="n">
        <f aca="false">'[1]75建中 '!$AO1102</f>
        <v>0</v>
      </c>
      <c r="CC57" s="28" t="str">
        <f aca="false">'[1]75建中 '!$K1102</f>
        <v>Y</v>
      </c>
      <c r="CD57" s="25" t="n">
        <v>2155</v>
      </c>
      <c r="CE57" s="26" t="s">
        <v>2269</v>
      </c>
      <c r="CF57" s="27" t="n">
        <f aca="false">'[1]75建中 '!$AO1160</f>
        <v>0</v>
      </c>
      <c r="CG57" s="28" t="n">
        <f aca="false">'[1]75建中 '!$K1160</f>
        <v>0</v>
      </c>
      <c r="CH57" s="25" t="n">
        <v>2255</v>
      </c>
      <c r="CI57" s="26" t="s">
        <v>2270</v>
      </c>
      <c r="CJ57" s="27" t="n">
        <f aca="false">'[1]75建中 '!$AO1220</f>
        <v>0</v>
      </c>
      <c r="CK57" s="28" t="str">
        <f aca="false">'[1]75建中 '!$K1220</f>
        <v>Y</v>
      </c>
      <c r="CL57" s="25" t="n">
        <v>2355</v>
      </c>
      <c r="CM57" s="26" t="s">
        <v>2271</v>
      </c>
      <c r="CN57" s="27" t="n">
        <f aca="false">'[1]75建中 '!$AO1278</f>
        <v>0</v>
      </c>
      <c r="CO57" s="28" t="str">
        <f aca="false">'[1]75建中 '!$K1278</f>
        <v>Y</v>
      </c>
      <c r="CP57" s="25" t="n">
        <v>2455</v>
      </c>
      <c r="CQ57" s="26" t="s">
        <v>2272</v>
      </c>
      <c r="CR57" s="27" t="str">
        <f aca="false">'[1]75建中 '!$AO1337</f>
        <v>R</v>
      </c>
      <c r="CS57" s="28" t="str">
        <f aca="false">'[1]75建中 '!$K1337</f>
        <v>Y</v>
      </c>
      <c r="CT57" s="25" t="n">
        <v>2555</v>
      </c>
      <c r="CU57" s="26" t="s">
        <v>2273</v>
      </c>
      <c r="CV57" s="27" t="n">
        <f aca="false">'[1]75建中 '!$AO1396</f>
        <v>0</v>
      </c>
      <c r="CW57" s="28" t="n">
        <f aca="false">'[1]75建中 '!$K1396</f>
        <v>0</v>
      </c>
      <c r="CX57" s="25" t="n">
        <v>2655</v>
      </c>
      <c r="CY57" s="26" t="s">
        <v>2274</v>
      </c>
      <c r="CZ57" s="27" t="n">
        <f aca="false">'[1]75建中 '!$AO1453</f>
        <v>0</v>
      </c>
      <c r="DA57" s="28" t="str">
        <f aca="false">'[1]75建中 '!$K1453</f>
        <v>Y</v>
      </c>
      <c r="DB57" s="25" t="n">
        <v>3155</v>
      </c>
      <c r="DC57" s="26" t="s">
        <v>542</v>
      </c>
      <c r="DD57" s="27" t="n">
        <f aca="false">'[1]75建中 '!$AO1514</f>
        <v>0</v>
      </c>
      <c r="DE57" s="28" t="n">
        <f aca="false">'[1]75建中 '!$K1514</f>
        <v>0</v>
      </c>
      <c r="DF57" s="25"/>
      <c r="DG57" s="26"/>
      <c r="DH57" s="27"/>
      <c r="DI57" s="28"/>
      <c r="DJ57" s="25"/>
      <c r="DK57" s="26"/>
      <c r="DL57" s="27"/>
      <c r="DM57" s="28"/>
      <c r="DN57" s="25"/>
      <c r="DO57" s="26"/>
      <c r="DP57" s="27"/>
      <c r="DQ57" s="28"/>
      <c r="DR57" s="25"/>
      <c r="DS57" s="26"/>
      <c r="DT57" s="27"/>
      <c r="DU57" s="28"/>
      <c r="DV57" s="25"/>
      <c r="DW57" s="26"/>
      <c r="DX57" s="27"/>
      <c r="DY57" s="28"/>
      <c r="DZ57" s="25"/>
      <c r="EA57" s="26"/>
      <c r="EB57" s="27"/>
      <c r="EC57" s="28"/>
      <c r="ED57" s="25"/>
      <c r="EE57" s="26"/>
      <c r="EF57" s="27"/>
      <c r="EG57" s="28"/>
      <c r="EH57" s="25"/>
      <c r="EI57" s="26"/>
      <c r="EJ57" s="27"/>
      <c r="EK57" s="28"/>
      <c r="EL57" s="25"/>
      <c r="EM57" s="26"/>
      <c r="EN57" s="27"/>
      <c r="EO57" s="28"/>
      <c r="EP57" s="25"/>
      <c r="EQ57" s="26"/>
      <c r="ER57" s="27"/>
      <c r="ES57" s="28"/>
      <c r="ET57" s="25"/>
      <c r="EU57" s="26"/>
      <c r="EV57" s="27"/>
      <c r="EW57" s="28"/>
      <c r="EX57" s="25"/>
      <c r="EY57" s="26"/>
      <c r="EZ57" s="27"/>
      <c r="FA57" s="28"/>
      <c r="FB57" s="25"/>
      <c r="FC57" s="26"/>
      <c r="FD57" s="27"/>
      <c r="FE57" s="28"/>
      <c r="FF57" s="25"/>
      <c r="FG57" s="26"/>
      <c r="FH57" s="27"/>
      <c r="FI57" s="28"/>
      <c r="FJ57" s="25" t="n">
        <v>5655</v>
      </c>
      <c r="FK57" s="26" t="s">
        <v>2275</v>
      </c>
      <c r="FL57" s="27" t="n">
        <f aca="false">'[1]75建中 '!$AO2192</f>
        <v>0</v>
      </c>
      <c r="FM57" s="28" t="n">
        <f aca="false">'[1]75建中 '!$K2192</f>
        <v>0</v>
      </c>
      <c r="FN57" s="25"/>
      <c r="FO57" s="26"/>
      <c r="FP57" s="27"/>
      <c r="FQ57" s="28"/>
      <c r="FR57" s="25"/>
      <c r="FS57" s="26"/>
      <c r="FT57" s="27"/>
      <c r="FU57" s="28"/>
      <c r="FV57" s="25"/>
      <c r="FW57" s="26"/>
      <c r="FX57" s="27"/>
      <c r="FY57" s="28"/>
      <c r="FZ57" s="25"/>
      <c r="GA57" s="26"/>
      <c r="GB57" s="28"/>
      <c r="GC57" s="28"/>
    </row>
    <row r="58" customFormat="false" ht="17" hidden="false" customHeight="false" outlineLevel="0" collapsed="false">
      <c r="B58" s="25"/>
      <c r="C58" s="26"/>
      <c r="D58" s="27"/>
      <c r="E58" s="28"/>
      <c r="F58" s="25"/>
      <c r="G58" s="26"/>
      <c r="H58" s="27"/>
      <c r="I58" s="28"/>
      <c r="J58" s="25"/>
      <c r="K58" s="26"/>
      <c r="L58" s="27"/>
      <c r="M58" s="28"/>
      <c r="N58" s="25"/>
      <c r="O58" s="26"/>
      <c r="P58" s="27"/>
      <c r="Q58" s="28"/>
      <c r="R58" s="25"/>
      <c r="S58" s="26"/>
      <c r="T58" s="27"/>
      <c r="U58" s="28"/>
      <c r="V58" s="25"/>
      <c r="W58" s="26"/>
      <c r="X58" s="27"/>
      <c r="Y58" s="28"/>
      <c r="Z58" s="25"/>
      <c r="AA58" s="26"/>
      <c r="AB58" s="27"/>
      <c r="AC58" s="28"/>
      <c r="AD58" s="25" t="n">
        <v>856</v>
      </c>
      <c r="AE58" s="26" t="s">
        <v>2276</v>
      </c>
      <c r="AF58" s="27" t="n">
        <f aca="false">'[1]75建中 '!$AO395</f>
        <v>0</v>
      </c>
      <c r="AG58" s="28" t="str">
        <f aca="false">'[1]75建中 '!$K395</f>
        <v>Y</v>
      </c>
      <c r="AH58" s="25"/>
      <c r="AI58" s="26"/>
      <c r="AJ58" s="27"/>
      <c r="AK58" s="28"/>
      <c r="AL58" s="25"/>
      <c r="AM58" s="26"/>
      <c r="AN58" s="27"/>
      <c r="AO58" s="28"/>
      <c r="AP58" s="25" t="n">
        <v>1156</v>
      </c>
      <c r="AQ58" s="26" t="s">
        <v>2277</v>
      </c>
      <c r="AR58" s="27" t="n">
        <f aca="false">'[1]75建中 '!$AO562</f>
        <v>0</v>
      </c>
      <c r="AS58" s="28" t="str">
        <f aca="false">'[1]75建中 '!$K562</f>
        <v>Y</v>
      </c>
      <c r="AT58" s="25" t="n">
        <v>1256</v>
      </c>
      <c r="AU58" s="26" t="s">
        <v>2278</v>
      </c>
      <c r="AV58" s="27" t="n">
        <f aca="false">'[1]75建中 '!$AO619</f>
        <v>0</v>
      </c>
      <c r="AW58" s="28" t="n">
        <f aca="false">'[1]75建中 '!$K619</f>
        <v>0</v>
      </c>
      <c r="AX58" s="25" t="n">
        <v>1356</v>
      </c>
      <c r="AY58" s="26" t="s">
        <v>2279</v>
      </c>
      <c r="AZ58" s="27" t="n">
        <f aca="false">'[1]75建中 '!$AO679</f>
        <v>0</v>
      </c>
      <c r="BA58" s="28" t="n">
        <f aca="false">'[1]75建中 '!$K679</f>
        <v>0</v>
      </c>
      <c r="BB58" s="25" t="n">
        <v>1456</v>
      </c>
      <c r="BC58" s="26" t="s">
        <v>2280</v>
      </c>
      <c r="BD58" s="27" t="n">
        <f aca="false">'[1]75建中 '!$AO740</f>
        <v>0</v>
      </c>
      <c r="BE58" s="28" t="str">
        <f aca="false">'[1]75建中 '!$K740</f>
        <v>Y</v>
      </c>
      <c r="BF58" s="25" t="n">
        <v>1556</v>
      </c>
      <c r="BG58" s="26" t="s">
        <v>2281</v>
      </c>
      <c r="BH58" s="27" t="n">
        <f aca="false">'[1]75建中 '!$AO798</f>
        <v>0</v>
      </c>
      <c r="BI58" s="28" t="str">
        <f aca="false">'[1]75建中 '!$K798</f>
        <v>Y</v>
      </c>
      <c r="BJ58" s="25" t="n">
        <v>1656</v>
      </c>
      <c r="BK58" s="26" t="s">
        <v>2282</v>
      </c>
      <c r="BL58" s="27" t="n">
        <f aca="false">'[1]75建中 '!$AO861</f>
        <v>0</v>
      </c>
      <c r="BM58" s="28" t="str">
        <f aca="false">'[1]75建中 '!$K861</f>
        <v>Y</v>
      </c>
      <c r="BN58" s="25" t="n">
        <v>1756</v>
      </c>
      <c r="BO58" s="26" t="s">
        <v>2283</v>
      </c>
      <c r="BP58" s="27" t="n">
        <f aca="false">'[1]75建中 '!$AO921</f>
        <v>0</v>
      </c>
      <c r="BQ58" s="28" t="str">
        <f aca="false">'[1]75建中 '!$K921</f>
        <v>Y</v>
      </c>
      <c r="BR58" s="25" t="n">
        <v>1856</v>
      </c>
      <c r="BS58" s="26" t="s">
        <v>2284</v>
      </c>
      <c r="BT58" s="27" t="n">
        <f aca="false">'[1]75建中 '!$AO982</f>
        <v>0</v>
      </c>
      <c r="BU58" s="28" t="n">
        <f aca="false">'[1]75建中 '!$K982</f>
        <v>0</v>
      </c>
      <c r="BV58" s="25" t="n">
        <v>1956</v>
      </c>
      <c r="BW58" s="26" t="s">
        <v>2285</v>
      </c>
      <c r="BX58" s="27" t="n">
        <f aca="false">'[1]75建中 '!$AO1041</f>
        <v>0</v>
      </c>
      <c r="BY58" s="28" t="str">
        <f aca="false">'[1]75建中 '!$K1041</f>
        <v>Y</v>
      </c>
      <c r="BZ58" s="25" t="n">
        <v>2056</v>
      </c>
      <c r="CA58" s="26" t="s">
        <v>2286</v>
      </c>
      <c r="CB58" s="27" t="n">
        <f aca="false">'[1]75建中 '!$AO1103</f>
        <v>0</v>
      </c>
      <c r="CC58" s="28" t="str">
        <f aca="false">'[1]75建中 '!$K1103</f>
        <v>Y</v>
      </c>
      <c r="CD58" s="25" t="n">
        <v>2156</v>
      </c>
      <c r="CE58" s="26" t="s">
        <v>2287</v>
      </c>
      <c r="CF58" s="27" t="n">
        <f aca="false">'[1]75建中 '!$AO1161</f>
        <v>0</v>
      </c>
      <c r="CG58" s="28" t="n">
        <f aca="false">'[1]75建中 '!$K1161</f>
        <v>0</v>
      </c>
      <c r="CH58" s="25" t="n">
        <v>2256</v>
      </c>
      <c r="CI58" s="26" t="s">
        <v>46</v>
      </c>
      <c r="CJ58" s="27" t="n">
        <f aca="false">'[1]75建中 '!$AO1221</f>
        <v>0</v>
      </c>
      <c r="CK58" s="28" t="str">
        <f aca="false">'[1]75建中 '!$K1221</f>
        <v>Y</v>
      </c>
      <c r="CL58" s="25" t="n">
        <v>2356</v>
      </c>
      <c r="CM58" s="26" t="s">
        <v>2288</v>
      </c>
      <c r="CN58" s="27" t="n">
        <f aca="false">'[1]75建中 '!$AO1279</f>
        <v>0</v>
      </c>
      <c r="CO58" s="28" t="str">
        <f aca="false">'[1]75建中 '!$K1279</f>
        <v>Y</v>
      </c>
      <c r="CP58" s="25" t="n">
        <v>2456</v>
      </c>
      <c r="CQ58" s="26" t="s">
        <v>2289</v>
      </c>
      <c r="CR58" s="27" t="n">
        <f aca="false">'[1]75建中 '!$AO1338</f>
        <v>0</v>
      </c>
      <c r="CS58" s="28" t="str">
        <f aca="false">'[1]75建中 '!$K1338</f>
        <v>Y</v>
      </c>
      <c r="CT58" s="25" t="n">
        <v>2556</v>
      </c>
      <c r="CU58" s="26" t="s">
        <v>2290</v>
      </c>
      <c r="CV58" s="27" t="n">
        <f aca="false">'[1]75建中 '!$AO1397</f>
        <v>0</v>
      </c>
      <c r="CW58" s="28" t="n">
        <f aca="false">'[1]75建中 '!$K1397</f>
        <v>0</v>
      </c>
      <c r="CX58" s="25" t="n">
        <v>2656</v>
      </c>
      <c r="CY58" s="26" t="s">
        <v>2291</v>
      </c>
      <c r="CZ58" s="27" t="n">
        <f aca="false">'[1]75建中 '!$AO1454</f>
        <v>0</v>
      </c>
      <c r="DA58" s="28" t="str">
        <f aca="false">'[1]75建中 '!$K1454</f>
        <v>Y</v>
      </c>
      <c r="DB58" s="25" t="n">
        <v>3156</v>
      </c>
      <c r="DC58" s="26" t="s">
        <v>1595</v>
      </c>
      <c r="DD58" s="27" t="n">
        <f aca="false">'[1]75建中 '!$AO1515</f>
        <v>0</v>
      </c>
      <c r="DE58" s="28" t="n">
        <f aca="false">'[1]75建中 '!$K1515</f>
        <v>0</v>
      </c>
      <c r="DF58" s="25"/>
      <c r="DG58" s="26"/>
      <c r="DH58" s="27"/>
      <c r="DI58" s="28"/>
      <c r="DJ58" s="25"/>
      <c r="DK58" s="26"/>
      <c r="DL58" s="27"/>
      <c r="DM58" s="28"/>
      <c r="DN58" s="25"/>
      <c r="DO58" s="26"/>
      <c r="DP58" s="27"/>
      <c r="DQ58" s="28"/>
      <c r="DR58" s="25"/>
      <c r="DS58" s="26"/>
      <c r="DT58" s="27"/>
      <c r="DU58" s="28"/>
      <c r="DV58" s="25"/>
      <c r="DW58" s="26"/>
      <c r="DX58" s="27"/>
      <c r="DY58" s="28"/>
      <c r="DZ58" s="25"/>
      <c r="EA58" s="26"/>
      <c r="EB58" s="27"/>
      <c r="EC58" s="28"/>
      <c r="ED58" s="25"/>
      <c r="EE58" s="26"/>
      <c r="EF58" s="27"/>
      <c r="EG58" s="28"/>
      <c r="EH58" s="25"/>
      <c r="EI58" s="26"/>
      <c r="EJ58" s="27"/>
      <c r="EK58" s="28"/>
      <c r="EL58" s="25"/>
      <c r="EM58" s="26"/>
      <c r="EN58" s="27"/>
      <c r="EO58" s="28"/>
      <c r="EP58" s="25"/>
      <c r="EQ58" s="26"/>
      <c r="ER58" s="27"/>
      <c r="ES58" s="28"/>
      <c r="ET58" s="25"/>
      <c r="EU58" s="26"/>
      <c r="EV58" s="27"/>
      <c r="EW58" s="28"/>
      <c r="EX58" s="25"/>
      <c r="EY58" s="26"/>
      <c r="EZ58" s="27"/>
      <c r="FA58" s="28"/>
      <c r="FB58" s="25"/>
      <c r="FC58" s="26"/>
      <c r="FD58" s="27"/>
      <c r="FE58" s="28"/>
      <c r="FF58" s="25"/>
      <c r="FG58" s="26"/>
      <c r="FH58" s="27"/>
      <c r="FI58" s="28"/>
      <c r="FJ58" s="25"/>
      <c r="FK58" s="26"/>
      <c r="FL58" s="27"/>
      <c r="FM58" s="28"/>
      <c r="FN58" s="25"/>
      <c r="FO58" s="26"/>
      <c r="FP58" s="27"/>
      <c r="FQ58" s="28"/>
      <c r="FR58" s="25"/>
      <c r="FS58" s="26"/>
      <c r="FT58" s="27"/>
      <c r="FU58" s="28"/>
      <c r="FV58" s="25"/>
      <c r="FW58" s="26"/>
      <c r="FX58" s="27"/>
      <c r="FY58" s="28"/>
      <c r="FZ58" s="25"/>
      <c r="GA58" s="26"/>
      <c r="GB58" s="28"/>
      <c r="GC58" s="28"/>
    </row>
    <row r="59" customFormat="false" ht="17" hidden="false" customHeight="false" outlineLevel="0" collapsed="false">
      <c r="B59" s="25"/>
      <c r="C59" s="26"/>
      <c r="D59" s="27"/>
      <c r="E59" s="28"/>
      <c r="F59" s="25"/>
      <c r="G59" s="26"/>
      <c r="H59" s="27"/>
      <c r="I59" s="28"/>
      <c r="J59" s="25"/>
      <c r="K59" s="26"/>
      <c r="L59" s="27"/>
      <c r="M59" s="28"/>
      <c r="N59" s="25"/>
      <c r="O59" s="26"/>
      <c r="P59" s="27"/>
      <c r="Q59" s="28"/>
      <c r="R59" s="25"/>
      <c r="S59" s="26"/>
      <c r="T59" s="27"/>
      <c r="U59" s="28"/>
      <c r="V59" s="25"/>
      <c r="W59" s="26"/>
      <c r="X59" s="27"/>
      <c r="Y59" s="28"/>
      <c r="Z59" s="25"/>
      <c r="AA59" s="26"/>
      <c r="AB59" s="27"/>
      <c r="AC59" s="28"/>
      <c r="AD59" s="25" t="n">
        <v>857</v>
      </c>
      <c r="AE59" s="26" t="s">
        <v>2292</v>
      </c>
      <c r="AF59" s="27" t="n">
        <f aca="false">'[1]75建中 '!$AO396</f>
        <v>0</v>
      </c>
      <c r="AG59" s="28" t="str">
        <f aca="false">'[1]75建中 '!$K396</f>
        <v>Y</v>
      </c>
      <c r="AH59" s="25"/>
      <c r="AI59" s="26"/>
      <c r="AJ59" s="27"/>
      <c r="AK59" s="28"/>
      <c r="AL59" s="25"/>
      <c r="AM59" s="26"/>
      <c r="AN59" s="27"/>
      <c r="AO59" s="28"/>
      <c r="AP59" s="25" t="n">
        <v>1157</v>
      </c>
      <c r="AQ59" s="26" t="s">
        <v>19</v>
      </c>
      <c r="AR59" s="27" t="n">
        <f aca="false">'[1]75建中 '!$AO563</f>
        <v>0</v>
      </c>
      <c r="AS59" s="28" t="str">
        <f aca="false">'[1]75建中 '!$K563</f>
        <v>Y</v>
      </c>
      <c r="AT59" s="25" t="n">
        <v>1257</v>
      </c>
      <c r="AU59" s="26" t="s">
        <v>2293</v>
      </c>
      <c r="AV59" s="27" t="n">
        <f aca="false">'[1]75建中 '!$AO620</f>
        <v>0</v>
      </c>
      <c r="AW59" s="28" t="str">
        <f aca="false">'[1]75建中 '!$K620</f>
        <v>Y</v>
      </c>
      <c r="AX59" s="25" t="n">
        <v>1357</v>
      </c>
      <c r="AY59" s="26" t="s">
        <v>2294</v>
      </c>
      <c r="AZ59" s="27" t="n">
        <f aca="false">'[1]75建中 '!$AO680</f>
        <v>0</v>
      </c>
      <c r="BA59" s="28" t="n">
        <f aca="false">'[1]75建中 '!$K680</f>
        <v>0</v>
      </c>
      <c r="BB59" s="25" t="n">
        <v>1457</v>
      </c>
      <c r="BC59" s="26" t="s">
        <v>2295</v>
      </c>
      <c r="BD59" s="27" t="n">
        <f aca="false">'[1]75建中 '!$AO741</f>
        <v>0</v>
      </c>
      <c r="BE59" s="28" t="str">
        <f aca="false">'[1]75建中 '!$K741</f>
        <v>Y</v>
      </c>
      <c r="BF59" s="25" t="n">
        <v>1557</v>
      </c>
      <c r="BG59" s="26" t="s">
        <v>2296</v>
      </c>
      <c r="BH59" s="27" t="n">
        <f aca="false">'[1]75建中 '!$AO799</f>
        <v>0</v>
      </c>
      <c r="BI59" s="28" t="str">
        <f aca="false">'[1]75建中 '!$K799</f>
        <v>Y</v>
      </c>
      <c r="BJ59" s="25" t="n">
        <v>1657</v>
      </c>
      <c r="BK59" s="26" t="s">
        <v>2297</v>
      </c>
      <c r="BL59" s="27" t="n">
        <f aca="false">'[1]75建中 '!$AO862</f>
        <v>0</v>
      </c>
      <c r="BM59" s="28" t="str">
        <f aca="false">'[1]75建中 '!$K862</f>
        <v>Y</v>
      </c>
      <c r="BN59" s="25" t="n">
        <v>1757</v>
      </c>
      <c r="BO59" s="26" t="s">
        <v>2298</v>
      </c>
      <c r="BP59" s="27" t="n">
        <f aca="false">'[1]75建中 '!$AO922</f>
        <v>0</v>
      </c>
      <c r="BQ59" s="28" t="str">
        <f aca="false">'[1]75建中 '!$K922</f>
        <v>Y</v>
      </c>
      <c r="BR59" s="25" t="n">
        <v>1857</v>
      </c>
      <c r="BS59" s="26" t="s">
        <v>2299</v>
      </c>
      <c r="BT59" s="27" t="n">
        <f aca="false">'[1]75建中 '!$AO983</f>
        <v>0</v>
      </c>
      <c r="BU59" s="28" t="n">
        <f aca="false">'[1]75建中 '!$K983</f>
        <v>0</v>
      </c>
      <c r="BV59" s="25" t="n">
        <v>1957</v>
      </c>
      <c r="BW59" s="26" t="s">
        <v>2300</v>
      </c>
      <c r="BX59" s="27" t="n">
        <f aca="false">'[1]75建中 '!$AO1042</f>
        <v>0</v>
      </c>
      <c r="BY59" s="28" t="str">
        <f aca="false">'[1]75建中 '!$K1042</f>
        <v>Y</v>
      </c>
      <c r="BZ59" s="25" t="n">
        <v>2057</v>
      </c>
      <c r="CA59" s="26" t="s">
        <v>2301</v>
      </c>
      <c r="CB59" s="27" t="n">
        <f aca="false">'[1]75建中 '!$AO1104</f>
        <v>0</v>
      </c>
      <c r="CC59" s="28" t="str">
        <f aca="false">'[1]75建中 '!$K1104</f>
        <v>Y</v>
      </c>
      <c r="CD59" s="25" t="n">
        <v>2157</v>
      </c>
      <c r="CE59" s="26" t="s">
        <v>2302</v>
      </c>
      <c r="CF59" s="27" t="n">
        <f aca="false">'[1]75建中 '!$AO1162</f>
        <v>0</v>
      </c>
      <c r="CG59" s="28" t="n">
        <f aca="false">'[1]75建中 '!$K1162</f>
        <v>0</v>
      </c>
      <c r="CH59" s="25" t="n">
        <v>2257</v>
      </c>
      <c r="CI59" s="26" t="s">
        <v>2303</v>
      </c>
      <c r="CJ59" s="27" t="n">
        <f aca="false">'[1]75建中 '!$AO1222</f>
        <v>0</v>
      </c>
      <c r="CK59" s="28" t="str">
        <f aca="false">'[1]75建中 '!$K1222</f>
        <v>Y</v>
      </c>
      <c r="CL59" s="25" t="n">
        <v>2357</v>
      </c>
      <c r="CM59" s="26" t="s">
        <v>2304</v>
      </c>
      <c r="CN59" s="27" t="n">
        <f aca="false">'[1]75建中 '!$AO1280</f>
        <v>0</v>
      </c>
      <c r="CO59" s="28" t="str">
        <f aca="false">'[1]75建中 '!$K1280</f>
        <v>Y</v>
      </c>
      <c r="CP59" s="25" t="n">
        <v>2457</v>
      </c>
      <c r="CQ59" s="26" t="s">
        <v>2305</v>
      </c>
      <c r="CR59" s="27" t="n">
        <f aca="false">'[1]75建中 '!$AO1339</f>
        <v>0</v>
      </c>
      <c r="CS59" s="28" t="str">
        <f aca="false">'[1]75建中 '!$K1339</f>
        <v>Y</v>
      </c>
      <c r="CT59" s="25" t="n">
        <v>2557</v>
      </c>
      <c r="CU59" s="26" t="s">
        <v>2306</v>
      </c>
      <c r="CV59" s="27" t="n">
        <f aca="false">'[1]75建中 '!$AO1398</f>
        <v>0</v>
      </c>
      <c r="CW59" s="28" t="n">
        <f aca="false">'[1]75建中 '!$K1398</f>
        <v>0</v>
      </c>
      <c r="CX59" s="25" t="n">
        <v>2657</v>
      </c>
      <c r="CY59" s="26" t="s">
        <v>2307</v>
      </c>
      <c r="CZ59" s="27" t="n">
        <f aca="false">'[1]75建中 '!$AO1455</f>
        <v>0</v>
      </c>
      <c r="DA59" s="28" t="str">
        <f aca="false">'[1]75建中 '!$K1455</f>
        <v>Y</v>
      </c>
      <c r="DB59" s="25"/>
      <c r="DC59" s="26"/>
      <c r="DD59" s="27"/>
      <c r="DE59" s="28"/>
      <c r="DF59" s="25"/>
      <c r="DG59" s="26"/>
      <c r="DH59" s="27"/>
      <c r="DI59" s="28"/>
      <c r="DJ59" s="25"/>
      <c r="DK59" s="26"/>
      <c r="DL59" s="27"/>
      <c r="DM59" s="28"/>
      <c r="DN59" s="25"/>
      <c r="DO59" s="26"/>
      <c r="DP59" s="27"/>
      <c r="DQ59" s="28"/>
      <c r="DR59" s="25"/>
      <c r="DS59" s="26"/>
      <c r="DT59" s="27"/>
      <c r="DU59" s="28"/>
      <c r="DV59" s="25"/>
      <c r="DW59" s="26"/>
      <c r="DX59" s="27"/>
      <c r="DY59" s="28"/>
      <c r="DZ59" s="25"/>
      <c r="EA59" s="26"/>
      <c r="EB59" s="27"/>
      <c r="EC59" s="28"/>
      <c r="ED59" s="25"/>
      <c r="EE59" s="26"/>
      <c r="EF59" s="27"/>
      <c r="EG59" s="28"/>
      <c r="EH59" s="25"/>
      <c r="EI59" s="26"/>
      <c r="EJ59" s="27"/>
      <c r="EK59" s="28"/>
      <c r="EL59" s="25"/>
      <c r="EM59" s="26"/>
      <c r="EN59" s="27"/>
      <c r="EO59" s="28"/>
      <c r="EP59" s="25"/>
      <c r="EQ59" s="26"/>
      <c r="ER59" s="27"/>
      <c r="ES59" s="28"/>
      <c r="ET59" s="25"/>
      <c r="EU59" s="26"/>
      <c r="EV59" s="27"/>
      <c r="EW59" s="28"/>
      <c r="EX59" s="25"/>
      <c r="EY59" s="26"/>
      <c r="EZ59" s="27"/>
      <c r="FA59" s="28"/>
      <c r="FB59" s="25"/>
      <c r="FC59" s="26"/>
      <c r="FD59" s="27"/>
      <c r="FE59" s="28"/>
      <c r="FF59" s="25"/>
      <c r="FG59" s="26"/>
      <c r="FH59" s="27"/>
      <c r="FI59" s="28"/>
      <c r="FJ59" s="25"/>
      <c r="FK59" s="26"/>
      <c r="FL59" s="27"/>
      <c r="FM59" s="28"/>
      <c r="FN59" s="25"/>
      <c r="FO59" s="26"/>
      <c r="FP59" s="27"/>
      <c r="FQ59" s="28"/>
      <c r="FR59" s="25"/>
      <c r="FS59" s="26"/>
      <c r="FT59" s="27"/>
      <c r="FU59" s="28"/>
      <c r="FV59" s="25"/>
      <c r="FW59" s="26"/>
      <c r="FX59" s="27"/>
      <c r="FY59" s="28"/>
      <c r="FZ59" s="25"/>
      <c r="GA59" s="26"/>
      <c r="GB59" s="28"/>
      <c r="GC59" s="28"/>
    </row>
    <row r="60" customFormat="false" ht="17" hidden="false" customHeight="false" outlineLevel="0" collapsed="false">
      <c r="B60" s="25"/>
      <c r="C60" s="26"/>
      <c r="D60" s="27"/>
      <c r="E60" s="28"/>
      <c r="F60" s="25"/>
      <c r="G60" s="26"/>
      <c r="H60" s="27"/>
      <c r="I60" s="28"/>
      <c r="J60" s="25"/>
      <c r="K60" s="26"/>
      <c r="L60" s="27"/>
      <c r="M60" s="28"/>
      <c r="N60" s="25"/>
      <c r="O60" s="26"/>
      <c r="P60" s="27"/>
      <c r="Q60" s="28"/>
      <c r="R60" s="25"/>
      <c r="S60" s="26"/>
      <c r="T60" s="27"/>
      <c r="U60" s="28"/>
      <c r="V60" s="25"/>
      <c r="W60" s="26"/>
      <c r="X60" s="27"/>
      <c r="Y60" s="28"/>
      <c r="Z60" s="25"/>
      <c r="AA60" s="26"/>
      <c r="AB60" s="27"/>
      <c r="AC60" s="28"/>
      <c r="AD60" s="25"/>
      <c r="AE60" s="26"/>
      <c r="AF60" s="27"/>
      <c r="AG60" s="28"/>
      <c r="AH60" s="25"/>
      <c r="AI60" s="26"/>
      <c r="AJ60" s="27"/>
      <c r="AK60" s="28"/>
      <c r="AL60" s="25"/>
      <c r="AM60" s="26"/>
      <c r="AN60" s="27"/>
      <c r="AO60" s="28"/>
      <c r="AP60" s="25"/>
      <c r="AQ60" s="26"/>
      <c r="AR60" s="27"/>
      <c r="AS60" s="28"/>
      <c r="AT60" s="25" t="n">
        <v>1258</v>
      </c>
      <c r="AU60" s="26" t="s">
        <v>2308</v>
      </c>
      <c r="AV60" s="27" t="n">
        <f aca="false">'[1]75建中 '!$AO621</f>
        <v>0</v>
      </c>
      <c r="AW60" s="28" t="str">
        <f aca="false">'[1]75建中 '!$K621</f>
        <v>Y</v>
      </c>
      <c r="AX60" s="25" t="n">
        <v>1358</v>
      </c>
      <c r="AY60" s="26" t="s">
        <v>2309</v>
      </c>
      <c r="AZ60" s="27" t="n">
        <f aca="false">'[1]75建中 '!$AO681</f>
        <v>0</v>
      </c>
      <c r="BA60" s="28" t="str">
        <f aca="false">'[1]75建中 '!$K681</f>
        <v>Y</v>
      </c>
      <c r="BB60" s="25" t="n">
        <v>1458</v>
      </c>
      <c r="BC60" s="26" t="s">
        <v>2310</v>
      </c>
      <c r="BD60" s="27" t="n">
        <f aca="false">'[1]75建中 '!$AO742</f>
        <v>0</v>
      </c>
      <c r="BE60" s="28" t="str">
        <f aca="false">'[1]75建中 '!$K742</f>
        <v>Y</v>
      </c>
      <c r="BF60" s="25" t="n">
        <v>1558</v>
      </c>
      <c r="BG60" s="26" t="s">
        <v>2311</v>
      </c>
      <c r="BH60" s="27" t="n">
        <f aca="false">'[1]75建中 '!$AO800</f>
        <v>0</v>
      </c>
      <c r="BI60" s="28" t="str">
        <f aca="false">'[1]75建中 '!$K800</f>
        <v>Y</v>
      </c>
      <c r="BJ60" s="25" t="n">
        <v>1658</v>
      </c>
      <c r="BK60" s="26" t="s">
        <v>2312</v>
      </c>
      <c r="BL60" s="27" t="n">
        <f aca="false">'[1]75建中 '!$AO863</f>
        <v>0</v>
      </c>
      <c r="BM60" s="28" t="str">
        <f aca="false">'[1]75建中 '!$K863</f>
        <v>Y</v>
      </c>
      <c r="BN60" s="25" t="n">
        <v>1758</v>
      </c>
      <c r="BO60" s="26" t="s">
        <v>2313</v>
      </c>
      <c r="BP60" s="27" t="n">
        <f aca="false">'[1]75建中 '!$AO923</f>
        <v>0</v>
      </c>
      <c r="BQ60" s="28" t="n">
        <f aca="false">'[1]75建中 '!$K923</f>
        <v>0</v>
      </c>
      <c r="BR60" s="25" t="n">
        <v>1858</v>
      </c>
      <c r="BS60" s="26" t="s">
        <v>2314</v>
      </c>
      <c r="BT60" s="27" t="n">
        <f aca="false">'[1]75建中 '!$AO984</f>
        <v>0</v>
      </c>
      <c r="BU60" s="28" t="n">
        <f aca="false">'[1]75建中 '!$K984</f>
        <v>0</v>
      </c>
      <c r="BV60" s="25" t="n">
        <v>1958</v>
      </c>
      <c r="BW60" s="26" t="s">
        <v>2315</v>
      </c>
      <c r="BX60" s="27" t="n">
        <f aca="false">'[1]75建中 '!$AO1043</f>
        <v>0</v>
      </c>
      <c r="BY60" s="28" t="str">
        <f aca="false">'[1]75建中 '!$K1043</f>
        <v>Y</v>
      </c>
      <c r="BZ60" s="25" t="n">
        <v>2058</v>
      </c>
      <c r="CA60" s="26" t="s">
        <v>2316</v>
      </c>
      <c r="CB60" s="27" t="str">
        <f aca="false">'[1]75建中 '!$AO1105</f>
        <v>R</v>
      </c>
      <c r="CC60" s="28" t="str">
        <f aca="false">'[1]75建中 '!$K1105</f>
        <v>Y</v>
      </c>
      <c r="CD60" s="25" t="n">
        <v>2158</v>
      </c>
      <c r="CE60" s="26" t="s">
        <v>2317</v>
      </c>
      <c r="CF60" s="27" t="n">
        <f aca="false">'[1]75建中 '!$AO1163</f>
        <v>0</v>
      </c>
      <c r="CG60" s="28" t="str">
        <f aca="false">'[1]75建中 '!$K1163</f>
        <v>Y</v>
      </c>
      <c r="CH60" s="25" t="n">
        <v>2258</v>
      </c>
      <c r="CI60" s="30" t="s">
        <v>2318</v>
      </c>
      <c r="CJ60" s="27" t="n">
        <f aca="false">'[1]75建中 '!$AO1223</f>
        <v>0</v>
      </c>
      <c r="CK60" s="28" t="n">
        <f aca="false">'[1]75建中 '!$K1223</f>
        <v>0</v>
      </c>
      <c r="CL60" s="25" t="n">
        <v>2358</v>
      </c>
      <c r="CM60" s="26" t="s">
        <v>2319</v>
      </c>
      <c r="CN60" s="27" t="n">
        <f aca="false">'[1]75建中 '!$AO1281</f>
        <v>0</v>
      </c>
      <c r="CO60" s="28" t="str">
        <f aca="false">'[1]75建中 '!$K1281</f>
        <v>Y</v>
      </c>
      <c r="CP60" s="25" t="n">
        <v>2458</v>
      </c>
      <c r="CQ60" s="26" t="s">
        <v>2320</v>
      </c>
      <c r="CR60" s="27" t="str">
        <f aca="false">'[1]75建中 '!$AO1340</f>
        <v>R</v>
      </c>
      <c r="CS60" s="28" t="str">
        <f aca="false">'[1]75建中 '!$K1340</f>
        <v>Y</v>
      </c>
      <c r="CT60" s="25"/>
      <c r="CU60" s="30"/>
      <c r="CV60" s="27"/>
      <c r="CW60" s="28"/>
      <c r="CX60" s="25" t="n">
        <v>2658</v>
      </c>
      <c r="CY60" s="26" t="s">
        <v>2321</v>
      </c>
      <c r="CZ60" s="27" t="n">
        <f aca="false">'[1]75建中 '!$AO1456</f>
        <v>0</v>
      </c>
      <c r="DA60" s="28" t="n">
        <f aca="false">'[1]75建中 '!$K1456</f>
        <v>0</v>
      </c>
      <c r="DB60" s="25"/>
      <c r="DC60" s="30"/>
      <c r="DD60" s="27"/>
      <c r="DE60" s="28"/>
      <c r="DF60" s="25"/>
      <c r="DG60" s="30"/>
      <c r="DH60" s="27"/>
      <c r="DI60" s="28"/>
      <c r="DJ60" s="25"/>
      <c r="DK60" s="30"/>
      <c r="DL60" s="27"/>
      <c r="DM60" s="28"/>
      <c r="DN60" s="25"/>
      <c r="DO60" s="30"/>
      <c r="DP60" s="27"/>
      <c r="DQ60" s="28"/>
      <c r="DR60" s="25"/>
      <c r="DS60" s="30"/>
      <c r="DT60" s="27"/>
      <c r="DU60" s="28"/>
      <c r="DV60" s="25"/>
      <c r="DW60" s="30"/>
      <c r="DX60" s="27"/>
      <c r="DY60" s="28"/>
      <c r="DZ60" s="25"/>
      <c r="EA60" s="30"/>
      <c r="EB60" s="27"/>
      <c r="EC60" s="28"/>
      <c r="ED60" s="25"/>
      <c r="EE60" s="30"/>
      <c r="EF60" s="27"/>
      <c r="EG60" s="28"/>
      <c r="EH60" s="25"/>
      <c r="EI60" s="30"/>
      <c r="EJ60" s="27"/>
      <c r="EK60" s="28"/>
      <c r="EL60" s="25"/>
      <c r="EM60" s="30"/>
      <c r="EN60" s="27"/>
      <c r="EO60" s="28"/>
      <c r="EP60" s="25"/>
      <c r="EQ60" s="30"/>
      <c r="ER60" s="27"/>
      <c r="ES60" s="28"/>
      <c r="ET60" s="25"/>
      <c r="EU60" s="30"/>
      <c r="EV60" s="27"/>
      <c r="EW60" s="28"/>
      <c r="EX60" s="25"/>
      <c r="EY60" s="30"/>
      <c r="EZ60" s="27"/>
      <c r="FA60" s="28"/>
      <c r="FB60" s="25"/>
      <c r="FC60" s="30"/>
      <c r="FD60" s="27"/>
      <c r="FE60" s="28"/>
      <c r="FF60" s="25"/>
      <c r="FG60" s="30"/>
      <c r="FH60" s="27"/>
      <c r="FI60" s="28"/>
      <c r="FJ60" s="25"/>
      <c r="FK60" s="30"/>
      <c r="FL60" s="27"/>
      <c r="FM60" s="28"/>
      <c r="FN60" s="25"/>
      <c r="FO60" s="30"/>
      <c r="FP60" s="27"/>
      <c r="FQ60" s="28"/>
      <c r="FR60" s="25"/>
      <c r="FS60" s="30"/>
      <c r="FT60" s="27"/>
      <c r="FU60" s="28"/>
      <c r="FV60" s="25"/>
      <c r="FW60" s="30"/>
      <c r="FX60" s="27"/>
      <c r="FY60" s="28"/>
      <c r="FZ60" s="25"/>
      <c r="GA60" s="30"/>
      <c r="GB60" s="28"/>
      <c r="GC60" s="28"/>
    </row>
    <row r="61" customFormat="false" ht="17" hidden="false" customHeight="false" outlineLevel="0" collapsed="false">
      <c r="B61" s="25"/>
      <c r="C61" s="30"/>
      <c r="D61" s="27"/>
      <c r="E61" s="28"/>
      <c r="F61" s="25"/>
      <c r="G61" s="30"/>
      <c r="H61" s="27"/>
      <c r="I61" s="28"/>
      <c r="J61" s="25"/>
      <c r="K61" s="30"/>
      <c r="L61" s="27"/>
      <c r="M61" s="28"/>
      <c r="N61" s="25"/>
      <c r="O61" s="30"/>
      <c r="P61" s="27"/>
      <c r="Q61" s="28"/>
      <c r="R61" s="25"/>
      <c r="S61" s="30"/>
      <c r="T61" s="27"/>
      <c r="U61" s="28"/>
      <c r="V61" s="25"/>
      <c r="W61" s="30"/>
      <c r="X61" s="27"/>
      <c r="Y61" s="28"/>
      <c r="Z61" s="25"/>
      <c r="AA61" s="30"/>
      <c r="AB61" s="27"/>
      <c r="AC61" s="28"/>
      <c r="AD61" s="25"/>
      <c r="AE61" s="30"/>
      <c r="AF61" s="27"/>
      <c r="AG61" s="28"/>
      <c r="AH61" s="25"/>
      <c r="AI61" s="30"/>
      <c r="AJ61" s="27"/>
      <c r="AK61" s="28"/>
      <c r="AL61" s="25"/>
      <c r="AM61" s="30"/>
      <c r="AN61" s="27"/>
      <c r="AO61" s="28"/>
      <c r="AP61" s="25"/>
      <c r="AQ61" s="30"/>
      <c r="AR61" s="27"/>
      <c r="AS61" s="28"/>
      <c r="AT61" s="25" t="n">
        <v>1259</v>
      </c>
      <c r="AU61" s="26" t="s">
        <v>2322</v>
      </c>
      <c r="AV61" s="27" t="n">
        <f aca="false">'[1]75建中 '!$AO622</f>
        <v>0</v>
      </c>
      <c r="AW61" s="28" t="str">
        <f aca="false">'[1]75建中 '!$K622</f>
        <v>Y</v>
      </c>
      <c r="AX61" s="25" t="n">
        <v>1359</v>
      </c>
      <c r="AY61" s="26" t="s">
        <v>2323</v>
      </c>
      <c r="AZ61" s="27" t="n">
        <f aca="false">'[1]75建中 '!$AO682</f>
        <v>0</v>
      </c>
      <c r="BA61" s="28" t="n">
        <f aca="false">'[1]75建中 '!$K682</f>
        <v>0</v>
      </c>
      <c r="BB61" s="25"/>
      <c r="BC61" s="30"/>
      <c r="BD61" s="27"/>
      <c r="BE61" s="28"/>
      <c r="BF61" s="25" t="n">
        <v>1559</v>
      </c>
      <c r="BG61" s="26" t="s">
        <v>2324</v>
      </c>
      <c r="BH61" s="27" t="n">
        <f aca="false">'[1]75建中 '!$AO801</f>
        <v>0</v>
      </c>
      <c r="BI61" s="28" t="str">
        <f aca="false">'[1]75建中 '!$K801</f>
        <v>Y</v>
      </c>
      <c r="BJ61" s="25" t="n">
        <v>1659</v>
      </c>
      <c r="BK61" s="26" t="s">
        <v>2325</v>
      </c>
      <c r="BL61" s="27" t="n">
        <f aca="false">'[1]75建中 '!$AO864</f>
        <v>0</v>
      </c>
      <c r="BM61" s="28" t="str">
        <f aca="false">'[1]75建中 '!$K864</f>
        <v>Y</v>
      </c>
      <c r="BN61" s="25" t="n">
        <v>1759</v>
      </c>
      <c r="BO61" s="26" t="s">
        <v>2326</v>
      </c>
      <c r="BP61" s="27" t="n">
        <f aca="false">'[1]75建中 '!$AO924</f>
        <v>0</v>
      </c>
      <c r="BQ61" s="28" t="n">
        <f aca="false">'[1]75建中 '!$K924</f>
        <v>0</v>
      </c>
      <c r="BR61" s="25" t="n">
        <v>1859</v>
      </c>
      <c r="BS61" s="26" t="s">
        <v>2327</v>
      </c>
      <c r="BT61" s="27" t="n">
        <f aca="false">'[1]75建中 '!$AO985</f>
        <v>0</v>
      </c>
      <c r="BU61" s="28" t="n">
        <f aca="false">'[1]75建中 '!$K985</f>
        <v>0</v>
      </c>
      <c r="BV61" s="25" t="n">
        <v>1959</v>
      </c>
      <c r="BW61" s="26" t="s">
        <v>2328</v>
      </c>
      <c r="BX61" s="27" t="n">
        <f aca="false">'[1]75建中 '!$AO1044</f>
        <v>0</v>
      </c>
      <c r="BY61" s="28" t="n">
        <f aca="false">'[1]75建中 '!$K1044</f>
        <v>0</v>
      </c>
      <c r="BZ61" s="25"/>
      <c r="CA61" s="30"/>
      <c r="CB61" s="27"/>
      <c r="CC61" s="28"/>
      <c r="CD61" s="25" t="n">
        <v>2159</v>
      </c>
      <c r="CE61" s="26" t="s">
        <v>2329</v>
      </c>
      <c r="CF61" s="27" t="n">
        <f aca="false">'[1]75建中 '!$AO1164</f>
        <v>0</v>
      </c>
      <c r="CG61" s="28" t="str">
        <f aca="false">'[1]75建中 '!$K1164</f>
        <v>Y</v>
      </c>
      <c r="CH61" s="25"/>
      <c r="CI61" s="30"/>
      <c r="CJ61" s="27"/>
      <c r="CK61" s="28"/>
      <c r="CL61" s="25" t="n">
        <v>2359</v>
      </c>
      <c r="CM61" s="26" t="s">
        <v>1475</v>
      </c>
      <c r="CN61" s="27" t="n">
        <f aca="false">'[1]75建中 '!$AO1282</f>
        <v>0</v>
      </c>
      <c r="CO61" s="28" t="n">
        <f aca="false">'[1]75建中 '!$K1282</f>
        <v>0</v>
      </c>
      <c r="CP61" s="25" t="n">
        <v>2459</v>
      </c>
      <c r="CQ61" s="26" t="s">
        <v>2330</v>
      </c>
      <c r="CR61" s="27" t="n">
        <f aca="false">'[1]75建中 '!$AO1341</f>
        <v>0</v>
      </c>
      <c r="CS61" s="28" t="str">
        <f aca="false">'[1]75建中 '!$K1341</f>
        <v>Y</v>
      </c>
      <c r="CT61" s="25"/>
      <c r="CU61" s="30"/>
      <c r="CV61" s="27"/>
      <c r="CW61" s="28"/>
      <c r="CX61" s="25" t="n">
        <v>2659</v>
      </c>
      <c r="CY61" s="26" t="s">
        <v>2331</v>
      </c>
      <c r="CZ61" s="27" t="n">
        <f aca="false">'[1]75建中 '!$AO1457</f>
        <v>0</v>
      </c>
      <c r="DA61" s="28" t="str">
        <f aca="false">'[1]75建中 '!$K1457</f>
        <v>Y</v>
      </c>
      <c r="DB61" s="25"/>
      <c r="DC61" s="30"/>
      <c r="DD61" s="27"/>
      <c r="DE61" s="28"/>
      <c r="DF61" s="25"/>
      <c r="DG61" s="30"/>
      <c r="DH61" s="27"/>
      <c r="DI61" s="28"/>
      <c r="DJ61" s="25"/>
      <c r="DK61" s="30"/>
      <c r="DL61" s="27"/>
      <c r="DM61" s="28"/>
      <c r="DN61" s="25"/>
      <c r="DO61" s="30"/>
      <c r="DP61" s="27"/>
      <c r="DQ61" s="28"/>
      <c r="DR61" s="25"/>
      <c r="DS61" s="30"/>
      <c r="DT61" s="27"/>
      <c r="DU61" s="28"/>
      <c r="DV61" s="25"/>
      <c r="DW61" s="30"/>
      <c r="DX61" s="27"/>
      <c r="DY61" s="28"/>
      <c r="DZ61" s="25"/>
      <c r="EA61" s="30"/>
      <c r="EB61" s="27"/>
      <c r="EC61" s="28"/>
      <c r="ED61" s="25"/>
      <c r="EE61" s="30"/>
      <c r="EF61" s="27"/>
      <c r="EG61" s="28"/>
      <c r="EH61" s="25"/>
      <c r="EI61" s="30"/>
      <c r="EJ61" s="27"/>
      <c r="EK61" s="28"/>
      <c r="EL61" s="25"/>
      <c r="EM61" s="30"/>
      <c r="EN61" s="27"/>
      <c r="EO61" s="28"/>
      <c r="EP61" s="25"/>
      <c r="EQ61" s="30"/>
      <c r="ER61" s="27"/>
      <c r="ES61" s="28"/>
      <c r="ET61" s="25"/>
      <c r="EU61" s="30"/>
      <c r="EV61" s="27"/>
      <c r="EW61" s="28"/>
      <c r="EX61" s="25"/>
      <c r="EY61" s="30"/>
      <c r="EZ61" s="27"/>
      <c r="FA61" s="28"/>
      <c r="FB61" s="25"/>
      <c r="FC61" s="30"/>
      <c r="FD61" s="27"/>
      <c r="FE61" s="28"/>
      <c r="FF61" s="25"/>
      <c r="FG61" s="30"/>
      <c r="FH61" s="27"/>
      <c r="FI61" s="28"/>
      <c r="FJ61" s="25"/>
      <c r="FK61" s="30"/>
      <c r="FL61" s="27"/>
      <c r="FM61" s="28"/>
      <c r="FN61" s="25"/>
      <c r="FO61" s="30"/>
      <c r="FP61" s="27"/>
      <c r="FQ61" s="28"/>
      <c r="FR61" s="25"/>
      <c r="FS61" s="30"/>
      <c r="FT61" s="27"/>
      <c r="FU61" s="28"/>
      <c r="FV61" s="25"/>
      <c r="FW61" s="30"/>
      <c r="FX61" s="27"/>
      <c r="FY61" s="28"/>
      <c r="FZ61" s="25"/>
      <c r="GA61" s="30"/>
      <c r="GB61" s="28"/>
      <c r="GC61" s="28"/>
    </row>
    <row r="62" customFormat="false" ht="17" hidden="false" customHeight="false" outlineLevel="0" collapsed="false">
      <c r="B62" s="25"/>
      <c r="C62" s="30"/>
      <c r="D62" s="27"/>
      <c r="E62" s="28"/>
      <c r="F62" s="25"/>
      <c r="G62" s="30"/>
      <c r="H62" s="27"/>
      <c r="I62" s="28"/>
      <c r="J62" s="25"/>
      <c r="K62" s="30"/>
      <c r="L62" s="27"/>
      <c r="M62" s="28"/>
      <c r="N62" s="25"/>
      <c r="O62" s="30"/>
      <c r="P62" s="27"/>
      <c r="Q62" s="28"/>
      <c r="R62" s="25"/>
      <c r="S62" s="30"/>
      <c r="T62" s="27"/>
      <c r="U62" s="28"/>
      <c r="V62" s="25"/>
      <c r="W62" s="30"/>
      <c r="X62" s="27"/>
      <c r="Y62" s="28"/>
      <c r="Z62" s="25"/>
      <c r="AA62" s="30"/>
      <c r="AB62" s="27"/>
      <c r="AC62" s="28"/>
      <c r="AD62" s="25"/>
      <c r="AE62" s="30"/>
      <c r="AF62" s="27"/>
      <c r="AG62" s="28"/>
      <c r="AH62" s="25"/>
      <c r="AI62" s="30"/>
      <c r="AJ62" s="27"/>
      <c r="AK62" s="28"/>
      <c r="AL62" s="25"/>
      <c r="AM62" s="30"/>
      <c r="AN62" s="27"/>
      <c r="AO62" s="28"/>
      <c r="AP62" s="25"/>
      <c r="AQ62" s="30"/>
      <c r="AR62" s="27"/>
      <c r="AS62" s="28"/>
      <c r="AT62" s="25" t="n">
        <v>1260</v>
      </c>
      <c r="AU62" s="26" t="s">
        <v>2332</v>
      </c>
      <c r="AV62" s="27" t="n">
        <f aca="false">'[1]75建中 '!$AO623</f>
        <v>0</v>
      </c>
      <c r="AW62" s="28" t="n">
        <f aca="false">'[1]75建中 '!$K623</f>
        <v>0</v>
      </c>
      <c r="AX62" s="25" t="n">
        <v>1360</v>
      </c>
      <c r="AY62" s="26" t="s">
        <v>21</v>
      </c>
      <c r="AZ62" s="27" t="n">
        <f aca="false">'[1]75建中 '!$AO683</f>
        <v>0</v>
      </c>
      <c r="BA62" s="28" t="str">
        <f aca="false">'[1]75建中 '!$K683</f>
        <v>Y</v>
      </c>
      <c r="BB62" s="25"/>
      <c r="BC62" s="30"/>
      <c r="BD62" s="27"/>
      <c r="BE62" s="28"/>
      <c r="BF62" s="25" t="n">
        <v>1560</v>
      </c>
      <c r="BG62" s="26" t="s">
        <v>2333</v>
      </c>
      <c r="BH62" s="27" t="n">
        <f aca="false">'[1]75建中 '!$AO802</f>
        <v>0</v>
      </c>
      <c r="BI62" s="28" t="n">
        <f aca="false">'[1]75建中 '!$K802</f>
        <v>0</v>
      </c>
      <c r="BJ62" s="25" t="n">
        <v>1660</v>
      </c>
      <c r="BK62" s="26" t="s">
        <v>2334</v>
      </c>
      <c r="BL62" s="27" t="n">
        <f aca="false">'[1]75建中 '!$AO865</f>
        <v>0</v>
      </c>
      <c r="BM62" s="28" t="n">
        <f aca="false">'[1]75建中 '!$K865</f>
        <v>0</v>
      </c>
      <c r="BN62" s="25" t="n">
        <v>1760</v>
      </c>
      <c r="BO62" s="26" t="s">
        <v>2335</v>
      </c>
      <c r="BP62" s="27" t="n">
        <f aca="false">'[1]75建中 '!$AO925</f>
        <v>0</v>
      </c>
      <c r="BQ62" s="28" t="n">
        <f aca="false">'[1]75建中 '!$K925</f>
        <v>0</v>
      </c>
      <c r="BR62" s="25"/>
      <c r="BS62" s="30"/>
      <c r="BT62" s="27"/>
      <c r="BU62" s="28"/>
      <c r="BV62" s="25" t="n">
        <v>1960</v>
      </c>
      <c r="BW62" s="26" t="s">
        <v>2336</v>
      </c>
      <c r="BX62" s="27" t="n">
        <f aca="false">'[1]75建中 '!$AO1045</f>
        <v>0</v>
      </c>
      <c r="BY62" s="28" t="str">
        <f aca="false">'[1]75建中 '!$K1045</f>
        <v>Y</v>
      </c>
      <c r="BZ62" s="25"/>
      <c r="CA62" s="30"/>
      <c r="CB62" s="27"/>
      <c r="CC62" s="28"/>
      <c r="CD62" s="29" t="n">
        <v>2160</v>
      </c>
      <c r="CE62" s="26" t="s">
        <v>2337</v>
      </c>
      <c r="CF62" s="27" t="n">
        <f aca="false">'[1]75建中 '!$AO1165</f>
        <v>0</v>
      </c>
      <c r="CG62" s="28" t="str">
        <f aca="false">'[1]75建中 '!$K1165</f>
        <v>Y</v>
      </c>
      <c r="CH62" s="25"/>
      <c r="CI62" s="30"/>
      <c r="CJ62" s="27"/>
      <c r="CK62" s="28"/>
      <c r="CL62" s="25"/>
      <c r="CM62" s="30"/>
      <c r="CN62" s="27"/>
      <c r="CO62" s="28"/>
      <c r="CP62" s="25"/>
      <c r="CQ62" s="30"/>
      <c r="CR62" s="27"/>
      <c r="CS62" s="28"/>
      <c r="CT62" s="25"/>
      <c r="CU62" s="30"/>
      <c r="CV62" s="27"/>
      <c r="CW62" s="28"/>
      <c r="CX62" s="25" t="n">
        <v>2660</v>
      </c>
      <c r="CY62" s="26" t="s">
        <v>2338</v>
      </c>
      <c r="CZ62" s="27" t="n">
        <f aca="false">'[1]75建中 '!$AO1458</f>
        <v>0</v>
      </c>
      <c r="DA62" s="28" t="str">
        <f aca="false">'[1]75建中 '!$K1458</f>
        <v>Y</v>
      </c>
      <c r="DB62" s="25"/>
      <c r="DC62" s="30"/>
      <c r="DD62" s="27"/>
      <c r="DE62" s="28"/>
      <c r="DF62" s="25"/>
      <c r="DG62" s="30"/>
      <c r="DH62" s="27"/>
      <c r="DI62" s="28"/>
      <c r="DJ62" s="25"/>
      <c r="DK62" s="30"/>
      <c r="DL62" s="27"/>
      <c r="DM62" s="28"/>
      <c r="DN62" s="25"/>
      <c r="DO62" s="30"/>
      <c r="DP62" s="27"/>
      <c r="DQ62" s="28"/>
      <c r="DR62" s="25"/>
      <c r="DS62" s="30"/>
      <c r="DT62" s="27"/>
      <c r="DU62" s="28"/>
      <c r="DV62" s="25"/>
      <c r="DW62" s="30"/>
      <c r="DX62" s="27"/>
      <c r="DY62" s="28"/>
      <c r="DZ62" s="25"/>
      <c r="EA62" s="30"/>
      <c r="EB62" s="27"/>
      <c r="EC62" s="28"/>
      <c r="ED62" s="25"/>
      <c r="EE62" s="30"/>
      <c r="EF62" s="27"/>
      <c r="EG62" s="28"/>
      <c r="EH62" s="25"/>
      <c r="EI62" s="30"/>
      <c r="EJ62" s="27"/>
      <c r="EK62" s="28"/>
      <c r="EL62" s="25"/>
      <c r="EM62" s="30"/>
      <c r="EN62" s="27"/>
      <c r="EO62" s="28"/>
      <c r="EP62" s="25"/>
      <c r="EQ62" s="30"/>
      <c r="ER62" s="27"/>
      <c r="ES62" s="28"/>
      <c r="ET62" s="25"/>
      <c r="EU62" s="30"/>
      <c r="EV62" s="27"/>
      <c r="EW62" s="28"/>
      <c r="EX62" s="25"/>
      <c r="EY62" s="30"/>
      <c r="EZ62" s="27"/>
      <c r="FA62" s="28"/>
      <c r="FB62" s="25"/>
      <c r="FC62" s="30"/>
      <c r="FD62" s="27"/>
      <c r="FE62" s="28"/>
      <c r="FF62" s="25"/>
      <c r="FG62" s="30"/>
      <c r="FH62" s="27"/>
      <c r="FI62" s="28"/>
      <c r="FJ62" s="25"/>
      <c r="FK62" s="30"/>
      <c r="FL62" s="27"/>
      <c r="FM62" s="28"/>
      <c r="FN62" s="25"/>
      <c r="FO62" s="30"/>
      <c r="FP62" s="27"/>
      <c r="FQ62" s="28"/>
      <c r="FR62" s="25"/>
      <c r="FS62" s="30"/>
      <c r="FT62" s="27"/>
      <c r="FU62" s="28"/>
      <c r="FV62" s="25"/>
      <c r="FW62" s="30"/>
      <c r="FX62" s="27"/>
      <c r="FY62" s="28"/>
      <c r="FZ62" s="25"/>
      <c r="GA62" s="30"/>
      <c r="GB62" s="28"/>
      <c r="GC62" s="28"/>
    </row>
    <row r="63" customFormat="false" ht="17" hidden="false" customHeight="false" outlineLevel="0" collapsed="false">
      <c r="B63" s="25"/>
      <c r="C63" s="30"/>
      <c r="D63" s="27"/>
      <c r="E63" s="28"/>
      <c r="F63" s="25"/>
      <c r="G63" s="30"/>
      <c r="H63" s="27"/>
      <c r="I63" s="28"/>
      <c r="J63" s="25"/>
      <c r="K63" s="30"/>
      <c r="L63" s="27"/>
      <c r="M63" s="28"/>
      <c r="N63" s="25"/>
      <c r="O63" s="30"/>
      <c r="P63" s="27"/>
      <c r="Q63" s="28"/>
      <c r="R63" s="25"/>
      <c r="S63" s="30"/>
      <c r="T63" s="27"/>
      <c r="U63" s="28"/>
      <c r="V63" s="25"/>
      <c r="W63" s="30"/>
      <c r="X63" s="27"/>
      <c r="Y63" s="28"/>
      <c r="Z63" s="25"/>
      <c r="AA63" s="30"/>
      <c r="AB63" s="27"/>
      <c r="AC63" s="28"/>
      <c r="AD63" s="25"/>
      <c r="AE63" s="30"/>
      <c r="AF63" s="27"/>
      <c r="AG63" s="28"/>
      <c r="AH63" s="25"/>
      <c r="AI63" s="30"/>
      <c r="AJ63" s="27"/>
      <c r="AK63" s="28"/>
      <c r="AL63" s="25"/>
      <c r="AM63" s="30"/>
      <c r="AN63" s="27"/>
      <c r="AO63" s="28"/>
      <c r="AP63" s="25"/>
      <c r="AQ63" s="30"/>
      <c r="AR63" s="27"/>
      <c r="AS63" s="28"/>
      <c r="AT63" s="25"/>
      <c r="AU63" s="30"/>
      <c r="AV63" s="27"/>
      <c r="AW63" s="28"/>
      <c r="AX63" s="25" t="n">
        <v>1361</v>
      </c>
      <c r="AY63" s="26" t="s">
        <v>2339</v>
      </c>
      <c r="AZ63" s="27" t="n">
        <f aca="false">'[1]75建中 '!$AO684</f>
        <v>0</v>
      </c>
      <c r="BA63" s="28" t="str">
        <f aca="false">'[1]75建中 '!$K684</f>
        <v>Y</v>
      </c>
      <c r="BB63" s="25"/>
      <c r="BC63" s="30"/>
      <c r="BD63" s="27"/>
      <c r="BE63" s="28"/>
      <c r="BF63" s="25" t="n">
        <v>1561</v>
      </c>
      <c r="BG63" s="26" t="s">
        <v>2340</v>
      </c>
      <c r="BH63" s="27" t="n">
        <f aca="false">'[1]75建中 '!$AO803</f>
        <v>0</v>
      </c>
      <c r="BI63" s="28" t="str">
        <f aca="false">'[1]75建中 '!$K803</f>
        <v>Y</v>
      </c>
      <c r="BJ63" s="25"/>
      <c r="BK63" s="30"/>
      <c r="BL63" s="27"/>
      <c r="BM63" s="28"/>
      <c r="BN63" s="25" t="n">
        <v>1761</v>
      </c>
      <c r="BO63" s="26" t="s">
        <v>2341</v>
      </c>
      <c r="BP63" s="27" t="n">
        <f aca="false">'[1]75建中 '!$AO926</f>
        <v>0</v>
      </c>
      <c r="BQ63" s="28" t="n">
        <f aca="false">'[1]75建中 '!$K926</f>
        <v>0</v>
      </c>
      <c r="BR63" s="25"/>
      <c r="BS63" s="30"/>
      <c r="BT63" s="27"/>
      <c r="BU63" s="28"/>
      <c r="BV63" s="25" t="n">
        <v>1961</v>
      </c>
      <c r="BW63" s="26" t="s">
        <v>2342</v>
      </c>
      <c r="BX63" s="27" t="n">
        <f aca="false">'[1]75建中 '!$AO1046</f>
        <v>0</v>
      </c>
      <c r="BY63" s="28" t="n">
        <f aca="false">'[1]75建中 '!$K1046</f>
        <v>0</v>
      </c>
      <c r="BZ63" s="25"/>
      <c r="CA63" s="30"/>
      <c r="CB63" s="27"/>
      <c r="CC63" s="28"/>
      <c r="CD63" s="25"/>
      <c r="CE63" s="30"/>
      <c r="CF63" s="27"/>
      <c r="CG63" s="28"/>
      <c r="CH63" s="25"/>
      <c r="CI63" s="30"/>
      <c r="CJ63" s="27"/>
      <c r="CK63" s="28"/>
      <c r="CL63" s="25"/>
      <c r="CM63" s="30"/>
      <c r="CN63" s="27"/>
      <c r="CO63" s="28"/>
      <c r="CP63" s="25"/>
      <c r="CQ63" s="30"/>
      <c r="CR63" s="27"/>
      <c r="CS63" s="28"/>
      <c r="CT63" s="25"/>
      <c r="CU63" s="30"/>
      <c r="CV63" s="27"/>
      <c r="CW63" s="28"/>
      <c r="CX63" s="25" t="n">
        <v>2661</v>
      </c>
      <c r="CY63" s="26" t="s">
        <v>2343</v>
      </c>
      <c r="CZ63" s="27" t="n">
        <f aca="false">'[1]75建中 '!$AO1459</f>
        <v>0</v>
      </c>
      <c r="DA63" s="28" t="str">
        <f aca="false">'[1]75建中 '!$K1459</f>
        <v>Y</v>
      </c>
      <c r="DB63" s="25"/>
      <c r="DC63" s="30"/>
      <c r="DD63" s="27"/>
      <c r="DE63" s="28"/>
      <c r="DF63" s="25"/>
      <c r="DG63" s="30"/>
      <c r="DH63" s="27"/>
      <c r="DI63" s="28"/>
      <c r="DJ63" s="25"/>
      <c r="DK63" s="30"/>
      <c r="DL63" s="27"/>
      <c r="DM63" s="28"/>
      <c r="DN63" s="25"/>
      <c r="DO63" s="30"/>
      <c r="DP63" s="27"/>
      <c r="DQ63" s="28"/>
      <c r="DR63" s="25"/>
      <c r="DS63" s="30"/>
      <c r="DT63" s="27"/>
      <c r="DU63" s="28"/>
      <c r="DV63" s="25"/>
      <c r="DW63" s="30"/>
      <c r="DX63" s="27"/>
      <c r="DY63" s="28"/>
      <c r="DZ63" s="25"/>
      <c r="EA63" s="30"/>
      <c r="EB63" s="27"/>
      <c r="EC63" s="28"/>
      <c r="ED63" s="25"/>
      <c r="EE63" s="30"/>
      <c r="EF63" s="27"/>
      <c r="EG63" s="28"/>
      <c r="EH63" s="25"/>
      <c r="EI63" s="30"/>
      <c r="EJ63" s="27"/>
      <c r="EK63" s="28"/>
      <c r="EL63" s="25"/>
      <c r="EM63" s="30"/>
      <c r="EN63" s="27"/>
      <c r="EO63" s="28"/>
      <c r="EP63" s="25"/>
      <c r="EQ63" s="30"/>
      <c r="ER63" s="27"/>
      <c r="ES63" s="28"/>
      <c r="ET63" s="25"/>
      <c r="EU63" s="30"/>
      <c r="EV63" s="27"/>
      <c r="EW63" s="28"/>
      <c r="EX63" s="25"/>
      <c r="EY63" s="30"/>
      <c r="EZ63" s="27"/>
      <c r="FA63" s="28"/>
      <c r="FB63" s="25"/>
      <c r="FC63" s="30"/>
      <c r="FD63" s="27"/>
      <c r="FE63" s="28"/>
      <c r="FF63" s="25"/>
      <c r="FG63" s="30"/>
      <c r="FH63" s="27"/>
      <c r="FI63" s="28"/>
      <c r="FJ63" s="25"/>
      <c r="FK63" s="30"/>
      <c r="FL63" s="27"/>
      <c r="FM63" s="28"/>
      <c r="FN63" s="25"/>
      <c r="FO63" s="30"/>
      <c r="FP63" s="27"/>
      <c r="FQ63" s="28"/>
      <c r="FR63" s="25"/>
      <c r="FS63" s="30"/>
      <c r="FT63" s="27"/>
      <c r="FU63" s="28"/>
      <c r="FV63" s="25"/>
      <c r="FW63" s="30"/>
      <c r="FX63" s="27"/>
      <c r="FY63" s="28"/>
      <c r="FZ63" s="25"/>
      <c r="GA63" s="30"/>
      <c r="GB63" s="28"/>
      <c r="GC63" s="28"/>
    </row>
    <row r="64" customFormat="false" ht="17" hidden="false" customHeight="false" outlineLevel="0" collapsed="false">
      <c r="B64" s="25"/>
      <c r="C64" s="30"/>
      <c r="D64" s="27"/>
      <c r="E64" s="28"/>
      <c r="F64" s="25"/>
      <c r="G64" s="30"/>
      <c r="H64" s="27"/>
      <c r="I64" s="28"/>
      <c r="J64" s="25"/>
      <c r="K64" s="30"/>
      <c r="L64" s="27"/>
      <c r="M64" s="28"/>
      <c r="N64" s="25"/>
      <c r="O64" s="30"/>
      <c r="P64" s="27"/>
      <c r="Q64" s="28"/>
      <c r="R64" s="25"/>
      <c r="S64" s="30"/>
      <c r="T64" s="27"/>
      <c r="U64" s="28"/>
      <c r="V64" s="25"/>
      <c r="W64" s="30"/>
      <c r="X64" s="27"/>
      <c r="Y64" s="28"/>
      <c r="Z64" s="25"/>
      <c r="AA64" s="30"/>
      <c r="AB64" s="27"/>
      <c r="AC64" s="28"/>
      <c r="AD64" s="25"/>
      <c r="AE64" s="30"/>
      <c r="AF64" s="27"/>
      <c r="AG64" s="28"/>
      <c r="AH64" s="25"/>
      <c r="AI64" s="30"/>
      <c r="AJ64" s="27"/>
      <c r="AK64" s="28"/>
      <c r="AL64" s="25"/>
      <c r="AM64" s="30"/>
      <c r="AN64" s="27"/>
      <c r="AO64" s="28"/>
      <c r="AP64" s="25"/>
      <c r="AQ64" s="30"/>
      <c r="AR64" s="27"/>
      <c r="AS64" s="28"/>
      <c r="AT64" s="25"/>
      <c r="AU64" s="30"/>
      <c r="AV64" s="27"/>
      <c r="AW64" s="28"/>
      <c r="AX64" s="25"/>
      <c r="AY64" s="30"/>
      <c r="AZ64" s="27"/>
      <c r="BA64" s="28"/>
      <c r="BB64" s="25"/>
      <c r="BC64" s="30"/>
      <c r="BD64" s="27"/>
      <c r="BE64" s="28"/>
      <c r="BF64" s="25" t="n">
        <v>1562</v>
      </c>
      <c r="BG64" s="26" t="s">
        <v>2344</v>
      </c>
      <c r="BH64" s="27" t="n">
        <f aca="false">'[1]75建中 '!$AO804</f>
        <v>0</v>
      </c>
      <c r="BI64" s="28" t="str">
        <f aca="false">'[1]75建中 '!$K804</f>
        <v>Y</v>
      </c>
      <c r="BJ64" s="25"/>
      <c r="BK64" s="30"/>
      <c r="BL64" s="27"/>
      <c r="BM64" s="28"/>
      <c r="BN64" s="25"/>
      <c r="BO64" s="30"/>
      <c r="BP64" s="27"/>
      <c r="BQ64" s="28"/>
      <c r="BR64" s="25"/>
      <c r="BS64" s="30"/>
      <c r="BT64" s="27"/>
      <c r="BU64" s="28"/>
      <c r="BV64" s="25" t="n">
        <v>1962</v>
      </c>
      <c r="BW64" s="26" t="s">
        <v>2345</v>
      </c>
      <c r="BX64" s="27" t="n">
        <f aca="false">'[1]75建中 '!$AO1047</f>
        <v>0</v>
      </c>
      <c r="BY64" s="28" t="n">
        <f aca="false">'[1]75建中 '!$K1047</f>
        <v>0</v>
      </c>
      <c r="BZ64" s="25"/>
      <c r="CA64" s="30"/>
      <c r="CB64" s="27"/>
      <c r="CC64" s="28"/>
      <c r="CD64" s="25"/>
      <c r="CE64" s="30"/>
      <c r="CF64" s="27"/>
      <c r="CG64" s="28"/>
      <c r="CH64" s="25"/>
      <c r="CI64" s="30"/>
      <c r="CJ64" s="27"/>
      <c r="CK64" s="28"/>
      <c r="CL64" s="25"/>
      <c r="CM64" s="30"/>
      <c r="CN64" s="27"/>
      <c r="CO64" s="28"/>
      <c r="CP64" s="25"/>
      <c r="CQ64" s="30"/>
      <c r="CR64" s="27"/>
      <c r="CS64" s="28"/>
      <c r="CT64" s="25"/>
      <c r="CU64" s="30"/>
      <c r="CV64" s="27"/>
      <c r="CW64" s="28"/>
      <c r="CX64" s="25"/>
      <c r="CY64" s="30"/>
      <c r="CZ64" s="27"/>
      <c r="DA64" s="28"/>
      <c r="DB64" s="25"/>
      <c r="DC64" s="30"/>
      <c r="DD64" s="27"/>
      <c r="DE64" s="28"/>
      <c r="DF64" s="25"/>
      <c r="DG64" s="30"/>
      <c r="DH64" s="27"/>
      <c r="DI64" s="28"/>
      <c r="DJ64" s="25"/>
      <c r="DK64" s="30"/>
      <c r="DL64" s="27"/>
      <c r="DM64" s="28"/>
      <c r="DN64" s="25"/>
      <c r="DO64" s="30"/>
      <c r="DP64" s="27"/>
      <c r="DQ64" s="28"/>
      <c r="DR64" s="25"/>
      <c r="DS64" s="30"/>
      <c r="DT64" s="27"/>
      <c r="DU64" s="28"/>
      <c r="DV64" s="25"/>
      <c r="DW64" s="30"/>
      <c r="DX64" s="27"/>
      <c r="DY64" s="28"/>
      <c r="DZ64" s="25"/>
      <c r="EA64" s="30"/>
      <c r="EB64" s="27"/>
      <c r="EC64" s="28"/>
      <c r="ED64" s="25"/>
      <c r="EE64" s="30"/>
      <c r="EF64" s="27"/>
      <c r="EG64" s="28"/>
      <c r="EH64" s="25"/>
      <c r="EI64" s="30"/>
      <c r="EJ64" s="27"/>
      <c r="EK64" s="28"/>
      <c r="EL64" s="25"/>
      <c r="EM64" s="30"/>
      <c r="EN64" s="27"/>
      <c r="EO64" s="28"/>
      <c r="EP64" s="25"/>
      <c r="EQ64" s="30"/>
      <c r="ER64" s="27"/>
      <c r="ES64" s="28"/>
      <c r="ET64" s="25"/>
      <c r="EU64" s="30"/>
      <c r="EV64" s="27"/>
      <c r="EW64" s="28"/>
      <c r="EX64" s="25"/>
      <c r="EY64" s="30"/>
      <c r="EZ64" s="27"/>
      <c r="FA64" s="28"/>
      <c r="FB64" s="25"/>
      <c r="FC64" s="30"/>
      <c r="FD64" s="27"/>
      <c r="FE64" s="28"/>
      <c r="FF64" s="25"/>
      <c r="FG64" s="30"/>
      <c r="FH64" s="27"/>
      <c r="FI64" s="28"/>
      <c r="FJ64" s="25"/>
      <c r="FK64" s="30"/>
      <c r="FL64" s="27"/>
      <c r="FM64" s="28"/>
      <c r="FN64" s="25"/>
      <c r="FO64" s="30"/>
      <c r="FP64" s="27"/>
      <c r="FQ64" s="28"/>
      <c r="FR64" s="25"/>
      <c r="FS64" s="30"/>
      <c r="FT64" s="27"/>
      <c r="FU64" s="28"/>
      <c r="FV64" s="25"/>
      <c r="FW64" s="30"/>
      <c r="FX64" s="27"/>
      <c r="FY64" s="28"/>
      <c r="FZ64" s="25"/>
      <c r="GA64" s="30"/>
      <c r="GB64" s="28"/>
      <c r="GC64" s="28"/>
    </row>
    <row r="65" customFormat="false" ht="17" hidden="false" customHeight="false" outlineLevel="0" collapsed="false">
      <c r="B65" s="25"/>
      <c r="C65" s="30"/>
      <c r="D65" s="27"/>
      <c r="E65" s="28"/>
      <c r="F65" s="25"/>
      <c r="G65" s="30"/>
      <c r="H65" s="27"/>
      <c r="I65" s="28"/>
      <c r="J65" s="25"/>
      <c r="K65" s="30"/>
      <c r="L65" s="27"/>
      <c r="M65" s="28"/>
      <c r="N65" s="25"/>
      <c r="O65" s="30"/>
      <c r="P65" s="27"/>
      <c r="Q65" s="28"/>
      <c r="R65" s="25"/>
      <c r="S65" s="30"/>
      <c r="T65" s="27"/>
      <c r="U65" s="28"/>
      <c r="V65" s="25"/>
      <c r="W65" s="30"/>
      <c r="X65" s="27"/>
      <c r="Y65" s="28"/>
      <c r="Z65" s="25"/>
      <c r="AA65" s="30"/>
      <c r="AB65" s="27"/>
      <c r="AC65" s="28"/>
      <c r="AD65" s="25"/>
      <c r="AE65" s="30"/>
      <c r="AF65" s="27"/>
      <c r="AG65" s="28"/>
      <c r="AH65" s="25"/>
      <c r="AI65" s="30"/>
      <c r="AJ65" s="27"/>
      <c r="AK65" s="28"/>
      <c r="AL65" s="25"/>
      <c r="AM65" s="30"/>
      <c r="AN65" s="27"/>
      <c r="AO65" s="28"/>
      <c r="AP65" s="25"/>
      <c r="AQ65" s="30"/>
      <c r="AR65" s="27"/>
      <c r="AS65" s="28"/>
      <c r="AT65" s="25"/>
      <c r="AU65" s="30"/>
      <c r="AV65" s="27"/>
      <c r="AW65" s="28"/>
      <c r="AX65" s="25"/>
      <c r="AY65" s="30"/>
      <c r="AZ65" s="27"/>
      <c r="BA65" s="28"/>
      <c r="BB65" s="25"/>
      <c r="BC65" s="30"/>
      <c r="BD65" s="27"/>
      <c r="BE65" s="28"/>
      <c r="BF65" s="25" t="n">
        <v>1563</v>
      </c>
      <c r="BG65" s="26" t="s">
        <v>2346</v>
      </c>
      <c r="BH65" s="27" t="n">
        <f aca="false">'[1]75建中 '!$AO805</f>
        <v>0</v>
      </c>
      <c r="BI65" s="28" t="n">
        <f aca="false">'[1]75建中 '!$K805</f>
        <v>0</v>
      </c>
      <c r="BJ65" s="25"/>
      <c r="BK65" s="30"/>
      <c r="BL65" s="27"/>
      <c r="BM65" s="28"/>
      <c r="BN65" s="25"/>
      <c r="BO65" s="30"/>
      <c r="BP65" s="27"/>
      <c r="BQ65" s="28"/>
      <c r="BR65" s="25"/>
      <c r="BS65" s="30"/>
      <c r="BT65" s="27"/>
      <c r="BU65" s="28"/>
      <c r="BV65" s="25"/>
      <c r="BW65" s="30"/>
      <c r="BX65" s="27"/>
      <c r="BY65" s="28"/>
      <c r="BZ65" s="25"/>
      <c r="CA65" s="30"/>
      <c r="CB65" s="27"/>
      <c r="CC65" s="28"/>
      <c r="CD65" s="25"/>
      <c r="CE65" s="30"/>
      <c r="CF65" s="27"/>
      <c r="CG65" s="28"/>
      <c r="CH65" s="25"/>
      <c r="CI65" s="30"/>
      <c r="CJ65" s="27"/>
      <c r="CK65" s="28"/>
      <c r="CL65" s="25"/>
      <c r="CM65" s="30"/>
      <c r="CN65" s="27"/>
      <c r="CO65" s="28"/>
      <c r="CP65" s="25"/>
      <c r="CQ65" s="30"/>
      <c r="CR65" s="27"/>
      <c r="CS65" s="28"/>
      <c r="CT65" s="25"/>
      <c r="CU65" s="30"/>
      <c r="CV65" s="27"/>
      <c r="CW65" s="28"/>
      <c r="CX65" s="25"/>
      <c r="CY65" s="30"/>
      <c r="CZ65" s="27"/>
      <c r="DA65" s="28"/>
      <c r="DB65" s="25"/>
      <c r="DC65" s="30"/>
      <c r="DD65" s="27"/>
      <c r="DE65" s="28"/>
      <c r="DF65" s="25"/>
      <c r="DG65" s="30"/>
      <c r="DH65" s="27"/>
      <c r="DI65" s="28"/>
      <c r="DJ65" s="25"/>
      <c r="DK65" s="30"/>
      <c r="DL65" s="27"/>
      <c r="DM65" s="28"/>
      <c r="DN65" s="25"/>
      <c r="DO65" s="30"/>
      <c r="DP65" s="27"/>
      <c r="DQ65" s="28"/>
      <c r="DR65" s="25"/>
      <c r="DS65" s="30"/>
      <c r="DT65" s="27"/>
      <c r="DU65" s="28"/>
      <c r="DV65" s="25"/>
      <c r="DW65" s="30"/>
      <c r="DX65" s="27"/>
      <c r="DY65" s="28"/>
      <c r="DZ65" s="25"/>
      <c r="EA65" s="30"/>
      <c r="EB65" s="27"/>
      <c r="EC65" s="28"/>
      <c r="ED65" s="25"/>
      <c r="EE65" s="30"/>
      <c r="EF65" s="27"/>
      <c r="EG65" s="28"/>
      <c r="EH65" s="25"/>
      <c r="EI65" s="30"/>
      <c r="EJ65" s="27"/>
      <c r="EK65" s="28"/>
      <c r="EL65" s="25"/>
      <c r="EM65" s="30"/>
      <c r="EN65" s="27"/>
      <c r="EO65" s="28"/>
      <c r="EP65" s="25"/>
      <c r="EQ65" s="30"/>
      <c r="ER65" s="27"/>
      <c r="ES65" s="28"/>
      <c r="ET65" s="25"/>
      <c r="EU65" s="30"/>
      <c r="EV65" s="27"/>
      <c r="EW65" s="28"/>
      <c r="EX65" s="25"/>
      <c r="EY65" s="30"/>
      <c r="EZ65" s="27"/>
      <c r="FA65" s="28"/>
      <c r="FB65" s="25"/>
      <c r="FC65" s="30"/>
      <c r="FD65" s="27"/>
      <c r="FE65" s="28"/>
      <c r="FF65" s="25"/>
      <c r="FG65" s="30"/>
      <c r="FH65" s="27"/>
      <c r="FI65" s="28"/>
      <c r="FJ65" s="25"/>
      <c r="FK65" s="30"/>
      <c r="FL65" s="27"/>
      <c r="FM65" s="28"/>
      <c r="FN65" s="25"/>
      <c r="FO65" s="30"/>
      <c r="FP65" s="27"/>
      <c r="FQ65" s="28"/>
      <c r="FR65" s="25"/>
      <c r="FS65" s="30"/>
      <c r="FT65" s="27"/>
      <c r="FU65" s="28"/>
      <c r="FV65" s="25"/>
      <c r="FW65" s="30"/>
      <c r="FX65" s="27"/>
      <c r="FY65" s="28"/>
      <c r="FZ65" s="25"/>
      <c r="GA65" s="30"/>
      <c r="GB65" s="28"/>
      <c r="GC65" s="28"/>
    </row>
    <row r="66" customFormat="false" ht="17.25" hidden="false" customHeight="true" outlineLevel="0" collapsed="false">
      <c r="B66" s="25"/>
      <c r="C66" s="30"/>
      <c r="D66" s="27"/>
      <c r="E66" s="28"/>
      <c r="F66" s="25"/>
      <c r="G66" s="30"/>
      <c r="H66" s="27"/>
      <c r="I66" s="28"/>
      <c r="J66" s="25"/>
      <c r="K66" s="30"/>
      <c r="L66" s="27"/>
      <c r="M66" s="28"/>
      <c r="N66" s="25"/>
      <c r="O66" s="30"/>
      <c r="P66" s="27"/>
      <c r="Q66" s="28"/>
      <c r="R66" s="25"/>
      <c r="S66" s="30"/>
      <c r="T66" s="27"/>
      <c r="U66" s="28"/>
      <c r="V66" s="25"/>
      <c r="W66" s="30"/>
      <c r="X66" s="27"/>
      <c r="Y66" s="28"/>
      <c r="Z66" s="25"/>
      <c r="AA66" s="30"/>
      <c r="AB66" s="27"/>
      <c r="AC66" s="28"/>
      <c r="AD66" s="25"/>
      <c r="AE66" s="30"/>
      <c r="AF66" s="27"/>
      <c r="AG66" s="28"/>
      <c r="AH66" s="25"/>
      <c r="AI66" s="30"/>
      <c r="AJ66" s="27"/>
      <c r="AK66" s="28"/>
      <c r="AL66" s="25"/>
      <c r="AM66" s="30"/>
      <c r="AN66" s="27"/>
      <c r="AO66" s="28"/>
      <c r="AP66" s="25"/>
      <c r="AQ66" s="30"/>
      <c r="AR66" s="27"/>
      <c r="AS66" s="28"/>
      <c r="AT66" s="25"/>
      <c r="AU66" s="30"/>
      <c r="AV66" s="27"/>
      <c r="AW66" s="28"/>
      <c r="AX66" s="25"/>
      <c r="AY66" s="30"/>
      <c r="AZ66" s="27"/>
      <c r="BA66" s="28"/>
      <c r="BB66" s="25"/>
      <c r="BC66" s="30"/>
      <c r="BD66" s="27"/>
      <c r="BE66" s="28"/>
      <c r="BF66" s="25"/>
      <c r="BG66" s="30"/>
      <c r="BH66" s="27"/>
      <c r="BI66" s="28"/>
      <c r="BJ66" s="25"/>
      <c r="BK66" s="30"/>
      <c r="BL66" s="27"/>
      <c r="BM66" s="28"/>
      <c r="BN66" s="25"/>
      <c r="BO66" s="30"/>
      <c r="BP66" s="27"/>
      <c r="BQ66" s="28"/>
      <c r="BR66" s="25"/>
      <c r="BS66" s="30"/>
      <c r="BT66" s="27"/>
      <c r="BU66" s="28"/>
      <c r="BV66" s="25"/>
      <c r="BW66" s="30"/>
      <c r="BX66" s="27"/>
      <c r="BY66" s="28"/>
      <c r="BZ66" s="25"/>
      <c r="CA66" s="30"/>
      <c r="CB66" s="27"/>
      <c r="CC66" s="28"/>
      <c r="CD66" s="25"/>
      <c r="CE66" s="30"/>
      <c r="CF66" s="27"/>
      <c r="CG66" s="28"/>
      <c r="CH66" s="25"/>
      <c r="CI66" s="30"/>
      <c r="CJ66" s="27"/>
      <c r="CK66" s="28"/>
      <c r="CL66" s="25"/>
      <c r="CM66" s="30"/>
      <c r="CN66" s="27"/>
      <c r="CO66" s="28"/>
      <c r="CP66" s="25"/>
      <c r="CQ66" s="30"/>
      <c r="CR66" s="27"/>
      <c r="CS66" s="28"/>
      <c r="CT66" s="25"/>
      <c r="CU66" s="30"/>
      <c r="CV66" s="27"/>
      <c r="CW66" s="28"/>
      <c r="CX66" s="25"/>
      <c r="CY66" s="30"/>
      <c r="CZ66" s="27"/>
      <c r="DA66" s="28"/>
      <c r="DB66" s="25"/>
      <c r="DC66" s="30"/>
      <c r="DD66" s="27"/>
      <c r="DE66" s="28"/>
      <c r="DF66" s="25"/>
      <c r="DG66" s="30"/>
      <c r="DH66" s="27"/>
      <c r="DI66" s="28"/>
      <c r="DJ66" s="25"/>
      <c r="DK66" s="30"/>
      <c r="DL66" s="27"/>
      <c r="DM66" s="28"/>
      <c r="DN66" s="25"/>
      <c r="DO66" s="30"/>
      <c r="DP66" s="27"/>
      <c r="DQ66" s="28"/>
      <c r="DR66" s="25"/>
      <c r="DS66" s="30"/>
      <c r="DT66" s="27"/>
      <c r="DU66" s="28"/>
      <c r="DV66" s="25"/>
      <c r="DW66" s="30"/>
      <c r="DX66" s="27"/>
      <c r="DY66" s="28"/>
      <c r="DZ66" s="25"/>
      <c r="EA66" s="30"/>
      <c r="EB66" s="27"/>
      <c r="EC66" s="28"/>
      <c r="ED66" s="25"/>
      <c r="EE66" s="30"/>
      <c r="EF66" s="27"/>
      <c r="EG66" s="28"/>
      <c r="EH66" s="25"/>
      <c r="EI66" s="30"/>
      <c r="EJ66" s="27"/>
      <c r="EK66" s="28"/>
      <c r="EL66" s="25"/>
      <c r="EM66" s="30"/>
      <c r="EN66" s="27"/>
      <c r="EO66" s="28"/>
      <c r="EP66" s="25"/>
      <c r="EQ66" s="30"/>
      <c r="ER66" s="27"/>
      <c r="ES66" s="28"/>
      <c r="ET66" s="25"/>
      <c r="EU66" s="30"/>
      <c r="EV66" s="27"/>
      <c r="EW66" s="28"/>
      <c r="EX66" s="25"/>
      <c r="EY66" s="30"/>
      <c r="EZ66" s="27"/>
      <c r="FA66" s="28"/>
      <c r="FB66" s="25"/>
      <c r="FC66" s="30"/>
      <c r="FD66" s="27"/>
      <c r="FE66" s="28"/>
      <c r="FF66" s="25"/>
      <c r="FG66" s="30"/>
      <c r="FH66" s="27"/>
      <c r="FI66" s="28"/>
      <c r="FJ66" s="25"/>
      <c r="FK66" s="30"/>
      <c r="FL66" s="27"/>
      <c r="FM66" s="28"/>
      <c r="FN66" s="25"/>
      <c r="FO66" s="30"/>
      <c r="FP66" s="27"/>
      <c r="FQ66" s="28"/>
      <c r="FR66" s="25"/>
      <c r="FS66" s="30"/>
      <c r="FT66" s="27"/>
      <c r="FU66" s="28"/>
      <c r="FV66" s="25"/>
      <c r="FW66" s="30"/>
      <c r="FX66" s="27"/>
      <c r="FY66" s="28"/>
      <c r="FZ66" s="25"/>
      <c r="GA66" s="30"/>
      <c r="GB66" s="28"/>
      <c r="GC66" s="28"/>
    </row>
    <row r="67" customFormat="false" ht="15" hidden="false" customHeight="true" outlineLevel="0" collapsed="false">
      <c r="B67" s="25"/>
      <c r="C67" s="31"/>
      <c r="D67" s="32"/>
      <c r="E67" s="32"/>
      <c r="F67" s="25"/>
      <c r="G67" s="31"/>
      <c r="H67" s="32"/>
      <c r="I67" s="32"/>
      <c r="J67" s="25"/>
      <c r="K67" s="31"/>
      <c r="L67" s="32"/>
      <c r="M67" s="32"/>
      <c r="N67" s="25"/>
      <c r="O67" s="31"/>
      <c r="P67" s="32"/>
      <c r="Q67" s="32"/>
      <c r="R67" s="25"/>
      <c r="S67" s="31"/>
      <c r="T67" s="32"/>
      <c r="U67" s="32"/>
      <c r="V67" s="25"/>
      <c r="W67" s="31"/>
      <c r="X67" s="32"/>
      <c r="Y67" s="32"/>
      <c r="Z67" s="25"/>
      <c r="AA67" s="31"/>
      <c r="AB67" s="32"/>
      <c r="AC67" s="32"/>
      <c r="AD67" s="25"/>
      <c r="AE67" s="31"/>
      <c r="AF67" s="32"/>
      <c r="AG67" s="32"/>
      <c r="AH67" s="25"/>
      <c r="AI67" s="31"/>
      <c r="AJ67" s="32"/>
      <c r="AK67" s="32"/>
      <c r="AL67" s="25"/>
      <c r="AM67" s="31"/>
      <c r="AN67" s="32"/>
      <c r="AO67" s="32"/>
      <c r="AP67" s="25"/>
      <c r="AQ67" s="31"/>
      <c r="AR67" s="32"/>
      <c r="AS67" s="32"/>
      <c r="AT67" s="25"/>
      <c r="AU67" s="31"/>
      <c r="AV67" s="32"/>
      <c r="AW67" s="32"/>
      <c r="AX67" s="25"/>
      <c r="AY67" s="31"/>
      <c r="AZ67" s="32"/>
      <c r="BA67" s="32"/>
      <c r="BB67" s="25"/>
      <c r="BC67" s="31"/>
      <c r="BD67" s="32"/>
      <c r="BE67" s="33"/>
      <c r="BF67" s="25"/>
      <c r="BG67" s="31"/>
      <c r="BH67" s="32"/>
      <c r="BI67" s="33"/>
      <c r="BJ67" s="25"/>
      <c r="BK67" s="31"/>
      <c r="BL67" s="32"/>
      <c r="BM67" s="33"/>
      <c r="BN67" s="25"/>
      <c r="BO67" s="31"/>
      <c r="BP67" s="32"/>
      <c r="BQ67" s="33"/>
      <c r="BR67" s="25"/>
      <c r="BS67" s="31"/>
      <c r="BT67" s="32"/>
      <c r="BU67" s="33"/>
      <c r="BV67" s="25"/>
      <c r="BW67" s="31"/>
      <c r="BX67" s="32"/>
      <c r="BY67" s="33"/>
      <c r="BZ67" s="25"/>
      <c r="CA67" s="31"/>
      <c r="CB67" s="32"/>
      <c r="CC67" s="33"/>
      <c r="CD67" s="25"/>
      <c r="CE67" s="31"/>
      <c r="CF67" s="32"/>
      <c r="CG67" s="33"/>
      <c r="CH67" s="25"/>
      <c r="CI67" s="31"/>
      <c r="CJ67" s="32"/>
      <c r="CK67" s="33"/>
      <c r="CL67" s="25"/>
      <c r="CM67" s="31"/>
      <c r="CN67" s="32"/>
      <c r="CO67" s="33"/>
      <c r="CP67" s="25"/>
      <c r="CQ67" s="31"/>
      <c r="CR67" s="32"/>
      <c r="CS67" s="33"/>
      <c r="CT67" s="25"/>
      <c r="CU67" s="31"/>
      <c r="CV67" s="32"/>
      <c r="CW67" s="33"/>
      <c r="CX67" s="25"/>
      <c r="CY67" s="31"/>
      <c r="CZ67" s="32"/>
      <c r="DA67" s="33"/>
      <c r="DB67" s="25"/>
      <c r="DC67" s="31"/>
      <c r="DD67" s="32"/>
      <c r="DE67" s="33"/>
      <c r="DF67" s="25"/>
      <c r="DG67" s="31"/>
      <c r="DH67" s="32"/>
      <c r="DI67" s="33"/>
      <c r="DJ67" s="25"/>
      <c r="DK67" s="31"/>
      <c r="DL67" s="32"/>
      <c r="DM67" s="33"/>
      <c r="DN67" s="25"/>
      <c r="DO67" s="31"/>
      <c r="DP67" s="32"/>
      <c r="DQ67" s="33"/>
      <c r="DR67" s="25"/>
      <c r="DS67" s="31"/>
      <c r="DT67" s="32"/>
      <c r="DU67" s="33"/>
      <c r="DV67" s="25"/>
      <c r="DW67" s="31"/>
      <c r="DX67" s="32"/>
      <c r="DY67" s="33"/>
      <c r="DZ67" s="25"/>
      <c r="EA67" s="31"/>
      <c r="EB67" s="32"/>
      <c r="EC67" s="33"/>
      <c r="ED67" s="25"/>
      <c r="EE67" s="31"/>
      <c r="EF67" s="32"/>
      <c r="EG67" s="33"/>
      <c r="EH67" s="25"/>
      <c r="EI67" s="30"/>
      <c r="EJ67" s="32"/>
      <c r="EK67" s="33"/>
      <c r="EL67" s="25"/>
      <c r="EM67" s="30"/>
      <c r="EN67" s="32"/>
      <c r="EO67" s="33"/>
      <c r="EP67" s="25"/>
      <c r="EQ67" s="31"/>
      <c r="ER67" s="32"/>
      <c r="ES67" s="33"/>
      <c r="ET67" s="25"/>
      <c r="EU67" s="31"/>
      <c r="EV67" s="32"/>
      <c r="EW67" s="33"/>
      <c r="EX67" s="25"/>
      <c r="EY67" s="31"/>
      <c r="EZ67" s="32"/>
      <c r="FA67" s="33"/>
      <c r="FB67" s="25"/>
      <c r="FC67" s="31"/>
      <c r="FD67" s="32"/>
      <c r="FE67" s="33"/>
      <c r="FF67" s="25"/>
      <c r="FG67" s="31"/>
      <c r="FH67" s="32"/>
      <c r="FI67" s="33"/>
      <c r="FJ67" s="25"/>
      <c r="FK67" s="31"/>
      <c r="FL67" s="32"/>
      <c r="FM67" s="33"/>
      <c r="FN67" s="25"/>
      <c r="FO67" s="31"/>
      <c r="FP67" s="32"/>
      <c r="FQ67" s="33"/>
      <c r="FR67" s="25"/>
      <c r="FS67" s="31"/>
      <c r="FT67" s="32"/>
      <c r="FU67" s="33"/>
      <c r="FV67" s="25"/>
      <c r="FW67" s="31"/>
      <c r="FX67" s="32"/>
      <c r="FY67" s="33"/>
      <c r="FZ67" s="25"/>
      <c r="GA67" s="31"/>
      <c r="GB67" s="33"/>
      <c r="GC67" s="33"/>
    </row>
    <row r="68" customFormat="false" ht="17.5" hidden="false" customHeight="false" outlineLevel="0" collapsed="false">
      <c r="B68" s="34"/>
      <c r="C68" s="35"/>
      <c r="D68" s="36"/>
      <c r="E68" s="36"/>
      <c r="F68" s="34"/>
      <c r="G68" s="35"/>
      <c r="H68" s="36"/>
      <c r="I68" s="36"/>
      <c r="J68" s="34"/>
      <c r="K68" s="35"/>
      <c r="L68" s="36"/>
      <c r="M68" s="36"/>
      <c r="N68" s="34"/>
      <c r="O68" s="35"/>
      <c r="P68" s="36"/>
      <c r="Q68" s="36"/>
      <c r="R68" s="34"/>
      <c r="S68" s="35"/>
      <c r="T68" s="36"/>
      <c r="U68" s="36"/>
      <c r="V68" s="34"/>
      <c r="W68" s="35"/>
      <c r="X68" s="36"/>
      <c r="Y68" s="36"/>
      <c r="Z68" s="37"/>
      <c r="AA68" s="38"/>
      <c r="AB68" s="36"/>
      <c r="AC68" s="36"/>
      <c r="AD68" s="37"/>
      <c r="AE68" s="38"/>
      <c r="AF68" s="36"/>
      <c r="AG68" s="36"/>
      <c r="AH68" s="37"/>
      <c r="AI68" s="39"/>
      <c r="AJ68" s="36"/>
      <c r="AK68" s="36"/>
      <c r="AL68" s="37"/>
      <c r="AM68" s="35"/>
      <c r="AN68" s="36"/>
      <c r="AO68" s="36"/>
      <c r="AP68" s="37"/>
      <c r="AQ68" s="35"/>
      <c r="AR68" s="36"/>
      <c r="AS68" s="36"/>
      <c r="AT68" s="37"/>
      <c r="AU68" s="35"/>
      <c r="AV68" s="36"/>
      <c r="AW68" s="36"/>
      <c r="AX68" s="37"/>
      <c r="AY68" s="35"/>
      <c r="AZ68" s="36"/>
      <c r="BA68" s="36"/>
      <c r="BB68" s="37"/>
      <c r="BC68" s="35"/>
      <c r="BD68" s="36"/>
      <c r="BE68" s="40"/>
      <c r="BF68" s="37"/>
      <c r="BG68" s="35"/>
      <c r="BH68" s="36"/>
      <c r="BI68" s="40"/>
      <c r="BJ68" s="37"/>
      <c r="BK68" s="35"/>
      <c r="BL68" s="36"/>
      <c r="BM68" s="40"/>
      <c r="BN68" s="37"/>
      <c r="BO68" s="35"/>
      <c r="BP68" s="36"/>
      <c r="BQ68" s="40"/>
      <c r="BR68" s="37"/>
      <c r="BS68" s="35"/>
      <c r="BT68" s="36"/>
      <c r="BU68" s="40"/>
      <c r="BV68" s="37"/>
      <c r="BW68" s="35"/>
      <c r="BX68" s="36"/>
      <c r="BY68" s="40"/>
      <c r="BZ68" s="37"/>
      <c r="CA68" s="35"/>
      <c r="CB68" s="36"/>
      <c r="CC68" s="40"/>
      <c r="CD68" s="37"/>
      <c r="CE68" s="35"/>
      <c r="CF68" s="36"/>
      <c r="CG68" s="40"/>
      <c r="CH68" s="37"/>
      <c r="CI68" s="35"/>
      <c r="CJ68" s="36"/>
      <c r="CK68" s="40"/>
      <c r="CL68" s="37"/>
      <c r="CM68" s="35"/>
      <c r="CN68" s="36"/>
      <c r="CO68" s="40"/>
      <c r="CP68" s="37"/>
      <c r="CQ68" s="35"/>
      <c r="CR68" s="36"/>
      <c r="CS68" s="40"/>
      <c r="CT68" s="37"/>
      <c r="CU68" s="35"/>
      <c r="CV68" s="36"/>
      <c r="CW68" s="40"/>
      <c r="CX68" s="37"/>
      <c r="CY68" s="35"/>
      <c r="CZ68" s="36"/>
      <c r="DA68" s="40"/>
      <c r="DB68" s="37"/>
      <c r="DC68" s="35"/>
      <c r="DD68" s="36"/>
      <c r="DE68" s="40"/>
      <c r="DF68" s="37"/>
      <c r="DG68" s="35"/>
      <c r="DH68" s="36"/>
      <c r="DI68" s="40"/>
      <c r="DJ68" s="37"/>
      <c r="DK68" s="35"/>
      <c r="DL68" s="36"/>
      <c r="DM68" s="40"/>
      <c r="DN68" s="37"/>
      <c r="DO68" s="35"/>
      <c r="DP68" s="36"/>
      <c r="DQ68" s="40"/>
      <c r="DR68" s="37"/>
      <c r="DS68" s="35"/>
      <c r="DT68" s="36"/>
      <c r="DU68" s="40"/>
      <c r="DV68" s="37"/>
      <c r="DW68" s="35"/>
      <c r="DX68" s="36"/>
      <c r="DY68" s="40"/>
      <c r="DZ68" s="37"/>
      <c r="EA68" s="35"/>
      <c r="EB68" s="36"/>
      <c r="EC68" s="40"/>
      <c r="ED68" s="37"/>
      <c r="EE68" s="35"/>
      <c r="EF68" s="36"/>
      <c r="EG68" s="40"/>
      <c r="EH68" s="37"/>
      <c r="EI68" s="35"/>
      <c r="EJ68" s="36"/>
      <c r="EK68" s="40"/>
      <c r="EL68" s="37"/>
      <c r="EM68" s="35"/>
      <c r="EN68" s="36"/>
      <c r="EO68" s="40"/>
      <c r="EP68" s="37"/>
      <c r="EQ68" s="35"/>
      <c r="ER68" s="36"/>
      <c r="ES68" s="40"/>
      <c r="ET68" s="37"/>
      <c r="EU68" s="35"/>
      <c r="EV68" s="36"/>
      <c r="EW68" s="40"/>
      <c r="EX68" s="37"/>
      <c r="EY68" s="35"/>
      <c r="EZ68" s="36"/>
      <c r="FA68" s="40"/>
      <c r="FB68" s="37"/>
      <c r="FC68" s="35"/>
      <c r="FD68" s="36"/>
      <c r="FE68" s="40"/>
      <c r="FF68" s="37"/>
      <c r="FG68" s="35"/>
      <c r="FH68" s="36"/>
      <c r="FI68" s="40"/>
      <c r="FJ68" s="37"/>
      <c r="FK68" s="35"/>
      <c r="FL68" s="36"/>
      <c r="FM68" s="40"/>
      <c r="FN68" s="37"/>
      <c r="FO68" s="35"/>
      <c r="FP68" s="36"/>
      <c r="FQ68" s="40"/>
      <c r="FR68" s="37"/>
      <c r="FS68" s="35"/>
      <c r="FT68" s="36"/>
      <c r="FU68" s="40"/>
      <c r="FV68" s="37"/>
      <c r="FW68" s="35"/>
      <c r="FX68" s="36"/>
      <c r="FY68" s="40"/>
      <c r="FZ68" s="37"/>
      <c r="GA68" s="35"/>
      <c r="GB68" s="40"/>
      <c r="GC68" s="40"/>
    </row>
    <row r="69" customFormat="false" ht="17" hidden="false" customHeight="false" outlineLevel="0" collapsed="false">
      <c r="A69" s="41"/>
      <c r="B69" s="42" t="s">
        <v>2347</v>
      </c>
      <c r="C69" s="43" t="s">
        <v>2348</v>
      </c>
      <c r="D69" s="44" t="s">
        <v>2349</v>
      </c>
      <c r="E69" s="32"/>
      <c r="F69" s="31"/>
      <c r="G69" s="31"/>
      <c r="H69" s="32"/>
      <c r="I69" s="32"/>
      <c r="J69" s="31"/>
      <c r="K69" s="31"/>
      <c r="L69" s="32"/>
      <c r="M69" s="32"/>
      <c r="N69" s="31"/>
      <c r="O69" s="31"/>
      <c r="P69" s="32"/>
      <c r="Q69" s="32"/>
      <c r="R69" s="31"/>
      <c r="S69" s="31"/>
      <c r="T69" s="32"/>
      <c r="U69" s="32"/>
      <c r="V69" s="31"/>
      <c r="W69" s="31"/>
      <c r="X69" s="32"/>
      <c r="Y69" s="32"/>
      <c r="Z69" s="31"/>
      <c r="AA69" s="31"/>
      <c r="AB69" s="32"/>
      <c r="AC69" s="32"/>
      <c r="AD69" s="31"/>
      <c r="AE69" s="31"/>
      <c r="AF69" s="32"/>
      <c r="AG69" s="32"/>
      <c r="AH69" s="31"/>
      <c r="AI69" s="45"/>
      <c r="AJ69" s="32"/>
      <c r="AK69" s="32"/>
      <c r="AL69" s="31"/>
      <c r="AM69" s="31"/>
      <c r="AN69" s="32"/>
      <c r="AO69" s="32"/>
      <c r="AP69" s="31"/>
      <c r="AQ69" s="31"/>
      <c r="AR69" s="32"/>
      <c r="AS69" s="32"/>
      <c r="AT69" s="31"/>
      <c r="AU69" s="31"/>
      <c r="AV69" s="32"/>
      <c r="AW69" s="32"/>
      <c r="AX69" s="31"/>
      <c r="AY69" s="31"/>
      <c r="AZ69" s="32"/>
      <c r="BA69" s="32"/>
      <c r="BB69" s="31"/>
      <c r="BC69" s="31"/>
      <c r="BD69" s="32"/>
      <c r="BE69" s="32"/>
      <c r="BF69" s="31"/>
      <c r="BG69" s="31"/>
      <c r="BH69" s="32"/>
      <c r="BI69" s="32"/>
      <c r="BJ69" s="31"/>
      <c r="BK69" s="31"/>
      <c r="BL69" s="32"/>
      <c r="BM69" s="32"/>
      <c r="BN69" s="31"/>
      <c r="BO69" s="31"/>
      <c r="BP69" s="32"/>
      <c r="BQ69" s="32"/>
      <c r="BR69" s="31"/>
      <c r="BS69" s="31"/>
      <c r="BT69" s="32"/>
      <c r="BU69" s="32"/>
      <c r="BV69" s="31"/>
      <c r="BW69" s="31"/>
      <c r="BX69" s="32"/>
      <c r="BY69" s="32"/>
      <c r="BZ69" s="31"/>
      <c r="CA69" s="31"/>
      <c r="CB69" s="32"/>
      <c r="CC69" s="32"/>
      <c r="CD69" s="31"/>
      <c r="CE69" s="31"/>
      <c r="CF69" s="32"/>
      <c r="CG69" s="32"/>
      <c r="CH69" s="31"/>
      <c r="CI69" s="31"/>
      <c r="CJ69" s="32"/>
      <c r="CK69" s="32"/>
      <c r="CL69" s="31"/>
      <c r="CM69" s="31"/>
      <c r="CN69" s="32"/>
      <c r="CO69" s="32"/>
      <c r="CP69" s="31"/>
      <c r="CQ69" s="31"/>
      <c r="CR69" s="32"/>
      <c r="CS69" s="32"/>
      <c r="CT69" s="31"/>
      <c r="CU69" s="31"/>
      <c r="CV69" s="32"/>
      <c r="CW69" s="32"/>
      <c r="CX69" s="31"/>
      <c r="CY69" s="31"/>
      <c r="CZ69" s="32"/>
      <c r="DA69" s="32"/>
      <c r="DB69" s="31"/>
      <c r="DC69" s="31"/>
      <c r="DD69" s="32"/>
      <c r="DE69" s="32"/>
      <c r="DF69" s="31"/>
      <c r="DG69" s="31"/>
      <c r="DH69" s="32"/>
      <c r="DI69" s="32"/>
      <c r="DJ69" s="31"/>
      <c r="DK69" s="31"/>
      <c r="DL69" s="32"/>
      <c r="DM69" s="32"/>
      <c r="DN69" s="31"/>
      <c r="DO69" s="31"/>
      <c r="DP69" s="32"/>
      <c r="DQ69" s="32"/>
      <c r="DR69" s="31"/>
      <c r="DS69" s="31"/>
      <c r="DT69" s="32"/>
      <c r="DU69" s="32"/>
      <c r="DV69" s="31"/>
      <c r="DW69" s="31"/>
      <c r="DX69" s="32"/>
      <c r="DY69" s="32"/>
      <c r="DZ69" s="31"/>
      <c r="EA69" s="31"/>
      <c r="EB69" s="32"/>
      <c r="EC69" s="32"/>
      <c r="ED69" s="31"/>
      <c r="EE69" s="31"/>
      <c r="EF69" s="32"/>
      <c r="EG69" s="32"/>
      <c r="EH69" s="31"/>
      <c r="EI69" s="31"/>
      <c r="EJ69" s="32"/>
      <c r="EK69" s="32"/>
      <c r="EL69" s="31"/>
      <c r="EM69" s="31"/>
      <c r="EN69" s="32"/>
      <c r="EO69" s="32"/>
      <c r="EP69" s="31"/>
      <c r="EQ69" s="31"/>
      <c r="ER69" s="32"/>
      <c r="ES69" s="32"/>
      <c r="ET69" s="31"/>
      <c r="EU69" s="31"/>
      <c r="EV69" s="32"/>
      <c r="EW69" s="32"/>
      <c r="EX69" s="31"/>
      <c r="EY69" s="31"/>
      <c r="EZ69" s="32"/>
      <c r="FA69" s="32"/>
      <c r="FB69" s="31"/>
      <c r="FC69" s="31"/>
      <c r="FD69" s="32"/>
      <c r="FE69" s="32"/>
      <c r="FF69" s="31"/>
      <c r="FG69" s="31"/>
      <c r="FH69" s="32"/>
      <c r="FI69" s="32"/>
      <c r="FJ69" s="31"/>
      <c r="FK69" s="31"/>
      <c r="FL69" s="32"/>
      <c r="FM69" s="32"/>
      <c r="FN69" s="31"/>
      <c r="FO69" s="31"/>
      <c r="FP69" s="32"/>
      <c r="FQ69" s="32"/>
      <c r="FR69" s="31"/>
      <c r="FS69" s="31"/>
      <c r="FT69" s="32"/>
      <c r="FU69" s="32"/>
      <c r="FV69" s="31"/>
      <c r="FW69" s="31"/>
      <c r="FX69" s="32"/>
      <c r="FY69" s="32"/>
      <c r="FZ69" s="31"/>
      <c r="GA69" s="31"/>
      <c r="GB69" s="32"/>
      <c r="GC69" s="32"/>
    </row>
    <row r="70" customFormat="false" ht="15.5" hidden="false" customHeight="false" outlineLevel="0" collapsed="false">
      <c r="A70" s="41"/>
      <c r="B70" s="31"/>
      <c r="C70" s="31"/>
      <c r="D70" s="32"/>
      <c r="E70" s="32"/>
      <c r="F70" s="31"/>
      <c r="G70" s="31"/>
      <c r="H70" s="32"/>
      <c r="I70" s="32"/>
      <c r="J70" s="31"/>
      <c r="K70" s="31"/>
      <c r="L70" s="32"/>
      <c r="M70" s="32"/>
      <c r="N70" s="31"/>
      <c r="O70" s="31"/>
      <c r="P70" s="32"/>
      <c r="Q70" s="32"/>
      <c r="R70" s="31"/>
      <c r="S70" s="31"/>
      <c r="T70" s="32"/>
      <c r="U70" s="32"/>
      <c r="V70" s="31"/>
      <c r="W70" s="31"/>
      <c r="X70" s="32"/>
      <c r="Y70" s="32"/>
      <c r="Z70" s="31"/>
      <c r="AA70" s="31"/>
      <c r="AB70" s="32"/>
      <c r="AC70" s="32"/>
      <c r="AD70" s="31"/>
      <c r="AE70" s="31"/>
      <c r="AF70" s="32"/>
      <c r="AG70" s="32"/>
      <c r="AH70" s="31"/>
      <c r="AI70" s="45"/>
      <c r="AJ70" s="32"/>
      <c r="AK70" s="32"/>
      <c r="AL70" s="31"/>
      <c r="AM70" s="31"/>
      <c r="AN70" s="32"/>
      <c r="AO70" s="32"/>
      <c r="AP70" s="31"/>
      <c r="AQ70" s="31"/>
      <c r="AR70" s="32"/>
      <c r="AS70" s="32"/>
      <c r="AT70" s="31"/>
      <c r="AU70" s="31"/>
      <c r="AV70" s="32"/>
      <c r="AW70" s="32"/>
      <c r="AX70" s="31"/>
      <c r="AY70" s="31"/>
      <c r="AZ70" s="32"/>
      <c r="BA70" s="32"/>
      <c r="BB70" s="31"/>
      <c r="BC70" s="31"/>
      <c r="BD70" s="32"/>
      <c r="BE70" s="32"/>
      <c r="BF70" s="31"/>
      <c r="BG70" s="31"/>
      <c r="BH70" s="32"/>
      <c r="BI70" s="32"/>
      <c r="BJ70" s="31"/>
      <c r="BK70" s="31"/>
      <c r="BL70" s="32"/>
      <c r="BM70" s="32"/>
      <c r="BN70" s="31"/>
      <c r="BO70" s="31"/>
      <c r="BP70" s="32"/>
      <c r="BQ70" s="32"/>
      <c r="BR70" s="31"/>
      <c r="BS70" s="31"/>
      <c r="BT70" s="32"/>
      <c r="BU70" s="32"/>
      <c r="BV70" s="31"/>
      <c r="BW70" s="31"/>
      <c r="BX70" s="32"/>
      <c r="BY70" s="32"/>
      <c r="BZ70" s="31"/>
      <c r="CA70" s="31"/>
      <c r="CB70" s="32"/>
      <c r="CC70" s="32"/>
      <c r="CD70" s="31"/>
      <c r="CE70" s="31"/>
      <c r="CF70" s="32"/>
      <c r="CG70" s="32"/>
      <c r="CH70" s="31"/>
      <c r="CI70" s="31"/>
      <c r="CJ70" s="32"/>
      <c r="CK70" s="32"/>
      <c r="CL70" s="31"/>
      <c r="CM70" s="31"/>
      <c r="CN70" s="32"/>
      <c r="CO70" s="32"/>
      <c r="CP70" s="31"/>
      <c r="CQ70" s="31"/>
      <c r="CR70" s="32"/>
      <c r="CS70" s="32"/>
      <c r="CT70" s="31"/>
      <c r="CU70" s="31"/>
      <c r="CV70" s="32"/>
      <c r="CW70" s="32"/>
      <c r="CX70" s="31"/>
      <c r="CY70" s="31"/>
      <c r="CZ70" s="32"/>
      <c r="DA70" s="32"/>
      <c r="DB70" s="31"/>
      <c r="DC70" s="31"/>
      <c r="DD70" s="32"/>
      <c r="DE70" s="32"/>
      <c r="DF70" s="31"/>
      <c r="DG70" s="31"/>
      <c r="DH70" s="32"/>
      <c r="DI70" s="32"/>
      <c r="DJ70" s="31"/>
      <c r="DK70" s="31"/>
      <c r="DL70" s="32"/>
      <c r="DM70" s="32"/>
      <c r="DN70" s="31"/>
      <c r="DO70" s="31"/>
      <c r="DP70" s="32"/>
      <c r="DQ70" s="32"/>
      <c r="DR70" s="31"/>
      <c r="DS70" s="31"/>
      <c r="DT70" s="32"/>
      <c r="DU70" s="32"/>
      <c r="DV70" s="31"/>
      <c r="DW70" s="31"/>
      <c r="DX70" s="32"/>
      <c r="DY70" s="32"/>
      <c r="DZ70" s="31"/>
      <c r="EA70" s="31"/>
      <c r="EB70" s="32"/>
      <c r="EC70" s="32"/>
      <c r="ED70" s="31"/>
      <c r="EE70" s="31"/>
      <c r="EF70" s="32"/>
      <c r="EG70" s="32"/>
      <c r="EH70" s="31"/>
      <c r="EI70" s="31"/>
      <c r="EJ70" s="32"/>
      <c r="EK70" s="32"/>
      <c r="EL70" s="31"/>
      <c r="EM70" s="31"/>
      <c r="EN70" s="32"/>
      <c r="EO70" s="32"/>
      <c r="EP70" s="31"/>
      <c r="EQ70" s="31"/>
      <c r="ER70" s="32"/>
      <c r="ES70" s="32"/>
      <c r="ET70" s="31"/>
      <c r="EU70" s="31"/>
      <c r="EV70" s="32"/>
      <c r="EW70" s="32"/>
      <c r="EX70" s="31"/>
      <c r="EY70" s="31"/>
      <c r="EZ70" s="32"/>
      <c r="FA70" s="32"/>
      <c r="FB70" s="31"/>
      <c r="FC70" s="31"/>
      <c r="FD70" s="32"/>
      <c r="FE70" s="32"/>
      <c r="FF70" s="31"/>
      <c r="FG70" s="31"/>
      <c r="FH70" s="32"/>
      <c r="FI70" s="32"/>
      <c r="FJ70" s="31"/>
      <c r="FK70" s="31"/>
      <c r="FL70" s="32"/>
      <c r="FM70" s="32"/>
      <c r="FN70" s="31"/>
      <c r="FO70" s="31"/>
      <c r="FP70" s="32"/>
      <c r="FQ70" s="32"/>
      <c r="FR70" s="31"/>
      <c r="FS70" s="31"/>
      <c r="FT70" s="32"/>
      <c r="FU70" s="32"/>
      <c r="FV70" s="31"/>
      <c r="FW70" s="31"/>
      <c r="FX70" s="32"/>
      <c r="FY70" s="32"/>
      <c r="FZ70" s="31"/>
      <c r="GA70" s="31"/>
      <c r="GB70" s="32"/>
      <c r="GC70" s="32"/>
    </row>
    <row r="71" customFormat="false" ht="15.5" hidden="false" customHeight="false" outlineLevel="0" collapsed="false">
      <c r="A71" s="41" t="s">
        <v>2350</v>
      </c>
      <c r="B71" s="31"/>
      <c r="C71" s="31"/>
      <c r="D71" s="32"/>
      <c r="E71" s="32"/>
      <c r="F71" s="31"/>
      <c r="G71" s="31"/>
      <c r="H71" s="32"/>
      <c r="I71" s="32"/>
      <c r="J71" s="31"/>
      <c r="K71" s="31"/>
      <c r="L71" s="32"/>
      <c r="M71" s="32"/>
      <c r="N71" s="31"/>
      <c r="O71" s="31"/>
      <c r="P71" s="32"/>
      <c r="Q71" s="32"/>
      <c r="R71" s="31"/>
      <c r="S71" s="31"/>
      <c r="T71" s="32"/>
      <c r="U71" s="32"/>
      <c r="V71" s="31"/>
      <c r="W71" s="31"/>
      <c r="X71" s="32"/>
      <c r="Y71" s="32"/>
      <c r="Z71" s="31"/>
      <c r="AA71" s="31"/>
      <c r="AB71" s="32"/>
      <c r="AC71" s="32"/>
      <c r="AD71" s="31"/>
      <c r="AE71" s="31"/>
      <c r="AF71" s="32"/>
      <c r="AG71" s="32"/>
      <c r="AH71" s="31"/>
      <c r="AI71" s="45"/>
      <c r="AJ71" s="32"/>
      <c r="AK71" s="32"/>
      <c r="AL71" s="31"/>
      <c r="AM71" s="31"/>
      <c r="AN71" s="32"/>
      <c r="AO71" s="32"/>
      <c r="AP71" s="31"/>
      <c r="AQ71" s="31"/>
      <c r="AR71" s="32"/>
      <c r="AS71" s="32"/>
      <c r="AT71" s="31"/>
      <c r="AU71" s="31"/>
      <c r="AV71" s="32"/>
      <c r="AW71" s="32"/>
      <c r="AX71" s="31"/>
      <c r="AY71" s="31"/>
      <c r="AZ71" s="32"/>
      <c r="BA71" s="32"/>
      <c r="BB71" s="31"/>
      <c r="BC71" s="31"/>
      <c r="BD71" s="32"/>
      <c r="BE71" s="32"/>
      <c r="BF71" s="31"/>
      <c r="BG71" s="31"/>
      <c r="BH71" s="32"/>
      <c r="BI71" s="32"/>
      <c r="BJ71" s="31"/>
      <c r="BK71" s="31"/>
      <c r="BL71" s="32"/>
      <c r="BM71" s="32"/>
      <c r="BN71" s="31"/>
      <c r="BO71" s="31"/>
      <c r="BP71" s="32"/>
      <c r="BQ71" s="32"/>
      <c r="BR71" s="31"/>
      <c r="BS71" s="31"/>
      <c r="BT71" s="32"/>
      <c r="BU71" s="32"/>
      <c r="BV71" s="31"/>
      <c r="BW71" s="31"/>
      <c r="BX71" s="32"/>
      <c r="BY71" s="32"/>
      <c r="BZ71" s="31"/>
      <c r="CA71" s="31"/>
      <c r="CB71" s="32"/>
      <c r="CC71" s="32"/>
      <c r="CD71" s="31"/>
      <c r="CE71" s="31"/>
      <c r="CF71" s="32"/>
      <c r="CG71" s="32"/>
      <c r="CH71" s="31"/>
      <c r="CI71" s="31"/>
      <c r="CJ71" s="32"/>
      <c r="CK71" s="32"/>
      <c r="CL71" s="31"/>
      <c r="CM71" s="31"/>
      <c r="CN71" s="32"/>
      <c r="CO71" s="32"/>
      <c r="CP71" s="31"/>
      <c r="CQ71" s="31"/>
      <c r="CR71" s="32"/>
      <c r="CS71" s="32"/>
      <c r="CT71" s="31"/>
      <c r="CU71" s="31"/>
      <c r="CV71" s="32"/>
      <c r="CW71" s="32"/>
      <c r="CX71" s="31"/>
      <c r="CY71" s="31"/>
      <c r="CZ71" s="32"/>
      <c r="DA71" s="32"/>
      <c r="DB71" s="31"/>
      <c r="DC71" s="31"/>
      <c r="DD71" s="32"/>
      <c r="DE71" s="32"/>
      <c r="DF71" s="31"/>
      <c r="DG71" s="31"/>
      <c r="DH71" s="32"/>
      <c r="DI71" s="32"/>
      <c r="DJ71" s="31"/>
      <c r="DK71" s="31"/>
      <c r="DL71" s="32"/>
      <c r="DM71" s="32"/>
      <c r="DN71" s="31"/>
      <c r="DO71" s="31"/>
      <c r="DP71" s="32"/>
      <c r="DQ71" s="32"/>
      <c r="DR71" s="31"/>
      <c r="DS71" s="31"/>
      <c r="DT71" s="32"/>
      <c r="DU71" s="32"/>
      <c r="DV71" s="31"/>
      <c r="DW71" s="31"/>
      <c r="DX71" s="32"/>
      <c r="DY71" s="32"/>
      <c r="DZ71" s="31"/>
      <c r="EA71" s="31"/>
      <c r="EB71" s="32"/>
      <c r="EC71" s="32"/>
      <c r="ED71" s="31"/>
      <c r="EE71" s="31"/>
      <c r="EF71" s="32"/>
      <c r="EG71" s="32"/>
      <c r="EH71" s="31"/>
      <c r="EI71" s="31"/>
      <c r="EJ71" s="32"/>
      <c r="EK71" s="32"/>
      <c r="EL71" s="31"/>
      <c r="EM71" s="31"/>
      <c r="EN71" s="32"/>
      <c r="EO71" s="32"/>
      <c r="EP71" s="31"/>
      <c r="EQ71" s="31"/>
      <c r="ER71" s="32"/>
      <c r="ES71" s="32"/>
      <c r="ET71" s="31"/>
      <c r="EU71" s="31"/>
      <c r="EV71" s="32"/>
      <c r="EW71" s="32"/>
      <c r="EX71" s="31"/>
      <c r="EY71" s="31"/>
      <c r="EZ71" s="32"/>
      <c r="FA71" s="32"/>
      <c r="FB71" s="31"/>
      <c r="FC71" s="31"/>
      <c r="FD71" s="32"/>
      <c r="FE71" s="32"/>
      <c r="FF71" s="31"/>
      <c r="FG71" s="31"/>
      <c r="FH71" s="32"/>
      <c r="FI71" s="32"/>
      <c r="FJ71" s="31"/>
      <c r="FK71" s="31"/>
      <c r="FL71" s="32"/>
      <c r="FM71" s="32"/>
      <c r="FN71" s="31"/>
      <c r="FO71" s="31"/>
      <c r="FP71" s="32"/>
      <c r="FQ71" s="32"/>
      <c r="FR71" s="31"/>
      <c r="FS71" s="31"/>
      <c r="FT71" s="32"/>
      <c r="FU71" s="32"/>
      <c r="FV71" s="31"/>
      <c r="FW71" s="31"/>
      <c r="FX71" s="32"/>
      <c r="FY71" s="32"/>
      <c r="FZ71" s="31"/>
      <c r="GA71" s="31"/>
      <c r="GB71" s="32"/>
      <c r="GC71" s="32"/>
    </row>
    <row r="72" s="41" customFormat="true" ht="16.15" hidden="false" customHeight="true" outlineLevel="0" collapsed="false">
      <c r="A72" s="46" t="s">
        <v>2351</v>
      </c>
      <c r="B72" s="46"/>
      <c r="C72" s="46"/>
      <c r="D72" s="47" t="n">
        <f aca="false">COUNTIF(D3:D66,"R")</f>
        <v>0</v>
      </c>
      <c r="H72" s="47" t="n">
        <f aca="false">COUNTIF(H3:H66,"R")</f>
        <v>0</v>
      </c>
      <c r="L72" s="47" t="n">
        <f aca="false">COUNTIF(L3:L66,"R")</f>
        <v>0</v>
      </c>
      <c r="P72" s="47" t="n">
        <f aca="false">COUNTIF(P3:P66,"R")</f>
        <v>2</v>
      </c>
      <c r="Q72" s="47"/>
      <c r="T72" s="47" t="n">
        <f aca="false">COUNTIF(T3:T66,"R")</f>
        <v>0</v>
      </c>
      <c r="U72" s="47"/>
      <c r="X72" s="47" t="n">
        <f aca="false">COUNTIF(X3:X66,"R")</f>
        <v>3</v>
      </c>
      <c r="Y72" s="47"/>
      <c r="AB72" s="47" t="n">
        <f aca="false">COUNTIF(AB3:AB66,"R")</f>
        <v>0</v>
      </c>
      <c r="AC72" s="47"/>
      <c r="AF72" s="47" t="n">
        <f aca="false">COUNTIF(AF3:AF66,"R")</f>
        <v>0</v>
      </c>
      <c r="AG72" s="47"/>
      <c r="AJ72" s="47" t="n">
        <f aca="false">COUNTIF(AJ3:AJ66,"R")</f>
        <v>2</v>
      </c>
      <c r="AK72" s="47"/>
      <c r="AN72" s="47" t="n">
        <f aca="false">COUNTIF(AN3:AN66,"R")</f>
        <v>5</v>
      </c>
      <c r="AO72" s="47"/>
      <c r="AR72" s="47" t="n">
        <f aca="false">COUNTIF(AR3:AR66,"R")</f>
        <v>3</v>
      </c>
      <c r="AS72" s="47"/>
      <c r="AV72" s="47" t="n">
        <f aca="false">COUNTIF(AV3:AV66,"R")</f>
        <v>2</v>
      </c>
      <c r="AW72" s="47"/>
      <c r="AZ72" s="47" t="n">
        <f aca="false">COUNTIF(AZ3:AZ66,"R")</f>
        <v>1</v>
      </c>
      <c r="BA72" s="47"/>
      <c r="BD72" s="47" t="n">
        <f aca="false">COUNTIF(BD3:BD66,"R")</f>
        <v>0</v>
      </c>
      <c r="BE72" s="47"/>
      <c r="BH72" s="47" t="n">
        <f aca="false">COUNTIF(BH3:BH66,"R")</f>
        <v>0</v>
      </c>
      <c r="BI72" s="47"/>
      <c r="BL72" s="47" t="n">
        <f aca="false">COUNTIF(BL3:BL66,"R")</f>
        <v>1</v>
      </c>
      <c r="BM72" s="47"/>
      <c r="BP72" s="47" t="n">
        <f aca="false">COUNTIF(BP3:BP66,"R")</f>
        <v>0</v>
      </c>
      <c r="BQ72" s="47"/>
      <c r="BT72" s="47" t="n">
        <f aca="false">COUNTIF(BT3:BT66,"R")</f>
        <v>0</v>
      </c>
      <c r="BU72" s="47"/>
      <c r="BX72" s="47" t="n">
        <f aca="false">COUNTIF(BX3:BX66,"R")</f>
        <v>7</v>
      </c>
      <c r="BY72" s="47"/>
      <c r="CB72" s="47" t="n">
        <f aca="false">COUNTIF(CB3:CB66,"R")</f>
        <v>6</v>
      </c>
      <c r="CC72" s="47"/>
      <c r="CF72" s="47" t="n">
        <f aca="false">COUNTIF(CF3:CF66,"R")</f>
        <v>1</v>
      </c>
      <c r="CG72" s="47"/>
      <c r="CJ72" s="47" t="n">
        <f aca="false">COUNTIF(CJ3:CJ66,"R")</f>
        <v>2</v>
      </c>
      <c r="CK72" s="47"/>
      <c r="CN72" s="47" t="n">
        <f aca="false">COUNTIF(CN3:CN66,"R")</f>
        <v>2</v>
      </c>
      <c r="CO72" s="47"/>
      <c r="CR72" s="47" t="n">
        <f aca="false">COUNTIF(CR3:CR66,"R")</f>
        <v>5</v>
      </c>
      <c r="CS72" s="47"/>
      <c r="CV72" s="47" t="n">
        <f aca="false">COUNTIF(CV3:CV66,"R")</f>
        <v>1</v>
      </c>
      <c r="CW72" s="47"/>
      <c r="CZ72" s="47" t="n">
        <f aca="false">COUNTIF(CZ3:CZ66,"R")</f>
        <v>10</v>
      </c>
      <c r="DA72" s="47"/>
      <c r="DD72" s="47" t="n">
        <f aca="false">COUNTIF(DD3:DD66,"R")</f>
        <v>0</v>
      </c>
      <c r="DE72" s="47"/>
      <c r="DH72" s="47" t="n">
        <f aca="false">COUNTIF(DH3:DH66,"R")</f>
        <v>0</v>
      </c>
      <c r="DI72" s="47"/>
      <c r="DL72" s="47" t="n">
        <f aca="false">COUNTIF(DL3:DL66,"R")</f>
        <v>0</v>
      </c>
      <c r="DM72" s="47"/>
      <c r="DP72" s="47" t="n">
        <f aca="false">COUNTIF(DP3:DP66,"R")</f>
        <v>0</v>
      </c>
      <c r="DQ72" s="47"/>
      <c r="DT72" s="47" t="n">
        <f aca="false">COUNTIF(DT3:DT66,"R")</f>
        <v>0</v>
      </c>
      <c r="DU72" s="47"/>
      <c r="DX72" s="47" t="n">
        <f aca="false">COUNTIF(DX3:DX66,"R")</f>
        <v>0</v>
      </c>
      <c r="DY72" s="47"/>
      <c r="EB72" s="47" t="n">
        <f aca="false">COUNTIF(EB3:EB66,"R")</f>
        <v>0</v>
      </c>
      <c r="EC72" s="47"/>
      <c r="EF72" s="47" t="n">
        <f aca="false">COUNTIF(EF3:EF66,"R")</f>
        <v>0</v>
      </c>
      <c r="EG72" s="47"/>
      <c r="EJ72" s="47" t="n">
        <f aca="false">COUNTIF(EJ3:EJ66,"R")</f>
        <v>0</v>
      </c>
      <c r="EK72" s="47"/>
      <c r="EN72" s="47" t="n">
        <f aca="false">COUNTIF(EN3:EN66,"R")</f>
        <v>0</v>
      </c>
      <c r="EO72" s="47"/>
      <c r="ER72" s="47" t="n">
        <f aca="false">COUNTIF(ER3:ER66,"R")</f>
        <v>0</v>
      </c>
      <c r="ES72" s="47"/>
      <c r="EV72" s="47" t="n">
        <f aca="false">COUNTIF(EV3:EV66,"R")</f>
        <v>0</v>
      </c>
      <c r="EW72" s="47"/>
      <c r="EZ72" s="47" t="n">
        <f aca="false">COUNTIF(EZ3:EZ66,"R")</f>
        <v>0</v>
      </c>
      <c r="FA72" s="47"/>
      <c r="FD72" s="47" t="n">
        <f aca="false">COUNTIF(FD3:FD66,"R")</f>
        <v>0</v>
      </c>
      <c r="FE72" s="47"/>
      <c r="FH72" s="47" t="n">
        <f aca="false">COUNTIF(FH3:FH66,"R")</f>
        <v>0</v>
      </c>
      <c r="FI72" s="47"/>
      <c r="FL72" s="47" t="n">
        <f aca="false">COUNTIF(FL3:FL66,"R")</f>
        <v>0</v>
      </c>
      <c r="FM72" s="47"/>
      <c r="FP72" s="47" t="n">
        <f aca="false">COUNTIF(FP3:FP66,"R")</f>
        <v>0</v>
      </c>
      <c r="FQ72" s="47"/>
      <c r="FT72" s="47" t="n">
        <f aca="false">COUNTIF(FT3:FT66,"R")</f>
        <v>0</v>
      </c>
      <c r="FU72" s="47"/>
      <c r="FX72" s="47" t="n">
        <f aca="false">COUNTIF(FX3:FX66,"R")</f>
        <v>0</v>
      </c>
      <c r="FY72" s="47"/>
      <c r="GB72" s="47" t="n">
        <f aca="false">COUNTIF(GB3:GB66,"R")</f>
        <v>0</v>
      </c>
      <c r="GC72" s="47"/>
    </row>
    <row r="73" s="41" customFormat="true" ht="16.15" hidden="false" customHeight="true" outlineLevel="0" collapsed="false">
      <c r="A73" s="48" t="s">
        <v>2352</v>
      </c>
      <c r="B73" s="48"/>
      <c r="C73" s="48"/>
      <c r="D73" s="47" t="n">
        <f aca="false">COUNTIF(D3:D66,"Y")</f>
        <v>0</v>
      </c>
      <c r="E73" s="32"/>
      <c r="H73" s="47" t="n">
        <f aca="false">COUNTIF(H3:H66,"Y")</f>
        <v>0</v>
      </c>
      <c r="I73" s="32"/>
      <c r="L73" s="47" t="n">
        <f aca="false">COUNTIF(L3:L66,"Y")</f>
        <v>0</v>
      </c>
      <c r="M73" s="32"/>
      <c r="P73" s="47" t="n">
        <f aca="false">COUNTIF(P3:P66,"Y")</f>
        <v>0</v>
      </c>
      <c r="Q73" s="47"/>
      <c r="T73" s="47" t="n">
        <f aca="false">COUNTIF(T3:T66,"Y")</f>
        <v>0</v>
      </c>
      <c r="U73" s="47"/>
      <c r="X73" s="47" t="n">
        <f aca="false">COUNTIF(X3:X66,"Y")</f>
        <v>0</v>
      </c>
      <c r="Y73" s="47"/>
      <c r="AB73" s="47" t="n">
        <f aca="false">COUNTIF(AB3:AB66,"Y")</f>
        <v>0</v>
      </c>
      <c r="AC73" s="47"/>
      <c r="AF73" s="47" t="n">
        <f aca="false">COUNTIF(AF3:AF66,"Y")</f>
        <v>0</v>
      </c>
      <c r="AG73" s="47"/>
      <c r="AJ73" s="47" t="n">
        <f aca="false">COUNTIF(AJ3:AJ66,"Y")</f>
        <v>0</v>
      </c>
      <c r="AK73" s="47"/>
      <c r="AN73" s="47" t="n">
        <f aca="false">COUNTIF(AN3:AN66,"Y")</f>
        <v>0</v>
      </c>
      <c r="AO73" s="47"/>
      <c r="AR73" s="47" t="n">
        <f aca="false">COUNTIF(AR3:AR66,"Y")</f>
        <v>0</v>
      </c>
      <c r="AS73" s="47"/>
      <c r="AV73" s="47" t="n">
        <f aca="false">COUNTIF(AV3:AV66,"Y")</f>
        <v>0</v>
      </c>
      <c r="AW73" s="47"/>
      <c r="AZ73" s="47" t="n">
        <f aca="false">COUNTIF(AZ3:AZ66,"Y")</f>
        <v>0</v>
      </c>
      <c r="BA73" s="47"/>
      <c r="BD73" s="47" t="n">
        <f aca="false">COUNTIF(BD3:BD66,"Y")</f>
        <v>0</v>
      </c>
      <c r="BE73" s="47"/>
      <c r="BH73" s="47" t="n">
        <f aca="false">COUNTIF(BH3:BH66,"Y")</f>
        <v>0</v>
      </c>
      <c r="BI73" s="47"/>
      <c r="BL73" s="47" t="n">
        <f aca="false">COUNTIF(BL3:BL66,"Y")</f>
        <v>0</v>
      </c>
      <c r="BM73" s="47"/>
      <c r="BP73" s="47" t="n">
        <f aca="false">COUNTIF(BP3:BP66,"Y")</f>
        <v>0</v>
      </c>
      <c r="BQ73" s="47"/>
      <c r="BT73" s="47" t="n">
        <f aca="false">COUNTIF(BT3:BT66,"Y")</f>
        <v>0</v>
      </c>
      <c r="BU73" s="47"/>
      <c r="BX73" s="47" t="n">
        <f aca="false">COUNTIF(BX3:BX66,"Y")</f>
        <v>0</v>
      </c>
      <c r="BY73" s="47"/>
      <c r="CB73" s="47" t="n">
        <f aca="false">COUNTIF(CB3:CB66,"Y")</f>
        <v>0</v>
      </c>
      <c r="CC73" s="47"/>
      <c r="CF73" s="47" t="n">
        <f aca="false">COUNTIF(CF3:CF66,"Y")</f>
        <v>0</v>
      </c>
      <c r="CG73" s="47"/>
      <c r="CJ73" s="47" t="n">
        <f aca="false">COUNTIF(CJ3:CJ66,"Y")</f>
        <v>0</v>
      </c>
      <c r="CK73" s="47"/>
      <c r="CN73" s="47" t="n">
        <f aca="false">COUNTIF(CN3:CN66,"Y")</f>
        <v>0</v>
      </c>
      <c r="CO73" s="47"/>
      <c r="CR73" s="47" t="n">
        <f aca="false">COUNTIF(CR3:CR66,"Y")</f>
        <v>0</v>
      </c>
      <c r="CS73" s="47"/>
      <c r="CV73" s="47" t="n">
        <f aca="false">COUNTIF(CV3:CV66,"Y")</f>
        <v>0</v>
      </c>
      <c r="CW73" s="47"/>
      <c r="CZ73" s="47" t="n">
        <f aca="false">COUNTIF(CZ3:CZ66,"Y")</f>
        <v>0</v>
      </c>
      <c r="DA73" s="47"/>
      <c r="DD73" s="47" t="n">
        <f aca="false">COUNTIF(DD3:DD66,"Y")</f>
        <v>0</v>
      </c>
      <c r="DE73" s="47"/>
      <c r="DH73" s="47" t="n">
        <f aca="false">COUNTIF(DH3:DH66,"Y")</f>
        <v>0</v>
      </c>
      <c r="DI73" s="47"/>
      <c r="DL73" s="47" t="n">
        <f aca="false">COUNTIF(DL3:DL66,"Y")</f>
        <v>0</v>
      </c>
      <c r="DM73" s="47"/>
      <c r="DP73" s="47" t="n">
        <f aca="false">COUNTIF(DP3:DP66,"Y")</f>
        <v>0</v>
      </c>
      <c r="DQ73" s="47"/>
      <c r="DT73" s="47" t="n">
        <f aca="false">COUNTIF(DT3:DT66,"Y")</f>
        <v>0</v>
      </c>
      <c r="DU73" s="47"/>
      <c r="DX73" s="47" t="n">
        <f aca="false">COUNTIF(DX3:DX66,"Y")</f>
        <v>0</v>
      </c>
      <c r="DY73" s="47"/>
      <c r="EB73" s="47" t="n">
        <f aca="false">COUNTIF(EB3:EB66,"Y")</f>
        <v>0</v>
      </c>
      <c r="EC73" s="47"/>
      <c r="EF73" s="47" t="n">
        <f aca="false">COUNTIF(EF3:EF66,"Y")</f>
        <v>0</v>
      </c>
      <c r="EG73" s="47"/>
      <c r="EJ73" s="47" t="n">
        <f aca="false">COUNTIF(EJ3:EJ66,"Y")</f>
        <v>0</v>
      </c>
      <c r="EK73" s="47"/>
      <c r="EN73" s="47" t="n">
        <f aca="false">COUNTIF(EN3:EN66,"Y")</f>
        <v>0</v>
      </c>
      <c r="EO73" s="47"/>
      <c r="ER73" s="47" t="n">
        <f aca="false">COUNTIF(ER3:ER66,"Y")</f>
        <v>0</v>
      </c>
      <c r="ES73" s="47"/>
      <c r="EV73" s="47" t="n">
        <f aca="false">COUNTIF(EV3:EV66,"Y")</f>
        <v>0</v>
      </c>
      <c r="EW73" s="47"/>
      <c r="EZ73" s="47" t="n">
        <f aca="false">COUNTIF(EZ3:EZ66,"Y")</f>
        <v>0</v>
      </c>
      <c r="FA73" s="47"/>
      <c r="FD73" s="47" t="n">
        <f aca="false">COUNTIF(FD3:FD66,"Y")</f>
        <v>0</v>
      </c>
      <c r="FE73" s="47"/>
      <c r="FH73" s="47" t="n">
        <f aca="false">COUNTIF(FH3:FH66,"Y")</f>
        <v>0</v>
      </c>
      <c r="FI73" s="47"/>
      <c r="FL73" s="47" t="n">
        <f aca="false">COUNTIF(FL3:FL66,"Y")</f>
        <v>0</v>
      </c>
      <c r="FM73" s="47"/>
      <c r="FP73" s="47" t="n">
        <f aca="false">COUNTIF(FP3:FP66,"Y")</f>
        <v>0</v>
      </c>
      <c r="FQ73" s="47"/>
      <c r="FT73" s="47" t="n">
        <f aca="false">COUNTIF(FT3:FT66,"Y")</f>
        <v>0</v>
      </c>
      <c r="FU73" s="47"/>
      <c r="FX73" s="47" t="n">
        <f aca="false">COUNTIF(FX3:FX66,"Y")</f>
        <v>0</v>
      </c>
      <c r="FY73" s="47"/>
      <c r="GB73" s="47" t="n">
        <f aca="false">COUNTIF(GB3:GB66,"Y")</f>
        <v>0</v>
      </c>
      <c r="GC73" s="47"/>
    </row>
    <row r="74" s="41" customFormat="true" ht="16.15" hidden="false" customHeight="true" outlineLevel="0" collapsed="false">
      <c r="A74" s="49" t="s">
        <v>2353</v>
      </c>
      <c r="B74" s="49"/>
      <c r="C74" s="49"/>
      <c r="D74" s="47" t="n">
        <f aca="false">COUNTIF(D3:D66,"M")</f>
        <v>0</v>
      </c>
      <c r="H74" s="47" t="n">
        <f aca="false">COUNTIF(H3:H66,"M")</f>
        <v>0</v>
      </c>
      <c r="L74" s="47" t="n">
        <f aca="false">COUNTIF(L3:L66,"M")</f>
        <v>0</v>
      </c>
      <c r="P74" s="47" t="n">
        <f aca="false">COUNTIF(P3:P66,"M")</f>
        <v>0</v>
      </c>
      <c r="Q74" s="47"/>
      <c r="T74" s="47" t="n">
        <f aca="false">COUNTIF(T3:T66,"M")</f>
        <v>0</v>
      </c>
      <c r="U74" s="47"/>
      <c r="X74" s="47" t="n">
        <f aca="false">COUNTIF(X3:X66,"M")</f>
        <v>0</v>
      </c>
      <c r="Y74" s="47"/>
      <c r="AB74" s="47" t="n">
        <f aca="false">COUNTIF(AB3:AB66,"M")</f>
        <v>0</v>
      </c>
      <c r="AC74" s="47"/>
      <c r="AF74" s="47" t="n">
        <f aca="false">COUNTIF(AF3:AF66,"M")</f>
        <v>0</v>
      </c>
      <c r="AG74" s="47"/>
      <c r="AJ74" s="47" t="n">
        <f aca="false">COUNTIF(AJ3:AJ66,"M")</f>
        <v>0</v>
      </c>
      <c r="AK74" s="47"/>
      <c r="AN74" s="47" t="n">
        <f aca="false">COUNTIF(AN3:AN66,"M")</f>
        <v>0</v>
      </c>
      <c r="AO74" s="47"/>
      <c r="AR74" s="47" t="n">
        <f aca="false">COUNTIF(AR3:AR66,"M")</f>
        <v>0</v>
      </c>
      <c r="AS74" s="47"/>
      <c r="AV74" s="47" t="n">
        <f aca="false">COUNTIF(AV3:AV66,"M")</f>
        <v>0</v>
      </c>
      <c r="AW74" s="47"/>
      <c r="AZ74" s="47" t="n">
        <f aca="false">COUNTIF(AZ3:AZ66,"M")</f>
        <v>0</v>
      </c>
      <c r="BA74" s="47"/>
      <c r="BD74" s="47" t="n">
        <f aca="false">COUNTIF(BD3:BD66,"M")</f>
        <v>0</v>
      </c>
      <c r="BE74" s="47"/>
      <c r="BH74" s="47" t="n">
        <f aca="false">COUNTIF(BH3:BH66,"M")</f>
        <v>0</v>
      </c>
      <c r="BI74" s="47"/>
      <c r="BL74" s="47" t="n">
        <f aca="false">COUNTIF(BL3:BL66,"M")</f>
        <v>0</v>
      </c>
      <c r="BM74" s="47"/>
      <c r="BP74" s="47" t="n">
        <f aca="false">COUNTIF(BP3:BP66,"M")</f>
        <v>0</v>
      </c>
      <c r="BQ74" s="47"/>
      <c r="BT74" s="47" t="n">
        <f aca="false">COUNTIF(BT3:BT66,"M")</f>
        <v>0</v>
      </c>
      <c r="BU74" s="47"/>
      <c r="BX74" s="47" t="n">
        <f aca="false">COUNTIF(BX3:BX66,"M")</f>
        <v>0</v>
      </c>
      <c r="BY74" s="47"/>
      <c r="CB74" s="47" t="n">
        <f aca="false">COUNTIF(CB3:CB66,"M")</f>
        <v>0</v>
      </c>
      <c r="CC74" s="47"/>
      <c r="CF74" s="47" t="n">
        <f aca="false">COUNTIF(CF3:CF66,"M")</f>
        <v>0</v>
      </c>
      <c r="CG74" s="47"/>
      <c r="CJ74" s="47" t="n">
        <f aca="false">COUNTIF(CJ3:CJ66,"M")</f>
        <v>0</v>
      </c>
      <c r="CK74" s="47"/>
      <c r="CN74" s="47" t="n">
        <f aca="false">COUNTIF(CN3:CN66,"M")</f>
        <v>0</v>
      </c>
      <c r="CO74" s="47"/>
      <c r="CR74" s="47" t="n">
        <f aca="false">COUNTIF(CR3:CR66,"M")</f>
        <v>0</v>
      </c>
      <c r="CS74" s="47"/>
      <c r="CV74" s="47" t="n">
        <f aca="false">COUNTIF(CV3:CV66,"M")</f>
        <v>0</v>
      </c>
      <c r="CW74" s="47"/>
      <c r="CZ74" s="47" t="n">
        <f aca="false">COUNTIF(CZ3:CZ66,"M")</f>
        <v>0</v>
      </c>
      <c r="DA74" s="47"/>
      <c r="DD74" s="47" t="n">
        <f aca="false">COUNTIF(DD3:DD66,"M")</f>
        <v>0</v>
      </c>
      <c r="DE74" s="47"/>
      <c r="DH74" s="47" t="n">
        <f aca="false">COUNTIF(DH3:DH66,"M")</f>
        <v>0</v>
      </c>
      <c r="DI74" s="47"/>
      <c r="DL74" s="47" t="n">
        <f aca="false">COUNTIF(DL3:DL66,"M")</f>
        <v>0</v>
      </c>
      <c r="DM74" s="47"/>
      <c r="DP74" s="47" t="n">
        <f aca="false">COUNTIF(DP3:DP66,"M")</f>
        <v>0</v>
      </c>
      <c r="DQ74" s="47"/>
      <c r="DT74" s="47" t="n">
        <f aca="false">COUNTIF(DT3:DT66,"M")</f>
        <v>0</v>
      </c>
      <c r="DU74" s="47"/>
      <c r="DX74" s="47" t="n">
        <f aca="false">COUNTIF(DX3:DX66,"M")</f>
        <v>0</v>
      </c>
      <c r="DY74" s="47"/>
      <c r="EB74" s="47" t="n">
        <f aca="false">COUNTIF(EB3:EB66,"M")</f>
        <v>0</v>
      </c>
      <c r="EC74" s="47"/>
      <c r="EF74" s="47" t="n">
        <f aca="false">COUNTIF(EF3:EF66,"M")</f>
        <v>0</v>
      </c>
      <c r="EG74" s="47"/>
      <c r="EJ74" s="47" t="n">
        <f aca="false">COUNTIF(EJ3:EJ66,"M")</f>
        <v>0</v>
      </c>
      <c r="EK74" s="47"/>
      <c r="EN74" s="47" t="n">
        <f aca="false">COUNTIF(EN3:EN66,"M")</f>
        <v>0</v>
      </c>
      <c r="EO74" s="47"/>
      <c r="ER74" s="47" t="n">
        <f aca="false">COUNTIF(ER3:ER66,"M")</f>
        <v>0</v>
      </c>
      <c r="ES74" s="47"/>
      <c r="EV74" s="47" t="n">
        <f aca="false">COUNTIF(EV3:EV66,"M")</f>
        <v>0</v>
      </c>
      <c r="EW74" s="47"/>
      <c r="EZ74" s="47" t="n">
        <f aca="false">COUNTIF(EZ3:EZ66,"M")</f>
        <v>0</v>
      </c>
      <c r="FA74" s="47"/>
      <c r="FD74" s="47" t="n">
        <f aca="false">COUNTIF(FD3:FD66,"M")</f>
        <v>0</v>
      </c>
      <c r="FE74" s="47"/>
      <c r="FH74" s="47" t="n">
        <f aca="false">COUNTIF(FH3:FH66,"M")</f>
        <v>0</v>
      </c>
      <c r="FI74" s="47"/>
      <c r="FL74" s="47" t="n">
        <f aca="false">COUNTIF(FL3:FL66,"M")</f>
        <v>0</v>
      </c>
      <c r="FM74" s="47"/>
      <c r="FP74" s="47" t="n">
        <f aca="false">COUNTIF(FP3:FP66,"M")</f>
        <v>0</v>
      </c>
      <c r="FQ74" s="47"/>
      <c r="FT74" s="47" t="n">
        <f aca="false">COUNTIF(FT3:FT66,"M")</f>
        <v>0</v>
      </c>
      <c r="FU74" s="47"/>
      <c r="FX74" s="47" t="n">
        <f aca="false">COUNTIF(FX3:FX66,"M")</f>
        <v>0</v>
      </c>
      <c r="FY74" s="47"/>
      <c r="GB74" s="47" t="n">
        <f aca="false">COUNTIF(GB3:GB66,"M")</f>
        <v>0</v>
      </c>
      <c r="GC74" s="47"/>
    </row>
    <row r="75" s="41" customFormat="true" ht="16.15" hidden="false" customHeight="true" outlineLevel="0" collapsed="false">
      <c r="A75" s="50"/>
      <c r="B75" s="50"/>
      <c r="C75" s="51" t="s">
        <v>2354</v>
      </c>
      <c r="D75" s="52" t="n">
        <f aca="false">SUM(D72:D74)</f>
        <v>0</v>
      </c>
      <c r="H75" s="52" t="n">
        <f aca="false">SUM(H72:H74)</f>
        <v>0</v>
      </c>
      <c r="L75" s="52" t="n">
        <f aca="false">SUM(L72:L74)</f>
        <v>0</v>
      </c>
      <c r="P75" s="52" t="n">
        <f aca="false">SUM(P72:P74)</f>
        <v>2</v>
      </c>
      <c r="Q75" s="53"/>
      <c r="T75" s="52" t="n">
        <f aca="false">SUM(T72:T74)</f>
        <v>0</v>
      </c>
      <c r="U75" s="53"/>
      <c r="X75" s="52" t="n">
        <f aca="false">SUM(X72:X74)</f>
        <v>3</v>
      </c>
      <c r="Y75" s="53"/>
      <c r="AB75" s="52" t="n">
        <f aca="false">SUM(AB72:AB74)</f>
        <v>0</v>
      </c>
      <c r="AC75" s="53"/>
      <c r="AF75" s="52" t="n">
        <f aca="false">SUM(AF72:AF74)</f>
        <v>0</v>
      </c>
      <c r="AG75" s="53"/>
      <c r="AJ75" s="52" t="n">
        <f aca="false">SUM(AJ72:AJ74)</f>
        <v>2</v>
      </c>
      <c r="AK75" s="53"/>
      <c r="AN75" s="52" t="n">
        <f aca="false">SUM(AN72:AN74)</f>
        <v>5</v>
      </c>
      <c r="AO75" s="53"/>
      <c r="AR75" s="52" t="n">
        <f aca="false">SUM(AR72:AR74)</f>
        <v>3</v>
      </c>
      <c r="AS75" s="53"/>
      <c r="AV75" s="52" t="n">
        <f aca="false">SUM(AV72:AV74)</f>
        <v>2</v>
      </c>
      <c r="AW75" s="53"/>
      <c r="AZ75" s="52" t="n">
        <f aca="false">SUM(AZ72:AZ74)</f>
        <v>1</v>
      </c>
      <c r="BA75" s="53"/>
      <c r="BD75" s="52" t="n">
        <f aca="false">SUM(BD72:BD74)</f>
        <v>0</v>
      </c>
      <c r="BE75" s="53"/>
      <c r="BH75" s="52" t="n">
        <f aca="false">SUM(BH72:BH74)</f>
        <v>0</v>
      </c>
      <c r="BI75" s="53"/>
      <c r="BL75" s="52" t="n">
        <f aca="false">SUM(BL72:BL74)</f>
        <v>1</v>
      </c>
      <c r="BM75" s="53"/>
      <c r="BP75" s="52" t="n">
        <f aca="false">SUM(BP72:BP74)</f>
        <v>0</v>
      </c>
      <c r="BQ75" s="53"/>
      <c r="BT75" s="52" t="n">
        <f aca="false">SUM(BT72:BT74)</f>
        <v>0</v>
      </c>
      <c r="BU75" s="53"/>
      <c r="BX75" s="52" t="n">
        <f aca="false">SUM(BX72:BX74)</f>
        <v>7</v>
      </c>
      <c r="BY75" s="53"/>
      <c r="CB75" s="52" t="n">
        <f aca="false">SUM(CB72:CB74)</f>
        <v>6</v>
      </c>
      <c r="CC75" s="53"/>
      <c r="CF75" s="52" t="n">
        <f aca="false">SUM(CF72:CF74)</f>
        <v>1</v>
      </c>
      <c r="CG75" s="53"/>
      <c r="CJ75" s="52" t="n">
        <f aca="false">SUM(CJ72:CJ74)</f>
        <v>2</v>
      </c>
      <c r="CK75" s="53"/>
      <c r="CN75" s="52" t="n">
        <f aca="false">SUM(CN72:CN74)</f>
        <v>2</v>
      </c>
      <c r="CO75" s="53"/>
      <c r="CR75" s="52" t="n">
        <f aca="false">SUM(CR72:CR74)</f>
        <v>5</v>
      </c>
      <c r="CS75" s="53"/>
      <c r="CV75" s="52" t="n">
        <f aca="false">SUM(CV72:CV74)</f>
        <v>1</v>
      </c>
      <c r="CW75" s="53"/>
      <c r="CZ75" s="52" t="n">
        <f aca="false">SUM(CZ72:CZ74)</f>
        <v>10</v>
      </c>
      <c r="DA75" s="53"/>
      <c r="DD75" s="52" t="n">
        <f aca="false">SUM(DD72:DD74)</f>
        <v>0</v>
      </c>
      <c r="DE75" s="53"/>
      <c r="DH75" s="52" t="n">
        <f aca="false">SUM(DH72:DH74)</f>
        <v>0</v>
      </c>
      <c r="DI75" s="53"/>
      <c r="DL75" s="52" t="n">
        <f aca="false">SUM(DL72:DL74)</f>
        <v>0</v>
      </c>
      <c r="DM75" s="53"/>
      <c r="DP75" s="52" t="n">
        <f aca="false">SUM(DP72:DP74)</f>
        <v>0</v>
      </c>
      <c r="DQ75" s="53"/>
      <c r="DT75" s="52" t="n">
        <f aca="false">SUM(DT72:DT74)</f>
        <v>0</v>
      </c>
      <c r="DU75" s="53"/>
      <c r="DX75" s="52" t="n">
        <f aca="false">SUM(DX72:DX74)</f>
        <v>0</v>
      </c>
      <c r="DY75" s="53"/>
      <c r="EB75" s="52" t="n">
        <f aca="false">SUM(EB72:EB74)</f>
        <v>0</v>
      </c>
      <c r="EC75" s="53"/>
      <c r="EF75" s="52" t="n">
        <f aca="false">SUM(EF72:EF74)</f>
        <v>0</v>
      </c>
      <c r="EG75" s="53"/>
      <c r="EJ75" s="52" t="n">
        <f aca="false">SUM(EJ72:EJ74)</f>
        <v>0</v>
      </c>
      <c r="EK75" s="53"/>
      <c r="EN75" s="52" t="n">
        <f aca="false">SUM(EN72:EN74)</f>
        <v>0</v>
      </c>
      <c r="EO75" s="53"/>
      <c r="ER75" s="52" t="n">
        <f aca="false">SUM(ER72:ER74)</f>
        <v>0</v>
      </c>
      <c r="ES75" s="53"/>
      <c r="EV75" s="52" t="n">
        <f aca="false">SUM(EV72:EV74)</f>
        <v>0</v>
      </c>
      <c r="EW75" s="53"/>
      <c r="EZ75" s="52" t="n">
        <f aca="false">SUM(EZ72:EZ74)</f>
        <v>0</v>
      </c>
      <c r="FA75" s="53"/>
      <c r="FD75" s="52" t="n">
        <f aca="false">SUM(FD72:FD74)</f>
        <v>0</v>
      </c>
      <c r="FE75" s="53"/>
      <c r="FH75" s="52" t="n">
        <f aca="false">SUM(FH72:FH74)</f>
        <v>0</v>
      </c>
      <c r="FI75" s="53"/>
      <c r="FL75" s="52" t="n">
        <f aca="false">SUM(FL72:FL74)</f>
        <v>0</v>
      </c>
      <c r="FM75" s="53"/>
      <c r="FP75" s="52" t="n">
        <f aca="false">SUM(FP72:FP74)</f>
        <v>0</v>
      </c>
      <c r="FQ75" s="53"/>
      <c r="FT75" s="52" t="n">
        <f aca="false">SUM(FT72:FT74)</f>
        <v>0</v>
      </c>
      <c r="FU75" s="53"/>
      <c r="FX75" s="52" t="n">
        <f aca="false">SUM(FX72:FX74)</f>
        <v>0</v>
      </c>
      <c r="FY75" s="53"/>
      <c r="GB75" s="52" t="n">
        <f aca="false">SUM(GB72:GB74)</f>
        <v>0</v>
      </c>
      <c r="GC75" s="53"/>
    </row>
    <row r="76" s="41" customFormat="true" ht="16.15" hidden="false" customHeight="true" outlineLevel="0" collapsed="false">
      <c r="A76" s="54"/>
      <c r="B76" s="55"/>
      <c r="C76" s="56"/>
      <c r="D76" s="53"/>
      <c r="H76" s="53"/>
      <c r="L76" s="53"/>
      <c r="P76" s="53"/>
      <c r="Q76" s="53"/>
      <c r="T76" s="53"/>
      <c r="U76" s="53"/>
      <c r="W76" s="57"/>
      <c r="X76" s="58"/>
      <c r="Y76" s="53"/>
      <c r="Z76" s="57"/>
      <c r="AB76" s="53"/>
      <c r="AC76" s="53"/>
      <c r="AF76" s="53"/>
      <c r="AG76" s="53"/>
      <c r="AJ76" s="53"/>
      <c r="AK76" s="53"/>
      <c r="AN76" s="53"/>
      <c r="AO76" s="53"/>
      <c r="AR76" s="53"/>
      <c r="AS76" s="53"/>
      <c r="AV76" s="53"/>
      <c r="AW76" s="53"/>
      <c r="AZ76" s="53"/>
      <c r="BA76" s="53"/>
      <c r="BD76" s="53"/>
      <c r="BE76" s="53"/>
      <c r="BH76" s="53"/>
      <c r="BI76" s="53"/>
      <c r="BL76" s="53"/>
      <c r="BM76" s="53"/>
      <c r="BP76" s="53"/>
      <c r="BQ76" s="53"/>
      <c r="BT76" s="53"/>
      <c r="BU76" s="53"/>
      <c r="BW76" s="57"/>
      <c r="BX76" s="58"/>
      <c r="BY76" s="58"/>
      <c r="BZ76" s="57"/>
      <c r="CA76" s="57"/>
      <c r="CB76" s="58"/>
      <c r="CC76" s="58"/>
      <c r="CD76" s="57"/>
      <c r="CF76" s="53"/>
      <c r="CG76" s="53"/>
      <c r="CI76" s="59"/>
      <c r="CJ76" s="58"/>
      <c r="CK76" s="53"/>
      <c r="CL76" s="57"/>
      <c r="CM76" s="57"/>
      <c r="CN76" s="58"/>
      <c r="CO76" s="58"/>
      <c r="CP76" s="57"/>
      <c r="CQ76" s="57"/>
      <c r="CR76" s="58"/>
      <c r="CS76" s="58"/>
      <c r="CT76" s="57"/>
      <c r="CV76" s="53"/>
      <c r="CW76" s="53"/>
      <c r="CY76" s="57"/>
      <c r="CZ76" s="58"/>
      <c r="DA76" s="58"/>
      <c r="DC76" s="57"/>
      <c r="DD76" s="53"/>
      <c r="DE76" s="53"/>
      <c r="DG76" s="57"/>
      <c r="DH76" s="53"/>
      <c r="DI76" s="53"/>
      <c r="DK76" s="57"/>
      <c r="DL76" s="53"/>
      <c r="DM76" s="58"/>
      <c r="DO76" s="57"/>
      <c r="DP76" s="53"/>
      <c r="DQ76" s="58"/>
      <c r="DS76" s="57"/>
      <c r="DT76" s="53"/>
      <c r="DU76" s="58"/>
      <c r="DW76" s="57"/>
      <c r="DX76" s="53"/>
      <c r="DY76" s="58"/>
      <c r="EA76" s="57"/>
      <c r="EB76" s="53"/>
      <c r="EC76" s="58"/>
      <c r="EE76" s="57"/>
      <c r="EF76" s="53"/>
      <c r="EG76" s="58"/>
      <c r="EI76" s="57"/>
      <c r="EJ76" s="53"/>
      <c r="EK76" s="58"/>
      <c r="EM76" s="57"/>
      <c r="EN76" s="53"/>
      <c r="EO76" s="58"/>
      <c r="EQ76" s="57"/>
      <c r="ER76" s="53"/>
      <c r="ES76" s="58"/>
      <c r="EU76" s="57"/>
      <c r="EV76" s="53"/>
      <c r="EW76" s="58"/>
      <c r="EY76" s="57"/>
      <c r="EZ76" s="53"/>
      <c r="FA76" s="58"/>
      <c r="FC76" s="57"/>
      <c r="FD76" s="53"/>
      <c r="FE76" s="58"/>
      <c r="FG76" s="57"/>
      <c r="FH76" s="53"/>
      <c r="FI76" s="58"/>
      <c r="FK76" s="57"/>
      <c r="FL76" s="53"/>
      <c r="FM76" s="58"/>
      <c r="FO76" s="57"/>
      <c r="FP76" s="53"/>
      <c r="FQ76" s="58"/>
      <c r="FS76" s="57"/>
      <c r="FT76" s="53"/>
      <c r="FU76" s="58"/>
      <c r="FW76" s="57"/>
      <c r="FX76" s="53"/>
      <c r="FY76" s="58"/>
      <c r="GA76" s="57"/>
      <c r="GB76" s="58"/>
      <c r="GC76" s="58"/>
    </row>
    <row r="77" s="41" customFormat="true" ht="19.15" hidden="false" customHeight="true" outlineLevel="0" collapsed="false">
      <c r="A77" s="41" t="s">
        <v>2355</v>
      </c>
      <c r="C77" s="60"/>
      <c r="D77" s="47"/>
      <c r="H77" s="47"/>
      <c r="L77" s="47"/>
      <c r="P77" s="47"/>
      <c r="Q77" s="47"/>
      <c r="T77" s="47"/>
      <c r="U77" s="47"/>
      <c r="X77" s="47"/>
      <c r="Y77" s="47"/>
      <c r="AB77" s="47"/>
      <c r="AC77" s="47"/>
      <c r="AF77" s="47"/>
      <c r="AG77" s="47"/>
      <c r="AJ77" s="47"/>
      <c r="AK77" s="47"/>
      <c r="AN77" s="47"/>
      <c r="AO77" s="47"/>
      <c r="AR77" s="47"/>
      <c r="AS77" s="47"/>
      <c r="AV77" s="47"/>
      <c r="AW77" s="47"/>
      <c r="AZ77" s="47"/>
      <c r="BA77" s="47"/>
      <c r="BD77" s="47"/>
      <c r="BE77" s="47"/>
      <c r="BH77" s="47"/>
      <c r="BI77" s="47"/>
      <c r="BL77" s="47"/>
      <c r="BM77" s="47"/>
      <c r="BP77" s="47"/>
      <c r="BQ77" s="47"/>
      <c r="BT77" s="47"/>
      <c r="BU77" s="47"/>
      <c r="BX77" s="47"/>
      <c r="BY77" s="47"/>
      <c r="CB77" s="47"/>
      <c r="CC77" s="47"/>
      <c r="CF77" s="47"/>
      <c r="CG77" s="47"/>
      <c r="CJ77" s="47"/>
      <c r="CK77" s="47"/>
      <c r="CN77" s="47"/>
      <c r="CO77" s="47"/>
      <c r="CR77" s="47"/>
      <c r="CS77" s="47"/>
      <c r="CV77" s="47"/>
      <c r="CW77" s="47"/>
      <c r="CZ77" s="47"/>
      <c r="DA77" s="47"/>
      <c r="DD77" s="47"/>
      <c r="DE77" s="47"/>
      <c r="DH77" s="47"/>
      <c r="DI77" s="47"/>
      <c r="DL77" s="47"/>
      <c r="DM77" s="47"/>
      <c r="DP77" s="47"/>
      <c r="DQ77" s="47"/>
      <c r="DT77" s="47"/>
      <c r="DU77" s="47"/>
      <c r="DX77" s="47"/>
      <c r="DY77" s="47"/>
      <c r="EB77" s="47"/>
      <c r="EC77" s="47"/>
      <c r="EF77" s="47"/>
      <c r="EG77" s="47"/>
      <c r="EJ77" s="47"/>
      <c r="EK77" s="47"/>
      <c r="EN77" s="47"/>
      <c r="EO77" s="47"/>
      <c r="ER77" s="47"/>
      <c r="ES77" s="47"/>
      <c r="EV77" s="47"/>
      <c r="EW77" s="47"/>
      <c r="EZ77" s="47"/>
      <c r="FA77" s="47"/>
      <c r="FD77" s="47"/>
      <c r="FE77" s="47"/>
      <c r="FH77" s="47"/>
      <c r="FI77" s="47"/>
      <c r="FL77" s="47"/>
      <c r="FM77" s="47"/>
      <c r="FP77" s="47"/>
      <c r="FQ77" s="47"/>
      <c r="FT77" s="47"/>
      <c r="FU77" s="47"/>
      <c r="FX77" s="47"/>
      <c r="FY77" s="47"/>
      <c r="GB77" s="47"/>
      <c r="GC77" s="47"/>
    </row>
    <row r="78" customFormat="false" ht="17" hidden="false" customHeight="false" outlineLevel="0" collapsed="false">
      <c r="A78" s="61" t="s">
        <v>2351</v>
      </c>
      <c r="B78" s="61"/>
      <c r="C78" s="61"/>
      <c r="D78" s="62" t="n">
        <f aca="false">SUM(D72:CZ72)</f>
        <v>53</v>
      </c>
      <c r="E78" s="41"/>
      <c r="G78" s="63" t="s">
        <v>2356</v>
      </c>
      <c r="H78" s="64" t="s">
        <v>2357</v>
      </c>
      <c r="I78" s="41"/>
      <c r="L78" s="12"/>
      <c r="M78" s="41"/>
      <c r="P78" s="47"/>
      <c r="Q78" s="47"/>
      <c r="T78" s="47"/>
      <c r="U78" s="47"/>
      <c r="X78" s="47"/>
      <c r="Y78" s="47"/>
      <c r="AB78" s="47"/>
      <c r="AC78" s="47"/>
      <c r="AF78" s="47"/>
      <c r="AG78" s="47"/>
      <c r="AJ78" s="47"/>
      <c r="AK78" s="47"/>
      <c r="AN78" s="47"/>
      <c r="AO78" s="47"/>
      <c r="AR78" s="47"/>
      <c r="AS78" s="47"/>
      <c r="AV78" s="47"/>
      <c r="AW78" s="47"/>
      <c r="AZ78" s="47"/>
      <c r="BA78" s="47"/>
      <c r="BD78" s="47"/>
      <c r="BE78" s="47"/>
      <c r="BH78" s="47"/>
      <c r="BI78" s="47"/>
      <c r="BL78" s="47"/>
      <c r="BM78" s="47"/>
      <c r="BP78" s="47"/>
      <c r="BQ78" s="47"/>
      <c r="BT78" s="47"/>
      <c r="BU78" s="47"/>
      <c r="BX78" s="47"/>
      <c r="BY78" s="47"/>
      <c r="CB78" s="47"/>
      <c r="CC78" s="47"/>
      <c r="CF78" s="47"/>
      <c r="CG78" s="47"/>
      <c r="CJ78" s="47"/>
      <c r="CK78" s="47"/>
      <c r="CN78" s="47"/>
      <c r="CO78" s="47"/>
      <c r="CR78" s="47"/>
      <c r="CS78" s="47"/>
      <c r="CV78" s="47"/>
      <c r="CW78" s="47"/>
      <c r="CZ78" s="47"/>
      <c r="DA78" s="47"/>
      <c r="DD78" s="47"/>
      <c r="DE78" s="47"/>
      <c r="DH78" s="47"/>
      <c r="DI78" s="47"/>
      <c r="DL78" s="47"/>
      <c r="DM78" s="47"/>
      <c r="DP78" s="47"/>
      <c r="DQ78" s="47"/>
      <c r="DT78" s="47"/>
      <c r="DU78" s="47"/>
      <c r="DX78" s="47"/>
      <c r="DY78" s="47"/>
      <c r="EB78" s="47"/>
      <c r="EC78" s="47"/>
      <c r="EF78" s="47"/>
      <c r="EG78" s="47"/>
      <c r="EJ78" s="47"/>
      <c r="EK78" s="47"/>
      <c r="EN78" s="47"/>
      <c r="EO78" s="47"/>
      <c r="ER78" s="47"/>
      <c r="ES78" s="47"/>
      <c r="EV78" s="47"/>
      <c r="EW78" s="47"/>
      <c r="EZ78" s="47"/>
      <c r="FA78" s="47"/>
      <c r="FD78" s="47"/>
      <c r="FE78" s="47"/>
      <c r="FH78" s="47"/>
      <c r="FI78" s="47"/>
      <c r="FL78" s="47"/>
      <c r="FM78" s="47"/>
      <c r="FP78" s="47"/>
      <c r="FQ78" s="47"/>
      <c r="FT78" s="47"/>
      <c r="FU78" s="47"/>
      <c r="FX78" s="47"/>
      <c r="FY78" s="47"/>
      <c r="GB78" s="47"/>
      <c r="GC78" s="47"/>
    </row>
    <row r="79" customFormat="false" ht="17" hidden="false" customHeight="false" outlineLevel="0" collapsed="false">
      <c r="A79" s="65" t="s">
        <v>2352</v>
      </c>
      <c r="B79" s="65"/>
      <c r="C79" s="65"/>
      <c r="D79" s="66" t="n">
        <f aca="false">SUM(D73:CZ73)</f>
        <v>0</v>
      </c>
      <c r="E79" s="41"/>
      <c r="H79" s="64" t="s">
        <v>2358</v>
      </c>
      <c r="I79" s="41"/>
      <c r="L79" s="12"/>
      <c r="M79" s="41"/>
    </row>
    <row r="80" customFormat="false" ht="15.5" hidden="false" customHeight="false" outlineLevel="0" collapsed="false">
      <c r="A80" s="67" t="s">
        <v>2353</v>
      </c>
      <c r="B80" s="67"/>
      <c r="C80" s="67"/>
      <c r="D80" s="68" t="n">
        <f aca="false">SUM(D74:CZ74)</f>
        <v>0</v>
      </c>
      <c r="E80" s="41"/>
      <c r="H80" s="64"/>
      <c r="I80" s="41"/>
      <c r="L80" s="60"/>
      <c r="M80" s="41"/>
    </row>
    <row r="81" customFormat="false" ht="16" hidden="false" customHeight="false" outlineLevel="0" collapsed="false">
      <c r="A81" s="69"/>
      <c r="B81" s="70"/>
      <c r="C81" s="71" t="s">
        <v>2354</v>
      </c>
      <c r="D81" s="72" t="n">
        <f aca="false">SUM(D78:D80)</f>
        <v>53</v>
      </c>
      <c r="E81" s="41"/>
      <c r="H81" s="64"/>
      <c r="I81" s="41"/>
      <c r="M81" s="41"/>
    </row>
    <row r="82" customFormat="false" ht="15.5" hidden="false" customHeight="false" outlineLevel="0" collapsed="false">
      <c r="E82" s="41"/>
      <c r="I82" s="41"/>
      <c r="M82" s="41"/>
    </row>
    <row r="83" customFormat="false" ht="15.5" hidden="false" customHeight="false" outlineLevel="0" collapsed="false">
      <c r="C83" s="12"/>
      <c r="E83" s="41"/>
      <c r="I83" s="41"/>
      <c r="M83" s="41"/>
    </row>
    <row r="84" customFormat="false" ht="15.5" hidden="false" customHeight="false" outlineLevel="0" collapsed="false">
      <c r="A84" s="41" t="s">
        <v>2359</v>
      </c>
    </row>
    <row r="85" customFormat="false" ht="16.15" hidden="false" customHeight="true" outlineLevel="0" collapsed="false">
      <c r="B85" s="73" t="s">
        <v>2360</v>
      </c>
      <c r="C85" s="73"/>
      <c r="D85" s="47" t="n">
        <f aca="false">COUNTIF(E3:E68,"Y")</f>
        <v>25</v>
      </c>
      <c r="E85" s="47"/>
      <c r="H85" s="47" t="n">
        <f aca="false">COUNTIF(I3:I68,"Y")</f>
        <v>36</v>
      </c>
      <c r="I85" s="47"/>
      <c r="L85" s="47" t="n">
        <f aca="false">COUNTIF(M3:M68,"Y")</f>
        <v>21</v>
      </c>
      <c r="M85" s="47"/>
      <c r="P85" s="47" t="n">
        <f aca="false">COUNTIF(Q3:Q68,"Y")</f>
        <v>27</v>
      </c>
      <c r="Q85" s="47"/>
      <c r="T85" s="47" t="n">
        <f aca="false">COUNTIF(U3:U68,"Y")</f>
        <v>41</v>
      </c>
      <c r="U85" s="47"/>
      <c r="X85" s="47" t="n">
        <f aca="false">COUNTIF(Y3:Y68,"Y")</f>
        <v>43</v>
      </c>
      <c r="AB85" s="47" t="n">
        <f aca="false">COUNTIF(AC3:AC68,"Y")</f>
        <v>28</v>
      </c>
      <c r="AF85" s="47" t="n">
        <f aca="false">COUNTIF(AG3:AG68,"Y")</f>
        <v>38</v>
      </c>
      <c r="AJ85" s="47" t="n">
        <f aca="false">COUNTIF(AK3:AK68,"Y")</f>
        <v>31</v>
      </c>
      <c r="AN85" s="47" t="n">
        <f aca="false">COUNTIF(AO3:AO68,"Y")</f>
        <v>47</v>
      </c>
      <c r="AR85" s="47" t="n">
        <f aca="false">COUNTIF(AS3:AS68,"Y")</f>
        <v>40</v>
      </c>
      <c r="AV85" s="47" t="n">
        <f aca="false">COUNTIF(AW3:AW68,"Y")</f>
        <v>37</v>
      </c>
      <c r="AZ85" s="47" t="n">
        <f aca="false">COUNTIF(BA3:BA68,"Y")</f>
        <v>39</v>
      </c>
      <c r="BD85" s="47" t="n">
        <f aca="false">COUNTIF(BE3:BE68,"Y")</f>
        <v>37</v>
      </c>
      <c r="BH85" s="47" t="n">
        <f aca="false">COUNTIF(BI3:BI68,"Y")</f>
        <v>33</v>
      </c>
      <c r="BL85" s="47" t="n">
        <f aca="false">COUNTIF(BM3:BM68,"Y")</f>
        <v>42</v>
      </c>
      <c r="BP85" s="47" t="n">
        <f aca="false">COUNTIF(BQ3:BQ68,"Y")</f>
        <v>36</v>
      </c>
      <c r="BT85" s="47" t="n">
        <f aca="false">COUNTIF(BU3:BU68,"Y")</f>
        <v>30</v>
      </c>
      <c r="BX85" s="47" t="n">
        <f aca="false">COUNTIF(BY3:BY68,"Y")</f>
        <v>45</v>
      </c>
      <c r="CB85" s="47" t="n">
        <f aca="false">COUNTIF(CC3:CC68,"Y")</f>
        <v>39</v>
      </c>
      <c r="CF85" s="47" t="n">
        <f aca="false">COUNTIF(CG3:CG68,"Y")</f>
        <v>39</v>
      </c>
      <c r="CJ85" s="47" t="n">
        <f aca="false">COUNTIF(CK3:CK68,"Y")</f>
        <v>43</v>
      </c>
      <c r="CN85" s="47" t="n">
        <f aca="false">COUNTIF(CO3:CO68,"Y")</f>
        <v>31</v>
      </c>
      <c r="CR85" s="47" t="n">
        <f aca="false">COUNTIF(CS3:CS68,"Y")</f>
        <v>41</v>
      </c>
      <c r="CV85" s="47" t="n">
        <f aca="false">COUNTIF(CW3:CW68,"Y")</f>
        <v>38</v>
      </c>
      <c r="CZ85" s="47" t="n">
        <f aca="false">COUNTIF(DA3:DA68,"Y")</f>
        <v>44</v>
      </c>
      <c r="DD85" s="47" t="n">
        <f aca="false">COUNTIF(DE3:DE68,"Y")</f>
        <v>5</v>
      </c>
      <c r="DH85" s="47" t="n">
        <f aca="false">COUNTIF(DI3:DI68,"Y")</f>
        <v>2</v>
      </c>
      <c r="DL85" s="47" t="n">
        <f aca="false">COUNTIF(DM3:DM68,"Y")</f>
        <v>3</v>
      </c>
      <c r="DP85" s="47" t="n">
        <f aca="false">COUNTIF(DQ3:DQ68,"Y")</f>
        <v>2</v>
      </c>
      <c r="DT85" s="47" t="n">
        <f aca="false">COUNTIF(DU3:DU68,"Y")</f>
        <v>4</v>
      </c>
      <c r="DX85" s="47" t="n">
        <f aca="false">COUNTIF(DY3:DY68,"Y")</f>
        <v>6</v>
      </c>
      <c r="EB85" s="47" t="n">
        <f aca="false">COUNTIF(EC3:EC68,"Y")</f>
        <v>5</v>
      </c>
      <c r="EF85" s="47" t="n">
        <f aca="false">COUNTIF(EG3:EG68,"Y")</f>
        <v>4</v>
      </c>
      <c r="EJ85" s="47" t="n">
        <f aca="false">COUNTIF(EK3:EK68,"Y")</f>
        <v>7</v>
      </c>
      <c r="EN85" s="47" t="n">
        <f aca="false">COUNTIF(EO3:EO68,"Y")</f>
        <v>0</v>
      </c>
      <c r="ER85" s="47" t="n">
        <f aca="false">COUNTIF(ES3:ES68,"Y")</f>
        <v>1</v>
      </c>
      <c r="EV85" s="47" t="n">
        <f aca="false">COUNTIF(EW3:EW68,"Y")</f>
        <v>0</v>
      </c>
      <c r="EZ85" s="47" t="n">
        <f aca="false">COUNTIF(FA3:FA68,"Y")</f>
        <v>2</v>
      </c>
      <c r="FD85" s="47" t="n">
        <f aca="false">COUNTIF(FE3:FE68,"Y")</f>
        <v>0</v>
      </c>
      <c r="FH85" s="47" t="n">
        <f aca="false">COUNTIF(FI3:FI68,"Y")</f>
        <v>6</v>
      </c>
      <c r="FL85" s="47" t="n">
        <f aca="false">COUNTIF(FM3:FM68,"Y")</f>
        <v>3</v>
      </c>
      <c r="FP85" s="47" t="n">
        <f aca="false">COUNTIF(FQ3:FQ68,"Y")</f>
        <v>0</v>
      </c>
      <c r="FT85" s="47" t="n">
        <f aca="false">COUNTIF(FU3:FU68,"Y")</f>
        <v>1</v>
      </c>
      <c r="FX85" s="47" t="n">
        <f aca="false">COUNTIF(FY3:FY68,"Y")</f>
        <v>0</v>
      </c>
      <c r="GB85" s="47" t="n">
        <f aca="false">COUNTIF(GC3:GC68,"Y")</f>
        <v>0</v>
      </c>
    </row>
    <row r="86" s="31" customFormat="true" ht="16.15" hidden="false" customHeight="true" outlineLevel="0" collapsed="false">
      <c r="B86" s="74" t="s">
        <v>2349</v>
      </c>
      <c r="C86" s="74"/>
      <c r="D86" s="75" t="n">
        <f aca="false">COUNTIF(E3:E68,"D")</f>
        <v>2</v>
      </c>
      <c r="E86" s="32"/>
      <c r="H86" s="53" t="n">
        <f aca="false">COUNTIF(I3:I68,"D")</f>
        <v>2</v>
      </c>
      <c r="I86" s="32"/>
      <c r="L86" s="53" t="n">
        <f aca="false">COUNTIF(M3:M68,"D")</f>
        <v>1</v>
      </c>
      <c r="M86" s="32"/>
      <c r="P86" s="53" t="n">
        <f aca="false">COUNTIF(Q3:Q68,"D")</f>
        <v>2</v>
      </c>
      <c r="Q86" s="32"/>
      <c r="T86" s="53" t="n">
        <f aca="false">COUNTIF(U3:U68,"D")</f>
        <v>2</v>
      </c>
      <c r="U86" s="32"/>
      <c r="X86" s="53" t="n">
        <f aca="false">COUNTIF(Y3:Y68,"D")</f>
        <v>4</v>
      </c>
      <c r="Y86" s="32"/>
      <c r="AB86" s="53" t="n">
        <f aca="false">COUNTIF(AC3:AC68,"D")</f>
        <v>0</v>
      </c>
      <c r="AC86" s="32"/>
      <c r="AF86" s="53" t="n">
        <f aca="false">COUNTIF(AG3:AG68,"D")</f>
        <v>3</v>
      </c>
      <c r="AG86" s="32"/>
      <c r="AJ86" s="53" t="n">
        <f aca="false">COUNTIF(AK3:AK68,"D")</f>
        <v>2</v>
      </c>
      <c r="AK86" s="32"/>
      <c r="AN86" s="53" t="n">
        <f aca="false">COUNTIF(AO3:AO68,"D")</f>
        <v>2</v>
      </c>
      <c r="AO86" s="32"/>
      <c r="AR86" s="53" t="n">
        <f aca="false">COUNTIF(AS3:AS68,"D")</f>
        <v>0</v>
      </c>
      <c r="AS86" s="32"/>
      <c r="AV86" s="53" t="n">
        <f aca="false">COUNTIF(AW3:AW68,"D")</f>
        <v>1</v>
      </c>
      <c r="AW86" s="32"/>
      <c r="AZ86" s="53" t="n">
        <f aca="false">COUNTIF(BA3:BA68,"D")</f>
        <v>0</v>
      </c>
      <c r="BA86" s="32"/>
      <c r="BD86" s="53" t="n">
        <f aca="false">COUNTIF(BE3:BE68,"D")</f>
        <v>3</v>
      </c>
      <c r="BE86" s="32"/>
      <c r="BH86" s="53" t="n">
        <f aca="false">COUNTIF(BI3:BI68,"D")</f>
        <v>3</v>
      </c>
      <c r="BI86" s="32"/>
      <c r="BL86" s="53" t="n">
        <f aca="false">COUNTIF(BM3:BM68,"D")</f>
        <v>2</v>
      </c>
      <c r="BM86" s="32"/>
      <c r="BP86" s="53" t="n">
        <f aca="false">COUNTIF(BQ3:BQ68,"D")</f>
        <v>1</v>
      </c>
      <c r="BQ86" s="32"/>
      <c r="BT86" s="53" t="n">
        <f aca="false">COUNTIF(BU3:BU68,"D")</f>
        <v>1</v>
      </c>
      <c r="BU86" s="32"/>
      <c r="BX86" s="53" t="n">
        <f aca="false">COUNTIF(BY3:BY68,"D")</f>
        <v>0</v>
      </c>
      <c r="BY86" s="32"/>
      <c r="CB86" s="53" t="n">
        <f aca="false">COUNTIF(CC3:CC68,"D")</f>
        <v>1</v>
      </c>
      <c r="CC86" s="32"/>
      <c r="CF86" s="53" t="n">
        <f aca="false">COUNTIF(CG3:CG68,"D")</f>
        <v>2</v>
      </c>
      <c r="CG86" s="32"/>
      <c r="CJ86" s="53" t="n">
        <f aca="false">COUNTIF(CK3:CK68,"D")</f>
        <v>1</v>
      </c>
      <c r="CK86" s="32"/>
      <c r="CN86" s="53" t="n">
        <f aca="false">COUNTIF(CO3:CO68,"D")</f>
        <v>3</v>
      </c>
      <c r="CO86" s="32"/>
      <c r="CR86" s="53" t="n">
        <f aca="false">COUNTIF(CS3:CS68,"D")</f>
        <v>2</v>
      </c>
      <c r="CS86" s="32"/>
      <c r="CV86" s="53" t="n">
        <f aca="false">COUNTIF(CW3:CW68,"D")</f>
        <v>2</v>
      </c>
      <c r="CW86" s="32"/>
      <c r="CZ86" s="53" t="n">
        <f aca="false">COUNTIF(DA3:DA68,"D")</f>
        <v>3</v>
      </c>
      <c r="DA86" s="32"/>
      <c r="DD86" s="53" t="n">
        <f aca="false">COUNTIF(DE3:DE68,"D")</f>
        <v>0</v>
      </c>
      <c r="DE86" s="32"/>
      <c r="DH86" s="53" t="n">
        <f aca="false">COUNTIF(DI3:DI68,"D")</f>
        <v>0</v>
      </c>
      <c r="DI86" s="32"/>
      <c r="DL86" s="53" t="n">
        <f aca="false">COUNTIF(DM3:DM68,"D")</f>
        <v>0</v>
      </c>
      <c r="DM86" s="32"/>
      <c r="DP86" s="53" t="n">
        <f aca="false">COUNTIF(DQ3:DQ68,"D")</f>
        <v>0</v>
      </c>
      <c r="DQ86" s="32"/>
      <c r="DT86" s="53" t="n">
        <f aca="false">COUNTIF(DU3:DU68,"D")</f>
        <v>0</v>
      </c>
      <c r="DU86" s="32"/>
      <c r="DX86" s="53" t="n">
        <f aca="false">COUNTIF(DY3:DY68,"D")</f>
        <v>1</v>
      </c>
      <c r="DY86" s="32"/>
      <c r="EB86" s="53" t="n">
        <f aca="false">COUNTIF(EC3:EC68,"D")</f>
        <v>0</v>
      </c>
      <c r="EC86" s="32"/>
      <c r="EF86" s="53" t="n">
        <f aca="false">COUNTIF(EG3:EG68,"D")</f>
        <v>0</v>
      </c>
      <c r="EG86" s="32"/>
      <c r="EJ86" s="53" t="n">
        <f aca="false">COUNTIF(EK3:EK68,"D")</f>
        <v>0</v>
      </c>
      <c r="EK86" s="32"/>
      <c r="EN86" s="53" t="n">
        <f aca="false">COUNTIF(EO3:EO68,"D")</f>
        <v>0</v>
      </c>
      <c r="EO86" s="32"/>
      <c r="ER86" s="53" t="n">
        <f aca="false">COUNTIF(ES3:ES68,"D")</f>
        <v>0</v>
      </c>
      <c r="ES86" s="32"/>
      <c r="EV86" s="53" t="n">
        <f aca="false">COUNTIF(EW3:EW68,"D")</f>
        <v>0</v>
      </c>
      <c r="EW86" s="32"/>
      <c r="EZ86" s="53" t="n">
        <f aca="false">COUNTIF(FA3:FA68,"D")</f>
        <v>0</v>
      </c>
      <c r="FA86" s="32"/>
      <c r="FD86" s="53" t="n">
        <f aca="false">COUNTIF(FE3:FE68,"D")</f>
        <v>0</v>
      </c>
      <c r="FE86" s="32"/>
      <c r="FH86" s="53" t="n">
        <f aca="false">COUNTIF(FI3:FI68,"D")</f>
        <v>1</v>
      </c>
      <c r="FI86" s="32"/>
      <c r="FL86" s="53" t="n">
        <f aca="false">COUNTIF(FM3:FM68,"D")</f>
        <v>1</v>
      </c>
      <c r="FM86" s="32"/>
      <c r="FP86" s="53" t="n">
        <f aca="false">COUNTIF(FQ3:FQ68,"D")</f>
        <v>0</v>
      </c>
      <c r="FQ86" s="32"/>
      <c r="FT86" s="53" t="n">
        <f aca="false">COUNTIF(FU3:FU68,"D")</f>
        <v>0</v>
      </c>
      <c r="FU86" s="32"/>
      <c r="FX86" s="53" t="n">
        <f aca="false">COUNTIF(FY3:FY68,"D")</f>
        <v>0</v>
      </c>
      <c r="FY86" s="32"/>
      <c r="GB86" s="53" t="n">
        <f aca="false">COUNTIF(GC3:GC68,"D")</f>
        <v>0</v>
      </c>
      <c r="GC86" s="32"/>
    </row>
    <row r="87" s="31" customFormat="true" ht="17" hidden="false" customHeight="false" outlineLevel="0" collapsed="false">
      <c r="B87" s="76" t="s">
        <v>2361</v>
      </c>
      <c r="C87" s="76"/>
      <c r="D87" s="53" t="n">
        <f aca="false">SUM(D85:D86)</f>
        <v>27</v>
      </c>
      <c r="E87" s="32"/>
      <c r="H87" s="53" t="n">
        <f aca="false">SUM(H85:H86)</f>
        <v>38</v>
      </c>
      <c r="I87" s="32"/>
      <c r="L87" s="53" t="n">
        <f aca="false">SUM(L85:L86)</f>
        <v>22</v>
      </c>
      <c r="M87" s="32"/>
      <c r="P87" s="53" t="n">
        <f aca="false">SUM(P85:P86)</f>
        <v>29</v>
      </c>
      <c r="Q87" s="32"/>
      <c r="T87" s="53" t="n">
        <f aca="false">SUM(T85:T86)</f>
        <v>43</v>
      </c>
      <c r="U87" s="32"/>
      <c r="X87" s="53" t="n">
        <f aca="false">SUM(X85:X86)</f>
        <v>47</v>
      </c>
      <c r="Y87" s="32"/>
      <c r="AB87" s="53" t="n">
        <f aca="false">SUM(AB85:AB86)</f>
        <v>28</v>
      </c>
      <c r="AC87" s="32"/>
      <c r="AF87" s="53" t="n">
        <f aca="false">SUM(AF85:AF86)</f>
        <v>41</v>
      </c>
      <c r="AG87" s="32"/>
      <c r="AJ87" s="53" t="n">
        <f aca="false">SUM(AJ85:AJ86)</f>
        <v>33</v>
      </c>
      <c r="AK87" s="32"/>
      <c r="AN87" s="53" t="n">
        <f aca="false">SUM(AN85:AN86)</f>
        <v>49</v>
      </c>
      <c r="AO87" s="32"/>
      <c r="AR87" s="53" t="n">
        <f aca="false">SUM(AR85:AR86)</f>
        <v>40</v>
      </c>
      <c r="AS87" s="32"/>
      <c r="AV87" s="53" t="n">
        <f aca="false">SUM(AV85:AV86)</f>
        <v>38</v>
      </c>
      <c r="AW87" s="32"/>
      <c r="AZ87" s="53" t="n">
        <f aca="false">SUM(AZ85:AZ86)</f>
        <v>39</v>
      </c>
      <c r="BA87" s="32"/>
      <c r="BD87" s="53" t="n">
        <f aca="false">SUM(BD85:BD86)</f>
        <v>40</v>
      </c>
      <c r="BE87" s="32"/>
      <c r="BH87" s="53" t="n">
        <f aca="false">SUM(BH85:BH86)</f>
        <v>36</v>
      </c>
      <c r="BI87" s="32"/>
      <c r="BL87" s="53" t="n">
        <f aca="false">SUM(BL85:BL86)</f>
        <v>44</v>
      </c>
      <c r="BM87" s="32"/>
      <c r="BP87" s="53" t="n">
        <f aca="false">SUM(BP85:BP86)</f>
        <v>37</v>
      </c>
      <c r="BQ87" s="32"/>
      <c r="BT87" s="53" t="n">
        <f aca="false">SUM(BT85:BT86)</f>
        <v>31</v>
      </c>
      <c r="BU87" s="32"/>
      <c r="BX87" s="53" t="n">
        <f aca="false">SUM(BX85:BX86)</f>
        <v>45</v>
      </c>
      <c r="BY87" s="32"/>
      <c r="CB87" s="53" t="n">
        <f aca="false">SUM(CB85:CB86)</f>
        <v>40</v>
      </c>
      <c r="CC87" s="32"/>
      <c r="CF87" s="53" t="n">
        <f aca="false">SUM(CF85:CF86)</f>
        <v>41</v>
      </c>
      <c r="CG87" s="32"/>
      <c r="CJ87" s="53" t="n">
        <f aca="false">SUM(CJ85:CJ86)</f>
        <v>44</v>
      </c>
      <c r="CK87" s="32"/>
      <c r="CN87" s="53" t="n">
        <f aca="false">SUM(CN85:CN86)</f>
        <v>34</v>
      </c>
      <c r="CO87" s="32"/>
      <c r="CR87" s="53" t="n">
        <f aca="false">SUM(CR85:CR86)</f>
        <v>43</v>
      </c>
      <c r="CS87" s="32"/>
      <c r="CV87" s="53" t="n">
        <f aca="false">SUM(CV85:CV86)</f>
        <v>40</v>
      </c>
      <c r="CW87" s="32"/>
      <c r="CZ87" s="53" t="n">
        <f aca="false">SUM(CZ85:CZ86)</f>
        <v>47</v>
      </c>
      <c r="DA87" s="32"/>
      <c r="DD87" s="53" t="n">
        <f aca="false">SUM(DD85:DD86)</f>
        <v>5</v>
      </c>
      <c r="DE87" s="32"/>
      <c r="DH87" s="53" t="n">
        <f aca="false">SUM(DH85:DH86)</f>
        <v>2</v>
      </c>
      <c r="DI87" s="32"/>
      <c r="DL87" s="53" t="n">
        <f aca="false">SUM(DL85:DL86)</f>
        <v>3</v>
      </c>
      <c r="DM87" s="32"/>
      <c r="DP87" s="53" t="n">
        <f aca="false">SUM(DP85:DP86)</f>
        <v>2</v>
      </c>
      <c r="DQ87" s="32"/>
      <c r="DT87" s="53" t="n">
        <f aca="false">SUM(DT85:DT86)</f>
        <v>4</v>
      </c>
      <c r="DU87" s="32"/>
      <c r="DX87" s="53" t="n">
        <f aca="false">SUM(DX85:DX86)</f>
        <v>7</v>
      </c>
      <c r="DY87" s="32"/>
      <c r="EB87" s="53" t="n">
        <f aca="false">SUM(EB85:EB86)</f>
        <v>5</v>
      </c>
      <c r="EC87" s="32"/>
      <c r="EF87" s="53" t="n">
        <f aca="false">SUM(EF85:EF86)</f>
        <v>4</v>
      </c>
      <c r="EG87" s="32"/>
      <c r="EJ87" s="53" t="n">
        <f aca="false">SUM(EJ85:EJ86)</f>
        <v>7</v>
      </c>
      <c r="EK87" s="32"/>
      <c r="EN87" s="53" t="n">
        <f aca="false">SUM(EN85:EN86)</f>
        <v>0</v>
      </c>
      <c r="EO87" s="32"/>
      <c r="ER87" s="53" t="n">
        <f aca="false">SUM(ER85:ER86)</f>
        <v>1</v>
      </c>
      <c r="ES87" s="32"/>
      <c r="EV87" s="53" t="n">
        <f aca="false">SUM(EV85:EV86)</f>
        <v>0</v>
      </c>
      <c r="EW87" s="32"/>
      <c r="EZ87" s="53" t="n">
        <f aca="false">SUM(EZ85:EZ86)</f>
        <v>2</v>
      </c>
      <c r="FA87" s="32"/>
      <c r="FD87" s="53" t="n">
        <f aca="false">SUM(FD85:FD86)</f>
        <v>0</v>
      </c>
      <c r="FE87" s="32"/>
      <c r="FH87" s="53" t="n">
        <f aca="false">SUM(FH85:FH86)</f>
        <v>7</v>
      </c>
      <c r="FI87" s="32"/>
      <c r="FL87" s="53" t="n">
        <f aca="false">SUM(FL85:FL86)</f>
        <v>4</v>
      </c>
      <c r="FM87" s="32"/>
      <c r="FP87" s="53" t="n">
        <f aca="false">SUM(FP85:FP86)</f>
        <v>0</v>
      </c>
      <c r="FQ87" s="32"/>
      <c r="FT87" s="53" t="n">
        <f aca="false">SUM(FT85:FT86)</f>
        <v>1</v>
      </c>
      <c r="FU87" s="32"/>
      <c r="FX87" s="53" t="n">
        <f aca="false">SUM(FX85:FX86)</f>
        <v>0</v>
      </c>
      <c r="FY87" s="32"/>
      <c r="GB87" s="53" t="n">
        <f aca="false">SUM(GB85:GB86)</f>
        <v>0</v>
      </c>
      <c r="GC87" s="32"/>
    </row>
    <row r="88" customFormat="false" ht="16.15" hidden="false" customHeight="true" outlineLevel="0" collapsed="false">
      <c r="B88" s="77" t="s">
        <v>2362</v>
      </c>
      <c r="C88" s="77"/>
      <c r="D88" s="47" t="n">
        <f aca="false">COUNTA(C3:C68)</f>
        <v>45</v>
      </c>
      <c r="H88" s="47" t="n">
        <f aca="false">COUNTA(G3:G68)</f>
        <v>50</v>
      </c>
      <c r="L88" s="47" t="n">
        <f aca="false">COUNTA(K3:K68)</f>
        <v>42</v>
      </c>
      <c r="P88" s="47" t="n">
        <f aca="false">COUNTA(O3:O68)</f>
        <v>45</v>
      </c>
      <c r="T88" s="47" t="n">
        <f aca="false">COUNTA(S3:S68)</f>
        <v>50</v>
      </c>
      <c r="X88" s="47" t="n">
        <f aca="false">COUNTA(W3:W68)</f>
        <v>51</v>
      </c>
      <c r="AB88" s="47" t="n">
        <f aca="false">COUNTA(AA3:AA68)</f>
        <v>53</v>
      </c>
      <c r="AF88" s="47" t="n">
        <f aca="false">COUNTA(AE3:AE68)</f>
        <v>57</v>
      </c>
      <c r="AJ88" s="47" t="n">
        <f aca="false">COUNTA(AI3:AI68)</f>
        <v>55</v>
      </c>
      <c r="AN88" s="47" t="n">
        <f aca="false">COUNTA(AM3:AM68)</f>
        <v>55</v>
      </c>
      <c r="AR88" s="47" t="n">
        <f aca="false">COUNTA(AQ3:AQ68)</f>
        <v>57</v>
      </c>
      <c r="AV88" s="47" t="n">
        <f aca="false">COUNTA(AU3:AU68)</f>
        <v>60</v>
      </c>
      <c r="AZ88" s="47" t="n">
        <f aca="false">COUNTA(AY3:AY68)</f>
        <v>61</v>
      </c>
      <c r="BD88" s="47" t="n">
        <f aca="false">COUNTA(BC3:BC68)</f>
        <v>58</v>
      </c>
      <c r="BH88" s="47" t="n">
        <f aca="false">COUNTA(BG3:BG68)</f>
        <v>63</v>
      </c>
      <c r="BL88" s="47" t="n">
        <f aca="false">COUNTA(BK3:BK68)</f>
        <v>60</v>
      </c>
      <c r="BP88" s="47" t="n">
        <f aca="false">COUNTA(BO3:BO68)</f>
        <v>61</v>
      </c>
      <c r="BT88" s="47" t="n">
        <f aca="false">COUNTA(BS3:BS68)</f>
        <v>59</v>
      </c>
      <c r="BX88" s="47" t="n">
        <f aca="false">COUNTA(BW3:BW68)</f>
        <v>62</v>
      </c>
      <c r="CB88" s="47" t="n">
        <f aca="false">COUNTA(CA3:CA68)</f>
        <v>58</v>
      </c>
      <c r="CF88" s="47" t="n">
        <f aca="false">COUNTA(CE3:CE68)</f>
        <v>60</v>
      </c>
      <c r="CJ88" s="47" t="n">
        <f aca="false">COUNTA(CI3:CI68)</f>
        <v>58</v>
      </c>
      <c r="CN88" s="47" t="n">
        <f aca="false">COUNTA(CM3:CM68)</f>
        <v>59</v>
      </c>
      <c r="CR88" s="47" t="n">
        <f aca="false">COUNTA(CQ3:CQ68)</f>
        <v>59</v>
      </c>
      <c r="CV88" s="47" t="n">
        <f aca="false">COUNTA(CU3:CU68)</f>
        <v>57</v>
      </c>
      <c r="CZ88" s="47" t="n">
        <f aca="false">COUNTA(CY3:CY68)</f>
        <v>61</v>
      </c>
      <c r="DD88" s="47" t="n">
        <f aca="false">COUNTA(DC3:DC68)</f>
        <v>56</v>
      </c>
      <c r="DH88" s="47" t="n">
        <f aca="false">COUNTA(DG3:DG68)</f>
        <v>46</v>
      </c>
      <c r="DL88" s="47" t="n">
        <f aca="false">COUNTA(DK3:DK68)</f>
        <v>50</v>
      </c>
      <c r="DP88" s="47" t="n">
        <f aca="false">COUNTA(DO3:DO68)</f>
        <v>49</v>
      </c>
      <c r="DT88" s="47" t="n">
        <f aca="false">COUNTA(DS3:DS68)</f>
        <v>50</v>
      </c>
      <c r="DX88" s="47" t="n">
        <f aca="false">COUNTA(DW3:DW68)</f>
        <v>47</v>
      </c>
      <c r="EB88" s="47" t="n">
        <f aca="false">COUNTA(EA3:EA68)</f>
        <v>48</v>
      </c>
      <c r="EF88" s="47" t="n">
        <f aca="false">COUNTA(EE3:EE68)</f>
        <v>48</v>
      </c>
      <c r="EJ88" s="47" t="n">
        <f aca="false">COUNTA(EI3:EI68)</f>
        <v>46</v>
      </c>
      <c r="EN88" s="47" t="n">
        <f aca="false">COUNTA(EM3:EM68)</f>
        <v>38</v>
      </c>
      <c r="ER88" s="47" t="n">
        <f aca="false">COUNTA(EQ3:EQ68)</f>
        <v>47</v>
      </c>
      <c r="EV88" s="47" t="n">
        <f aca="false">COUNTA(EU3:EU65)</f>
        <v>44</v>
      </c>
      <c r="EZ88" s="47" t="n">
        <f aca="false">COUNTA(EY3:EY65)</f>
        <v>48</v>
      </c>
      <c r="FD88" s="47" t="n">
        <f aca="false">COUNTA(FC3:FC65)</f>
        <v>26</v>
      </c>
      <c r="FH88" s="47" t="n">
        <f aca="false">COUNTA(FG3:FG65)</f>
        <v>35</v>
      </c>
      <c r="FL88" s="47" t="n">
        <f aca="false">COUNTA(FK3:FK65)</f>
        <v>55</v>
      </c>
      <c r="FP88" s="47" t="n">
        <f aca="false">COUNTA(FO3:FO65)</f>
        <v>45</v>
      </c>
      <c r="FT88" s="47" t="n">
        <f aca="false">COUNTA(FS3:FS65)</f>
        <v>40</v>
      </c>
      <c r="FX88" s="47" t="n">
        <f aca="false">COUNTA(FW3:FW65)</f>
        <v>50</v>
      </c>
      <c r="GB88" s="47" t="n">
        <f aca="false">COUNTA(GA3:GA65)</f>
        <v>23</v>
      </c>
    </row>
    <row r="89" customFormat="false" ht="17" hidden="false" customHeight="false" outlineLevel="0" collapsed="false">
      <c r="B89" s="77" t="s">
        <v>2363</v>
      </c>
      <c r="C89" s="77"/>
      <c r="D89" s="78" t="n">
        <f aca="false">IF(D88=0,0,D87/D88)</f>
        <v>0.6</v>
      </c>
      <c r="H89" s="78" t="n">
        <f aca="false">IF(H88=0,0,H87/H88)</f>
        <v>0.76</v>
      </c>
      <c r="L89" s="78" t="n">
        <f aca="false">IF(L88=0,0,L87/L88)</f>
        <v>0.523809523809524</v>
      </c>
      <c r="P89" s="78" t="n">
        <f aca="false">IF(P88=0,0,P87/P88)</f>
        <v>0.644444444444445</v>
      </c>
      <c r="T89" s="78" t="n">
        <f aca="false">IF(T88=0,0,T87/T88)</f>
        <v>0.86</v>
      </c>
      <c r="X89" s="78" t="n">
        <f aca="false">IF(X88=0,0,X87/X88)</f>
        <v>0.92156862745098</v>
      </c>
      <c r="AB89" s="78" t="n">
        <f aca="false">IF(AB88=0,0,AB87/AB88)</f>
        <v>0.528301886792453</v>
      </c>
      <c r="AF89" s="78" t="n">
        <f aca="false">IF(AF88=0,0,AF87/AF88)</f>
        <v>0.719298245614035</v>
      </c>
      <c r="AJ89" s="78" t="n">
        <f aca="false">IF(AJ88=0,0,AJ87/AJ88)</f>
        <v>0.6</v>
      </c>
      <c r="AN89" s="78" t="n">
        <f aca="false">IF(AN88=0,0,AN87/AN88)</f>
        <v>0.890909090909091</v>
      </c>
      <c r="AR89" s="78" t="n">
        <f aca="false">IF(AR88=0,0,AR87/AR88)</f>
        <v>0.701754385964912</v>
      </c>
      <c r="AV89" s="78" t="n">
        <f aca="false">IF(AV88=0,0,AV87/AV88)</f>
        <v>0.633333333333333</v>
      </c>
      <c r="AZ89" s="78" t="n">
        <f aca="false">IF(AZ88=0,0,AZ87/AZ88)</f>
        <v>0.639344262295082</v>
      </c>
      <c r="BD89" s="78" t="n">
        <f aca="false">IF(BD88=0,0,BD87/BD88)</f>
        <v>0.689655172413793</v>
      </c>
      <c r="BH89" s="78" t="n">
        <f aca="false">IF(BH88=0,0,BH87/BH88)</f>
        <v>0.571428571428571</v>
      </c>
      <c r="BL89" s="78" t="n">
        <f aca="false">IF(BL88=0,0,BL87/BL88)</f>
        <v>0.733333333333333</v>
      </c>
      <c r="BP89" s="78" t="n">
        <f aca="false">IF(BP88=0,0,BP87/BP88)</f>
        <v>0.60655737704918</v>
      </c>
      <c r="BT89" s="78" t="n">
        <f aca="false">IF(BT88=0,0,BT87/BT88)</f>
        <v>0.525423728813559</v>
      </c>
      <c r="BX89" s="78" t="n">
        <f aca="false">IF(BX88=0,0,BX87/BX88)</f>
        <v>0.725806451612903</v>
      </c>
      <c r="CB89" s="78" t="n">
        <f aca="false">IF(CB88=0,0,CB87/CB88)</f>
        <v>0.689655172413793</v>
      </c>
      <c r="CF89" s="78" t="n">
        <f aca="false">IF(CF88=0,0,CF87/CF88)</f>
        <v>0.683333333333333</v>
      </c>
      <c r="CJ89" s="78" t="n">
        <f aca="false">IF(CJ88=0,0,CJ87/CJ88)</f>
        <v>0.758620689655172</v>
      </c>
      <c r="CN89" s="78" t="n">
        <f aca="false">IF(CN88=0,0,CN87/CN88)</f>
        <v>0.576271186440678</v>
      </c>
      <c r="CR89" s="78" t="n">
        <f aca="false">IF(CR88=0,0,CR87/CR88)</f>
        <v>0.728813559322034</v>
      </c>
      <c r="CV89" s="78" t="n">
        <f aca="false">IF(CV88=0,0,CV87/CV88)</f>
        <v>0.701754385964912</v>
      </c>
      <c r="CZ89" s="78" t="n">
        <f aca="false">IF(CZ88=0,0,CZ87/CZ88)</f>
        <v>0.770491803278689</v>
      </c>
      <c r="DD89" s="78" t="n">
        <f aca="false">IF(DD88=0,0,DD87/DD88)</f>
        <v>0.0892857142857143</v>
      </c>
      <c r="DH89" s="78" t="n">
        <f aca="false">IF(DH88=0,0,DH87/DH88)</f>
        <v>0.0434782608695652</v>
      </c>
      <c r="DL89" s="78" t="n">
        <f aca="false">IF(DL88=0,0,DL87/DL88)</f>
        <v>0.06</v>
      </c>
      <c r="DP89" s="78" t="n">
        <f aca="false">IF(DP88=0,0,DP87/DP88)</f>
        <v>0.0408163265306122</v>
      </c>
      <c r="DT89" s="78" t="n">
        <f aca="false">IF(DT88=0,0,DT87/DT88)</f>
        <v>0.08</v>
      </c>
      <c r="DX89" s="78" t="n">
        <f aca="false">IF(DX88=0,0,DX87/DX88)</f>
        <v>0.148936170212766</v>
      </c>
      <c r="EB89" s="78" t="n">
        <f aca="false">IF(EB88=0,0,EB87/EB88)</f>
        <v>0.104166666666667</v>
      </c>
      <c r="EF89" s="78" t="n">
        <f aca="false">IF(EF88=0,0,EF87/EF88)</f>
        <v>0.0833333333333333</v>
      </c>
      <c r="EJ89" s="78" t="n">
        <f aca="false">IF(EJ88=0,0,EJ87/EJ88)</f>
        <v>0.152173913043478</v>
      </c>
      <c r="EN89" s="78" t="n">
        <f aca="false">IF(EN88=0,0,EN87/EN88)</f>
        <v>0</v>
      </c>
      <c r="ER89" s="78" t="n">
        <f aca="false">IF(ER88=0,0,ER87/ER88)</f>
        <v>0.0212765957446809</v>
      </c>
      <c r="EV89" s="78" t="n">
        <f aca="false">IF(EV88=0,0,EV87/EV88)</f>
        <v>0</v>
      </c>
      <c r="EZ89" s="78" t="n">
        <f aca="false">IF(EZ88=0,0,EZ87/EZ88)</f>
        <v>0.0416666666666667</v>
      </c>
      <c r="FD89" s="78" t="n">
        <f aca="false">IF(FD88=0,0,FD87/FD88)</f>
        <v>0</v>
      </c>
      <c r="FH89" s="78" t="n">
        <f aca="false">IF(FH88=0,0,FH87/FH88)</f>
        <v>0.2</v>
      </c>
      <c r="FL89" s="78" t="n">
        <f aca="false">IF(FL88=0,0,FL87/FL88)</f>
        <v>0.0727272727272727</v>
      </c>
      <c r="FP89" s="78" t="n">
        <f aca="false">IF(FP88=0,0,FP87/FP88)</f>
        <v>0</v>
      </c>
      <c r="FT89" s="78" t="n">
        <f aca="false">IF(FT88=0,0,FT87/FT88)</f>
        <v>0.025</v>
      </c>
      <c r="FX89" s="78" t="n">
        <f aca="false">IF(FX88=0,0,FX87/FX88)</f>
        <v>0</v>
      </c>
      <c r="GB89" s="78" t="n">
        <f aca="false">IF(GB88=0,0,GB87/GB88)</f>
        <v>0</v>
      </c>
    </row>
    <row r="90" customFormat="false" ht="17" hidden="false" customHeight="false" outlineLevel="0" collapsed="false">
      <c r="B90" s="77" t="s">
        <v>2364</v>
      </c>
      <c r="C90" s="77"/>
      <c r="D90" s="78" t="n">
        <f aca="false">(D88-D87)/D88</f>
        <v>0.4</v>
      </c>
      <c r="H90" s="78" t="n">
        <f aca="false">(H88-H87)/H88</f>
        <v>0.24</v>
      </c>
      <c r="L90" s="78" t="n">
        <f aca="false">(L88-L87)/L88</f>
        <v>0.476190476190476</v>
      </c>
      <c r="P90" s="78" t="n">
        <f aca="false">(P88-P87)/P88</f>
        <v>0.355555555555556</v>
      </c>
      <c r="T90" s="78" t="n">
        <f aca="false">(T88-T87)/T88</f>
        <v>0.14</v>
      </c>
      <c r="X90" s="78" t="n">
        <f aca="false">(X88-X87)/X88</f>
        <v>0.0784313725490196</v>
      </c>
      <c r="AB90" s="78" t="n">
        <f aca="false">(AB88-AB87)/AB88</f>
        <v>0.471698113207547</v>
      </c>
      <c r="AF90" s="78" t="n">
        <f aca="false">(AF88-AF87)/AF88</f>
        <v>0.280701754385965</v>
      </c>
      <c r="AJ90" s="78" t="n">
        <f aca="false">(AJ88-AJ87)/AJ88</f>
        <v>0.4</v>
      </c>
      <c r="AN90" s="78" t="n">
        <f aca="false">(AN88-AN87)/AN88</f>
        <v>0.109090909090909</v>
      </c>
      <c r="AR90" s="78" t="n">
        <f aca="false">(AR88-AR87)/AR88</f>
        <v>0.298245614035088</v>
      </c>
      <c r="AV90" s="78" t="n">
        <f aca="false">(AV88-AV87)/AV88</f>
        <v>0.366666666666667</v>
      </c>
      <c r="AZ90" s="78" t="n">
        <f aca="false">(AZ88-AZ87)/AZ88</f>
        <v>0.360655737704918</v>
      </c>
      <c r="BD90" s="78" t="n">
        <f aca="false">(BD88-BD87)/BD88</f>
        <v>0.310344827586207</v>
      </c>
      <c r="BH90" s="78" t="n">
        <f aca="false">(BH88-BH87)/BH88</f>
        <v>0.428571428571429</v>
      </c>
      <c r="BL90" s="78" t="n">
        <f aca="false">(BL88-BL87)/BL88</f>
        <v>0.266666666666667</v>
      </c>
      <c r="BP90" s="78" t="n">
        <f aca="false">(BP88-BP87)/BP88</f>
        <v>0.39344262295082</v>
      </c>
      <c r="BT90" s="78" t="n">
        <f aca="false">(BT88-BT87)/BT88</f>
        <v>0.474576271186441</v>
      </c>
      <c r="BX90" s="78" t="n">
        <f aca="false">(BX88-BX87)/BX88</f>
        <v>0.274193548387097</v>
      </c>
      <c r="CB90" s="78" t="n">
        <f aca="false">(CB88-CB87)/CB88</f>
        <v>0.310344827586207</v>
      </c>
      <c r="CF90" s="78" t="n">
        <f aca="false">(CF88-CF87)/CF88</f>
        <v>0.316666666666667</v>
      </c>
      <c r="CJ90" s="78" t="n">
        <f aca="false">(CJ88-CJ87)/CJ88</f>
        <v>0.241379310344828</v>
      </c>
      <c r="CN90" s="78" t="n">
        <f aca="false">(CN88-CN87)/CN88</f>
        <v>0.423728813559322</v>
      </c>
      <c r="CR90" s="78" t="n">
        <f aca="false">(CR88-CR87)/CR88</f>
        <v>0.271186440677966</v>
      </c>
      <c r="CV90" s="78" t="n">
        <f aca="false">(CV88-CV87)/CV88</f>
        <v>0.298245614035088</v>
      </c>
      <c r="CZ90" s="78" t="n">
        <f aca="false">(CZ88-CZ87)/CZ88</f>
        <v>0.229508196721311</v>
      </c>
      <c r="DD90" s="78" t="n">
        <f aca="false">(DD88-DD87)/DD88</f>
        <v>0.910714285714286</v>
      </c>
      <c r="DH90" s="78" t="n">
        <f aca="false">(DH88-DH87)/DH88</f>
        <v>0.956521739130435</v>
      </c>
      <c r="DL90" s="78" t="n">
        <f aca="false">(DL88-DL87)/DL88</f>
        <v>0.94</v>
      </c>
      <c r="DP90" s="78" t="n">
        <f aca="false">(DP88-DP87)/DP88</f>
        <v>0.959183673469388</v>
      </c>
      <c r="DT90" s="78" t="n">
        <f aca="false">(DT88-DT87)/DT88</f>
        <v>0.92</v>
      </c>
      <c r="DX90" s="78" t="n">
        <f aca="false">(DX88-DX87)/DX88</f>
        <v>0.851063829787234</v>
      </c>
      <c r="EB90" s="78" t="n">
        <f aca="false">(EB88-EB87)/EB88</f>
        <v>0.895833333333333</v>
      </c>
      <c r="EF90" s="78" t="n">
        <f aca="false">(EF88-EF87)/EF88</f>
        <v>0.916666666666667</v>
      </c>
      <c r="EJ90" s="78" t="n">
        <f aca="false">(EJ88-EJ87)/EJ88</f>
        <v>0.847826086956522</v>
      </c>
      <c r="EN90" s="78" t="n">
        <f aca="false">(EN88-EN87)/EN88</f>
        <v>1</v>
      </c>
      <c r="ER90" s="78" t="n">
        <f aca="false">(ER88-ER87)/ER88</f>
        <v>0.978723404255319</v>
      </c>
      <c r="EV90" s="78" t="n">
        <f aca="false">(EV88-EV87)/EV88</f>
        <v>1</v>
      </c>
      <c r="EZ90" s="78" t="n">
        <f aca="false">(EZ88-EZ87)/EZ88</f>
        <v>0.958333333333333</v>
      </c>
      <c r="FD90" s="78" t="n">
        <f aca="false">(FD88-FD87)/FD88</f>
        <v>1</v>
      </c>
      <c r="FH90" s="78" t="n">
        <f aca="false">(FH88-FH87)/FH88</f>
        <v>0.8</v>
      </c>
      <c r="FL90" s="78" t="n">
        <f aca="false">(FL88-FL87)/FL88</f>
        <v>0.927272727272727</v>
      </c>
      <c r="FP90" s="78" t="n">
        <f aca="false">(FP88-FP87)/FP88</f>
        <v>1</v>
      </c>
      <c r="FT90" s="78" t="n">
        <f aca="false">(FT88-FT87)/FT88</f>
        <v>0.975</v>
      </c>
      <c r="FX90" s="78" t="n">
        <f aca="false">(FX88-FX87)/FX88</f>
        <v>1</v>
      </c>
      <c r="GB90" s="78" t="n">
        <f aca="false">(GB88-GB87)/GB88</f>
        <v>1</v>
      </c>
    </row>
    <row r="91" customFormat="false" ht="17" hidden="false" customHeight="false" outlineLevel="0" collapsed="false">
      <c r="A91" s="41" t="s">
        <v>2355</v>
      </c>
      <c r="B91" s="41"/>
      <c r="C91" s="60"/>
      <c r="D91" s="47"/>
      <c r="G91" s="79" t="s">
        <v>2365</v>
      </c>
    </row>
    <row r="92" customFormat="false" ht="17" hidden="false" customHeight="false" outlineLevel="0" collapsed="false">
      <c r="B92" s="73" t="s">
        <v>2360</v>
      </c>
      <c r="C92" s="73"/>
      <c r="D92" s="53" t="n">
        <f aca="false">SUM(D85:GB85)</f>
        <v>1002</v>
      </c>
      <c r="G92" s="53" t="n">
        <f aca="false">SUM(D85:CY85)</f>
        <v>907</v>
      </c>
    </row>
    <row r="93" customFormat="false" ht="17" hidden="false" customHeight="false" outlineLevel="0" collapsed="false">
      <c r="B93" s="74" t="s">
        <v>2349</v>
      </c>
      <c r="C93" s="74"/>
      <c r="D93" s="53" t="n">
        <f aca="false">SUM(D86:GB86)</f>
        <v>48</v>
      </c>
      <c r="G93" s="53" t="n">
        <f aca="false">SUM(D86:CY86)</f>
        <v>42</v>
      </c>
    </row>
    <row r="94" customFormat="false" ht="17" hidden="false" customHeight="false" outlineLevel="0" collapsed="false">
      <c r="B94" s="80" t="s">
        <v>2361</v>
      </c>
      <c r="C94" s="80"/>
      <c r="D94" s="53" t="n">
        <f aca="false">SUM(D87:GB87)</f>
        <v>1050</v>
      </c>
      <c r="G94" s="53" t="n">
        <f aca="false">SUM(D87:CY87)</f>
        <v>949</v>
      </c>
    </row>
    <row r="95" customFormat="false" ht="17" hidden="false" customHeight="false" outlineLevel="0" collapsed="false">
      <c r="B95" s="77" t="s">
        <v>2362</v>
      </c>
      <c r="C95" s="77"/>
      <c r="D95" s="53" t="n">
        <f aca="false">SUM(D88:GB88)</f>
        <v>2347</v>
      </c>
      <c r="G95" s="53" t="n">
        <f aca="false">SUM(D88:CY88)</f>
        <v>1395</v>
      </c>
    </row>
    <row r="96" customFormat="false" ht="17" hidden="false" customHeight="false" outlineLevel="0" collapsed="false">
      <c r="B96" s="77" t="s">
        <v>2363</v>
      </c>
      <c r="C96" s="77"/>
      <c r="D96" s="81" t="n">
        <f aca="false">D92/D95</f>
        <v>0.426927993182787</v>
      </c>
      <c r="G96" s="81" t="n">
        <f aca="false">G92/G95</f>
        <v>0.650179211469534</v>
      </c>
    </row>
    <row r="97" customFormat="false" ht="17" hidden="false" customHeight="false" outlineLevel="0" collapsed="false">
      <c r="B97" s="77" t="s">
        <v>2364</v>
      </c>
      <c r="C97" s="77"/>
      <c r="D97" s="81" t="n">
        <f aca="false">(D95-D94)/D95</f>
        <v>0.552620366425224</v>
      </c>
      <c r="G97" s="81" t="n">
        <f aca="false">(G95-G94)/G95</f>
        <v>0.319713261648746</v>
      </c>
    </row>
    <row r="98" customFormat="false" ht="15.5" hidden="false" customHeight="false" outlineLevel="0" collapsed="false">
      <c r="C98" s="12"/>
    </row>
    <row r="99" customFormat="false" ht="15.5" hidden="false" customHeight="false" outlineLevel="0" collapsed="false">
      <c r="C99" s="12"/>
    </row>
    <row r="100" customFormat="false" ht="15.5" hidden="false" customHeight="false" outlineLevel="0" collapsed="false">
      <c r="C100" s="12"/>
    </row>
    <row r="101" customFormat="false" ht="15.5" hidden="false" customHeight="false" outlineLevel="0" collapsed="false">
      <c r="C101" s="12"/>
    </row>
    <row r="102" customFormat="false" ht="15.5" hidden="false" customHeight="false" outlineLevel="0" collapsed="false">
      <c r="C102" s="12"/>
    </row>
    <row r="103" customFormat="false" ht="15.5" hidden="false" customHeight="false" outlineLevel="0" collapsed="false">
      <c r="C103" s="12"/>
    </row>
    <row r="104" customFormat="false" ht="15.5" hidden="false" customHeight="false" outlineLevel="0" collapsed="false">
      <c r="C104" s="12"/>
    </row>
    <row r="105" customFormat="false" ht="15.5" hidden="false" customHeight="false" outlineLevel="0" collapsed="false">
      <c r="C105" s="12"/>
    </row>
    <row r="106" customFormat="false" ht="15.5" hidden="false" customHeight="false" outlineLevel="0" collapsed="false">
      <c r="C106" s="12"/>
    </row>
    <row r="107" customFormat="false" ht="15.5" hidden="false" customHeight="false" outlineLevel="0" collapsed="false">
      <c r="C107" s="12"/>
    </row>
    <row r="108" customFormat="false" ht="15.5" hidden="false" customHeight="false" outlineLevel="0" collapsed="false">
      <c r="C108" s="12"/>
    </row>
    <row r="109" customFormat="false" ht="15.5" hidden="false" customHeight="false" outlineLevel="0" collapsed="false">
      <c r="C109" s="12"/>
    </row>
    <row r="110" customFormat="false" ht="15.5" hidden="false" customHeight="false" outlineLevel="0" collapsed="false">
      <c r="C110" s="12"/>
    </row>
    <row r="111" customFormat="false" ht="15.5" hidden="false" customHeight="false" outlineLevel="0" collapsed="false">
      <c r="C111" s="12"/>
    </row>
    <row r="112" customFormat="false" ht="15.5" hidden="false" customHeight="false" outlineLevel="0" collapsed="false">
      <c r="C112" s="12"/>
    </row>
    <row r="113" customFormat="false" ht="15.5" hidden="false" customHeight="false" outlineLevel="0" collapsed="false">
      <c r="C113" s="12"/>
    </row>
    <row r="114" customFormat="false" ht="15.5" hidden="false" customHeight="false" outlineLevel="0" collapsed="false">
      <c r="C114" s="12"/>
    </row>
    <row r="115" customFormat="false" ht="15.5" hidden="false" customHeight="false" outlineLevel="0" collapsed="false">
      <c r="C115" s="12"/>
    </row>
    <row r="116" customFormat="false" ht="15.5" hidden="false" customHeight="false" outlineLevel="0" collapsed="false">
      <c r="C116" s="12"/>
    </row>
    <row r="117" customFormat="false" ht="15.5" hidden="false" customHeight="false" outlineLevel="0" collapsed="false">
      <c r="C117" s="12"/>
    </row>
    <row r="118" customFormat="false" ht="15.5" hidden="false" customHeight="false" outlineLevel="0" collapsed="false">
      <c r="C118" s="12"/>
    </row>
    <row r="119" customFormat="false" ht="15.5" hidden="false" customHeight="false" outlineLevel="0" collapsed="false">
      <c r="C119" s="12"/>
    </row>
    <row r="120" customFormat="false" ht="15.5" hidden="false" customHeight="false" outlineLevel="0" collapsed="false">
      <c r="C120" s="12"/>
    </row>
    <row r="121" customFormat="false" ht="15.5" hidden="false" customHeight="false" outlineLevel="0" collapsed="false">
      <c r="C121" s="12"/>
    </row>
    <row r="122" customFormat="false" ht="15.5" hidden="false" customHeight="false" outlineLevel="0" collapsed="false">
      <c r="C122" s="12"/>
    </row>
    <row r="123" customFormat="false" ht="15.5" hidden="false" customHeight="false" outlineLevel="0" collapsed="false">
      <c r="C123" s="12"/>
    </row>
    <row r="124" customFormat="false" ht="15.5" hidden="false" customHeight="false" outlineLevel="0" collapsed="false">
      <c r="C124" s="12"/>
    </row>
    <row r="125" customFormat="false" ht="15.5" hidden="false" customHeight="false" outlineLevel="0" collapsed="false">
      <c r="C125" s="12"/>
    </row>
    <row r="126" customFormat="false" ht="15.5" hidden="false" customHeight="false" outlineLevel="0" collapsed="false">
      <c r="C126" s="12"/>
    </row>
    <row r="127" customFormat="false" ht="15.5" hidden="false" customHeight="false" outlineLevel="0" collapsed="false">
      <c r="C127" s="12"/>
    </row>
    <row r="128" customFormat="false" ht="15.5" hidden="false" customHeight="false" outlineLevel="0" collapsed="false">
      <c r="C128" s="12"/>
    </row>
    <row r="129" customFormat="false" ht="15.5" hidden="false" customHeight="false" outlineLevel="0" collapsed="false">
      <c r="C129" s="12"/>
    </row>
    <row r="130" customFormat="false" ht="15.5" hidden="false" customHeight="false" outlineLevel="0" collapsed="false">
      <c r="C130" s="12"/>
    </row>
    <row r="131" customFormat="false" ht="15.5" hidden="false" customHeight="false" outlineLevel="0" collapsed="false">
      <c r="C131" s="12"/>
    </row>
    <row r="132" customFormat="false" ht="15.5" hidden="false" customHeight="false" outlineLevel="0" collapsed="false">
      <c r="C132" s="12"/>
    </row>
    <row r="133" customFormat="false" ht="15.5" hidden="false" customHeight="false" outlineLevel="0" collapsed="false">
      <c r="C133" s="12"/>
    </row>
    <row r="134" customFormat="false" ht="15.5" hidden="false" customHeight="false" outlineLevel="0" collapsed="false">
      <c r="C134" s="12"/>
    </row>
    <row r="135" customFormat="false" ht="15.5" hidden="false" customHeight="false" outlineLevel="0" collapsed="false">
      <c r="C135" s="12"/>
    </row>
    <row r="136" customFormat="false" ht="15.5" hidden="false" customHeight="false" outlineLevel="0" collapsed="false">
      <c r="C136" s="12"/>
    </row>
    <row r="137" customFormat="false" ht="15.5" hidden="false" customHeight="false" outlineLevel="0" collapsed="false">
      <c r="C137" s="12"/>
    </row>
    <row r="138" customFormat="false" ht="15.5" hidden="false" customHeight="false" outlineLevel="0" collapsed="false">
      <c r="C138" s="12"/>
    </row>
    <row r="139" customFormat="false" ht="15.5" hidden="false" customHeight="false" outlineLevel="0" collapsed="false">
      <c r="C139" s="12"/>
    </row>
    <row r="140" customFormat="false" ht="15.5" hidden="false" customHeight="false" outlineLevel="0" collapsed="false">
      <c r="C140" s="12"/>
    </row>
    <row r="141" customFormat="false" ht="15.5" hidden="false" customHeight="false" outlineLevel="0" collapsed="false">
      <c r="C141" s="12"/>
    </row>
    <row r="142" customFormat="false" ht="15.5" hidden="false" customHeight="false" outlineLevel="0" collapsed="false">
      <c r="C142" s="12"/>
    </row>
    <row r="143" customFormat="false" ht="15.5" hidden="false" customHeight="false" outlineLevel="0" collapsed="false">
      <c r="C143" s="12"/>
    </row>
    <row r="144" customFormat="false" ht="15.5" hidden="false" customHeight="false" outlineLevel="0" collapsed="false">
      <c r="C144" s="12"/>
    </row>
    <row r="145" customFormat="false" ht="15.5" hidden="false" customHeight="false" outlineLevel="0" collapsed="false">
      <c r="C145" s="12"/>
    </row>
    <row r="146" customFormat="false" ht="15.5" hidden="false" customHeight="false" outlineLevel="0" collapsed="false">
      <c r="C146" s="12"/>
    </row>
    <row r="147" customFormat="false" ht="15.5" hidden="false" customHeight="false" outlineLevel="0" collapsed="false">
      <c r="C147" s="12"/>
    </row>
    <row r="148" customFormat="false" ht="15.5" hidden="false" customHeight="false" outlineLevel="0" collapsed="false">
      <c r="C148" s="12"/>
    </row>
    <row r="149" customFormat="false" ht="15.5" hidden="false" customHeight="false" outlineLevel="0" collapsed="false">
      <c r="C149" s="12"/>
    </row>
    <row r="150" customFormat="false" ht="15.5" hidden="false" customHeight="false" outlineLevel="0" collapsed="false">
      <c r="C150" s="12"/>
    </row>
    <row r="151" customFormat="false" ht="15.5" hidden="false" customHeight="false" outlineLevel="0" collapsed="false">
      <c r="C151" s="12"/>
    </row>
    <row r="152" customFormat="false" ht="15.5" hidden="false" customHeight="false" outlineLevel="0" collapsed="false">
      <c r="C152" s="12"/>
    </row>
    <row r="153" customFormat="false" ht="15.5" hidden="false" customHeight="false" outlineLevel="0" collapsed="false">
      <c r="C153" s="12"/>
    </row>
    <row r="154" customFormat="false" ht="15.5" hidden="false" customHeight="false" outlineLevel="0" collapsed="false">
      <c r="C154" s="12"/>
    </row>
    <row r="155" customFormat="false" ht="15.5" hidden="false" customHeight="false" outlineLevel="0" collapsed="false">
      <c r="C155" s="12"/>
    </row>
    <row r="156" customFormat="false" ht="15.5" hidden="false" customHeight="false" outlineLevel="0" collapsed="false">
      <c r="C156" s="12"/>
    </row>
    <row r="157" customFormat="false" ht="15.5" hidden="false" customHeight="false" outlineLevel="0" collapsed="false">
      <c r="C157" s="12"/>
    </row>
    <row r="158" customFormat="false" ht="15.5" hidden="false" customHeight="false" outlineLevel="0" collapsed="false">
      <c r="C158" s="12"/>
    </row>
    <row r="159" customFormat="false" ht="15.5" hidden="false" customHeight="false" outlineLevel="0" collapsed="false">
      <c r="C159" s="12"/>
    </row>
    <row r="160" customFormat="false" ht="15.5" hidden="false" customHeight="false" outlineLevel="0" collapsed="false">
      <c r="C160" s="12"/>
    </row>
    <row r="161" customFormat="false" ht="15.5" hidden="false" customHeight="false" outlineLevel="0" collapsed="false">
      <c r="C161" s="12"/>
    </row>
    <row r="162" customFormat="false" ht="15.5" hidden="false" customHeight="false" outlineLevel="0" collapsed="false">
      <c r="C162" s="12"/>
    </row>
    <row r="163" customFormat="false" ht="15.5" hidden="false" customHeight="false" outlineLevel="0" collapsed="false">
      <c r="C163" s="12"/>
    </row>
    <row r="164" customFormat="false" ht="15.5" hidden="false" customHeight="false" outlineLevel="0" collapsed="false">
      <c r="C164" s="12"/>
    </row>
    <row r="165" customFormat="false" ht="15.5" hidden="false" customHeight="false" outlineLevel="0" collapsed="false">
      <c r="C165" s="12"/>
    </row>
    <row r="166" customFormat="false" ht="15.5" hidden="false" customHeight="false" outlineLevel="0" collapsed="false">
      <c r="C166" s="12"/>
    </row>
    <row r="167" customFormat="false" ht="15.5" hidden="false" customHeight="false" outlineLevel="0" collapsed="false">
      <c r="C167" s="12"/>
    </row>
    <row r="168" customFormat="false" ht="15.5" hidden="false" customHeight="false" outlineLevel="0" collapsed="false">
      <c r="C168" s="12"/>
    </row>
    <row r="169" customFormat="false" ht="15.5" hidden="false" customHeight="false" outlineLevel="0" collapsed="false">
      <c r="C169" s="12"/>
    </row>
    <row r="170" customFormat="false" ht="15.5" hidden="false" customHeight="false" outlineLevel="0" collapsed="false">
      <c r="C170" s="12"/>
    </row>
    <row r="171" customFormat="false" ht="15.5" hidden="false" customHeight="false" outlineLevel="0" collapsed="false">
      <c r="C171" s="12"/>
    </row>
    <row r="172" customFormat="false" ht="15.5" hidden="false" customHeight="false" outlineLevel="0" collapsed="false">
      <c r="C172" s="12"/>
    </row>
    <row r="173" customFormat="false" ht="15.5" hidden="false" customHeight="false" outlineLevel="0" collapsed="false">
      <c r="C173" s="12"/>
    </row>
    <row r="174" customFormat="false" ht="15.5" hidden="false" customHeight="false" outlineLevel="0" collapsed="false">
      <c r="C174" s="12"/>
    </row>
    <row r="175" customFormat="false" ht="15.5" hidden="false" customHeight="false" outlineLevel="0" collapsed="false">
      <c r="C175" s="12"/>
    </row>
    <row r="176" customFormat="false" ht="15.5" hidden="false" customHeight="false" outlineLevel="0" collapsed="false">
      <c r="C176" s="12"/>
    </row>
    <row r="177" customFormat="false" ht="15.5" hidden="false" customHeight="false" outlineLevel="0" collapsed="false">
      <c r="C177" s="12"/>
    </row>
    <row r="178" customFormat="false" ht="15.5" hidden="false" customHeight="false" outlineLevel="0" collapsed="false">
      <c r="C178" s="12"/>
    </row>
    <row r="179" customFormat="false" ht="15.5" hidden="false" customHeight="false" outlineLevel="0" collapsed="false">
      <c r="C179" s="12"/>
    </row>
    <row r="180" customFormat="false" ht="15.5" hidden="false" customHeight="false" outlineLevel="0" collapsed="false">
      <c r="C180" s="12"/>
    </row>
    <row r="181" customFormat="false" ht="15.5" hidden="false" customHeight="false" outlineLevel="0" collapsed="false">
      <c r="C181" s="12"/>
    </row>
    <row r="182" customFormat="false" ht="15.5" hidden="false" customHeight="false" outlineLevel="0" collapsed="false">
      <c r="C182" s="12"/>
    </row>
    <row r="183" customFormat="false" ht="15.5" hidden="false" customHeight="false" outlineLevel="0" collapsed="false">
      <c r="C183" s="12"/>
    </row>
    <row r="184" customFormat="false" ht="15.5" hidden="false" customHeight="false" outlineLevel="0" collapsed="false">
      <c r="C184" s="12"/>
    </row>
    <row r="185" customFormat="false" ht="15.5" hidden="false" customHeight="false" outlineLevel="0" collapsed="false">
      <c r="C185" s="12"/>
    </row>
    <row r="186" customFormat="false" ht="15.5" hidden="false" customHeight="false" outlineLevel="0" collapsed="false">
      <c r="C186" s="12"/>
    </row>
    <row r="187" customFormat="false" ht="15.5" hidden="false" customHeight="false" outlineLevel="0" collapsed="false">
      <c r="C187" s="12"/>
    </row>
    <row r="188" customFormat="false" ht="15.5" hidden="false" customHeight="false" outlineLevel="0" collapsed="false">
      <c r="C188" s="12"/>
    </row>
    <row r="189" customFormat="false" ht="15.5" hidden="false" customHeight="false" outlineLevel="0" collapsed="false">
      <c r="C189" s="12"/>
    </row>
    <row r="190" customFormat="false" ht="15.5" hidden="false" customHeight="false" outlineLevel="0" collapsed="false">
      <c r="C190" s="12"/>
    </row>
    <row r="191" customFormat="false" ht="15.5" hidden="false" customHeight="false" outlineLevel="0" collapsed="false">
      <c r="C191" s="12"/>
    </row>
    <row r="192" customFormat="false" ht="15.5" hidden="false" customHeight="false" outlineLevel="0" collapsed="false">
      <c r="C192" s="12"/>
    </row>
    <row r="193" customFormat="false" ht="15.5" hidden="false" customHeight="false" outlineLevel="0" collapsed="false">
      <c r="C193" s="12"/>
    </row>
    <row r="194" customFormat="false" ht="15.5" hidden="false" customHeight="false" outlineLevel="0" collapsed="false">
      <c r="C194" s="12"/>
    </row>
    <row r="195" customFormat="false" ht="15.5" hidden="false" customHeight="false" outlineLevel="0" collapsed="false">
      <c r="C195" s="12"/>
    </row>
    <row r="196" customFormat="false" ht="15.5" hidden="false" customHeight="false" outlineLevel="0" collapsed="false">
      <c r="C196" s="12"/>
    </row>
    <row r="197" customFormat="false" ht="15.5" hidden="false" customHeight="false" outlineLevel="0" collapsed="false">
      <c r="C197" s="12"/>
    </row>
    <row r="198" customFormat="false" ht="15.5" hidden="false" customHeight="false" outlineLevel="0" collapsed="false">
      <c r="C198" s="12"/>
    </row>
    <row r="199" customFormat="false" ht="15.5" hidden="false" customHeight="false" outlineLevel="0" collapsed="false">
      <c r="C199" s="12"/>
    </row>
    <row r="200" customFormat="false" ht="15.5" hidden="false" customHeight="false" outlineLevel="0" collapsed="false">
      <c r="C200" s="12"/>
    </row>
    <row r="201" customFormat="false" ht="15.5" hidden="false" customHeight="false" outlineLevel="0" collapsed="false">
      <c r="C201" s="12"/>
    </row>
    <row r="202" customFormat="false" ht="15.5" hidden="false" customHeight="false" outlineLevel="0" collapsed="false">
      <c r="C202" s="12"/>
    </row>
    <row r="203" customFormat="false" ht="15.5" hidden="false" customHeight="false" outlineLevel="0" collapsed="false">
      <c r="C203" s="12"/>
    </row>
    <row r="204" customFormat="false" ht="15.5" hidden="false" customHeight="false" outlineLevel="0" collapsed="false">
      <c r="C204" s="12"/>
    </row>
    <row r="205" customFormat="false" ht="15.5" hidden="false" customHeight="false" outlineLevel="0" collapsed="false">
      <c r="C205" s="12"/>
    </row>
    <row r="206" customFormat="false" ht="15.5" hidden="false" customHeight="false" outlineLevel="0" collapsed="false">
      <c r="C206" s="12"/>
    </row>
    <row r="207" customFormat="false" ht="15.5" hidden="false" customHeight="false" outlineLevel="0" collapsed="false">
      <c r="C207" s="12"/>
    </row>
    <row r="208" customFormat="false" ht="15.5" hidden="false" customHeight="false" outlineLevel="0" collapsed="false">
      <c r="C208" s="12"/>
    </row>
    <row r="209" customFormat="false" ht="15.5" hidden="false" customHeight="false" outlineLevel="0" collapsed="false">
      <c r="C209" s="12"/>
    </row>
    <row r="210" customFormat="false" ht="15.5" hidden="false" customHeight="false" outlineLevel="0" collapsed="false">
      <c r="C210" s="12"/>
    </row>
    <row r="211" customFormat="false" ht="15.5" hidden="false" customHeight="false" outlineLevel="0" collapsed="false">
      <c r="C211" s="12"/>
    </row>
    <row r="212" customFormat="false" ht="15.5" hidden="false" customHeight="false" outlineLevel="0" collapsed="false">
      <c r="C212" s="12"/>
    </row>
    <row r="213" customFormat="false" ht="15.5" hidden="false" customHeight="false" outlineLevel="0" collapsed="false">
      <c r="C213" s="12"/>
    </row>
    <row r="214" customFormat="false" ht="15.5" hidden="false" customHeight="false" outlineLevel="0" collapsed="false">
      <c r="C214" s="12"/>
    </row>
    <row r="215" customFormat="false" ht="15.5" hidden="false" customHeight="false" outlineLevel="0" collapsed="false">
      <c r="C215" s="12"/>
    </row>
    <row r="216" customFormat="false" ht="15.5" hidden="false" customHeight="false" outlineLevel="0" collapsed="false">
      <c r="C216" s="12"/>
    </row>
    <row r="217" customFormat="false" ht="15.5" hidden="false" customHeight="false" outlineLevel="0" collapsed="false">
      <c r="C217" s="12"/>
    </row>
    <row r="218" customFormat="false" ht="15.5" hidden="false" customHeight="false" outlineLevel="0" collapsed="false">
      <c r="C218" s="12"/>
    </row>
    <row r="219" customFormat="false" ht="15.5" hidden="false" customHeight="false" outlineLevel="0" collapsed="false">
      <c r="C219" s="12"/>
    </row>
    <row r="220" customFormat="false" ht="15.5" hidden="false" customHeight="false" outlineLevel="0" collapsed="false">
      <c r="C220" s="12"/>
    </row>
    <row r="221" customFormat="false" ht="15.5" hidden="false" customHeight="false" outlineLevel="0" collapsed="false">
      <c r="C221" s="12"/>
    </row>
    <row r="222" customFormat="false" ht="15.5" hidden="false" customHeight="false" outlineLevel="0" collapsed="false">
      <c r="C222" s="12"/>
    </row>
    <row r="223" customFormat="false" ht="15.5" hidden="false" customHeight="false" outlineLevel="0" collapsed="false">
      <c r="C223" s="12"/>
    </row>
    <row r="224" customFormat="false" ht="15.5" hidden="false" customHeight="false" outlineLevel="0" collapsed="false">
      <c r="C224" s="12"/>
    </row>
    <row r="225" customFormat="false" ht="15.5" hidden="false" customHeight="false" outlineLevel="0" collapsed="false">
      <c r="C225" s="12"/>
    </row>
    <row r="226" customFormat="false" ht="15.5" hidden="false" customHeight="false" outlineLevel="0" collapsed="false">
      <c r="C226" s="12"/>
    </row>
    <row r="227" customFormat="false" ht="15.5" hidden="false" customHeight="false" outlineLevel="0" collapsed="false">
      <c r="C227" s="12"/>
    </row>
    <row r="228" customFormat="false" ht="15.5" hidden="false" customHeight="false" outlineLevel="0" collapsed="false">
      <c r="C228" s="12"/>
    </row>
    <row r="229" customFormat="false" ht="15.5" hidden="false" customHeight="false" outlineLevel="0" collapsed="false">
      <c r="C229" s="12"/>
    </row>
    <row r="230" customFormat="false" ht="15.5" hidden="false" customHeight="false" outlineLevel="0" collapsed="false">
      <c r="C230" s="12"/>
    </row>
    <row r="231" customFormat="false" ht="15.5" hidden="false" customHeight="false" outlineLevel="0" collapsed="false">
      <c r="C231" s="12"/>
    </row>
    <row r="232" customFormat="false" ht="15.5" hidden="false" customHeight="false" outlineLevel="0" collapsed="false">
      <c r="C232" s="12"/>
    </row>
    <row r="233" customFormat="false" ht="15.5" hidden="false" customHeight="false" outlineLevel="0" collapsed="false">
      <c r="C233" s="12"/>
    </row>
    <row r="234" customFormat="false" ht="15.5" hidden="false" customHeight="false" outlineLevel="0" collapsed="false">
      <c r="C234" s="12"/>
    </row>
    <row r="235" customFormat="false" ht="15.5" hidden="false" customHeight="false" outlineLevel="0" collapsed="false">
      <c r="C235" s="12"/>
    </row>
    <row r="236" customFormat="false" ht="15.5" hidden="false" customHeight="false" outlineLevel="0" collapsed="false">
      <c r="C236" s="12"/>
    </row>
    <row r="237" customFormat="false" ht="15.5" hidden="false" customHeight="false" outlineLevel="0" collapsed="false">
      <c r="C237" s="12"/>
    </row>
    <row r="238" customFormat="false" ht="15.5" hidden="false" customHeight="false" outlineLevel="0" collapsed="false">
      <c r="C238" s="12"/>
    </row>
    <row r="239" customFormat="false" ht="15.5" hidden="false" customHeight="false" outlineLevel="0" collapsed="false">
      <c r="C239" s="12"/>
    </row>
    <row r="240" customFormat="false" ht="15.5" hidden="false" customHeight="false" outlineLevel="0" collapsed="false">
      <c r="C240" s="12"/>
    </row>
    <row r="241" customFormat="false" ht="15.5" hidden="false" customHeight="false" outlineLevel="0" collapsed="false">
      <c r="C241" s="12"/>
    </row>
    <row r="242" customFormat="false" ht="15.5" hidden="false" customHeight="false" outlineLevel="0" collapsed="false">
      <c r="C242" s="12"/>
    </row>
    <row r="243" customFormat="false" ht="15.5" hidden="false" customHeight="false" outlineLevel="0" collapsed="false">
      <c r="C243" s="12"/>
    </row>
    <row r="244" customFormat="false" ht="15.5" hidden="false" customHeight="false" outlineLevel="0" collapsed="false">
      <c r="C244" s="12"/>
    </row>
    <row r="245" customFormat="false" ht="15.5" hidden="false" customHeight="false" outlineLevel="0" collapsed="false">
      <c r="C245" s="12"/>
    </row>
    <row r="246" customFormat="false" ht="15.5" hidden="false" customHeight="false" outlineLevel="0" collapsed="false">
      <c r="C246" s="12"/>
    </row>
    <row r="247" customFormat="false" ht="15.5" hidden="false" customHeight="false" outlineLevel="0" collapsed="false">
      <c r="C247" s="12"/>
    </row>
    <row r="248" customFormat="false" ht="15.5" hidden="false" customHeight="false" outlineLevel="0" collapsed="false">
      <c r="C248" s="12"/>
    </row>
    <row r="249" customFormat="false" ht="15.5" hidden="false" customHeight="false" outlineLevel="0" collapsed="false">
      <c r="C249" s="12"/>
    </row>
    <row r="250" customFormat="false" ht="15.5" hidden="false" customHeight="false" outlineLevel="0" collapsed="false">
      <c r="C250" s="12"/>
    </row>
    <row r="251" customFormat="false" ht="15.5" hidden="false" customHeight="false" outlineLevel="0" collapsed="false">
      <c r="C251" s="12"/>
    </row>
    <row r="252" customFormat="false" ht="15.5" hidden="false" customHeight="false" outlineLevel="0" collapsed="false">
      <c r="C252" s="12"/>
    </row>
    <row r="253" customFormat="false" ht="15.5" hidden="false" customHeight="false" outlineLevel="0" collapsed="false">
      <c r="C253" s="12"/>
    </row>
    <row r="254" customFormat="false" ht="15.5" hidden="false" customHeight="false" outlineLevel="0" collapsed="false">
      <c r="C254" s="12"/>
    </row>
    <row r="255" customFormat="false" ht="15.5" hidden="false" customHeight="false" outlineLevel="0" collapsed="false">
      <c r="C255" s="12"/>
    </row>
    <row r="256" customFormat="false" ht="15.5" hidden="false" customHeight="false" outlineLevel="0" collapsed="false">
      <c r="C256" s="12"/>
    </row>
    <row r="257" customFormat="false" ht="15.5" hidden="false" customHeight="false" outlineLevel="0" collapsed="false">
      <c r="C257" s="12"/>
    </row>
    <row r="258" customFormat="false" ht="15.5" hidden="false" customHeight="false" outlineLevel="0" collapsed="false">
      <c r="C258" s="12"/>
    </row>
    <row r="259" customFormat="false" ht="15.5" hidden="false" customHeight="false" outlineLevel="0" collapsed="false">
      <c r="C259" s="12"/>
    </row>
    <row r="260" customFormat="false" ht="15.5" hidden="false" customHeight="false" outlineLevel="0" collapsed="false">
      <c r="C260" s="12"/>
    </row>
    <row r="261" customFormat="false" ht="15.5" hidden="false" customHeight="false" outlineLevel="0" collapsed="false">
      <c r="C261" s="12"/>
    </row>
    <row r="262" customFormat="false" ht="15.5" hidden="false" customHeight="false" outlineLevel="0" collapsed="false">
      <c r="C262" s="12"/>
    </row>
    <row r="263" customFormat="false" ht="15.5" hidden="false" customHeight="false" outlineLevel="0" collapsed="false">
      <c r="C263" s="12"/>
    </row>
    <row r="264" customFormat="false" ht="15.5" hidden="false" customHeight="false" outlineLevel="0" collapsed="false">
      <c r="C264" s="12"/>
    </row>
    <row r="265" customFormat="false" ht="15.5" hidden="false" customHeight="false" outlineLevel="0" collapsed="false">
      <c r="C265" s="12"/>
    </row>
    <row r="266" customFormat="false" ht="15.5" hidden="false" customHeight="false" outlineLevel="0" collapsed="false">
      <c r="C266" s="12"/>
    </row>
    <row r="267" customFormat="false" ht="15.5" hidden="false" customHeight="false" outlineLevel="0" collapsed="false">
      <c r="C267" s="12"/>
    </row>
    <row r="268" customFormat="false" ht="15.5" hidden="false" customHeight="false" outlineLevel="0" collapsed="false">
      <c r="C268" s="12"/>
    </row>
    <row r="269" customFormat="false" ht="15.5" hidden="false" customHeight="false" outlineLevel="0" collapsed="false">
      <c r="C269" s="12"/>
    </row>
    <row r="270" customFormat="false" ht="15.5" hidden="false" customHeight="false" outlineLevel="0" collapsed="false">
      <c r="C270" s="12"/>
    </row>
    <row r="271" customFormat="false" ht="15.5" hidden="false" customHeight="false" outlineLevel="0" collapsed="false">
      <c r="C271" s="12"/>
    </row>
    <row r="272" customFormat="false" ht="15.5" hidden="false" customHeight="false" outlineLevel="0" collapsed="false">
      <c r="C272" s="12"/>
    </row>
    <row r="273" customFormat="false" ht="15.5" hidden="false" customHeight="false" outlineLevel="0" collapsed="false">
      <c r="C273" s="12"/>
    </row>
    <row r="274" customFormat="false" ht="15.5" hidden="false" customHeight="false" outlineLevel="0" collapsed="false">
      <c r="C274" s="12"/>
    </row>
    <row r="275" customFormat="false" ht="15.5" hidden="false" customHeight="false" outlineLevel="0" collapsed="false">
      <c r="C275" s="12"/>
    </row>
    <row r="276" customFormat="false" ht="15.5" hidden="false" customHeight="false" outlineLevel="0" collapsed="false">
      <c r="C276" s="12"/>
    </row>
    <row r="277" customFormat="false" ht="15.5" hidden="false" customHeight="false" outlineLevel="0" collapsed="false">
      <c r="C277" s="12"/>
    </row>
    <row r="278" customFormat="false" ht="15.5" hidden="false" customHeight="false" outlineLevel="0" collapsed="false">
      <c r="C278" s="12"/>
    </row>
    <row r="279" customFormat="false" ht="15.5" hidden="false" customHeight="false" outlineLevel="0" collapsed="false">
      <c r="C279" s="12"/>
    </row>
    <row r="280" customFormat="false" ht="15.5" hidden="false" customHeight="false" outlineLevel="0" collapsed="false">
      <c r="C280" s="12"/>
    </row>
    <row r="281" customFormat="false" ht="15.5" hidden="false" customHeight="false" outlineLevel="0" collapsed="false">
      <c r="C281" s="12"/>
    </row>
    <row r="282" customFormat="false" ht="15.5" hidden="false" customHeight="false" outlineLevel="0" collapsed="false">
      <c r="C282" s="12"/>
    </row>
    <row r="283" customFormat="false" ht="15.5" hidden="false" customHeight="false" outlineLevel="0" collapsed="false">
      <c r="C283" s="12"/>
    </row>
    <row r="284" customFormat="false" ht="15.5" hidden="false" customHeight="false" outlineLevel="0" collapsed="false">
      <c r="C284" s="12"/>
    </row>
    <row r="285" customFormat="false" ht="15.5" hidden="false" customHeight="false" outlineLevel="0" collapsed="false">
      <c r="C285" s="12"/>
    </row>
    <row r="286" customFormat="false" ht="15.5" hidden="false" customHeight="false" outlineLevel="0" collapsed="false">
      <c r="C286" s="12"/>
    </row>
    <row r="287" customFormat="false" ht="15.5" hidden="false" customHeight="false" outlineLevel="0" collapsed="false">
      <c r="C287" s="12"/>
    </row>
    <row r="288" customFormat="false" ht="15.5" hidden="false" customHeight="false" outlineLevel="0" collapsed="false">
      <c r="C288" s="12"/>
    </row>
    <row r="289" customFormat="false" ht="15.5" hidden="false" customHeight="false" outlineLevel="0" collapsed="false">
      <c r="C289" s="12"/>
    </row>
    <row r="290" customFormat="false" ht="15.5" hidden="false" customHeight="false" outlineLevel="0" collapsed="false">
      <c r="C290" s="12"/>
    </row>
    <row r="291" customFormat="false" ht="15.5" hidden="false" customHeight="false" outlineLevel="0" collapsed="false">
      <c r="C291" s="12"/>
    </row>
    <row r="292" customFormat="false" ht="15.5" hidden="false" customHeight="false" outlineLevel="0" collapsed="false">
      <c r="C292" s="12"/>
    </row>
    <row r="293" customFormat="false" ht="15.5" hidden="false" customHeight="false" outlineLevel="0" collapsed="false">
      <c r="C293" s="12"/>
    </row>
    <row r="294" customFormat="false" ht="15.5" hidden="false" customHeight="false" outlineLevel="0" collapsed="false">
      <c r="C294" s="12"/>
    </row>
    <row r="295" customFormat="false" ht="15.5" hidden="false" customHeight="false" outlineLevel="0" collapsed="false">
      <c r="C295" s="12"/>
    </row>
    <row r="296" customFormat="false" ht="15.5" hidden="false" customHeight="false" outlineLevel="0" collapsed="false">
      <c r="C296" s="12"/>
    </row>
    <row r="297" customFormat="false" ht="15.5" hidden="false" customHeight="false" outlineLevel="0" collapsed="false">
      <c r="C297" s="12"/>
    </row>
    <row r="298" customFormat="false" ht="15.5" hidden="false" customHeight="false" outlineLevel="0" collapsed="false">
      <c r="C298" s="12"/>
    </row>
    <row r="299" customFormat="false" ht="15.5" hidden="false" customHeight="false" outlineLevel="0" collapsed="false">
      <c r="C299" s="12"/>
    </row>
    <row r="300" customFormat="false" ht="15.5" hidden="false" customHeight="false" outlineLevel="0" collapsed="false">
      <c r="C300" s="12"/>
    </row>
    <row r="301" customFormat="false" ht="15.5" hidden="false" customHeight="false" outlineLevel="0" collapsed="false">
      <c r="C301" s="12"/>
    </row>
    <row r="302" customFormat="false" ht="15.5" hidden="false" customHeight="false" outlineLevel="0" collapsed="false">
      <c r="C302" s="12"/>
    </row>
    <row r="303" customFormat="false" ht="15.5" hidden="false" customHeight="false" outlineLevel="0" collapsed="false">
      <c r="C303" s="12"/>
    </row>
    <row r="304" customFormat="false" ht="15.5" hidden="false" customHeight="false" outlineLevel="0" collapsed="false">
      <c r="C304" s="12"/>
    </row>
    <row r="305" customFormat="false" ht="15.5" hidden="false" customHeight="false" outlineLevel="0" collapsed="false">
      <c r="C305" s="12"/>
    </row>
    <row r="306" customFormat="false" ht="15.5" hidden="false" customHeight="false" outlineLevel="0" collapsed="false">
      <c r="C306" s="12"/>
    </row>
    <row r="307" customFormat="false" ht="15.5" hidden="false" customHeight="false" outlineLevel="0" collapsed="false">
      <c r="C307" s="12"/>
    </row>
    <row r="308" s="82" customFormat="true" ht="15.5" hidden="false" customHeight="false" outlineLevel="0" collapsed="false">
      <c r="D308" s="14"/>
      <c r="E308" s="14"/>
      <c r="H308" s="14"/>
      <c r="I308" s="14"/>
      <c r="L308" s="14"/>
      <c r="M308" s="14"/>
      <c r="P308" s="14"/>
      <c r="Q308" s="14"/>
      <c r="T308" s="14"/>
      <c r="U308" s="14"/>
      <c r="X308" s="14"/>
      <c r="Y308" s="14"/>
      <c r="AB308" s="14"/>
      <c r="AC308" s="14"/>
      <c r="AF308" s="14"/>
      <c r="AG308" s="14"/>
      <c r="AJ308" s="14"/>
      <c r="AK308" s="14"/>
      <c r="AN308" s="14"/>
      <c r="AO308" s="14"/>
      <c r="AR308" s="14"/>
      <c r="AS308" s="14"/>
      <c r="AV308" s="14"/>
      <c r="AW308" s="14"/>
      <c r="AZ308" s="14"/>
      <c r="BA308" s="14"/>
      <c r="BD308" s="14"/>
      <c r="BE308" s="14"/>
      <c r="BH308" s="14"/>
      <c r="BI308" s="14"/>
      <c r="BL308" s="14"/>
      <c r="BM308" s="14"/>
      <c r="BP308" s="14"/>
      <c r="BQ308" s="14"/>
      <c r="BT308" s="14"/>
      <c r="BU308" s="14"/>
      <c r="BX308" s="14"/>
      <c r="BY308" s="14"/>
      <c r="CB308" s="14"/>
      <c r="CC308" s="14"/>
      <c r="CF308" s="14"/>
      <c r="CG308" s="14"/>
      <c r="CJ308" s="14"/>
      <c r="CK308" s="14"/>
      <c r="CN308" s="14"/>
      <c r="CO308" s="14"/>
      <c r="CR308" s="14"/>
      <c r="CS308" s="14"/>
      <c r="CV308" s="14"/>
      <c r="CW308" s="14"/>
      <c r="CZ308" s="14"/>
      <c r="DA308" s="14"/>
      <c r="DB308" s="83"/>
      <c r="DC308" s="83"/>
      <c r="DD308" s="14"/>
      <c r="DE308" s="14"/>
      <c r="DF308" s="83"/>
      <c r="DG308" s="83"/>
      <c r="DH308" s="14"/>
      <c r="DI308" s="14"/>
      <c r="DJ308" s="83"/>
      <c r="DK308" s="83"/>
      <c r="DL308" s="14"/>
      <c r="DM308" s="14"/>
      <c r="DN308" s="83"/>
      <c r="DO308" s="83"/>
      <c r="DP308" s="14"/>
      <c r="DQ308" s="14"/>
      <c r="DR308" s="83"/>
      <c r="DS308" s="83"/>
      <c r="DT308" s="14"/>
      <c r="DU308" s="14"/>
      <c r="DV308" s="83"/>
      <c r="DW308" s="83"/>
      <c r="DX308" s="14"/>
      <c r="DY308" s="14"/>
      <c r="DZ308" s="83"/>
      <c r="EA308" s="83"/>
      <c r="EB308" s="14"/>
      <c r="EC308" s="14"/>
      <c r="ED308" s="83"/>
      <c r="EE308" s="83"/>
      <c r="EF308" s="14"/>
      <c r="EG308" s="14"/>
      <c r="EH308" s="83"/>
      <c r="EI308" s="83"/>
      <c r="EJ308" s="14"/>
      <c r="EK308" s="14"/>
      <c r="EL308" s="83"/>
      <c r="EM308" s="83"/>
      <c r="EN308" s="14"/>
      <c r="EO308" s="14"/>
      <c r="EP308" s="83"/>
      <c r="EQ308" s="83"/>
      <c r="ER308" s="14"/>
      <c r="ES308" s="14"/>
      <c r="ET308" s="83"/>
      <c r="EU308" s="83"/>
      <c r="EV308" s="14"/>
      <c r="EW308" s="14"/>
      <c r="EX308" s="83"/>
      <c r="EY308" s="83"/>
      <c r="EZ308" s="14"/>
      <c r="FA308" s="14"/>
      <c r="FB308" s="83"/>
      <c r="FC308" s="83"/>
      <c r="FD308" s="14"/>
      <c r="FE308" s="14"/>
      <c r="FF308" s="83"/>
      <c r="FG308" s="83"/>
      <c r="FH308" s="14"/>
      <c r="FI308" s="14"/>
      <c r="FJ308" s="83"/>
      <c r="FK308" s="83"/>
      <c r="FL308" s="14"/>
      <c r="FM308" s="14"/>
      <c r="FN308" s="83"/>
      <c r="FO308" s="83"/>
      <c r="FP308" s="14"/>
      <c r="FQ308" s="14"/>
      <c r="FR308" s="83"/>
      <c r="FS308" s="83"/>
      <c r="FT308" s="14"/>
      <c r="FU308" s="14"/>
      <c r="FV308" s="83"/>
      <c r="FW308" s="83"/>
      <c r="FX308" s="14"/>
      <c r="FY308" s="14"/>
      <c r="FZ308" s="83"/>
      <c r="GA308" s="83"/>
      <c r="GB308" s="14"/>
      <c r="GC308" s="14"/>
    </row>
    <row r="309" customFormat="false" ht="15.5" hidden="false" customHeight="false" outlineLevel="0" collapsed="false">
      <c r="C309" s="12"/>
    </row>
    <row r="310" customFormat="false" ht="15.5" hidden="false" customHeight="false" outlineLevel="0" collapsed="false">
      <c r="C310" s="12"/>
    </row>
    <row r="311" customFormat="false" ht="15.5" hidden="false" customHeight="false" outlineLevel="0" collapsed="false">
      <c r="C311" s="12"/>
    </row>
    <row r="312" customFormat="false" ht="15.5" hidden="false" customHeight="false" outlineLevel="0" collapsed="false">
      <c r="C312" s="12"/>
    </row>
    <row r="313" customFormat="false" ht="15.5" hidden="false" customHeight="false" outlineLevel="0" collapsed="false">
      <c r="C313" s="12"/>
    </row>
    <row r="314" customFormat="false" ht="15.5" hidden="false" customHeight="false" outlineLevel="0" collapsed="false">
      <c r="C314" s="12"/>
    </row>
    <row r="315" customFormat="false" ht="15.5" hidden="false" customHeight="false" outlineLevel="0" collapsed="false">
      <c r="C315" s="12"/>
    </row>
    <row r="316" customFormat="false" ht="15.5" hidden="false" customHeight="false" outlineLevel="0" collapsed="false">
      <c r="C316" s="12"/>
    </row>
    <row r="317" customFormat="false" ht="15.5" hidden="false" customHeight="false" outlineLevel="0" collapsed="false">
      <c r="C317" s="12"/>
    </row>
    <row r="318" customFormat="false" ht="15.5" hidden="false" customHeight="false" outlineLevel="0" collapsed="false">
      <c r="C318" s="12"/>
    </row>
    <row r="319" customFormat="false" ht="15.5" hidden="false" customHeight="false" outlineLevel="0" collapsed="false">
      <c r="C319" s="12"/>
    </row>
    <row r="320" customFormat="false" ht="15.5" hidden="false" customHeight="false" outlineLevel="0" collapsed="false">
      <c r="C320" s="12"/>
    </row>
    <row r="321" customFormat="false" ht="15.5" hidden="false" customHeight="false" outlineLevel="0" collapsed="false">
      <c r="C321" s="12"/>
    </row>
    <row r="322" customFormat="false" ht="15.5" hidden="false" customHeight="false" outlineLevel="0" collapsed="false">
      <c r="C322" s="12"/>
    </row>
    <row r="323" customFormat="false" ht="15.5" hidden="false" customHeight="false" outlineLevel="0" collapsed="false">
      <c r="C323" s="12"/>
    </row>
    <row r="324" customFormat="false" ht="15.5" hidden="false" customHeight="false" outlineLevel="0" collapsed="false">
      <c r="C324" s="12"/>
    </row>
    <row r="325" customFormat="false" ht="15.5" hidden="false" customHeight="false" outlineLevel="0" collapsed="false">
      <c r="C325" s="12"/>
    </row>
    <row r="326" customFormat="false" ht="15.5" hidden="false" customHeight="false" outlineLevel="0" collapsed="false">
      <c r="C326" s="12"/>
    </row>
    <row r="327" customFormat="false" ht="15.5" hidden="false" customHeight="false" outlineLevel="0" collapsed="false">
      <c r="C327" s="12"/>
    </row>
    <row r="328" customFormat="false" ht="15.5" hidden="false" customHeight="false" outlineLevel="0" collapsed="false">
      <c r="C328" s="12"/>
    </row>
    <row r="329" customFormat="false" ht="15.5" hidden="false" customHeight="false" outlineLevel="0" collapsed="false">
      <c r="C329" s="12"/>
    </row>
    <row r="330" customFormat="false" ht="15.5" hidden="false" customHeight="false" outlineLevel="0" collapsed="false">
      <c r="C330" s="12"/>
    </row>
    <row r="331" customFormat="false" ht="15.5" hidden="false" customHeight="false" outlineLevel="0" collapsed="false">
      <c r="C331" s="12"/>
    </row>
    <row r="332" customFormat="false" ht="15.5" hidden="false" customHeight="false" outlineLevel="0" collapsed="false">
      <c r="C332" s="12"/>
    </row>
    <row r="333" customFormat="false" ht="15.5" hidden="false" customHeight="false" outlineLevel="0" collapsed="false">
      <c r="C333" s="12"/>
    </row>
    <row r="334" customFormat="false" ht="15.5" hidden="false" customHeight="false" outlineLevel="0" collapsed="false">
      <c r="C334" s="12"/>
    </row>
    <row r="335" customFormat="false" ht="15.5" hidden="false" customHeight="false" outlineLevel="0" collapsed="false">
      <c r="C335" s="12"/>
    </row>
    <row r="336" customFormat="false" ht="15.5" hidden="false" customHeight="false" outlineLevel="0" collapsed="false">
      <c r="C336" s="12"/>
    </row>
    <row r="337" customFormat="false" ht="15.5" hidden="false" customHeight="false" outlineLevel="0" collapsed="false">
      <c r="C337" s="12"/>
    </row>
    <row r="338" customFormat="false" ht="15.5" hidden="false" customHeight="false" outlineLevel="0" collapsed="false">
      <c r="C338" s="12"/>
    </row>
    <row r="339" customFormat="false" ht="15.5" hidden="false" customHeight="false" outlineLevel="0" collapsed="false">
      <c r="C339" s="12"/>
    </row>
    <row r="340" customFormat="false" ht="15.5" hidden="false" customHeight="false" outlineLevel="0" collapsed="false">
      <c r="C340" s="12"/>
    </row>
    <row r="341" customFormat="false" ht="15.5" hidden="false" customHeight="false" outlineLevel="0" collapsed="false">
      <c r="C341" s="12"/>
    </row>
    <row r="342" customFormat="false" ht="15.5" hidden="false" customHeight="false" outlineLevel="0" collapsed="false">
      <c r="C342" s="12"/>
    </row>
    <row r="343" customFormat="false" ht="15.5" hidden="false" customHeight="false" outlineLevel="0" collapsed="false">
      <c r="C343" s="12"/>
    </row>
    <row r="344" customFormat="false" ht="15.5" hidden="false" customHeight="false" outlineLevel="0" collapsed="false">
      <c r="C344" s="12"/>
    </row>
    <row r="345" customFormat="false" ht="15.5" hidden="false" customHeight="false" outlineLevel="0" collapsed="false">
      <c r="C345" s="12"/>
    </row>
    <row r="346" customFormat="false" ht="15.5" hidden="false" customHeight="false" outlineLevel="0" collapsed="false">
      <c r="C346" s="12"/>
    </row>
    <row r="347" customFormat="false" ht="15.5" hidden="false" customHeight="false" outlineLevel="0" collapsed="false">
      <c r="C347" s="12"/>
    </row>
    <row r="348" customFormat="false" ht="15.5" hidden="false" customHeight="false" outlineLevel="0" collapsed="false">
      <c r="C348" s="12"/>
    </row>
    <row r="349" customFormat="false" ht="15.5" hidden="false" customHeight="false" outlineLevel="0" collapsed="false">
      <c r="C349" s="12"/>
    </row>
    <row r="350" customFormat="false" ht="15.5" hidden="false" customHeight="false" outlineLevel="0" collapsed="false">
      <c r="C350" s="12"/>
    </row>
    <row r="351" customFormat="false" ht="15.5" hidden="false" customHeight="false" outlineLevel="0" collapsed="false">
      <c r="C351" s="12"/>
    </row>
    <row r="352" customFormat="false" ht="15.5" hidden="false" customHeight="false" outlineLevel="0" collapsed="false">
      <c r="C352" s="12"/>
    </row>
    <row r="353" customFormat="false" ht="15.5" hidden="false" customHeight="false" outlineLevel="0" collapsed="false">
      <c r="C353" s="12"/>
    </row>
    <row r="354" customFormat="false" ht="15.5" hidden="false" customHeight="false" outlineLevel="0" collapsed="false">
      <c r="C354" s="12"/>
    </row>
    <row r="355" customFormat="false" ht="15.5" hidden="false" customHeight="false" outlineLevel="0" collapsed="false">
      <c r="C355" s="12"/>
    </row>
    <row r="356" customFormat="false" ht="15.5" hidden="false" customHeight="false" outlineLevel="0" collapsed="false">
      <c r="C356" s="12"/>
    </row>
    <row r="357" customFormat="false" ht="15.5" hidden="false" customHeight="false" outlineLevel="0" collapsed="false">
      <c r="C357" s="12"/>
    </row>
    <row r="358" customFormat="false" ht="15.5" hidden="false" customHeight="false" outlineLevel="0" collapsed="false">
      <c r="C358" s="12"/>
    </row>
    <row r="359" customFormat="false" ht="15.5" hidden="false" customHeight="false" outlineLevel="0" collapsed="false">
      <c r="C359" s="12"/>
    </row>
    <row r="360" customFormat="false" ht="15.5" hidden="false" customHeight="false" outlineLevel="0" collapsed="false">
      <c r="C360" s="12"/>
    </row>
    <row r="361" customFormat="false" ht="15.5" hidden="false" customHeight="false" outlineLevel="0" collapsed="false">
      <c r="C361" s="12"/>
    </row>
    <row r="362" customFormat="false" ht="15.5" hidden="false" customHeight="false" outlineLevel="0" collapsed="false">
      <c r="C362" s="12"/>
    </row>
    <row r="363" customFormat="false" ht="15.5" hidden="false" customHeight="false" outlineLevel="0" collapsed="false">
      <c r="C363" s="12"/>
    </row>
    <row r="364" customFormat="false" ht="15.5" hidden="false" customHeight="false" outlineLevel="0" collapsed="false">
      <c r="C364" s="12"/>
    </row>
    <row r="365" customFormat="false" ht="15.5" hidden="false" customHeight="false" outlineLevel="0" collapsed="false">
      <c r="C365" s="12"/>
    </row>
    <row r="366" customFormat="false" ht="15.5" hidden="false" customHeight="false" outlineLevel="0" collapsed="false">
      <c r="C366" s="12"/>
    </row>
    <row r="367" customFormat="false" ht="15.5" hidden="false" customHeight="false" outlineLevel="0" collapsed="false">
      <c r="C367" s="12"/>
    </row>
    <row r="368" customFormat="false" ht="15.5" hidden="false" customHeight="false" outlineLevel="0" collapsed="false">
      <c r="C368" s="12"/>
    </row>
    <row r="369" customFormat="false" ht="15.5" hidden="false" customHeight="false" outlineLevel="0" collapsed="false">
      <c r="C369" s="12"/>
    </row>
    <row r="370" customFormat="false" ht="15.5" hidden="false" customHeight="false" outlineLevel="0" collapsed="false">
      <c r="C370" s="12"/>
    </row>
    <row r="371" customFormat="false" ht="15.5" hidden="false" customHeight="false" outlineLevel="0" collapsed="false">
      <c r="C371" s="12"/>
    </row>
    <row r="372" customFormat="false" ht="15.5" hidden="false" customHeight="false" outlineLevel="0" collapsed="false">
      <c r="C372" s="12"/>
    </row>
    <row r="373" customFormat="false" ht="15.5" hidden="false" customHeight="false" outlineLevel="0" collapsed="false">
      <c r="C373" s="12"/>
    </row>
    <row r="374" customFormat="false" ht="15.5" hidden="false" customHeight="false" outlineLevel="0" collapsed="false">
      <c r="C374" s="12"/>
    </row>
    <row r="375" customFormat="false" ht="15.5" hidden="false" customHeight="false" outlineLevel="0" collapsed="false">
      <c r="C375" s="12"/>
    </row>
    <row r="376" customFormat="false" ht="15.5" hidden="false" customHeight="false" outlineLevel="0" collapsed="false">
      <c r="C376" s="12"/>
    </row>
    <row r="377" customFormat="false" ht="15.5" hidden="false" customHeight="false" outlineLevel="0" collapsed="false">
      <c r="C377" s="12"/>
    </row>
    <row r="378" customFormat="false" ht="15.5" hidden="false" customHeight="false" outlineLevel="0" collapsed="false">
      <c r="C378" s="12"/>
    </row>
    <row r="379" customFormat="false" ht="15.5" hidden="false" customHeight="false" outlineLevel="0" collapsed="false">
      <c r="C379" s="12"/>
    </row>
    <row r="380" customFormat="false" ht="15.5" hidden="false" customHeight="false" outlineLevel="0" collapsed="false">
      <c r="C380" s="12"/>
    </row>
    <row r="381" customFormat="false" ht="15.5" hidden="false" customHeight="false" outlineLevel="0" collapsed="false">
      <c r="C381" s="12"/>
    </row>
    <row r="382" customFormat="false" ht="15.5" hidden="false" customHeight="false" outlineLevel="0" collapsed="false">
      <c r="C382" s="12"/>
    </row>
    <row r="383" customFormat="false" ht="15.5" hidden="false" customHeight="false" outlineLevel="0" collapsed="false">
      <c r="C383" s="12"/>
    </row>
    <row r="384" customFormat="false" ht="15.5" hidden="false" customHeight="false" outlineLevel="0" collapsed="false">
      <c r="C384" s="12"/>
    </row>
    <row r="385" customFormat="false" ht="15.5" hidden="false" customHeight="false" outlineLevel="0" collapsed="false">
      <c r="C385" s="12"/>
    </row>
    <row r="386" customFormat="false" ht="15.5" hidden="false" customHeight="false" outlineLevel="0" collapsed="false">
      <c r="C386" s="12"/>
    </row>
    <row r="387" customFormat="false" ht="15.5" hidden="false" customHeight="false" outlineLevel="0" collapsed="false">
      <c r="C387" s="12"/>
    </row>
    <row r="388" customFormat="false" ht="15.5" hidden="false" customHeight="false" outlineLevel="0" collapsed="false">
      <c r="C388" s="12"/>
    </row>
    <row r="389" customFormat="false" ht="15.5" hidden="false" customHeight="false" outlineLevel="0" collapsed="false">
      <c r="C389" s="12"/>
    </row>
    <row r="390" customFormat="false" ht="15.5" hidden="false" customHeight="false" outlineLevel="0" collapsed="false">
      <c r="C390" s="12"/>
    </row>
    <row r="391" customFormat="false" ht="15.5" hidden="false" customHeight="false" outlineLevel="0" collapsed="false">
      <c r="C391" s="12"/>
    </row>
    <row r="392" customFormat="false" ht="15.5" hidden="false" customHeight="false" outlineLevel="0" collapsed="false">
      <c r="C392" s="12"/>
    </row>
    <row r="393" customFormat="false" ht="15.5" hidden="false" customHeight="false" outlineLevel="0" collapsed="false">
      <c r="C393" s="12"/>
    </row>
    <row r="394" customFormat="false" ht="15.5" hidden="false" customHeight="false" outlineLevel="0" collapsed="false">
      <c r="C394" s="12"/>
    </row>
    <row r="395" customFormat="false" ht="15.5" hidden="false" customHeight="false" outlineLevel="0" collapsed="false">
      <c r="C395" s="12"/>
    </row>
    <row r="396" customFormat="false" ht="15.5" hidden="false" customHeight="false" outlineLevel="0" collapsed="false">
      <c r="C396" s="12"/>
    </row>
    <row r="397" customFormat="false" ht="15.5" hidden="false" customHeight="false" outlineLevel="0" collapsed="false">
      <c r="C397" s="12"/>
    </row>
    <row r="398" customFormat="false" ht="15.5" hidden="false" customHeight="false" outlineLevel="0" collapsed="false">
      <c r="C398" s="12"/>
    </row>
    <row r="399" customFormat="false" ht="15.5" hidden="false" customHeight="false" outlineLevel="0" collapsed="false">
      <c r="C399" s="12"/>
    </row>
    <row r="400" customFormat="false" ht="15.5" hidden="false" customHeight="false" outlineLevel="0" collapsed="false">
      <c r="C400" s="12"/>
    </row>
    <row r="401" customFormat="false" ht="15.5" hidden="false" customHeight="false" outlineLevel="0" collapsed="false">
      <c r="C401" s="12"/>
    </row>
    <row r="402" customFormat="false" ht="15.5" hidden="false" customHeight="false" outlineLevel="0" collapsed="false">
      <c r="C402" s="12"/>
    </row>
    <row r="403" customFormat="false" ht="15.5" hidden="false" customHeight="false" outlineLevel="0" collapsed="false">
      <c r="C403" s="12"/>
    </row>
    <row r="404" customFormat="false" ht="15.5" hidden="false" customHeight="false" outlineLevel="0" collapsed="false">
      <c r="C404" s="12"/>
    </row>
    <row r="405" customFormat="false" ht="15.5" hidden="false" customHeight="false" outlineLevel="0" collapsed="false">
      <c r="C405" s="12"/>
    </row>
    <row r="406" customFormat="false" ht="15.5" hidden="false" customHeight="false" outlineLevel="0" collapsed="false">
      <c r="C406" s="12"/>
    </row>
    <row r="407" customFormat="false" ht="15.5" hidden="false" customHeight="false" outlineLevel="0" collapsed="false">
      <c r="C407" s="12"/>
    </row>
    <row r="408" customFormat="false" ht="15.5" hidden="false" customHeight="false" outlineLevel="0" collapsed="false">
      <c r="C408" s="12"/>
    </row>
    <row r="409" customFormat="false" ht="15.5" hidden="false" customHeight="false" outlineLevel="0" collapsed="false">
      <c r="C409" s="12"/>
    </row>
    <row r="410" customFormat="false" ht="15.5" hidden="false" customHeight="false" outlineLevel="0" collapsed="false">
      <c r="C410" s="12"/>
    </row>
    <row r="411" customFormat="false" ht="15.5" hidden="false" customHeight="false" outlineLevel="0" collapsed="false">
      <c r="C411" s="12"/>
    </row>
    <row r="412" customFormat="false" ht="15.5" hidden="false" customHeight="false" outlineLevel="0" collapsed="false">
      <c r="C412" s="12"/>
    </row>
    <row r="413" customFormat="false" ht="15.5" hidden="false" customHeight="false" outlineLevel="0" collapsed="false">
      <c r="C413" s="12"/>
    </row>
    <row r="414" customFormat="false" ht="15.5" hidden="false" customHeight="false" outlineLevel="0" collapsed="false">
      <c r="C414" s="12"/>
    </row>
    <row r="415" customFormat="false" ht="15.5" hidden="false" customHeight="false" outlineLevel="0" collapsed="false">
      <c r="C415" s="12"/>
    </row>
    <row r="416" customFormat="false" ht="15.5" hidden="false" customHeight="false" outlineLevel="0" collapsed="false">
      <c r="C416" s="12"/>
    </row>
    <row r="417" customFormat="false" ht="15.5" hidden="false" customHeight="false" outlineLevel="0" collapsed="false">
      <c r="C417" s="12"/>
    </row>
    <row r="418" customFormat="false" ht="15.5" hidden="false" customHeight="false" outlineLevel="0" collapsed="false">
      <c r="C418" s="12"/>
    </row>
    <row r="419" customFormat="false" ht="15.5" hidden="false" customHeight="false" outlineLevel="0" collapsed="false">
      <c r="C419" s="12"/>
    </row>
    <row r="420" customFormat="false" ht="15.5" hidden="false" customHeight="false" outlineLevel="0" collapsed="false">
      <c r="C420" s="12"/>
    </row>
    <row r="421" customFormat="false" ht="15.5" hidden="false" customHeight="false" outlineLevel="0" collapsed="false">
      <c r="C421" s="12"/>
    </row>
    <row r="422" customFormat="false" ht="15.5" hidden="false" customHeight="false" outlineLevel="0" collapsed="false">
      <c r="C422" s="12"/>
    </row>
    <row r="423" customFormat="false" ht="15.5" hidden="false" customHeight="false" outlineLevel="0" collapsed="false">
      <c r="C423" s="12"/>
    </row>
    <row r="424" customFormat="false" ht="15.5" hidden="false" customHeight="false" outlineLevel="0" collapsed="false">
      <c r="C424" s="12"/>
    </row>
    <row r="425" customFormat="false" ht="15.5" hidden="false" customHeight="false" outlineLevel="0" collapsed="false">
      <c r="C425" s="12"/>
    </row>
    <row r="426" customFormat="false" ht="15.5" hidden="false" customHeight="false" outlineLevel="0" collapsed="false">
      <c r="C426" s="12"/>
    </row>
    <row r="427" customFormat="false" ht="15.5" hidden="false" customHeight="false" outlineLevel="0" collapsed="false">
      <c r="C427" s="12"/>
    </row>
    <row r="428" customFormat="false" ht="15.5" hidden="false" customHeight="false" outlineLevel="0" collapsed="false">
      <c r="C428" s="12"/>
    </row>
    <row r="429" customFormat="false" ht="15.5" hidden="false" customHeight="false" outlineLevel="0" collapsed="false">
      <c r="C429" s="12"/>
    </row>
    <row r="430" customFormat="false" ht="15.5" hidden="false" customHeight="false" outlineLevel="0" collapsed="false">
      <c r="C430" s="12"/>
    </row>
    <row r="431" customFormat="false" ht="15.5" hidden="false" customHeight="false" outlineLevel="0" collapsed="false">
      <c r="C431" s="12"/>
    </row>
    <row r="432" customFormat="false" ht="15.5" hidden="false" customHeight="false" outlineLevel="0" collapsed="false">
      <c r="C432" s="12"/>
    </row>
    <row r="433" customFormat="false" ht="15.5" hidden="false" customHeight="false" outlineLevel="0" collapsed="false">
      <c r="C433" s="12"/>
    </row>
    <row r="434" customFormat="false" ht="15.5" hidden="false" customHeight="false" outlineLevel="0" collapsed="false">
      <c r="C434" s="12"/>
    </row>
    <row r="435" customFormat="false" ht="15.5" hidden="false" customHeight="false" outlineLevel="0" collapsed="false">
      <c r="C435" s="12"/>
    </row>
    <row r="436" customFormat="false" ht="15.5" hidden="false" customHeight="false" outlineLevel="0" collapsed="false">
      <c r="C436" s="12"/>
    </row>
    <row r="437" customFormat="false" ht="15.5" hidden="false" customHeight="false" outlineLevel="0" collapsed="false">
      <c r="C437" s="12"/>
    </row>
    <row r="438" customFormat="false" ht="15.5" hidden="false" customHeight="false" outlineLevel="0" collapsed="false">
      <c r="C438" s="12"/>
    </row>
    <row r="439" customFormat="false" ht="15.5" hidden="false" customHeight="false" outlineLevel="0" collapsed="false">
      <c r="C439" s="12"/>
    </row>
    <row r="440" customFormat="false" ht="15.5" hidden="false" customHeight="false" outlineLevel="0" collapsed="false">
      <c r="C440" s="12"/>
    </row>
    <row r="441" customFormat="false" ht="15.5" hidden="false" customHeight="false" outlineLevel="0" collapsed="false">
      <c r="C441" s="12"/>
    </row>
    <row r="442" customFormat="false" ht="15.5" hidden="false" customHeight="false" outlineLevel="0" collapsed="false">
      <c r="C442" s="12"/>
    </row>
    <row r="443" customFormat="false" ht="15.5" hidden="false" customHeight="false" outlineLevel="0" collapsed="false">
      <c r="C443" s="12"/>
    </row>
    <row r="444" customFormat="false" ht="15.5" hidden="false" customHeight="false" outlineLevel="0" collapsed="false">
      <c r="C444" s="12"/>
    </row>
    <row r="445" customFormat="false" ht="15.5" hidden="false" customHeight="false" outlineLevel="0" collapsed="false">
      <c r="C445" s="12"/>
    </row>
    <row r="446" customFormat="false" ht="15.5" hidden="false" customHeight="false" outlineLevel="0" collapsed="false">
      <c r="C446" s="12"/>
    </row>
    <row r="447" customFormat="false" ht="15.5" hidden="false" customHeight="false" outlineLevel="0" collapsed="false">
      <c r="C447" s="12"/>
    </row>
    <row r="448" customFormat="false" ht="15.5" hidden="false" customHeight="false" outlineLevel="0" collapsed="false">
      <c r="C448" s="12"/>
    </row>
    <row r="449" customFormat="false" ht="15.5" hidden="false" customHeight="false" outlineLevel="0" collapsed="false">
      <c r="C449" s="12"/>
    </row>
    <row r="450" customFormat="false" ht="15.5" hidden="false" customHeight="false" outlineLevel="0" collapsed="false">
      <c r="C450" s="12"/>
    </row>
    <row r="451" customFormat="false" ht="15.5" hidden="false" customHeight="false" outlineLevel="0" collapsed="false">
      <c r="C451" s="12"/>
    </row>
    <row r="452" customFormat="false" ht="15.5" hidden="false" customHeight="false" outlineLevel="0" collapsed="false">
      <c r="C452" s="12"/>
    </row>
    <row r="453" customFormat="false" ht="15.5" hidden="false" customHeight="false" outlineLevel="0" collapsed="false">
      <c r="C453" s="12"/>
    </row>
    <row r="454" customFormat="false" ht="15.5" hidden="false" customHeight="false" outlineLevel="0" collapsed="false">
      <c r="C454" s="12"/>
    </row>
    <row r="455" customFormat="false" ht="15.5" hidden="false" customHeight="false" outlineLevel="0" collapsed="false">
      <c r="C455" s="12"/>
    </row>
    <row r="456" customFormat="false" ht="15.5" hidden="false" customHeight="false" outlineLevel="0" collapsed="false">
      <c r="C456" s="12"/>
    </row>
    <row r="457" customFormat="false" ht="15.5" hidden="false" customHeight="false" outlineLevel="0" collapsed="false">
      <c r="C457" s="12"/>
    </row>
    <row r="458" customFormat="false" ht="15.5" hidden="false" customHeight="false" outlineLevel="0" collapsed="false">
      <c r="C458" s="12"/>
    </row>
    <row r="459" customFormat="false" ht="15.5" hidden="false" customHeight="false" outlineLevel="0" collapsed="false">
      <c r="C459" s="12"/>
    </row>
    <row r="460" customFormat="false" ht="15.5" hidden="false" customHeight="false" outlineLevel="0" collapsed="false">
      <c r="C460" s="12"/>
    </row>
    <row r="461" customFormat="false" ht="15.5" hidden="false" customHeight="false" outlineLevel="0" collapsed="false">
      <c r="C461" s="12"/>
    </row>
    <row r="462" customFormat="false" ht="15.5" hidden="false" customHeight="false" outlineLevel="0" collapsed="false">
      <c r="C462" s="12"/>
    </row>
    <row r="463" customFormat="false" ht="15.5" hidden="false" customHeight="false" outlineLevel="0" collapsed="false">
      <c r="C463" s="12"/>
    </row>
    <row r="464" customFormat="false" ht="15.5" hidden="false" customHeight="false" outlineLevel="0" collapsed="false">
      <c r="C464" s="12"/>
    </row>
    <row r="465" customFormat="false" ht="15.5" hidden="false" customHeight="false" outlineLevel="0" collapsed="false">
      <c r="C465" s="12"/>
    </row>
    <row r="466" customFormat="false" ht="15.5" hidden="false" customHeight="false" outlineLevel="0" collapsed="false">
      <c r="C466" s="12"/>
    </row>
    <row r="467" customFormat="false" ht="16.5" hidden="false" customHeight="true" outlineLevel="0" collapsed="false">
      <c r="C467" s="12"/>
    </row>
    <row r="468" customFormat="false" ht="15.5" hidden="false" customHeight="false" outlineLevel="0" collapsed="false">
      <c r="C468" s="12"/>
    </row>
    <row r="469" customFormat="false" ht="15.5" hidden="false" customHeight="false" outlineLevel="0" collapsed="false">
      <c r="C469" s="12"/>
    </row>
    <row r="470" customFormat="false" ht="15.5" hidden="false" customHeight="false" outlineLevel="0" collapsed="false">
      <c r="C470" s="12"/>
    </row>
    <row r="471" customFormat="false" ht="15.5" hidden="false" customHeight="false" outlineLevel="0" collapsed="false">
      <c r="C471" s="12"/>
    </row>
    <row r="472" customFormat="false" ht="15.5" hidden="false" customHeight="false" outlineLevel="0" collapsed="false">
      <c r="C472" s="12"/>
    </row>
    <row r="473" customFormat="false" ht="15.5" hidden="false" customHeight="false" outlineLevel="0" collapsed="false">
      <c r="C473" s="12"/>
    </row>
    <row r="474" customFormat="false" ht="15.5" hidden="false" customHeight="false" outlineLevel="0" collapsed="false">
      <c r="C474" s="12"/>
    </row>
    <row r="475" customFormat="false" ht="15.5" hidden="false" customHeight="false" outlineLevel="0" collapsed="false">
      <c r="C475" s="12"/>
    </row>
    <row r="476" customFormat="false" ht="15.5" hidden="false" customHeight="false" outlineLevel="0" collapsed="false">
      <c r="C476" s="12"/>
    </row>
    <row r="477" customFormat="false" ht="15.5" hidden="false" customHeight="false" outlineLevel="0" collapsed="false">
      <c r="C477" s="12"/>
    </row>
    <row r="478" customFormat="false" ht="15.5" hidden="false" customHeight="false" outlineLevel="0" collapsed="false">
      <c r="C478" s="12"/>
    </row>
    <row r="479" customFormat="false" ht="15.5" hidden="false" customHeight="false" outlineLevel="0" collapsed="false">
      <c r="C479" s="12"/>
    </row>
    <row r="480" customFormat="false" ht="15.5" hidden="false" customHeight="false" outlineLevel="0" collapsed="false">
      <c r="C480" s="12"/>
    </row>
    <row r="481" customFormat="false" ht="15.5" hidden="false" customHeight="false" outlineLevel="0" collapsed="false">
      <c r="C481" s="12"/>
    </row>
    <row r="482" customFormat="false" ht="15.5" hidden="false" customHeight="false" outlineLevel="0" collapsed="false">
      <c r="C482" s="12"/>
    </row>
    <row r="483" customFormat="false" ht="15.5" hidden="false" customHeight="false" outlineLevel="0" collapsed="false">
      <c r="C483" s="12"/>
    </row>
    <row r="484" customFormat="false" ht="15.5" hidden="false" customHeight="false" outlineLevel="0" collapsed="false">
      <c r="C484" s="12"/>
    </row>
    <row r="485" customFormat="false" ht="15.5" hidden="false" customHeight="false" outlineLevel="0" collapsed="false">
      <c r="C485" s="12"/>
    </row>
    <row r="486" customFormat="false" ht="15.5" hidden="false" customHeight="false" outlineLevel="0" collapsed="false">
      <c r="C486" s="12"/>
    </row>
    <row r="487" customFormat="false" ht="15.5" hidden="false" customHeight="false" outlineLevel="0" collapsed="false">
      <c r="C487" s="12"/>
    </row>
    <row r="488" customFormat="false" ht="15.5" hidden="false" customHeight="false" outlineLevel="0" collapsed="false">
      <c r="C488" s="12"/>
    </row>
    <row r="489" customFormat="false" ht="15.5" hidden="false" customHeight="false" outlineLevel="0" collapsed="false">
      <c r="C489" s="12"/>
    </row>
    <row r="490" customFormat="false" ht="15.5" hidden="false" customHeight="false" outlineLevel="0" collapsed="false">
      <c r="C490" s="12"/>
    </row>
    <row r="491" customFormat="false" ht="15.5" hidden="false" customHeight="false" outlineLevel="0" collapsed="false">
      <c r="C491" s="12"/>
    </row>
    <row r="492" customFormat="false" ht="15.5" hidden="false" customHeight="false" outlineLevel="0" collapsed="false">
      <c r="C492" s="12"/>
    </row>
    <row r="493" customFormat="false" ht="15.5" hidden="false" customHeight="false" outlineLevel="0" collapsed="false">
      <c r="C493" s="12"/>
    </row>
    <row r="494" customFormat="false" ht="15.5" hidden="false" customHeight="false" outlineLevel="0" collapsed="false">
      <c r="C494" s="12"/>
    </row>
    <row r="495" customFormat="false" ht="15.5" hidden="false" customHeight="false" outlineLevel="0" collapsed="false">
      <c r="C495" s="12"/>
    </row>
    <row r="496" customFormat="false" ht="15.5" hidden="false" customHeight="false" outlineLevel="0" collapsed="false">
      <c r="C496" s="12"/>
    </row>
    <row r="497" customFormat="false" ht="15.5" hidden="false" customHeight="false" outlineLevel="0" collapsed="false">
      <c r="C497" s="12"/>
    </row>
    <row r="498" customFormat="false" ht="15.5" hidden="false" customHeight="false" outlineLevel="0" collapsed="false">
      <c r="C498" s="12"/>
    </row>
    <row r="499" customFormat="false" ht="15.5" hidden="false" customHeight="false" outlineLevel="0" collapsed="false">
      <c r="C499" s="12"/>
    </row>
    <row r="500" customFormat="false" ht="15.5" hidden="false" customHeight="false" outlineLevel="0" collapsed="false">
      <c r="C500" s="12"/>
    </row>
    <row r="501" customFormat="false" ht="15.5" hidden="false" customHeight="false" outlineLevel="0" collapsed="false">
      <c r="C501" s="12"/>
    </row>
    <row r="502" customFormat="false" ht="15.5" hidden="false" customHeight="false" outlineLevel="0" collapsed="false">
      <c r="C502" s="12"/>
    </row>
    <row r="503" customFormat="false" ht="15.5" hidden="false" customHeight="false" outlineLevel="0" collapsed="false">
      <c r="C503" s="12"/>
    </row>
    <row r="504" customFormat="false" ht="15.5" hidden="false" customHeight="false" outlineLevel="0" collapsed="false">
      <c r="C504" s="12"/>
    </row>
    <row r="505" customFormat="false" ht="15.5" hidden="false" customHeight="false" outlineLevel="0" collapsed="false">
      <c r="C505" s="12"/>
    </row>
    <row r="506" customFormat="false" ht="15.5" hidden="false" customHeight="false" outlineLevel="0" collapsed="false">
      <c r="C506" s="12"/>
    </row>
    <row r="507" customFormat="false" ht="15.5" hidden="false" customHeight="false" outlineLevel="0" collapsed="false">
      <c r="C507" s="12"/>
    </row>
    <row r="508" customFormat="false" ht="15.5" hidden="false" customHeight="false" outlineLevel="0" collapsed="false">
      <c r="C508" s="12"/>
    </row>
    <row r="509" customFormat="false" ht="15.5" hidden="false" customHeight="false" outlineLevel="0" collapsed="false">
      <c r="C509" s="12"/>
    </row>
    <row r="510" customFormat="false" ht="15.5" hidden="false" customHeight="false" outlineLevel="0" collapsed="false">
      <c r="C510" s="12"/>
    </row>
    <row r="511" customFormat="false" ht="15.5" hidden="false" customHeight="false" outlineLevel="0" collapsed="false">
      <c r="C511" s="12"/>
    </row>
    <row r="512" customFormat="false" ht="15.5" hidden="false" customHeight="false" outlineLevel="0" collapsed="false">
      <c r="C512" s="12"/>
    </row>
    <row r="513" customFormat="false" ht="15.5" hidden="false" customHeight="false" outlineLevel="0" collapsed="false">
      <c r="C513" s="12"/>
    </row>
    <row r="514" customFormat="false" ht="15.5" hidden="false" customHeight="false" outlineLevel="0" collapsed="false">
      <c r="C514" s="12"/>
    </row>
    <row r="515" customFormat="false" ht="15.5" hidden="false" customHeight="false" outlineLevel="0" collapsed="false">
      <c r="C515" s="12"/>
    </row>
    <row r="516" customFormat="false" ht="15.5" hidden="false" customHeight="false" outlineLevel="0" collapsed="false">
      <c r="C516" s="12"/>
    </row>
    <row r="517" customFormat="false" ht="15.5" hidden="false" customHeight="false" outlineLevel="0" collapsed="false">
      <c r="C517" s="12"/>
    </row>
    <row r="518" customFormat="false" ht="15.5" hidden="false" customHeight="false" outlineLevel="0" collapsed="false">
      <c r="C518" s="12"/>
    </row>
    <row r="519" customFormat="false" ht="15.5" hidden="false" customHeight="false" outlineLevel="0" collapsed="false">
      <c r="C519" s="12"/>
    </row>
    <row r="520" customFormat="false" ht="15.5" hidden="false" customHeight="false" outlineLevel="0" collapsed="false">
      <c r="C520" s="12"/>
    </row>
    <row r="521" customFormat="false" ht="15.5" hidden="false" customHeight="false" outlineLevel="0" collapsed="false">
      <c r="C521" s="12"/>
    </row>
    <row r="522" customFormat="false" ht="15.5" hidden="false" customHeight="false" outlineLevel="0" collapsed="false">
      <c r="C522" s="12"/>
    </row>
    <row r="523" customFormat="false" ht="15.5" hidden="false" customHeight="false" outlineLevel="0" collapsed="false">
      <c r="C523" s="12"/>
    </row>
    <row r="524" customFormat="false" ht="15.5" hidden="false" customHeight="false" outlineLevel="0" collapsed="false">
      <c r="C524" s="12"/>
    </row>
    <row r="525" customFormat="false" ht="15.5" hidden="false" customHeight="false" outlineLevel="0" collapsed="false">
      <c r="C525" s="12"/>
    </row>
    <row r="526" customFormat="false" ht="15.5" hidden="false" customHeight="false" outlineLevel="0" collapsed="false">
      <c r="C526" s="12"/>
    </row>
    <row r="527" customFormat="false" ht="15.5" hidden="false" customHeight="false" outlineLevel="0" collapsed="false">
      <c r="C527" s="12"/>
    </row>
    <row r="528" customFormat="false" ht="15.5" hidden="false" customHeight="false" outlineLevel="0" collapsed="false">
      <c r="C528" s="12"/>
    </row>
    <row r="529" customFormat="false" ht="15.5" hidden="false" customHeight="false" outlineLevel="0" collapsed="false">
      <c r="C529" s="12"/>
    </row>
    <row r="530" customFormat="false" ht="15.5" hidden="false" customHeight="false" outlineLevel="0" collapsed="false">
      <c r="C530" s="12"/>
    </row>
    <row r="531" customFormat="false" ht="15.5" hidden="false" customHeight="false" outlineLevel="0" collapsed="false">
      <c r="C531" s="12"/>
    </row>
    <row r="532" customFormat="false" ht="15.5" hidden="false" customHeight="false" outlineLevel="0" collapsed="false">
      <c r="C532" s="12"/>
    </row>
    <row r="533" customFormat="false" ht="15.5" hidden="false" customHeight="false" outlineLevel="0" collapsed="false">
      <c r="C533" s="12"/>
    </row>
    <row r="534" customFormat="false" ht="15.5" hidden="false" customHeight="false" outlineLevel="0" collapsed="false">
      <c r="C534" s="12"/>
    </row>
    <row r="535" customFormat="false" ht="15.5" hidden="false" customHeight="false" outlineLevel="0" collapsed="false">
      <c r="C535" s="12"/>
    </row>
    <row r="536" customFormat="false" ht="15.5" hidden="false" customHeight="false" outlineLevel="0" collapsed="false">
      <c r="C536" s="12"/>
    </row>
    <row r="537" customFormat="false" ht="15.5" hidden="false" customHeight="false" outlineLevel="0" collapsed="false">
      <c r="C537" s="12"/>
    </row>
    <row r="538" customFormat="false" ht="15.5" hidden="false" customHeight="false" outlineLevel="0" collapsed="false">
      <c r="C538" s="12"/>
    </row>
    <row r="539" customFormat="false" ht="15.5" hidden="false" customHeight="false" outlineLevel="0" collapsed="false">
      <c r="C539" s="12"/>
    </row>
    <row r="540" customFormat="false" ht="15.5" hidden="false" customHeight="false" outlineLevel="0" collapsed="false">
      <c r="C540" s="12"/>
    </row>
    <row r="541" customFormat="false" ht="15.5" hidden="false" customHeight="false" outlineLevel="0" collapsed="false">
      <c r="C541" s="12"/>
    </row>
    <row r="542" customFormat="false" ht="15.5" hidden="false" customHeight="false" outlineLevel="0" collapsed="false">
      <c r="C542" s="12"/>
    </row>
    <row r="543" customFormat="false" ht="15.5" hidden="false" customHeight="false" outlineLevel="0" collapsed="false">
      <c r="C543" s="12"/>
    </row>
    <row r="544" customFormat="false" ht="15.5" hidden="false" customHeight="false" outlineLevel="0" collapsed="false">
      <c r="C544" s="12"/>
    </row>
    <row r="545" customFormat="false" ht="15.5" hidden="false" customHeight="false" outlineLevel="0" collapsed="false">
      <c r="C545" s="12"/>
    </row>
    <row r="546" customFormat="false" ht="15.5" hidden="false" customHeight="false" outlineLevel="0" collapsed="false">
      <c r="C546" s="12"/>
    </row>
    <row r="547" customFormat="false" ht="15.5" hidden="false" customHeight="false" outlineLevel="0" collapsed="false">
      <c r="C547" s="12"/>
    </row>
    <row r="548" customFormat="false" ht="15.5" hidden="false" customHeight="false" outlineLevel="0" collapsed="false">
      <c r="C548" s="12"/>
    </row>
    <row r="549" customFormat="false" ht="15.5" hidden="false" customHeight="false" outlineLevel="0" collapsed="false">
      <c r="C549" s="12"/>
    </row>
    <row r="550" customFormat="false" ht="15.5" hidden="false" customHeight="false" outlineLevel="0" collapsed="false">
      <c r="C550" s="12"/>
    </row>
    <row r="551" customFormat="false" ht="15.5" hidden="false" customHeight="false" outlineLevel="0" collapsed="false">
      <c r="C551" s="12"/>
    </row>
    <row r="552" customFormat="false" ht="15.5" hidden="false" customHeight="false" outlineLevel="0" collapsed="false">
      <c r="C552" s="12"/>
    </row>
    <row r="553" customFormat="false" ht="15.5" hidden="false" customHeight="false" outlineLevel="0" collapsed="false">
      <c r="C553" s="12"/>
    </row>
    <row r="554" customFormat="false" ht="15.5" hidden="false" customHeight="false" outlineLevel="0" collapsed="false">
      <c r="C554" s="12"/>
    </row>
    <row r="555" customFormat="false" ht="15.5" hidden="false" customHeight="false" outlineLevel="0" collapsed="false">
      <c r="C555" s="12"/>
    </row>
    <row r="556" customFormat="false" ht="15.5" hidden="false" customHeight="false" outlineLevel="0" collapsed="false">
      <c r="C556" s="12"/>
    </row>
    <row r="557" customFormat="false" ht="15.5" hidden="false" customHeight="false" outlineLevel="0" collapsed="false">
      <c r="C557" s="12"/>
    </row>
    <row r="558" customFormat="false" ht="15.5" hidden="false" customHeight="false" outlineLevel="0" collapsed="false">
      <c r="C558" s="12"/>
    </row>
    <row r="559" customFormat="false" ht="15.5" hidden="false" customHeight="false" outlineLevel="0" collapsed="false">
      <c r="C559" s="12"/>
    </row>
    <row r="560" customFormat="false" ht="15.5" hidden="false" customHeight="false" outlineLevel="0" collapsed="false">
      <c r="C560" s="12"/>
    </row>
    <row r="561" customFormat="false" ht="15.5" hidden="false" customHeight="false" outlineLevel="0" collapsed="false">
      <c r="C561" s="12"/>
    </row>
    <row r="562" customFormat="false" ht="15.5" hidden="false" customHeight="false" outlineLevel="0" collapsed="false">
      <c r="C562" s="12"/>
    </row>
    <row r="563" customFormat="false" ht="15.5" hidden="false" customHeight="false" outlineLevel="0" collapsed="false">
      <c r="C563" s="12"/>
    </row>
    <row r="564" customFormat="false" ht="15.5" hidden="false" customHeight="false" outlineLevel="0" collapsed="false">
      <c r="C564" s="12"/>
    </row>
    <row r="565" customFormat="false" ht="15.5" hidden="false" customHeight="false" outlineLevel="0" collapsed="false">
      <c r="C565" s="12"/>
    </row>
    <row r="566" customFormat="false" ht="15.5" hidden="false" customHeight="false" outlineLevel="0" collapsed="false">
      <c r="C566" s="12"/>
    </row>
    <row r="567" customFormat="false" ht="15.5" hidden="false" customHeight="false" outlineLevel="0" collapsed="false">
      <c r="C567" s="12"/>
    </row>
    <row r="568" customFormat="false" ht="15.5" hidden="false" customHeight="false" outlineLevel="0" collapsed="false">
      <c r="C568" s="12"/>
    </row>
    <row r="569" customFormat="false" ht="15.5" hidden="false" customHeight="false" outlineLevel="0" collapsed="false">
      <c r="C569" s="12"/>
    </row>
    <row r="570" customFormat="false" ht="15.5" hidden="false" customHeight="false" outlineLevel="0" collapsed="false">
      <c r="C570" s="12"/>
    </row>
    <row r="571" customFormat="false" ht="15.5" hidden="false" customHeight="false" outlineLevel="0" collapsed="false">
      <c r="C571" s="12"/>
    </row>
    <row r="572" customFormat="false" ht="15.5" hidden="false" customHeight="false" outlineLevel="0" collapsed="false">
      <c r="C572" s="12"/>
    </row>
    <row r="573" customFormat="false" ht="15.5" hidden="false" customHeight="false" outlineLevel="0" collapsed="false">
      <c r="C573" s="12"/>
    </row>
    <row r="574" customFormat="false" ht="15.5" hidden="false" customHeight="false" outlineLevel="0" collapsed="false">
      <c r="C574" s="12"/>
    </row>
    <row r="575" customFormat="false" ht="15.5" hidden="false" customHeight="false" outlineLevel="0" collapsed="false">
      <c r="C575" s="12"/>
    </row>
    <row r="576" customFormat="false" ht="15.5" hidden="false" customHeight="false" outlineLevel="0" collapsed="false">
      <c r="C576" s="12"/>
    </row>
    <row r="577" customFormat="false" ht="15.5" hidden="false" customHeight="false" outlineLevel="0" collapsed="false">
      <c r="C577" s="12"/>
    </row>
    <row r="578" customFormat="false" ht="15.5" hidden="false" customHeight="false" outlineLevel="0" collapsed="false">
      <c r="C578" s="12"/>
    </row>
    <row r="579" customFormat="false" ht="15.5" hidden="false" customHeight="false" outlineLevel="0" collapsed="false">
      <c r="C579" s="12"/>
    </row>
    <row r="580" customFormat="false" ht="15.5" hidden="false" customHeight="false" outlineLevel="0" collapsed="false">
      <c r="C580" s="12"/>
    </row>
    <row r="581" customFormat="false" ht="15.5" hidden="false" customHeight="false" outlineLevel="0" collapsed="false">
      <c r="C581" s="12"/>
    </row>
    <row r="582" customFormat="false" ht="15.5" hidden="false" customHeight="false" outlineLevel="0" collapsed="false">
      <c r="C582" s="12"/>
    </row>
    <row r="583" customFormat="false" ht="15.5" hidden="false" customHeight="false" outlineLevel="0" collapsed="false">
      <c r="C583" s="12"/>
    </row>
    <row r="584" customFormat="false" ht="15.5" hidden="false" customHeight="false" outlineLevel="0" collapsed="false">
      <c r="C584" s="12"/>
    </row>
    <row r="585" customFormat="false" ht="15.5" hidden="false" customHeight="false" outlineLevel="0" collapsed="false">
      <c r="C585" s="12"/>
    </row>
    <row r="586" customFormat="false" ht="15.5" hidden="false" customHeight="false" outlineLevel="0" collapsed="false">
      <c r="C586" s="12"/>
    </row>
    <row r="587" customFormat="false" ht="15.5" hidden="false" customHeight="false" outlineLevel="0" collapsed="false">
      <c r="C587" s="12"/>
    </row>
    <row r="588" customFormat="false" ht="15.5" hidden="false" customHeight="false" outlineLevel="0" collapsed="false">
      <c r="C588" s="12"/>
    </row>
    <row r="589" customFormat="false" ht="15.5" hidden="false" customHeight="false" outlineLevel="0" collapsed="false">
      <c r="C589" s="12"/>
    </row>
    <row r="590" customFormat="false" ht="15.5" hidden="false" customHeight="false" outlineLevel="0" collapsed="false">
      <c r="C590" s="12"/>
    </row>
    <row r="591" customFormat="false" ht="15.5" hidden="false" customHeight="false" outlineLevel="0" collapsed="false">
      <c r="C591" s="12"/>
    </row>
    <row r="592" customFormat="false" ht="15.5" hidden="false" customHeight="false" outlineLevel="0" collapsed="false">
      <c r="C592" s="12"/>
    </row>
    <row r="593" customFormat="false" ht="15.5" hidden="false" customHeight="false" outlineLevel="0" collapsed="false">
      <c r="C593" s="12"/>
    </row>
    <row r="594" customFormat="false" ht="15.5" hidden="false" customHeight="false" outlineLevel="0" collapsed="false">
      <c r="C594" s="12"/>
    </row>
    <row r="595" customFormat="false" ht="15.5" hidden="false" customHeight="false" outlineLevel="0" collapsed="false">
      <c r="C595" s="12"/>
    </row>
    <row r="596" customFormat="false" ht="15.5" hidden="false" customHeight="false" outlineLevel="0" collapsed="false">
      <c r="C596" s="12"/>
    </row>
    <row r="597" customFormat="false" ht="15.5" hidden="false" customHeight="false" outlineLevel="0" collapsed="false">
      <c r="C597" s="12"/>
    </row>
    <row r="598" customFormat="false" ht="15.5" hidden="false" customHeight="false" outlineLevel="0" collapsed="false">
      <c r="C598" s="12"/>
    </row>
    <row r="599" customFormat="false" ht="15.5" hidden="false" customHeight="false" outlineLevel="0" collapsed="false">
      <c r="C599" s="12"/>
    </row>
    <row r="600" customFormat="false" ht="15.5" hidden="false" customHeight="false" outlineLevel="0" collapsed="false">
      <c r="C600" s="12"/>
    </row>
    <row r="601" customFormat="false" ht="15.5" hidden="false" customHeight="false" outlineLevel="0" collapsed="false">
      <c r="C601" s="12"/>
    </row>
    <row r="602" customFormat="false" ht="15.5" hidden="false" customHeight="false" outlineLevel="0" collapsed="false">
      <c r="C602" s="12"/>
    </row>
    <row r="603" customFormat="false" ht="15.5" hidden="false" customHeight="false" outlineLevel="0" collapsed="false">
      <c r="C603" s="12"/>
    </row>
    <row r="604" customFormat="false" ht="15.5" hidden="false" customHeight="false" outlineLevel="0" collapsed="false">
      <c r="C604" s="12"/>
    </row>
    <row r="605" customFormat="false" ht="15.5" hidden="false" customHeight="false" outlineLevel="0" collapsed="false">
      <c r="C605" s="12"/>
    </row>
    <row r="606" customFormat="false" ht="15.5" hidden="false" customHeight="false" outlineLevel="0" collapsed="false">
      <c r="C606" s="12"/>
    </row>
    <row r="607" customFormat="false" ht="15.5" hidden="false" customHeight="false" outlineLevel="0" collapsed="false">
      <c r="C607" s="12"/>
    </row>
    <row r="608" customFormat="false" ht="15.5" hidden="false" customHeight="false" outlineLevel="0" collapsed="false">
      <c r="C608" s="12"/>
    </row>
    <row r="609" customFormat="false" ht="15.5" hidden="false" customHeight="false" outlineLevel="0" collapsed="false">
      <c r="C609" s="12"/>
    </row>
    <row r="610" customFormat="false" ht="15.5" hidden="false" customHeight="false" outlineLevel="0" collapsed="false">
      <c r="C610" s="12"/>
    </row>
    <row r="611" customFormat="false" ht="15.5" hidden="false" customHeight="false" outlineLevel="0" collapsed="false">
      <c r="C611" s="12"/>
    </row>
    <row r="612" customFormat="false" ht="15.5" hidden="false" customHeight="false" outlineLevel="0" collapsed="false">
      <c r="C612" s="12"/>
    </row>
    <row r="613" customFormat="false" ht="15.5" hidden="false" customHeight="false" outlineLevel="0" collapsed="false">
      <c r="C613" s="12"/>
    </row>
    <row r="614" customFormat="false" ht="15.5" hidden="false" customHeight="false" outlineLevel="0" collapsed="false">
      <c r="C614" s="12"/>
    </row>
    <row r="615" customFormat="false" ht="15.5" hidden="false" customHeight="false" outlineLevel="0" collapsed="false">
      <c r="C615" s="12"/>
    </row>
    <row r="616" customFormat="false" ht="15.5" hidden="false" customHeight="false" outlineLevel="0" collapsed="false">
      <c r="C616" s="12"/>
    </row>
    <row r="617" customFormat="false" ht="15.5" hidden="false" customHeight="false" outlineLevel="0" collapsed="false">
      <c r="C617" s="12"/>
    </row>
    <row r="618" customFormat="false" ht="15.5" hidden="false" customHeight="false" outlineLevel="0" collapsed="false">
      <c r="C618" s="12"/>
    </row>
    <row r="619" customFormat="false" ht="15.5" hidden="false" customHeight="false" outlineLevel="0" collapsed="false">
      <c r="C619" s="12"/>
    </row>
    <row r="620" customFormat="false" ht="15.5" hidden="false" customHeight="false" outlineLevel="0" collapsed="false">
      <c r="C620" s="12"/>
    </row>
    <row r="621" customFormat="false" ht="15.5" hidden="false" customHeight="false" outlineLevel="0" collapsed="false">
      <c r="C621" s="12"/>
    </row>
    <row r="622" customFormat="false" ht="15.5" hidden="false" customHeight="false" outlineLevel="0" collapsed="false">
      <c r="C622" s="12"/>
    </row>
    <row r="623" customFormat="false" ht="15.5" hidden="false" customHeight="false" outlineLevel="0" collapsed="false">
      <c r="C623" s="12"/>
    </row>
    <row r="624" customFormat="false" ht="15.5" hidden="false" customHeight="false" outlineLevel="0" collapsed="false">
      <c r="C624" s="12"/>
    </row>
    <row r="625" customFormat="false" ht="15.5" hidden="false" customHeight="false" outlineLevel="0" collapsed="false">
      <c r="C625" s="12"/>
    </row>
    <row r="626" customFormat="false" ht="15.5" hidden="false" customHeight="false" outlineLevel="0" collapsed="false">
      <c r="C626" s="12"/>
    </row>
    <row r="627" customFormat="false" ht="15.5" hidden="false" customHeight="false" outlineLevel="0" collapsed="false">
      <c r="C627" s="12"/>
    </row>
    <row r="628" customFormat="false" ht="15.5" hidden="false" customHeight="false" outlineLevel="0" collapsed="false">
      <c r="C628" s="12"/>
    </row>
    <row r="629" customFormat="false" ht="15.5" hidden="false" customHeight="false" outlineLevel="0" collapsed="false">
      <c r="C629" s="12"/>
    </row>
    <row r="630" customFormat="false" ht="15.5" hidden="false" customHeight="false" outlineLevel="0" collapsed="false">
      <c r="C630" s="12"/>
    </row>
    <row r="631" customFormat="false" ht="15.5" hidden="false" customHeight="false" outlineLevel="0" collapsed="false">
      <c r="C631" s="12"/>
    </row>
    <row r="632" customFormat="false" ht="15.5" hidden="false" customHeight="false" outlineLevel="0" collapsed="false">
      <c r="C632" s="12"/>
    </row>
    <row r="633" customFormat="false" ht="15.5" hidden="false" customHeight="false" outlineLevel="0" collapsed="false">
      <c r="C633" s="12"/>
    </row>
    <row r="634" customFormat="false" ht="15.5" hidden="false" customHeight="false" outlineLevel="0" collapsed="false">
      <c r="C634" s="12"/>
    </row>
    <row r="635" customFormat="false" ht="15.5" hidden="false" customHeight="false" outlineLevel="0" collapsed="false">
      <c r="C635" s="12"/>
    </row>
    <row r="636" customFormat="false" ht="15.5" hidden="false" customHeight="false" outlineLevel="0" collapsed="false">
      <c r="C636" s="12"/>
    </row>
    <row r="637" customFormat="false" ht="15.5" hidden="false" customHeight="false" outlineLevel="0" collapsed="false">
      <c r="C637" s="12"/>
    </row>
    <row r="638" customFormat="false" ht="15.5" hidden="false" customHeight="false" outlineLevel="0" collapsed="false">
      <c r="C638" s="12"/>
    </row>
    <row r="639" customFormat="false" ht="15.5" hidden="false" customHeight="false" outlineLevel="0" collapsed="false">
      <c r="C639" s="12"/>
    </row>
    <row r="640" customFormat="false" ht="15.5" hidden="false" customHeight="false" outlineLevel="0" collapsed="false">
      <c r="C640" s="12"/>
    </row>
    <row r="641" customFormat="false" ht="15.5" hidden="false" customHeight="false" outlineLevel="0" collapsed="false">
      <c r="C641" s="12"/>
    </row>
    <row r="642" customFormat="false" ht="15.5" hidden="false" customHeight="false" outlineLevel="0" collapsed="false">
      <c r="C642" s="12"/>
    </row>
    <row r="643" customFormat="false" ht="15.5" hidden="false" customHeight="false" outlineLevel="0" collapsed="false">
      <c r="C643" s="12"/>
    </row>
    <row r="644" customFormat="false" ht="15.5" hidden="false" customHeight="false" outlineLevel="0" collapsed="false">
      <c r="C644" s="12"/>
    </row>
    <row r="645" customFormat="false" ht="15.5" hidden="false" customHeight="false" outlineLevel="0" collapsed="false">
      <c r="C645" s="12"/>
    </row>
    <row r="646" customFormat="false" ht="15.5" hidden="false" customHeight="false" outlineLevel="0" collapsed="false">
      <c r="C646" s="12"/>
    </row>
    <row r="647" customFormat="false" ht="15.5" hidden="false" customHeight="false" outlineLevel="0" collapsed="false">
      <c r="C647" s="12"/>
    </row>
    <row r="648" customFormat="false" ht="15.5" hidden="false" customHeight="false" outlineLevel="0" collapsed="false">
      <c r="C648" s="12"/>
    </row>
    <row r="649" customFormat="false" ht="15.5" hidden="false" customHeight="false" outlineLevel="0" collapsed="false">
      <c r="C649" s="12"/>
    </row>
    <row r="650" customFormat="false" ht="15.5" hidden="false" customHeight="false" outlineLevel="0" collapsed="false">
      <c r="C650" s="12"/>
    </row>
    <row r="651" customFormat="false" ht="15.5" hidden="false" customHeight="false" outlineLevel="0" collapsed="false">
      <c r="C651" s="12"/>
    </row>
    <row r="652" customFormat="false" ht="15.5" hidden="false" customHeight="false" outlineLevel="0" collapsed="false">
      <c r="C652" s="12"/>
    </row>
    <row r="653" customFormat="false" ht="15.5" hidden="false" customHeight="false" outlineLevel="0" collapsed="false">
      <c r="C653" s="12"/>
    </row>
    <row r="654" customFormat="false" ht="15.5" hidden="false" customHeight="false" outlineLevel="0" collapsed="false">
      <c r="C654" s="12"/>
    </row>
    <row r="655" customFormat="false" ht="15.5" hidden="false" customHeight="false" outlineLevel="0" collapsed="false">
      <c r="C655" s="12"/>
    </row>
    <row r="656" customFormat="false" ht="15.5" hidden="false" customHeight="false" outlineLevel="0" collapsed="false">
      <c r="C656" s="12"/>
    </row>
    <row r="657" customFormat="false" ht="15.5" hidden="false" customHeight="false" outlineLevel="0" collapsed="false">
      <c r="C657" s="12"/>
    </row>
    <row r="658" customFormat="false" ht="15.5" hidden="false" customHeight="false" outlineLevel="0" collapsed="false">
      <c r="C658" s="12"/>
    </row>
    <row r="659" customFormat="false" ht="15.5" hidden="false" customHeight="false" outlineLevel="0" collapsed="false">
      <c r="C659" s="12"/>
    </row>
    <row r="660" customFormat="false" ht="15.5" hidden="false" customHeight="false" outlineLevel="0" collapsed="false">
      <c r="C660" s="12"/>
    </row>
    <row r="661" customFormat="false" ht="15.5" hidden="false" customHeight="false" outlineLevel="0" collapsed="false">
      <c r="C661" s="12"/>
    </row>
    <row r="662" customFormat="false" ht="15.5" hidden="false" customHeight="false" outlineLevel="0" collapsed="false">
      <c r="C662" s="12"/>
    </row>
    <row r="663" customFormat="false" ht="15.5" hidden="false" customHeight="false" outlineLevel="0" collapsed="false">
      <c r="C663" s="12"/>
    </row>
    <row r="664" customFormat="false" ht="15.5" hidden="false" customHeight="false" outlineLevel="0" collapsed="false">
      <c r="C664" s="12"/>
    </row>
    <row r="665" customFormat="false" ht="15.5" hidden="false" customHeight="false" outlineLevel="0" collapsed="false">
      <c r="C665" s="12"/>
    </row>
    <row r="666" customFormat="false" ht="15.5" hidden="false" customHeight="false" outlineLevel="0" collapsed="false">
      <c r="C666" s="12"/>
    </row>
    <row r="667" customFormat="false" ht="15.5" hidden="false" customHeight="false" outlineLevel="0" collapsed="false">
      <c r="C667" s="12"/>
    </row>
    <row r="668" customFormat="false" ht="15.5" hidden="false" customHeight="false" outlineLevel="0" collapsed="false">
      <c r="C668" s="12"/>
    </row>
    <row r="669" customFormat="false" ht="15.5" hidden="false" customHeight="false" outlineLevel="0" collapsed="false">
      <c r="C669" s="12"/>
    </row>
    <row r="670" customFormat="false" ht="15.5" hidden="false" customHeight="false" outlineLevel="0" collapsed="false">
      <c r="C670" s="12"/>
    </row>
    <row r="671" customFormat="false" ht="15.5" hidden="false" customHeight="false" outlineLevel="0" collapsed="false">
      <c r="C671" s="12"/>
    </row>
    <row r="672" customFormat="false" ht="15.5" hidden="false" customHeight="false" outlineLevel="0" collapsed="false">
      <c r="C672" s="12"/>
    </row>
    <row r="673" customFormat="false" ht="15.5" hidden="false" customHeight="false" outlineLevel="0" collapsed="false">
      <c r="C673" s="12"/>
    </row>
    <row r="674" customFormat="false" ht="15.5" hidden="false" customHeight="false" outlineLevel="0" collapsed="false">
      <c r="C674" s="12"/>
    </row>
    <row r="675" customFormat="false" ht="15.5" hidden="false" customHeight="false" outlineLevel="0" collapsed="false">
      <c r="C675" s="12"/>
    </row>
    <row r="676" customFormat="false" ht="15.5" hidden="false" customHeight="false" outlineLevel="0" collapsed="false">
      <c r="C676" s="12"/>
    </row>
    <row r="677" customFormat="false" ht="15.5" hidden="false" customHeight="false" outlineLevel="0" collapsed="false">
      <c r="C677" s="12"/>
    </row>
    <row r="678" customFormat="false" ht="15.5" hidden="false" customHeight="false" outlineLevel="0" collapsed="false">
      <c r="C678" s="12"/>
    </row>
    <row r="679" customFormat="false" ht="15.5" hidden="false" customHeight="false" outlineLevel="0" collapsed="false">
      <c r="C679" s="12"/>
    </row>
    <row r="680" customFormat="false" ht="15.5" hidden="false" customHeight="false" outlineLevel="0" collapsed="false">
      <c r="C680" s="12"/>
    </row>
    <row r="681" customFormat="false" ht="15.5" hidden="false" customHeight="false" outlineLevel="0" collapsed="false">
      <c r="C681" s="12"/>
    </row>
    <row r="682" customFormat="false" ht="15.5" hidden="false" customHeight="false" outlineLevel="0" collapsed="false">
      <c r="C682" s="12"/>
    </row>
    <row r="683" customFormat="false" ht="15.5" hidden="false" customHeight="false" outlineLevel="0" collapsed="false">
      <c r="C683" s="12"/>
    </row>
    <row r="684" customFormat="false" ht="15.5" hidden="false" customHeight="false" outlineLevel="0" collapsed="false">
      <c r="C684" s="12"/>
    </row>
    <row r="685" customFormat="false" ht="15.5" hidden="false" customHeight="false" outlineLevel="0" collapsed="false">
      <c r="C685" s="12"/>
    </row>
    <row r="686" customFormat="false" ht="15.5" hidden="false" customHeight="false" outlineLevel="0" collapsed="false">
      <c r="C686" s="12"/>
    </row>
    <row r="687" customFormat="false" ht="15.5" hidden="false" customHeight="false" outlineLevel="0" collapsed="false">
      <c r="C687" s="12"/>
    </row>
    <row r="688" customFormat="false" ht="15.5" hidden="false" customHeight="false" outlineLevel="0" collapsed="false">
      <c r="C688" s="12"/>
    </row>
    <row r="689" customFormat="false" ht="15.5" hidden="false" customHeight="false" outlineLevel="0" collapsed="false">
      <c r="C689" s="12"/>
    </row>
    <row r="690" customFormat="false" ht="15.5" hidden="false" customHeight="false" outlineLevel="0" collapsed="false">
      <c r="C690" s="12"/>
    </row>
    <row r="691" customFormat="false" ht="15.5" hidden="false" customHeight="false" outlineLevel="0" collapsed="false">
      <c r="C691" s="12"/>
    </row>
    <row r="692" customFormat="false" ht="15.5" hidden="false" customHeight="false" outlineLevel="0" collapsed="false">
      <c r="C692" s="12"/>
    </row>
    <row r="693" customFormat="false" ht="15.5" hidden="false" customHeight="false" outlineLevel="0" collapsed="false">
      <c r="C693" s="12"/>
    </row>
    <row r="694" customFormat="false" ht="15.5" hidden="false" customHeight="false" outlineLevel="0" collapsed="false">
      <c r="C694" s="12"/>
    </row>
    <row r="695" customFormat="false" ht="15.5" hidden="false" customHeight="false" outlineLevel="0" collapsed="false">
      <c r="C695" s="12"/>
    </row>
    <row r="696" customFormat="false" ht="15.5" hidden="false" customHeight="false" outlineLevel="0" collapsed="false">
      <c r="C696" s="12"/>
    </row>
    <row r="697" customFormat="false" ht="15.5" hidden="false" customHeight="false" outlineLevel="0" collapsed="false">
      <c r="C697" s="12"/>
    </row>
    <row r="698" customFormat="false" ht="15.5" hidden="false" customHeight="false" outlineLevel="0" collapsed="false">
      <c r="C698" s="12"/>
    </row>
    <row r="699" customFormat="false" ht="15.5" hidden="false" customHeight="false" outlineLevel="0" collapsed="false">
      <c r="C699" s="12"/>
    </row>
    <row r="700" customFormat="false" ht="15.5" hidden="false" customHeight="false" outlineLevel="0" collapsed="false">
      <c r="C700" s="12"/>
    </row>
    <row r="701" customFormat="false" ht="15.5" hidden="false" customHeight="false" outlineLevel="0" collapsed="false">
      <c r="C701" s="12"/>
    </row>
    <row r="702" customFormat="false" ht="15.5" hidden="false" customHeight="false" outlineLevel="0" collapsed="false">
      <c r="C702" s="12"/>
    </row>
    <row r="703" customFormat="false" ht="15.5" hidden="false" customHeight="false" outlineLevel="0" collapsed="false">
      <c r="C703" s="12"/>
    </row>
    <row r="704" customFormat="false" ht="15.5" hidden="false" customHeight="false" outlineLevel="0" collapsed="false">
      <c r="C704" s="12"/>
    </row>
    <row r="705" customFormat="false" ht="15.5" hidden="false" customHeight="false" outlineLevel="0" collapsed="false">
      <c r="C705" s="12"/>
    </row>
    <row r="706" customFormat="false" ht="15.5" hidden="false" customHeight="false" outlineLevel="0" collapsed="false">
      <c r="C706" s="12"/>
    </row>
    <row r="707" customFormat="false" ht="15.5" hidden="false" customHeight="false" outlineLevel="0" collapsed="false">
      <c r="C707" s="12"/>
    </row>
    <row r="708" customFormat="false" ht="15.5" hidden="false" customHeight="false" outlineLevel="0" collapsed="false">
      <c r="C708" s="12"/>
    </row>
    <row r="709" customFormat="false" ht="15.5" hidden="false" customHeight="false" outlineLevel="0" collapsed="false">
      <c r="C709" s="12"/>
    </row>
    <row r="710" customFormat="false" ht="15.5" hidden="false" customHeight="false" outlineLevel="0" collapsed="false">
      <c r="C710" s="12"/>
    </row>
    <row r="711" customFormat="false" ht="15.5" hidden="false" customHeight="false" outlineLevel="0" collapsed="false">
      <c r="C711" s="12"/>
    </row>
    <row r="712" customFormat="false" ht="15.5" hidden="false" customHeight="false" outlineLevel="0" collapsed="false">
      <c r="C712" s="12"/>
    </row>
    <row r="713" customFormat="false" ht="15.5" hidden="false" customHeight="false" outlineLevel="0" collapsed="false">
      <c r="C713" s="12"/>
    </row>
    <row r="714" customFormat="false" ht="15.5" hidden="false" customHeight="false" outlineLevel="0" collapsed="false">
      <c r="C714" s="12"/>
    </row>
    <row r="715" customFormat="false" ht="15.5" hidden="false" customHeight="false" outlineLevel="0" collapsed="false">
      <c r="C715" s="12"/>
    </row>
    <row r="716" customFormat="false" ht="15.5" hidden="false" customHeight="false" outlineLevel="0" collapsed="false">
      <c r="C716" s="12"/>
    </row>
    <row r="717" customFormat="false" ht="15.5" hidden="false" customHeight="false" outlineLevel="0" collapsed="false">
      <c r="C717" s="12"/>
    </row>
    <row r="718" customFormat="false" ht="15.5" hidden="false" customHeight="false" outlineLevel="0" collapsed="false">
      <c r="C718" s="12"/>
    </row>
    <row r="719" customFormat="false" ht="15.5" hidden="false" customHeight="false" outlineLevel="0" collapsed="false">
      <c r="C719" s="12"/>
    </row>
    <row r="720" customFormat="false" ht="15.5" hidden="false" customHeight="false" outlineLevel="0" collapsed="false">
      <c r="C720" s="12"/>
    </row>
    <row r="721" customFormat="false" ht="15.5" hidden="false" customHeight="false" outlineLevel="0" collapsed="false">
      <c r="C721" s="12"/>
    </row>
    <row r="722" customFormat="false" ht="15.5" hidden="false" customHeight="false" outlineLevel="0" collapsed="false">
      <c r="C722" s="12"/>
    </row>
    <row r="723" customFormat="false" ht="15.5" hidden="false" customHeight="false" outlineLevel="0" collapsed="false">
      <c r="C723" s="12"/>
    </row>
    <row r="724" customFormat="false" ht="15.5" hidden="false" customHeight="false" outlineLevel="0" collapsed="false">
      <c r="C724" s="12"/>
    </row>
    <row r="725" customFormat="false" ht="15.5" hidden="false" customHeight="false" outlineLevel="0" collapsed="false">
      <c r="C725" s="12"/>
    </row>
    <row r="726" customFormat="false" ht="15.5" hidden="false" customHeight="false" outlineLevel="0" collapsed="false">
      <c r="C726" s="12"/>
    </row>
    <row r="727" customFormat="false" ht="15.5" hidden="false" customHeight="false" outlineLevel="0" collapsed="false">
      <c r="C727" s="12"/>
    </row>
    <row r="728" customFormat="false" ht="15.5" hidden="false" customHeight="false" outlineLevel="0" collapsed="false">
      <c r="C728" s="12"/>
    </row>
    <row r="729" customFormat="false" ht="15.5" hidden="false" customHeight="false" outlineLevel="0" collapsed="false">
      <c r="C729" s="12"/>
    </row>
    <row r="730" customFormat="false" ht="15.5" hidden="false" customHeight="false" outlineLevel="0" collapsed="false">
      <c r="C730" s="12"/>
    </row>
    <row r="731" customFormat="false" ht="15.5" hidden="false" customHeight="false" outlineLevel="0" collapsed="false">
      <c r="C731" s="12"/>
    </row>
    <row r="732" customFormat="false" ht="15.5" hidden="false" customHeight="false" outlineLevel="0" collapsed="false">
      <c r="C732" s="12"/>
    </row>
    <row r="733" customFormat="false" ht="15.5" hidden="false" customHeight="false" outlineLevel="0" collapsed="false">
      <c r="C733" s="12"/>
    </row>
    <row r="734" customFormat="false" ht="15.5" hidden="false" customHeight="false" outlineLevel="0" collapsed="false">
      <c r="C734" s="12"/>
    </row>
    <row r="735" customFormat="false" ht="15.5" hidden="false" customHeight="false" outlineLevel="0" collapsed="false">
      <c r="C735" s="12"/>
    </row>
    <row r="736" customFormat="false" ht="15.5" hidden="false" customHeight="false" outlineLevel="0" collapsed="false">
      <c r="C736" s="12"/>
    </row>
    <row r="737" customFormat="false" ht="15.5" hidden="false" customHeight="false" outlineLevel="0" collapsed="false">
      <c r="C737" s="12"/>
    </row>
    <row r="738" customFormat="false" ht="15.5" hidden="false" customHeight="false" outlineLevel="0" collapsed="false">
      <c r="C738" s="12"/>
    </row>
    <row r="739" customFormat="false" ht="15.5" hidden="false" customHeight="false" outlineLevel="0" collapsed="false">
      <c r="C739" s="12"/>
    </row>
    <row r="740" customFormat="false" ht="15.5" hidden="false" customHeight="false" outlineLevel="0" collapsed="false">
      <c r="C740" s="12"/>
    </row>
    <row r="741" customFormat="false" ht="15.5" hidden="false" customHeight="false" outlineLevel="0" collapsed="false">
      <c r="C741" s="12"/>
    </row>
    <row r="742" customFormat="false" ht="15.5" hidden="false" customHeight="false" outlineLevel="0" collapsed="false">
      <c r="C742" s="12"/>
    </row>
    <row r="743" customFormat="false" ht="15.5" hidden="false" customHeight="false" outlineLevel="0" collapsed="false">
      <c r="C743" s="12"/>
    </row>
    <row r="744" customFormat="false" ht="15.5" hidden="false" customHeight="false" outlineLevel="0" collapsed="false">
      <c r="C744" s="12"/>
    </row>
    <row r="745" customFormat="false" ht="15.5" hidden="false" customHeight="false" outlineLevel="0" collapsed="false">
      <c r="C745" s="12"/>
    </row>
    <row r="746" customFormat="false" ht="15.5" hidden="false" customHeight="false" outlineLevel="0" collapsed="false">
      <c r="C746" s="12"/>
    </row>
    <row r="747" customFormat="false" ht="15.5" hidden="false" customHeight="false" outlineLevel="0" collapsed="false">
      <c r="C747" s="12"/>
    </row>
    <row r="748" customFormat="false" ht="15.5" hidden="false" customHeight="false" outlineLevel="0" collapsed="false">
      <c r="C748" s="12"/>
    </row>
    <row r="749" customFormat="false" ht="15.5" hidden="false" customHeight="false" outlineLevel="0" collapsed="false">
      <c r="C749" s="12"/>
    </row>
    <row r="750" customFormat="false" ht="15.5" hidden="false" customHeight="false" outlineLevel="0" collapsed="false">
      <c r="C750" s="12"/>
    </row>
    <row r="751" customFormat="false" ht="15.5" hidden="false" customHeight="false" outlineLevel="0" collapsed="false">
      <c r="C751" s="12"/>
    </row>
    <row r="752" customFormat="false" ht="15.5" hidden="false" customHeight="false" outlineLevel="0" collapsed="false">
      <c r="C752" s="12"/>
    </row>
    <row r="753" customFormat="false" ht="15.5" hidden="false" customHeight="false" outlineLevel="0" collapsed="false">
      <c r="C753" s="12"/>
    </row>
    <row r="754" customFormat="false" ht="15.5" hidden="false" customHeight="false" outlineLevel="0" collapsed="false">
      <c r="C754" s="12"/>
    </row>
    <row r="755" customFormat="false" ht="15.5" hidden="false" customHeight="false" outlineLevel="0" collapsed="false">
      <c r="C755" s="12"/>
    </row>
    <row r="756" customFormat="false" ht="15.5" hidden="false" customHeight="false" outlineLevel="0" collapsed="false">
      <c r="C756" s="12"/>
    </row>
    <row r="757" customFormat="false" ht="15.5" hidden="false" customHeight="false" outlineLevel="0" collapsed="false">
      <c r="C757" s="12"/>
    </row>
    <row r="758" customFormat="false" ht="15.5" hidden="false" customHeight="false" outlineLevel="0" collapsed="false">
      <c r="C758" s="12"/>
    </row>
    <row r="759" customFormat="false" ht="15.5" hidden="false" customHeight="false" outlineLevel="0" collapsed="false">
      <c r="C759" s="12"/>
    </row>
    <row r="760" customFormat="false" ht="15.5" hidden="false" customHeight="false" outlineLevel="0" collapsed="false">
      <c r="C760" s="12"/>
    </row>
    <row r="761" customFormat="false" ht="15.5" hidden="false" customHeight="false" outlineLevel="0" collapsed="false">
      <c r="C761" s="12"/>
    </row>
    <row r="762" customFormat="false" ht="15.5" hidden="false" customHeight="false" outlineLevel="0" collapsed="false">
      <c r="C762" s="12"/>
    </row>
    <row r="763" customFormat="false" ht="15.5" hidden="false" customHeight="false" outlineLevel="0" collapsed="false">
      <c r="C763" s="12"/>
    </row>
    <row r="764" customFormat="false" ht="15.5" hidden="false" customHeight="false" outlineLevel="0" collapsed="false">
      <c r="C764" s="12"/>
    </row>
    <row r="765" customFormat="false" ht="15.5" hidden="false" customHeight="false" outlineLevel="0" collapsed="false">
      <c r="C765" s="12"/>
    </row>
    <row r="766" customFormat="false" ht="15.5" hidden="false" customHeight="false" outlineLevel="0" collapsed="false">
      <c r="C766" s="12"/>
    </row>
    <row r="767" customFormat="false" ht="15.5" hidden="false" customHeight="false" outlineLevel="0" collapsed="false">
      <c r="C767" s="12"/>
    </row>
    <row r="768" customFormat="false" ht="15.5" hidden="false" customHeight="false" outlineLevel="0" collapsed="false">
      <c r="C768" s="12"/>
    </row>
    <row r="769" customFormat="false" ht="15.5" hidden="false" customHeight="false" outlineLevel="0" collapsed="false">
      <c r="C769" s="12"/>
    </row>
    <row r="770" customFormat="false" ht="15.5" hidden="false" customHeight="false" outlineLevel="0" collapsed="false">
      <c r="C770" s="12"/>
    </row>
    <row r="771" customFormat="false" ht="15.5" hidden="false" customHeight="false" outlineLevel="0" collapsed="false">
      <c r="C771" s="12"/>
    </row>
    <row r="772" customFormat="false" ht="15.5" hidden="false" customHeight="false" outlineLevel="0" collapsed="false">
      <c r="C772" s="12"/>
    </row>
    <row r="773" customFormat="false" ht="15.5" hidden="false" customHeight="false" outlineLevel="0" collapsed="false">
      <c r="C773" s="12"/>
    </row>
    <row r="774" customFormat="false" ht="15.5" hidden="false" customHeight="false" outlineLevel="0" collapsed="false">
      <c r="C774" s="12"/>
    </row>
    <row r="775" customFormat="false" ht="15.5" hidden="false" customHeight="false" outlineLevel="0" collapsed="false">
      <c r="C775" s="12"/>
    </row>
    <row r="776" customFormat="false" ht="15.5" hidden="false" customHeight="false" outlineLevel="0" collapsed="false">
      <c r="C776" s="12"/>
    </row>
    <row r="777" customFormat="false" ht="15.5" hidden="false" customHeight="false" outlineLevel="0" collapsed="false">
      <c r="C777" s="12"/>
    </row>
    <row r="778" customFormat="false" ht="15.5" hidden="false" customHeight="false" outlineLevel="0" collapsed="false">
      <c r="C778" s="12"/>
    </row>
    <row r="779" customFormat="false" ht="15.5" hidden="false" customHeight="false" outlineLevel="0" collapsed="false">
      <c r="C779" s="12"/>
    </row>
    <row r="780" customFormat="false" ht="15.5" hidden="false" customHeight="false" outlineLevel="0" collapsed="false">
      <c r="C780" s="12"/>
    </row>
    <row r="781" customFormat="false" ht="15.5" hidden="false" customHeight="false" outlineLevel="0" collapsed="false">
      <c r="C781" s="12"/>
    </row>
    <row r="782" customFormat="false" ht="15.5" hidden="false" customHeight="false" outlineLevel="0" collapsed="false">
      <c r="C782" s="12"/>
    </row>
    <row r="783" customFormat="false" ht="15.5" hidden="false" customHeight="false" outlineLevel="0" collapsed="false">
      <c r="C783" s="12"/>
    </row>
    <row r="784" customFormat="false" ht="15.5" hidden="false" customHeight="false" outlineLevel="0" collapsed="false">
      <c r="C784" s="12"/>
    </row>
    <row r="785" customFormat="false" ht="15.5" hidden="false" customHeight="false" outlineLevel="0" collapsed="false">
      <c r="C785" s="12"/>
    </row>
    <row r="786" customFormat="false" ht="15.5" hidden="false" customHeight="false" outlineLevel="0" collapsed="false">
      <c r="C786" s="12"/>
    </row>
    <row r="787" s="82" customFormat="true" ht="15.5" hidden="false" customHeight="false" outlineLevel="0" collapsed="false">
      <c r="D787" s="14"/>
      <c r="E787" s="14"/>
      <c r="H787" s="14"/>
      <c r="I787" s="14"/>
      <c r="L787" s="14"/>
      <c r="M787" s="14"/>
      <c r="P787" s="14"/>
      <c r="Q787" s="14"/>
      <c r="T787" s="14"/>
      <c r="U787" s="14"/>
      <c r="X787" s="14"/>
      <c r="Y787" s="14"/>
      <c r="AB787" s="14"/>
      <c r="AC787" s="14"/>
      <c r="AF787" s="14"/>
      <c r="AG787" s="14"/>
      <c r="AJ787" s="14"/>
      <c r="AK787" s="14"/>
      <c r="AN787" s="14"/>
      <c r="AO787" s="14"/>
      <c r="AR787" s="14"/>
      <c r="AS787" s="14"/>
      <c r="AV787" s="14"/>
      <c r="AW787" s="14"/>
      <c r="AZ787" s="14"/>
      <c r="BA787" s="14"/>
      <c r="BD787" s="14"/>
      <c r="BE787" s="14"/>
      <c r="BH787" s="14"/>
      <c r="BI787" s="14"/>
      <c r="BL787" s="14"/>
      <c r="BM787" s="14"/>
      <c r="BP787" s="14"/>
      <c r="BQ787" s="14"/>
      <c r="BT787" s="14"/>
      <c r="BU787" s="14"/>
      <c r="BX787" s="14"/>
      <c r="BY787" s="14"/>
      <c r="CB787" s="14"/>
      <c r="CC787" s="14"/>
      <c r="CF787" s="14"/>
      <c r="CG787" s="14"/>
      <c r="CJ787" s="14"/>
      <c r="CK787" s="14"/>
      <c r="CN787" s="14"/>
      <c r="CO787" s="14"/>
      <c r="CR787" s="14"/>
      <c r="CS787" s="14"/>
      <c r="CV787" s="14"/>
      <c r="CW787" s="14"/>
      <c r="CZ787" s="14"/>
      <c r="DA787" s="14"/>
      <c r="DB787" s="83"/>
      <c r="DC787" s="83"/>
      <c r="DD787" s="14"/>
      <c r="DE787" s="14"/>
      <c r="DF787" s="83"/>
      <c r="DG787" s="83"/>
      <c r="DH787" s="14"/>
      <c r="DI787" s="14"/>
      <c r="DJ787" s="83"/>
      <c r="DK787" s="83"/>
      <c r="DL787" s="14"/>
      <c r="DM787" s="14"/>
      <c r="DN787" s="83"/>
      <c r="DO787" s="83"/>
      <c r="DP787" s="14"/>
      <c r="DQ787" s="14"/>
      <c r="DR787" s="83"/>
      <c r="DS787" s="83"/>
      <c r="DT787" s="14"/>
      <c r="DU787" s="14"/>
      <c r="DV787" s="83"/>
      <c r="DW787" s="83"/>
      <c r="DX787" s="14"/>
      <c r="DY787" s="14"/>
      <c r="DZ787" s="83"/>
      <c r="EA787" s="83"/>
      <c r="EB787" s="14"/>
      <c r="EC787" s="14"/>
      <c r="ED787" s="83"/>
      <c r="EE787" s="83"/>
      <c r="EF787" s="14"/>
      <c r="EG787" s="14"/>
      <c r="EH787" s="83"/>
      <c r="EI787" s="83"/>
      <c r="EJ787" s="14"/>
      <c r="EK787" s="14"/>
      <c r="EL787" s="83"/>
      <c r="EM787" s="83"/>
      <c r="EN787" s="14"/>
      <c r="EO787" s="14"/>
      <c r="EP787" s="83"/>
      <c r="EQ787" s="83"/>
      <c r="ER787" s="14"/>
      <c r="ES787" s="14"/>
      <c r="ET787" s="83"/>
      <c r="EU787" s="83"/>
      <c r="EV787" s="14"/>
      <c r="EW787" s="14"/>
      <c r="EX787" s="83"/>
      <c r="EY787" s="83"/>
      <c r="EZ787" s="14"/>
      <c r="FA787" s="14"/>
      <c r="FB787" s="83"/>
      <c r="FC787" s="83"/>
      <c r="FD787" s="14"/>
      <c r="FE787" s="14"/>
      <c r="FF787" s="83"/>
      <c r="FG787" s="83"/>
      <c r="FH787" s="14"/>
      <c r="FI787" s="14"/>
      <c r="FJ787" s="83"/>
      <c r="FK787" s="83"/>
      <c r="FL787" s="14"/>
      <c r="FM787" s="14"/>
      <c r="FN787" s="83"/>
      <c r="FO787" s="83"/>
      <c r="FP787" s="14"/>
      <c r="FQ787" s="14"/>
      <c r="FR787" s="83"/>
      <c r="FS787" s="83"/>
      <c r="FT787" s="14"/>
      <c r="FU787" s="14"/>
      <c r="FV787" s="83"/>
      <c r="FW787" s="83"/>
      <c r="FX787" s="14"/>
      <c r="FY787" s="14"/>
      <c r="FZ787" s="83"/>
      <c r="GA787" s="83"/>
      <c r="GB787" s="14"/>
      <c r="GC787" s="14"/>
    </row>
    <row r="788" customFormat="false" ht="15.5" hidden="false" customHeight="false" outlineLevel="0" collapsed="false">
      <c r="C788" s="12"/>
    </row>
    <row r="789" customFormat="false" ht="15.5" hidden="false" customHeight="false" outlineLevel="0" collapsed="false">
      <c r="C789" s="12"/>
    </row>
    <row r="790" customFormat="false" ht="15.5" hidden="false" customHeight="false" outlineLevel="0" collapsed="false">
      <c r="C790" s="12"/>
    </row>
    <row r="791" customFormat="false" ht="15.5" hidden="false" customHeight="false" outlineLevel="0" collapsed="false">
      <c r="C791" s="12"/>
    </row>
    <row r="792" customFormat="false" ht="15.5" hidden="false" customHeight="false" outlineLevel="0" collapsed="false">
      <c r="C792" s="12"/>
    </row>
    <row r="793" customFormat="false" ht="15.5" hidden="false" customHeight="false" outlineLevel="0" collapsed="false">
      <c r="C793" s="12"/>
    </row>
    <row r="794" customFormat="false" ht="15.5" hidden="false" customHeight="false" outlineLevel="0" collapsed="false">
      <c r="C794" s="12"/>
    </row>
    <row r="795" customFormat="false" ht="15.5" hidden="false" customHeight="false" outlineLevel="0" collapsed="false">
      <c r="C795" s="12"/>
    </row>
    <row r="796" customFormat="false" ht="15.5" hidden="false" customHeight="false" outlineLevel="0" collapsed="false">
      <c r="C796" s="12"/>
    </row>
    <row r="797" customFormat="false" ht="15.5" hidden="false" customHeight="false" outlineLevel="0" collapsed="false">
      <c r="C797" s="12"/>
    </row>
    <row r="798" customFormat="false" ht="15.5" hidden="false" customHeight="false" outlineLevel="0" collapsed="false">
      <c r="C798" s="12"/>
    </row>
    <row r="799" customFormat="false" ht="15.5" hidden="false" customHeight="false" outlineLevel="0" collapsed="false">
      <c r="C799" s="12"/>
    </row>
    <row r="800" customFormat="false" ht="15.5" hidden="false" customHeight="false" outlineLevel="0" collapsed="false">
      <c r="C800" s="12"/>
    </row>
    <row r="801" customFormat="false" ht="15.5" hidden="false" customHeight="false" outlineLevel="0" collapsed="false">
      <c r="C801" s="12"/>
    </row>
    <row r="802" customFormat="false" ht="15.5" hidden="false" customHeight="false" outlineLevel="0" collapsed="false">
      <c r="C802" s="12"/>
    </row>
    <row r="803" customFormat="false" ht="15.5" hidden="false" customHeight="false" outlineLevel="0" collapsed="false">
      <c r="C803" s="12"/>
    </row>
    <row r="804" customFormat="false" ht="15.5" hidden="false" customHeight="false" outlineLevel="0" collapsed="false">
      <c r="C804" s="12"/>
    </row>
    <row r="805" customFormat="false" ht="15.5" hidden="false" customHeight="false" outlineLevel="0" collapsed="false">
      <c r="C805" s="12"/>
    </row>
    <row r="806" customFormat="false" ht="15.5" hidden="false" customHeight="false" outlineLevel="0" collapsed="false">
      <c r="C806" s="12"/>
    </row>
    <row r="807" customFormat="false" ht="15.5" hidden="false" customHeight="false" outlineLevel="0" collapsed="false">
      <c r="C807" s="12"/>
    </row>
    <row r="808" customFormat="false" ht="15.5" hidden="false" customHeight="false" outlineLevel="0" collapsed="false">
      <c r="C808" s="12"/>
    </row>
    <row r="809" customFormat="false" ht="15.5" hidden="false" customHeight="false" outlineLevel="0" collapsed="false">
      <c r="C809" s="12"/>
    </row>
    <row r="810" customFormat="false" ht="15.5" hidden="false" customHeight="false" outlineLevel="0" collapsed="false">
      <c r="C810" s="12"/>
    </row>
    <row r="811" customFormat="false" ht="15.5" hidden="false" customHeight="false" outlineLevel="0" collapsed="false">
      <c r="C811" s="12"/>
    </row>
    <row r="812" customFormat="false" ht="15.5" hidden="false" customHeight="false" outlineLevel="0" collapsed="false">
      <c r="C812" s="12"/>
    </row>
    <row r="813" customFormat="false" ht="15.5" hidden="false" customHeight="false" outlineLevel="0" collapsed="false">
      <c r="C813" s="12"/>
    </row>
    <row r="814" customFormat="false" ht="15.5" hidden="false" customHeight="false" outlineLevel="0" collapsed="false">
      <c r="C814" s="12"/>
    </row>
    <row r="815" customFormat="false" ht="15.5" hidden="false" customHeight="false" outlineLevel="0" collapsed="false">
      <c r="C815" s="12"/>
    </row>
    <row r="816" customFormat="false" ht="15.5" hidden="false" customHeight="false" outlineLevel="0" collapsed="false">
      <c r="C816" s="12"/>
    </row>
    <row r="817" customFormat="false" ht="15.5" hidden="false" customHeight="false" outlineLevel="0" collapsed="false">
      <c r="C817" s="12"/>
    </row>
    <row r="818" customFormat="false" ht="15.5" hidden="false" customHeight="false" outlineLevel="0" collapsed="false">
      <c r="C818" s="12"/>
    </row>
    <row r="819" customFormat="false" ht="15.5" hidden="false" customHeight="false" outlineLevel="0" collapsed="false">
      <c r="C819" s="12"/>
    </row>
    <row r="820" customFormat="false" ht="15.5" hidden="false" customHeight="false" outlineLevel="0" collapsed="false">
      <c r="C820" s="12"/>
    </row>
    <row r="821" customFormat="false" ht="15.5" hidden="false" customHeight="false" outlineLevel="0" collapsed="false">
      <c r="C821" s="12"/>
    </row>
    <row r="822" customFormat="false" ht="15.5" hidden="false" customHeight="false" outlineLevel="0" collapsed="false">
      <c r="C822" s="12"/>
    </row>
    <row r="823" customFormat="false" ht="15.5" hidden="false" customHeight="false" outlineLevel="0" collapsed="false">
      <c r="C823" s="12"/>
    </row>
    <row r="824" customFormat="false" ht="15.5" hidden="false" customHeight="false" outlineLevel="0" collapsed="false">
      <c r="C824" s="12"/>
    </row>
    <row r="825" customFormat="false" ht="15.5" hidden="false" customHeight="false" outlineLevel="0" collapsed="false">
      <c r="C825" s="12"/>
    </row>
    <row r="826" customFormat="false" ht="15.5" hidden="false" customHeight="false" outlineLevel="0" collapsed="false">
      <c r="C826" s="12"/>
    </row>
    <row r="827" customFormat="false" ht="15.5" hidden="false" customHeight="false" outlineLevel="0" collapsed="false">
      <c r="C827" s="12"/>
    </row>
    <row r="828" customFormat="false" ht="15.5" hidden="false" customHeight="false" outlineLevel="0" collapsed="false">
      <c r="C828" s="12"/>
    </row>
    <row r="829" customFormat="false" ht="15.5" hidden="false" customHeight="false" outlineLevel="0" collapsed="false">
      <c r="C829" s="12"/>
    </row>
    <row r="830" customFormat="false" ht="15.5" hidden="false" customHeight="false" outlineLevel="0" collapsed="false">
      <c r="C830" s="12"/>
    </row>
    <row r="831" customFormat="false" ht="15.5" hidden="false" customHeight="false" outlineLevel="0" collapsed="false">
      <c r="C831" s="12"/>
    </row>
    <row r="832" customFormat="false" ht="15.5" hidden="false" customHeight="false" outlineLevel="0" collapsed="false">
      <c r="C832" s="12"/>
    </row>
    <row r="833" customFormat="false" ht="15.5" hidden="false" customHeight="false" outlineLevel="0" collapsed="false">
      <c r="C833" s="12"/>
    </row>
    <row r="834" customFormat="false" ht="15.5" hidden="false" customHeight="false" outlineLevel="0" collapsed="false">
      <c r="C834" s="12"/>
    </row>
    <row r="835" customFormat="false" ht="15.5" hidden="false" customHeight="false" outlineLevel="0" collapsed="false">
      <c r="C835" s="12"/>
    </row>
    <row r="836" customFormat="false" ht="15.5" hidden="false" customHeight="false" outlineLevel="0" collapsed="false">
      <c r="C836" s="12"/>
    </row>
    <row r="837" customFormat="false" ht="15.5" hidden="false" customHeight="false" outlineLevel="0" collapsed="false">
      <c r="C837" s="12"/>
    </row>
    <row r="838" customFormat="false" ht="15.5" hidden="false" customHeight="false" outlineLevel="0" collapsed="false">
      <c r="C838" s="12"/>
    </row>
    <row r="839" customFormat="false" ht="15.5" hidden="false" customHeight="false" outlineLevel="0" collapsed="false">
      <c r="C839" s="12"/>
    </row>
    <row r="840" customFormat="false" ht="15.5" hidden="false" customHeight="false" outlineLevel="0" collapsed="false">
      <c r="C840" s="12"/>
    </row>
    <row r="841" customFormat="false" ht="15.5" hidden="false" customHeight="false" outlineLevel="0" collapsed="false">
      <c r="C841" s="12"/>
    </row>
    <row r="842" customFormat="false" ht="15.5" hidden="false" customHeight="false" outlineLevel="0" collapsed="false">
      <c r="C842" s="12"/>
    </row>
    <row r="843" customFormat="false" ht="15.5" hidden="false" customHeight="false" outlineLevel="0" collapsed="false">
      <c r="C843" s="12"/>
    </row>
    <row r="844" customFormat="false" ht="15.5" hidden="false" customHeight="false" outlineLevel="0" collapsed="false">
      <c r="C844" s="12"/>
    </row>
    <row r="845" customFormat="false" ht="15.5" hidden="false" customHeight="false" outlineLevel="0" collapsed="false">
      <c r="C845" s="12"/>
    </row>
    <row r="846" customFormat="false" ht="15.5" hidden="false" customHeight="false" outlineLevel="0" collapsed="false">
      <c r="C846" s="12"/>
    </row>
    <row r="847" customFormat="false" ht="15.5" hidden="false" customHeight="false" outlineLevel="0" collapsed="false">
      <c r="C847" s="12"/>
    </row>
    <row r="848" customFormat="false" ht="15.5" hidden="false" customHeight="false" outlineLevel="0" collapsed="false">
      <c r="C848" s="12"/>
    </row>
    <row r="849" customFormat="false" ht="15.5" hidden="false" customHeight="false" outlineLevel="0" collapsed="false">
      <c r="C849" s="12"/>
    </row>
    <row r="850" customFormat="false" ht="15.5" hidden="false" customHeight="false" outlineLevel="0" collapsed="false">
      <c r="C850" s="12"/>
    </row>
    <row r="851" customFormat="false" ht="15.5" hidden="false" customHeight="false" outlineLevel="0" collapsed="false">
      <c r="C851" s="12"/>
    </row>
    <row r="852" customFormat="false" ht="15.5" hidden="false" customHeight="false" outlineLevel="0" collapsed="false">
      <c r="C852" s="12"/>
    </row>
    <row r="853" customFormat="false" ht="15.5" hidden="false" customHeight="false" outlineLevel="0" collapsed="false">
      <c r="C853" s="12"/>
    </row>
    <row r="854" customFormat="false" ht="15.5" hidden="false" customHeight="false" outlineLevel="0" collapsed="false">
      <c r="C854" s="12"/>
    </row>
    <row r="855" customFormat="false" ht="15.5" hidden="false" customHeight="false" outlineLevel="0" collapsed="false">
      <c r="C855" s="12"/>
    </row>
    <row r="856" customFormat="false" ht="15.5" hidden="false" customHeight="false" outlineLevel="0" collapsed="false">
      <c r="C856" s="12"/>
    </row>
    <row r="857" customFormat="false" ht="15.5" hidden="false" customHeight="false" outlineLevel="0" collapsed="false">
      <c r="C857" s="12"/>
    </row>
    <row r="858" customFormat="false" ht="15.5" hidden="false" customHeight="false" outlineLevel="0" collapsed="false">
      <c r="C858" s="12"/>
    </row>
    <row r="859" customFormat="false" ht="15.5" hidden="false" customHeight="false" outlineLevel="0" collapsed="false">
      <c r="C859" s="12"/>
    </row>
    <row r="860" customFormat="false" ht="15.5" hidden="false" customHeight="false" outlineLevel="0" collapsed="false">
      <c r="C860" s="12"/>
    </row>
    <row r="861" customFormat="false" ht="15.5" hidden="false" customHeight="false" outlineLevel="0" collapsed="false">
      <c r="C861" s="12"/>
    </row>
    <row r="862" customFormat="false" ht="15.5" hidden="false" customHeight="false" outlineLevel="0" collapsed="false">
      <c r="C862" s="12"/>
    </row>
    <row r="863" customFormat="false" ht="15.5" hidden="false" customHeight="false" outlineLevel="0" collapsed="false">
      <c r="C863" s="12"/>
    </row>
    <row r="864" customFormat="false" ht="15.5" hidden="false" customHeight="false" outlineLevel="0" collapsed="false">
      <c r="C864" s="12"/>
    </row>
    <row r="865" customFormat="false" ht="15.5" hidden="false" customHeight="false" outlineLevel="0" collapsed="false">
      <c r="C865" s="12"/>
    </row>
    <row r="866" s="82" customFormat="true" ht="15.5" hidden="false" customHeight="false" outlineLevel="0" collapsed="false">
      <c r="D866" s="14"/>
      <c r="E866" s="14"/>
      <c r="H866" s="14"/>
      <c r="I866" s="14"/>
      <c r="L866" s="14"/>
      <c r="M866" s="14"/>
      <c r="P866" s="14"/>
      <c r="Q866" s="14"/>
      <c r="T866" s="14"/>
      <c r="U866" s="14"/>
      <c r="X866" s="14"/>
      <c r="Y866" s="14"/>
      <c r="AB866" s="14"/>
      <c r="AC866" s="14"/>
      <c r="AF866" s="14"/>
      <c r="AG866" s="14"/>
      <c r="AJ866" s="14"/>
      <c r="AK866" s="14"/>
      <c r="AN866" s="14"/>
      <c r="AO866" s="14"/>
      <c r="AR866" s="14"/>
      <c r="AS866" s="14"/>
      <c r="AV866" s="14"/>
      <c r="AW866" s="14"/>
      <c r="AZ866" s="14"/>
      <c r="BA866" s="14"/>
      <c r="BD866" s="14"/>
      <c r="BE866" s="14"/>
      <c r="BH866" s="14"/>
      <c r="BI866" s="14"/>
      <c r="BL866" s="14"/>
      <c r="BM866" s="14"/>
      <c r="BP866" s="14"/>
      <c r="BQ866" s="14"/>
      <c r="BT866" s="14"/>
      <c r="BU866" s="14"/>
      <c r="BX866" s="14"/>
      <c r="BY866" s="14"/>
      <c r="CB866" s="14"/>
      <c r="CC866" s="14"/>
      <c r="CF866" s="14"/>
      <c r="CG866" s="14"/>
      <c r="CJ866" s="14"/>
      <c r="CK866" s="14"/>
      <c r="CN866" s="14"/>
      <c r="CO866" s="14"/>
      <c r="CR866" s="14"/>
      <c r="CS866" s="14"/>
      <c r="CV866" s="14"/>
      <c r="CW866" s="14"/>
      <c r="CZ866" s="14"/>
      <c r="DA866" s="14"/>
      <c r="DB866" s="83"/>
      <c r="DC866" s="83"/>
      <c r="DD866" s="14"/>
      <c r="DE866" s="14"/>
      <c r="DF866" s="83"/>
      <c r="DG866" s="83"/>
      <c r="DH866" s="14"/>
      <c r="DI866" s="14"/>
      <c r="DJ866" s="83"/>
      <c r="DK866" s="83"/>
      <c r="DL866" s="14"/>
      <c r="DM866" s="14"/>
      <c r="DN866" s="83"/>
      <c r="DO866" s="83"/>
      <c r="DP866" s="14"/>
      <c r="DQ866" s="14"/>
      <c r="DR866" s="83"/>
      <c r="DS866" s="83"/>
      <c r="DT866" s="14"/>
      <c r="DU866" s="14"/>
      <c r="DV866" s="83"/>
      <c r="DW866" s="83"/>
      <c r="DX866" s="14"/>
      <c r="DY866" s="14"/>
      <c r="DZ866" s="83"/>
      <c r="EA866" s="83"/>
      <c r="EB866" s="14"/>
      <c r="EC866" s="14"/>
      <c r="ED866" s="83"/>
      <c r="EE866" s="83"/>
      <c r="EF866" s="14"/>
      <c r="EG866" s="14"/>
      <c r="EH866" s="83"/>
      <c r="EI866" s="83"/>
      <c r="EJ866" s="14"/>
      <c r="EK866" s="14"/>
      <c r="EL866" s="83"/>
      <c r="EM866" s="83"/>
      <c r="EN866" s="14"/>
      <c r="EO866" s="14"/>
      <c r="EP866" s="83"/>
      <c r="EQ866" s="83"/>
      <c r="ER866" s="14"/>
      <c r="ES866" s="14"/>
      <c r="ET866" s="83"/>
      <c r="EU866" s="83"/>
      <c r="EV866" s="14"/>
      <c r="EW866" s="14"/>
      <c r="EX866" s="83"/>
      <c r="EY866" s="83"/>
      <c r="EZ866" s="14"/>
      <c r="FA866" s="14"/>
      <c r="FB866" s="83"/>
      <c r="FC866" s="83"/>
      <c r="FD866" s="14"/>
      <c r="FE866" s="14"/>
      <c r="FF866" s="83"/>
      <c r="FG866" s="83"/>
      <c r="FH866" s="14"/>
      <c r="FI866" s="14"/>
      <c r="FJ866" s="83"/>
      <c r="FK866" s="83"/>
      <c r="FL866" s="14"/>
      <c r="FM866" s="14"/>
      <c r="FN866" s="83"/>
      <c r="FO866" s="83"/>
      <c r="FP866" s="14"/>
      <c r="FQ866" s="14"/>
      <c r="FR866" s="83"/>
      <c r="FS866" s="83"/>
      <c r="FT866" s="14"/>
      <c r="FU866" s="14"/>
      <c r="FV866" s="83"/>
      <c r="FW866" s="83"/>
      <c r="FX866" s="14"/>
      <c r="FY866" s="14"/>
      <c r="FZ866" s="83"/>
      <c r="GA866" s="83"/>
      <c r="GB866" s="14"/>
      <c r="GC866" s="14"/>
    </row>
    <row r="867" customFormat="false" ht="15.5" hidden="false" customHeight="false" outlineLevel="0" collapsed="false">
      <c r="C867" s="12"/>
    </row>
    <row r="868" customFormat="false" ht="15.5" hidden="false" customHeight="false" outlineLevel="0" collapsed="false">
      <c r="C868" s="12"/>
    </row>
    <row r="869" customFormat="false" ht="15.5" hidden="false" customHeight="false" outlineLevel="0" collapsed="false">
      <c r="C869" s="12"/>
    </row>
    <row r="870" customFormat="false" ht="15.5" hidden="false" customHeight="false" outlineLevel="0" collapsed="false">
      <c r="C870" s="12"/>
    </row>
    <row r="871" customFormat="false" ht="15.5" hidden="false" customHeight="false" outlineLevel="0" collapsed="false">
      <c r="C871" s="12"/>
    </row>
    <row r="872" customFormat="false" ht="15.5" hidden="false" customHeight="false" outlineLevel="0" collapsed="false">
      <c r="C872" s="12"/>
    </row>
    <row r="873" customFormat="false" ht="15.5" hidden="false" customHeight="false" outlineLevel="0" collapsed="false">
      <c r="C873" s="12"/>
    </row>
    <row r="874" customFormat="false" ht="15.5" hidden="false" customHeight="false" outlineLevel="0" collapsed="false">
      <c r="C874" s="12"/>
    </row>
    <row r="875" customFormat="false" ht="15.5" hidden="false" customHeight="false" outlineLevel="0" collapsed="false">
      <c r="C875" s="12"/>
    </row>
    <row r="876" customFormat="false" ht="15.5" hidden="false" customHeight="false" outlineLevel="0" collapsed="false">
      <c r="C876" s="12"/>
    </row>
    <row r="877" customFormat="false" ht="15.5" hidden="false" customHeight="false" outlineLevel="0" collapsed="false">
      <c r="C877" s="12"/>
    </row>
    <row r="878" customFormat="false" ht="15.5" hidden="false" customHeight="false" outlineLevel="0" collapsed="false">
      <c r="C878" s="12"/>
    </row>
    <row r="879" customFormat="false" ht="15.5" hidden="false" customHeight="false" outlineLevel="0" collapsed="false">
      <c r="C879" s="12"/>
    </row>
    <row r="880" customFormat="false" ht="15.5" hidden="false" customHeight="false" outlineLevel="0" collapsed="false">
      <c r="C880" s="12"/>
    </row>
    <row r="881" customFormat="false" ht="15.5" hidden="false" customHeight="false" outlineLevel="0" collapsed="false">
      <c r="C881" s="12"/>
    </row>
    <row r="882" customFormat="false" ht="15.5" hidden="false" customHeight="false" outlineLevel="0" collapsed="false">
      <c r="C882" s="12"/>
    </row>
    <row r="883" customFormat="false" ht="15.5" hidden="false" customHeight="false" outlineLevel="0" collapsed="false">
      <c r="C883" s="12"/>
    </row>
    <row r="884" customFormat="false" ht="15.5" hidden="false" customHeight="false" outlineLevel="0" collapsed="false">
      <c r="C884" s="12"/>
    </row>
    <row r="885" customFormat="false" ht="15.5" hidden="false" customHeight="false" outlineLevel="0" collapsed="false">
      <c r="C885" s="12"/>
    </row>
    <row r="886" customFormat="false" ht="15.5" hidden="false" customHeight="false" outlineLevel="0" collapsed="false">
      <c r="C886" s="12"/>
    </row>
    <row r="887" customFormat="false" ht="15.5" hidden="false" customHeight="false" outlineLevel="0" collapsed="false">
      <c r="C887" s="12"/>
    </row>
    <row r="888" customFormat="false" ht="15.5" hidden="false" customHeight="false" outlineLevel="0" collapsed="false">
      <c r="C888" s="12"/>
    </row>
    <row r="889" customFormat="false" ht="15.5" hidden="false" customHeight="false" outlineLevel="0" collapsed="false">
      <c r="C889" s="12"/>
    </row>
    <row r="890" customFormat="false" ht="15.5" hidden="false" customHeight="false" outlineLevel="0" collapsed="false">
      <c r="C890" s="12"/>
    </row>
    <row r="891" customFormat="false" ht="15.5" hidden="false" customHeight="false" outlineLevel="0" collapsed="false">
      <c r="C891" s="12"/>
    </row>
    <row r="892" customFormat="false" ht="15.5" hidden="false" customHeight="false" outlineLevel="0" collapsed="false">
      <c r="C892" s="12"/>
    </row>
    <row r="893" customFormat="false" ht="15.5" hidden="false" customHeight="false" outlineLevel="0" collapsed="false">
      <c r="C893" s="12"/>
    </row>
    <row r="894" customFormat="false" ht="15.5" hidden="false" customHeight="false" outlineLevel="0" collapsed="false">
      <c r="C894" s="12"/>
    </row>
    <row r="895" customFormat="false" ht="15.5" hidden="false" customHeight="false" outlineLevel="0" collapsed="false">
      <c r="C895" s="12"/>
    </row>
    <row r="896" customFormat="false" ht="15.5" hidden="false" customHeight="false" outlineLevel="0" collapsed="false">
      <c r="C896" s="12"/>
    </row>
    <row r="897" customFormat="false" ht="15.5" hidden="false" customHeight="false" outlineLevel="0" collapsed="false">
      <c r="C897" s="12"/>
    </row>
    <row r="898" customFormat="false" ht="15.5" hidden="false" customHeight="false" outlineLevel="0" collapsed="false">
      <c r="C898" s="12"/>
    </row>
    <row r="899" customFormat="false" ht="15.5" hidden="false" customHeight="false" outlineLevel="0" collapsed="false">
      <c r="C899" s="12"/>
    </row>
    <row r="900" customFormat="false" ht="15.5" hidden="false" customHeight="false" outlineLevel="0" collapsed="false">
      <c r="C900" s="12"/>
    </row>
    <row r="901" customFormat="false" ht="15.5" hidden="false" customHeight="false" outlineLevel="0" collapsed="false">
      <c r="C901" s="12"/>
    </row>
    <row r="902" customFormat="false" ht="15.5" hidden="false" customHeight="false" outlineLevel="0" collapsed="false">
      <c r="C902" s="12"/>
    </row>
    <row r="903" customFormat="false" ht="15.5" hidden="false" customHeight="false" outlineLevel="0" collapsed="false">
      <c r="C903" s="12"/>
    </row>
    <row r="904" customFormat="false" ht="15.5" hidden="false" customHeight="false" outlineLevel="0" collapsed="false">
      <c r="C904" s="12"/>
    </row>
    <row r="905" customFormat="false" ht="15.5" hidden="false" customHeight="false" outlineLevel="0" collapsed="false">
      <c r="C905" s="12"/>
    </row>
    <row r="906" customFormat="false" ht="15.5" hidden="false" customHeight="false" outlineLevel="0" collapsed="false">
      <c r="C906" s="12"/>
    </row>
    <row r="907" customFormat="false" ht="15.5" hidden="false" customHeight="false" outlineLevel="0" collapsed="false">
      <c r="C907" s="12"/>
    </row>
    <row r="908" customFormat="false" ht="15.5" hidden="false" customHeight="false" outlineLevel="0" collapsed="false">
      <c r="C908" s="12"/>
    </row>
    <row r="909" customFormat="false" ht="15.5" hidden="false" customHeight="false" outlineLevel="0" collapsed="false">
      <c r="C909" s="12"/>
    </row>
    <row r="910" customFormat="false" ht="15.5" hidden="false" customHeight="false" outlineLevel="0" collapsed="false">
      <c r="C910" s="12"/>
    </row>
    <row r="911" customFormat="false" ht="15.5" hidden="false" customHeight="false" outlineLevel="0" collapsed="false">
      <c r="C911" s="12"/>
    </row>
    <row r="912" customFormat="false" ht="15.5" hidden="false" customHeight="false" outlineLevel="0" collapsed="false">
      <c r="C912" s="12"/>
    </row>
    <row r="913" customFormat="false" ht="15.5" hidden="false" customHeight="false" outlineLevel="0" collapsed="false">
      <c r="C913" s="12"/>
    </row>
    <row r="914" customFormat="false" ht="15.5" hidden="false" customHeight="false" outlineLevel="0" collapsed="false">
      <c r="C914" s="12"/>
    </row>
    <row r="915" customFormat="false" ht="15.5" hidden="false" customHeight="false" outlineLevel="0" collapsed="false">
      <c r="C915" s="12"/>
    </row>
    <row r="916" customFormat="false" ht="15.5" hidden="false" customHeight="false" outlineLevel="0" collapsed="false">
      <c r="C916" s="12"/>
    </row>
    <row r="917" customFormat="false" ht="15.5" hidden="false" customHeight="false" outlineLevel="0" collapsed="false">
      <c r="C917" s="12"/>
    </row>
    <row r="918" customFormat="false" ht="15.5" hidden="false" customHeight="false" outlineLevel="0" collapsed="false">
      <c r="C918" s="12"/>
    </row>
    <row r="919" customFormat="false" ht="15.5" hidden="false" customHeight="false" outlineLevel="0" collapsed="false">
      <c r="C919" s="12"/>
    </row>
    <row r="920" customFormat="false" ht="15.5" hidden="false" customHeight="false" outlineLevel="0" collapsed="false">
      <c r="C920" s="12"/>
    </row>
    <row r="921" customFormat="false" ht="15.5" hidden="false" customHeight="false" outlineLevel="0" collapsed="false">
      <c r="C921" s="12"/>
    </row>
    <row r="922" customFormat="false" ht="15.5" hidden="false" customHeight="false" outlineLevel="0" collapsed="false">
      <c r="C922" s="12"/>
    </row>
    <row r="923" customFormat="false" ht="15.5" hidden="false" customHeight="false" outlineLevel="0" collapsed="false">
      <c r="C923" s="12"/>
    </row>
    <row r="924" customFormat="false" ht="15.5" hidden="false" customHeight="false" outlineLevel="0" collapsed="false">
      <c r="C924" s="12"/>
    </row>
    <row r="925" customFormat="false" ht="15.5" hidden="false" customHeight="false" outlineLevel="0" collapsed="false">
      <c r="C925" s="12"/>
    </row>
    <row r="926" customFormat="false" ht="15.5" hidden="false" customHeight="false" outlineLevel="0" collapsed="false">
      <c r="C926" s="12"/>
    </row>
    <row r="927" customFormat="false" ht="15.5" hidden="false" customHeight="false" outlineLevel="0" collapsed="false">
      <c r="C927" s="12"/>
    </row>
    <row r="928" customFormat="false" ht="15.5" hidden="false" customHeight="false" outlineLevel="0" collapsed="false">
      <c r="C928" s="12"/>
    </row>
    <row r="929" customFormat="false" ht="15.5" hidden="false" customHeight="false" outlineLevel="0" collapsed="false">
      <c r="C929" s="12"/>
    </row>
    <row r="930" customFormat="false" ht="15.5" hidden="false" customHeight="false" outlineLevel="0" collapsed="false">
      <c r="C930" s="12"/>
    </row>
    <row r="931" customFormat="false" ht="15.5" hidden="false" customHeight="false" outlineLevel="0" collapsed="false">
      <c r="C931" s="12"/>
    </row>
    <row r="932" customFormat="false" ht="15.5" hidden="false" customHeight="false" outlineLevel="0" collapsed="false">
      <c r="C932" s="12"/>
    </row>
    <row r="933" customFormat="false" ht="15.5" hidden="false" customHeight="false" outlineLevel="0" collapsed="false">
      <c r="C933" s="12"/>
    </row>
    <row r="934" customFormat="false" ht="15.5" hidden="false" customHeight="false" outlineLevel="0" collapsed="false">
      <c r="C934" s="12"/>
    </row>
    <row r="935" customFormat="false" ht="15.5" hidden="false" customHeight="false" outlineLevel="0" collapsed="false">
      <c r="C935" s="12"/>
    </row>
    <row r="936" customFormat="false" ht="15.5" hidden="false" customHeight="false" outlineLevel="0" collapsed="false">
      <c r="C936" s="12"/>
    </row>
    <row r="937" customFormat="false" ht="15.5" hidden="false" customHeight="false" outlineLevel="0" collapsed="false">
      <c r="C937" s="12"/>
    </row>
    <row r="938" customFormat="false" ht="15.5" hidden="false" customHeight="false" outlineLevel="0" collapsed="false">
      <c r="C938" s="12"/>
    </row>
    <row r="939" customFormat="false" ht="15.5" hidden="false" customHeight="false" outlineLevel="0" collapsed="false">
      <c r="C939" s="12"/>
    </row>
    <row r="940" customFormat="false" ht="15.5" hidden="false" customHeight="false" outlineLevel="0" collapsed="false">
      <c r="C940" s="12"/>
    </row>
    <row r="941" customFormat="false" ht="15.5" hidden="false" customHeight="false" outlineLevel="0" collapsed="false">
      <c r="C941" s="12"/>
    </row>
    <row r="942" customFormat="false" ht="15.5" hidden="false" customHeight="false" outlineLevel="0" collapsed="false">
      <c r="C942" s="12"/>
    </row>
    <row r="943" customFormat="false" ht="15.5" hidden="false" customHeight="false" outlineLevel="0" collapsed="false">
      <c r="C943" s="12"/>
    </row>
    <row r="944" customFormat="false" ht="15.5" hidden="false" customHeight="false" outlineLevel="0" collapsed="false">
      <c r="C944" s="12"/>
    </row>
    <row r="945" customFormat="false" ht="15.5" hidden="false" customHeight="false" outlineLevel="0" collapsed="false">
      <c r="C945" s="12"/>
    </row>
    <row r="946" customFormat="false" ht="15.5" hidden="false" customHeight="false" outlineLevel="0" collapsed="false">
      <c r="C946" s="12"/>
    </row>
    <row r="947" customFormat="false" ht="15.5" hidden="false" customHeight="false" outlineLevel="0" collapsed="false">
      <c r="C947" s="12"/>
    </row>
    <row r="948" customFormat="false" ht="15.5" hidden="false" customHeight="false" outlineLevel="0" collapsed="false">
      <c r="C948" s="12"/>
    </row>
    <row r="949" customFormat="false" ht="15.5" hidden="false" customHeight="false" outlineLevel="0" collapsed="false">
      <c r="C949" s="12"/>
    </row>
    <row r="950" customFormat="false" ht="15.5" hidden="false" customHeight="false" outlineLevel="0" collapsed="false">
      <c r="C950" s="12"/>
    </row>
    <row r="951" customFormat="false" ht="15.5" hidden="false" customHeight="false" outlineLevel="0" collapsed="false">
      <c r="C951" s="12"/>
    </row>
    <row r="952" customFormat="false" ht="15.5" hidden="false" customHeight="false" outlineLevel="0" collapsed="false">
      <c r="C952" s="12"/>
    </row>
    <row r="953" customFormat="false" ht="15.5" hidden="false" customHeight="false" outlineLevel="0" collapsed="false">
      <c r="C953" s="12"/>
    </row>
    <row r="954" customFormat="false" ht="15.5" hidden="false" customHeight="false" outlineLevel="0" collapsed="false">
      <c r="C954" s="12"/>
    </row>
    <row r="955" customFormat="false" ht="15.5" hidden="false" customHeight="false" outlineLevel="0" collapsed="false">
      <c r="C955" s="12"/>
    </row>
    <row r="956" customFormat="false" ht="15.5" hidden="false" customHeight="false" outlineLevel="0" collapsed="false">
      <c r="C956" s="12"/>
    </row>
    <row r="957" customFormat="false" ht="15.5" hidden="false" customHeight="false" outlineLevel="0" collapsed="false">
      <c r="C957" s="12"/>
    </row>
    <row r="958" customFormat="false" ht="15.5" hidden="false" customHeight="false" outlineLevel="0" collapsed="false">
      <c r="C958" s="12"/>
    </row>
    <row r="959" customFormat="false" ht="15.5" hidden="false" customHeight="false" outlineLevel="0" collapsed="false">
      <c r="C959" s="12"/>
    </row>
    <row r="960" customFormat="false" ht="15.5" hidden="false" customHeight="false" outlineLevel="0" collapsed="false">
      <c r="C960" s="12"/>
    </row>
    <row r="961" customFormat="false" ht="15.5" hidden="false" customHeight="false" outlineLevel="0" collapsed="false">
      <c r="C961" s="12"/>
    </row>
    <row r="962" customFormat="false" ht="15.5" hidden="false" customHeight="false" outlineLevel="0" collapsed="false">
      <c r="C962" s="12"/>
    </row>
    <row r="963" customFormat="false" ht="15.5" hidden="false" customHeight="false" outlineLevel="0" collapsed="false">
      <c r="C963" s="12"/>
    </row>
    <row r="964" customFormat="false" ht="15.5" hidden="false" customHeight="false" outlineLevel="0" collapsed="false">
      <c r="C964" s="12"/>
    </row>
    <row r="965" customFormat="false" ht="15.5" hidden="false" customHeight="false" outlineLevel="0" collapsed="false">
      <c r="C965" s="12"/>
    </row>
    <row r="966" customFormat="false" ht="15.5" hidden="false" customHeight="false" outlineLevel="0" collapsed="false">
      <c r="C966" s="12"/>
    </row>
    <row r="967" customFormat="false" ht="15.5" hidden="false" customHeight="false" outlineLevel="0" collapsed="false">
      <c r="C967" s="12"/>
    </row>
    <row r="968" customFormat="false" ht="15.5" hidden="false" customHeight="false" outlineLevel="0" collapsed="false">
      <c r="C968" s="12"/>
    </row>
    <row r="969" customFormat="false" ht="15.5" hidden="false" customHeight="false" outlineLevel="0" collapsed="false">
      <c r="C969" s="12"/>
    </row>
    <row r="970" customFormat="false" ht="15.5" hidden="false" customHeight="false" outlineLevel="0" collapsed="false">
      <c r="C970" s="12"/>
    </row>
    <row r="971" customFormat="false" ht="15.5" hidden="false" customHeight="false" outlineLevel="0" collapsed="false">
      <c r="C971" s="12"/>
    </row>
    <row r="972" customFormat="false" ht="15.5" hidden="false" customHeight="false" outlineLevel="0" collapsed="false">
      <c r="C972" s="12"/>
    </row>
    <row r="973" customFormat="false" ht="15.5" hidden="false" customHeight="false" outlineLevel="0" collapsed="false">
      <c r="C973" s="12"/>
    </row>
    <row r="974" customFormat="false" ht="15.5" hidden="false" customHeight="false" outlineLevel="0" collapsed="false">
      <c r="C974" s="12"/>
    </row>
    <row r="975" customFormat="false" ht="15.5" hidden="false" customHeight="false" outlineLevel="0" collapsed="false">
      <c r="C975" s="12"/>
    </row>
    <row r="976" customFormat="false" ht="15.5" hidden="false" customHeight="false" outlineLevel="0" collapsed="false">
      <c r="C976" s="12"/>
    </row>
    <row r="977" customFormat="false" ht="15.5" hidden="false" customHeight="false" outlineLevel="0" collapsed="false">
      <c r="C977" s="12"/>
    </row>
    <row r="978" customFormat="false" ht="15.5" hidden="false" customHeight="false" outlineLevel="0" collapsed="false">
      <c r="C978" s="12"/>
    </row>
    <row r="979" customFormat="false" ht="15.5" hidden="false" customHeight="false" outlineLevel="0" collapsed="false">
      <c r="C979" s="12"/>
    </row>
    <row r="980" customFormat="false" ht="15.5" hidden="false" customHeight="false" outlineLevel="0" collapsed="false">
      <c r="C980" s="12"/>
    </row>
    <row r="981" customFormat="false" ht="15.5" hidden="false" customHeight="false" outlineLevel="0" collapsed="false">
      <c r="C981" s="12"/>
    </row>
    <row r="982" customFormat="false" ht="15.5" hidden="false" customHeight="false" outlineLevel="0" collapsed="false">
      <c r="C982" s="12"/>
    </row>
    <row r="983" customFormat="false" ht="15.5" hidden="false" customHeight="false" outlineLevel="0" collapsed="false">
      <c r="C983" s="12"/>
    </row>
    <row r="984" customFormat="false" ht="15.5" hidden="false" customHeight="false" outlineLevel="0" collapsed="false">
      <c r="C984" s="12"/>
    </row>
    <row r="985" customFormat="false" ht="15.5" hidden="false" customHeight="false" outlineLevel="0" collapsed="false">
      <c r="C985" s="12"/>
    </row>
    <row r="986" customFormat="false" ht="15.5" hidden="false" customHeight="false" outlineLevel="0" collapsed="false">
      <c r="C986" s="12"/>
    </row>
    <row r="987" customFormat="false" ht="15.5" hidden="false" customHeight="false" outlineLevel="0" collapsed="false">
      <c r="C987" s="12"/>
    </row>
    <row r="988" customFormat="false" ht="15.5" hidden="false" customHeight="false" outlineLevel="0" collapsed="false">
      <c r="C988" s="12"/>
    </row>
    <row r="989" customFormat="false" ht="15.5" hidden="false" customHeight="false" outlineLevel="0" collapsed="false">
      <c r="C989" s="12"/>
    </row>
    <row r="990" customFormat="false" ht="15.5" hidden="false" customHeight="false" outlineLevel="0" collapsed="false">
      <c r="C990" s="12"/>
    </row>
    <row r="991" customFormat="false" ht="15.5" hidden="false" customHeight="false" outlineLevel="0" collapsed="false">
      <c r="C991" s="12"/>
    </row>
    <row r="992" customFormat="false" ht="15.5" hidden="false" customHeight="false" outlineLevel="0" collapsed="false">
      <c r="C992" s="12"/>
    </row>
    <row r="993" customFormat="false" ht="15.5" hidden="false" customHeight="false" outlineLevel="0" collapsed="false">
      <c r="C993" s="12"/>
    </row>
    <row r="994" customFormat="false" ht="15.5" hidden="false" customHeight="false" outlineLevel="0" collapsed="false">
      <c r="C994" s="12"/>
    </row>
    <row r="995" customFormat="false" ht="15.5" hidden="false" customHeight="false" outlineLevel="0" collapsed="false">
      <c r="C995" s="12"/>
    </row>
    <row r="996" customFormat="false" ht="15.5" hidden="false" customHeight="false" outlineLevel="0" collapsed="false">
      <c r="C996" s="12"/>
    </row>
    <row r="997" customFormat="false" ht="15.5" hidden="false" customHeight="false" outlineLevel="0" collapsed="false">
      <c r="C997" s="12"/>
    </row>
    <row r="998" customFormat="false" ht="15.5" hidden="false" customHeight="false" outlineLevel="0" collapsed="false">
      <c r="C998" s="12"/>
    </row>
    <row r="999" customFormat="false" ht="15.5" hidden="false" customHeight="false" outlineLevel="0" collapsed="false">
      <c r="C999" s="12"/>
    </row>
    <row r="1000" customFormat="false" ht="15.5" hidden="false" customHeight="false" outlineLevel="0" collapsed="false">
      <c r="C1000" s="12"/>
    </row>
    <row r="1001" customFormat="false" ht="15.5" hidden="false" customHeight="false" outlineLevel="0" collapsed="false">
      <c r="C1001" s="12"/>
    </row>
    <row r="1002" customFormat="false" ht="15.5" hidden="false" customHeight="false" outlineLevel="0" collapsed="false">
      <c r="C1002" s="12"/>
    </row>
    <row r="1003" customFormat="false" ht="15.5" hidden="false" customHeight="false" outlineLevel="0" collapsed="false">
      <c r="C1003" s="12"/>
    </row>
    <row r="1004" customFormat="false" ht="15.5" hidden="false" customHeight="false" outlineLevel="0" collapsed="false">
      <c r="C1004" s="12"/>
    </row>
    <row r="1005" customFormat="false" ht="15.5" hidden="false" customHeight="false" outlineLevel="0" collapsed="false">
      <c r="C1005" s="12"/>
    </row>
    <row r="1006" customFormat="false" ht="15.5" hidden="false" customHeight="false" outlineLevel="0" collapsed="false">
      <c r="C1006" s="12"/>
    </row>
    <row r="1007" customFormat="false" ht="15.5" hidden="false" customHeight="false" outlineLevel="0" collapsed="false">
      <c r="C1007" s="12"/>
    </row>
    <row r="1008" customFormat="false" ht="15.5" hidden="false" customHeight="false" outlineLevel="0" collapsed="false">
      <c r="C1008" s="12"/>
    </row>
    <row r="1009" customFormat="false" ht="15.5" hidden="false" customHeight="false" outlineLevel="0" collapsed="false">
      <c r="C1009" s="12"/>
    </row>
    <row r="1010" customFormat="false" ht="15.5" hidden="false" customHeight="false" outlineLevel="0" collapsed="false">
      <c r="C1010" s="12"/>
    </row>
    <row r="1011" customFormat="false" ht="15.5" hidden="false" customHeight="false" outlineLevel="0" collapsed="false">
      <c r="C1011" s="12"/>
    </row>
    <row r="1012" customFormat="false" ht="15.5" hidden="false" customHeight="false" outlineLevel="0" collapsed="false">
      <c r="C1012" s="12"/>
    </row>
    <row r="1013" customFormat="false" ht="15.5" hidden="false" customHeight="false" outlineLevel="0" collapsed="false">
      <c r="C1013" s="12"/>
    </row>
    <row r="1014" customFormat="false" ht="15.5" hidden="false" customHeight="false" outlineLevel="0" collapsed="false">
      <c r="C1014" s="12"/>
    </row>
    <row r="1015" customFormat="false" ht="15.5" hidden="false" customHeight="false" outlineLevel="0" collapsed="false">
      <c r="C1015" s="12"/>
    </row>
    <row r="1016" customFormat="false" ht="15.5" hidden="false" customHeight="false" outlineLevel="0" collapsed="false">
      <c r="C1016" s="12"/>
    </row>
    <row r="1017" customFormat="false" ht="15.5" hidden="false" customHeight="false" outlineLevel="0" collapsed="false">
      <c r="C1017" s="12"/>
    </row>
    <row r="1018" customFormat="false" ht="15.5" hidden="false" customHeight="false" outlineLevel="0" collapsed="false">
      <c r="C1018" s="12"/>
    </row>
    <row r="1019" customFormat="false" ht="15.5" hidden="false" customHeight="false" outlineLevel="0" collapsed="false">
      <c r="C1019" s="12"/>
    </row>
    <row r="1020" customFormat="false" ht="15.5" hidden="false" customHeight="false" outlineLevel="0" collapsed="false">
      <c r="C1020" s="12"/>
    </row>
    <row r="1021" customFormat="false" ht="15.5" hidden="false" customHeight="false" outlineLevel="0" collapsed="false">
      <c r="C1021" s="12"/>
    </row>
    <row r="1022" customFormat="false" ht="15.5" hidden="false" customHeight="false" outlineLevel="0" collapsed="false">
      <c r="C1022" s="12"/>
    </row>
    <row r="1023" customFormat="false" ht="15.5" hidden="false" customHeight="false" outlineLevel="0" collapsed="false">
      <c r="C1023" s="12"/>
    </row>
    <row r="1024" customFormat="false" ht="15.5" hidden="false" customHeight="false" outlineLevel="0" collapsed="false">
      <c r="C1024" s="12"/>
    </row>
    <row r="1025" customFormat="false" ht="15.5" hidden="false" customHeight="false" outlineLevel="0" collapsed="false">
      <c r="C1025" s="12"/>
    </row>
    <row r="1026" customFormat="false" ht="15.5" hidden="false" customHeight="false" outlineLevel="0" collapsed="false">
      <c r="C1026" s="12"/>
    </row>
    <row r="1027" customFormat="false" ht="15.5" hidden="false" customHeight="false" outlineLevel="0" collapsed="false">
      <c r="C1027" s="12"/>
    </row>
    <row r="1028" customFormat="false" ht="15.5" hidden="false" customHeight="false" outlineLevel="0" collapsed="false">
      <c r="C1028" s="12"/>
    </row>
    <row r="1029" customFormat="false" ht="15.5" hidden="false" customHeight="false" outlineLevel="0" collapsed="false">
      <c r="C1029" s="12"/>
    </row>
    <row r="1030" customFormat="false" ht="15.5" hidden="false" customHeight="false" outlineLevel="0" collapsed="false">
      <c r="C1030" s="12"/>
    </row>
    <row r="1031" customFormat="false" ht="15.5" hidden="false" customHeight="false" outlineLevel="0" collapsed="false">
      <c r="C1031" s="12"/>
    </row>
    <row r="1032" customFormat="false" ht="15.5" hidden="false" customHeight="false" outlineLevel="0" collapsed="false">
      <c r="C1032" s="12"/>
    </row>
    <row r="1033" customFormat="false" ht="15.5" hidden="false" customHeight="false" outlineLevel="0" collapsed="false">
      <c r="C1033" s="12"/>
    </row>
    <row r="1034" customFormat="false" ht="15.5" hidden="false" customHeight="false" outlineLevel="0" collapsed="false">
      <c r="C1034" s="12"/>
    </row>
    <row r="1035" customFormat="false" ht="15.5" hidden="false" customHeight="false" outlineLevel="0" collapsed="false">
      <c r="C1035" s="12"/>
    </row>
    <row r="1036" customFormat="false" ht="15.5" hidden="false" customHeight="false" outlineLevel="0" collapsed="false">
      <c r="C1036" s="12"/>
    </row>
    <row r="1037" customFormat="false" ht="15.5" hidden="false" customHeight="false" outlineLevel="0" collapsed="false">
      <c r="C1037" s="12"/>
    </row>
    <row r="1038" customFormat="false" ht="15.5" hidden="false" customHeight="false" outlineLevel="0" collapsed="false">
      <c r="C1038" s="12"/>
    </row>
    <row r="1039" customFormat="false" ht="15.5" hidden="false" customHeight="false" outlineLevel="0" collapsed="false">
      <c r="C1039" s="12"/>
    </row>
    <row r="1040" customFormat="false" ht="15.5" hidden="false" customHeight="false" outlineLevel="0" collapsed="false">
      <c r="C1040" s="12"/>
    </row>
    <row r="1041" customFormat="false" ht="15.5" hidden="false" customHeight="false" outlineLevel="0" collapsed="false">
      <c r="C1041" s="12"/>
    </row>
    <row r="1042" customFormat="false" ht="15.5" hidden="false" customHeight="false" outlineLevel="0" collapsed="false">
      <c r="C1042" s="12"/>
    </row>
    <row r="1043" customFormat="false" ht="15.5" hidden="false" customHeight="false" outlineLevel="0" collapsed="false">
      <c r="C1043" s="12"/>
    </row>
    <row r="1044" customFormat="false" ht="15.5" hidden="false" customHeight="false" outlineLevel="0" collapsed="false">
      <c r="C1044" s="12"/>
    </row>
    <row r="1045" customFormat="false" ht="15.5" hidden="false" customHeight="false" outlineLevel="0" collapsed="false">
      <c r="C1045" s="12"/>
    </row>
    <row r="1046" customFormat="false" ht="15.5" hidden="false" customHeight="false" outlineLevel="0" collapsed="false">
      <c r="C1046" s="12"/>
    </row>
    <row r="1047" customFormat="false" ht="15.5" hidden="false" customHeight="false" outlineLevel="0" collapsed="false">
      <c r="C1047" s="12"/>
    </row>
    <row r="1048" customFormat="false" ht="15.5" hidden="false" customHeight="false" outlineLevel="0" collapsed="false">
      <c r="C1048" s="12"/>
    </row>
    <row r="1049" customFormat="false" ht="15.5" hidden="false" customHeight="false" outlineLevel="0" collapsed="false">
      <c r="C1049" s="12"/>
    </row>
    <row r="1050" customFormat="false" ht="15.5" hidden="false" customHeight="false" outlineLevel="0" collapsed="false">
      <c r="C1050" s="12"/>
    </row>
    <row r="1051" customFormat="false" ht="15.5" hidden="false" customHeight="false" outlineLevel="0" collapsed="false">
      <c r="C1051" s="12"/>
    </row>
    <row r="1052" customFormat="false" ht="15.5" hidden="false" customHeight="false" outlineLevel="0" collapsed="false">
      <c r="C1052" s="12"/>
    </row>
    <row r="1053" customFormat="false" ht="15.5" hidden="false" customHeight="false" outlineLevel="0" collapsed="false">
      <c r="C1053" s="12"/>
    </row>
    <row r="1054" customFormat="false" ht="15.5" hidden="false" customHeight="false" outlineLevel="0" collapsed="false">
      <c r="C1054" s="12"/>
    </row>
    <row r="1055" customFormat="false" ht="15.5" hidden="false" customHeight="false" outlineLevel="0" collapsed="false">
      <c r="C1055" s="12"/>
    </row>
    <row r="1056" customFormat="false" ht="15.5" hidden="false" customHeight="false" outlineLevel="0" collapsed="false">
      <c r="C1056" s="12"/>
    </row>
    <row r="1057" customFormat="false" ht="15.5" hidden="false" customHeight="false" outlineLevel="0" collapsed="false">
      <c r="C1057" s="12"/>
    </row>
    <row r="1058" customFormat="false" ht="15.5" hidden="false" customHeight="false" outlineLevel="0" collapsed="false">
      <c r="C1058" s="12"/>
    </row>
    <row r="1059" customFormat="false" ht="15.5" hidden="false" customHeight="false" outlineLevel="0" collapsed="false">
      <c r="C1059" s="12"/>
    </row>
    <row r="1060" customFormat="false" ht="15.5" hidden="false" customHeight="false" outlineLevel="0" collapsed="false">
      <c r="C1060" s="12"/>
    </row>
    <row r="1061" customFormat="false" ht="15.5" hidden="false" customHeight="false" outlineLevel="0" collapsed="false">
      <c r="C1061" s="12"/>
    </row>
    <row r="1062" customFormat="false" ht="15.5" hidden="false" customHeight="false" outlineLevel="0" collapsed="false">
      <c r="C1062" s="12"/>
    </row>
    <row r="1063" customFormat="false" ht="15.5" hidden="false" customHeight="false" outlineLevel="0" collapsed="false">
      <c r="C1063" s="12"/>
    </row>
    <row r="1064" customFormat="false" ht="15.5" hidden="false" customHeight="false" outlineLevel="0" collapsed="false">
      <c r="C1064" s="12"/>
    </row>
    <row r="1065" customFormat="false" ht="15.5" hidden="false" customHeight="false" outlineLevel="0" collapsed="false">
      <c r="C1065" s="12"/>
    </row>
    <row r="1066" customFormat="false" ht="15.5" hidden="false" customHeight="false" outlineLevel="0" collapsed="false">
      <c r="C1066" s="12"/>
    </row>
    <row r="1067" customFormat="false" ht="15.5" hidden="false" customHeight="false" outlineLevel="0" collapsed="false">
      <c r="C1067" s="12"/>
    </row>
    <row r="1068" customFormat="false" ht="15.5" hidden="false" customHeight="false" outlineLevel="0" collapsed="false">
      <c r="C1068" s="12"/>
    </row>
    <row r="1069" customFormat="false" ht="15.5" hidden="false" customHeight="false" outlineLevel="0" collapsed="false">
      <c r="C1069" s="12"/>
    </row>
    <row r="1070" customFormat="false" ht="15.5" hidden="false" customHeight="false" outlineLevel="0" collapsed="false">
      <c r="C1070" s="12"/>
    </row>
    <row r="1071" customFormat="false" ht="15.5" hidden="false" customHeight="false" outlineLevel="0" collapsed="false">
      <c r="C1071" s="12"/>
    </row>
    <row r="1072" customFormat="false" ht="15.5" hidden="false" customHeight="false" outlineLevel="0" collapsed="false">
      <c r="C1072" s="12"/>
    </row>
    <row r="1073" customFormat="false" ht="15.5" hidden="false" customHeight="false" outlineLevel="0" collapsed="false">
      <c r="C1073" s="12"/>
    </row>
    <row r="1074" customFormat="false" ht="15.5" hidden="false" customHeight="false" outlineLevel="0" collapsed="false">
      <c r="C1074" s="12"/>
    </row>
    <row r="1075" customFormat="false" ht="15.5" hidden="false" customHeight="false" outlineLevel="0" collapsed="false">
      <c r="C1075" s="12"/>
    </row>
    <row r="1076" customFormat="false" ht="15.5" hidden="false" customHeight="false" outlineLevel="0" collapsed="false">
      <c r="C1076" s="12"/>
    </row>
    <row r="1077" customFormat="false" ht="15.5" hidden="false" customHeight="false" outlineLevel="0" collapsed="false">
      <c r="C1077" s="12"/>
    </row>
    <row r="1078" customFormat="false" ht="15.5" hidden="false" customHeight="false" outlineLevel="0" collapsed="false">
      <c r="C1078" s="12"/>
    </row>
    <row r="1079" customFormat="false" ht="15.5" hidden="false" customHeight="false" outlineLevel="0" collapsed="false">
      <c r="C1079" s="12"/>
    </row>
    <row r="1080" customFormat="false" ht="15.5" hidden="false" customHeight="false" outlineLevel="0" collapsed="false">
      <c r="C1080" s="12"/>
    </row>
    <row r="1081" customFormat="false" ht="15.5" hidden="false" customHeight="false" outlineLevel="0" collapsed="false">
      <c r="C1081" s="12"/>
    </row>
    <row r="1082" customFormat="false" ht="15.5" hidden="false" customHeight="false" outlineLevel="0" collapsed="false">
      <c r="C1082" s="12"/>
    </row>
    <row r="1083" customFormat="false" ht="15.5" hidden="false" customHeight="false" outlineLevel="0" collapsed="false">
      <c r="C1083" s="12"/>
    </row>
    <row r="1084" customFormat="false" ht="15.5" hidden="false" customHeight="false" outlineLevel="0" collapsed="false">
      <c r="C1084" s="12"/>
    </row>
    <row r="1085" customFormat="false" ht="15.5" hidden="false" customHeight="false" outlineLevel="0" collapsed="false">
      <c r="C1085" s="12"/>
    </row>
    <row r="1086" customFormat="false" ht="15.5" hidden="false" customHeight="false" outlineLevel="0" collapsed="false">
      <c r="C1086" s="12"/>
    </row>
    <row r="1087" customFormat="false" ht="15.5" hidden="false" customHeight="false" outlineLevel="0" collapsed="false">
      <c r="C1087" s="12"/>
    </row>
    <row r="1088" customFormat="false" ht="15.5" hidden="false" customHeight="false" outlineLevel="0" collapsed="false">
      <c r="C1088" s="12"/>
    </row>
    <row r="1089" customFormat="false" ht="15.5" hidden="false" customHeight="false" outlineLevel="0" collapsed="false">
      <c r="C1089" s="12"/>
    </row>
    <row r="1090" customFormat="false" ht="15.5" hidden="false" customHeight="false" outlineLevel="0" collapsed="false">
      <c r="C1090" s="12"/>
    </row>
    <row r="1091" customFormat="false" ht="15.5" hidden="false" customHeight="false" outlineLevel="0" collapsed="false">
      <c r="C1091" s="12"/>
    </row>
    <row r="1092" customFormat="false" ht="15.5" hidden="false" customHeight="false" outlineLevel="0" collapsed="false">
      <c r="C1092" s="12"/>
    </row>
    <row r="1093" customFormat="false" ht="15.5" hidden="false" customHeight="false" outlineLevel="0" collapsed="false">
      <c r="C1093" s="12"/>
    </row>
    <row r="1094" customFormat="false" ht="15.5" hidden="false" customHeight="false" outlineLevel="0" collapsed="false">
      <c r="C1094" s="12"/>
    </row>
    <row r="1095" customFormat="false" ht="15.5" hidden="false" customHeight="false" outlineLevel="0" collapsed="false">
      <c r="C1095" s="12"/>
    </row>
    <row r="1096" customFormat="false" ht="15.5" hidden="false" customHeight="false" outlineLevel="0" collapsed="false">
      <c r="C1096" s="12"/>
    </row>
    <row r="1097" customFormat="false" ht="15.5" hidden="false" customHeight="false" outlineLevel="0" collapsed="false">
      <c r="C1097" s="12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M73 CB69:CC71 T69:U71 P69:Q71 AJ69:AK71 BT69:BU71 AB69:AC71 AF69:AG71 D70:D71 AN69:AO71 AR69:AS71 AV69:AW71 AZ69:BA71 BD69:BE71 BH69:BI71 BL69:BM71 BP69:BQ71 CJ69:CK71 BX69:BY71 CZ69:DA71 H69:H71 L69:L71 CV69:CW71 CR69:CS71 CN69:CO71 CF69:CG71 X69:Y71 GB69:GC71 DD69:DE71 DH69:DI71 DL69:DM71 DP69:DQ71 DT69:DU71 DX69:DY71 EB69:EC71 EF69:EG71 EJ69:EK71 EN69:EO71 ER69:ES71 EV69:EW71 EZ69:FA71 FD69:FE71 FH69:FI71 FL69:FM71 FP69:FQ71 FT69:FU71 FX69:FY71">
    <cfRule type="cellIs" priority="2" operator="equal" aboveAverage="0" equalAverage="0" bottom="0" percent="0" rank="0" text="" dxfId="1">
      <formula>"Y"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N"</formula>
    </cfRule>
  </conditionalFormatting>
  <conditionalFormatting sqref="H2:I2 D3:D68 BT2:BU2 CF3:CF66 D2:E2 L2:M2 FP3:FP66 AJ3:AJ66 GB2:GC2 X67:Y68 CZ2:DA2 AF3:AF66 BT67:BU68 FH3:FH66 X2:Y2 EF3:EF66 AZ3:AZ66 BT3:BT66 AN3:AN66 BD3:BD66 FT3:FT66 AR3:AR66 BH3:BH66 CB3:CB66 CR3:CR66 L3:L68 T2:U2 AF67:AG68 H3:H68 BX3:BX66 AB3:AB66 BP3:BP66 AV2:AW2 AV67:AW68 AZ2:BA2 AZ67:BA68 BD2:BE2 BD67:BE68 BH2:BI2 BH67:BI68 BL2:BM2 BL67:BM68 BP2:BQ2 BP67:BQ68 CZ67:DA68 AV3:AV66 BX2:BY2 BX67:BY68 CB2:CC2 CB67:CC68 CF2:CG2 CF67:CG68 CJ2:CK2 CJ67:CK68 CN2:CO2 CN67:CO68 CR2:CS2 CR67:CS68 CV2:CW2 CV67:CW68 BL3:BL66 GB3:GB66 AF2:AG2 X3:X66 GB67:GC68 DD67:DE68 DD2:DE2 CN3:CN66 DH2:DI2 P3:P68 CV3:CV66 CZ3:CZ66 DD3:DD66 DH3:DH66 DL3:DL66 DP3:DP66 DT3:DT66 DX3:DX66 EB3:EB66 FX3:FX66 EJ3:EJ66 EN3:EN66 ER3:ER66 EV3:EV66 EZ3:EZ66 FD3:FD66 T3:T68 DH67:DI68 FL3:FL66 P2:Q2 AB2:AC2 AJ2:AK2 AN2:AO2 AR2:AS2 DL2:DM2 DP2:DQ2 DT2:DU2 DX2:DY2 EB2:EC2 EF2:EG2 EJ2:EK2 EN2:EO2 ER2:ES2 EV2:EW2 EZ2:FA2 FD2:FE2 FH2:FI2 FL2:FM2 FP2:FQ2 FT2:FU2 FX2:FY2 AB67:AC68 AJ67:AK68 AN67:AO68 AR67:AS68 DL67:DM68 DP67:DQ68 DT67:DU68 DX67:DY68 EB67:EC68 EF67:EG68 EJ67:EK68 EN67:EO68 ER67:ES68 EV67:EW68 EZ67:FA68 FD67:FE68 FH67:FI68 FL67:FM68 FP67:FQ68 FT67:FU68 FX67:FY68 CJ3:CJ66">
    <cfRule type="cellIs" priority="5" operator="equal" aboveAverage="0" equalAverage="0" bottom="0" percent="0" rank="0" text="" dxfId="4">
      <formula>"R"</formula>
    </cfRule>
    <cfRule type="cellIs" priority="6" operator="equal" aboveAverage="0" equalAverage="0" bottom="0" percent="0" rank="0" text="" dxfId="5">
      <formula>"Y"</formula>
    </cfRule>
    <cfRule type="cellIs" priority="7" operator="equal" aboveAverage="0" equalAverage="0" bottom="0" percent="0" rank="0" text="" dxfId="6">
      <formula>"M"</formula>
    </cfRule>
  </conditionalFormatting>
  <conditionalFormatting sqref="FI3:FI66 AS3:AS66 DI3:DI66 FE3:FE66 FU3:FU66 Q3:Q68 CC3:CC66 U3:U68 EW3:EW66 BM3:BM66 AO3:AO66 FM3:FM66 Y3:Y66 AK3:AK66 BQ3:BQ66 BA3:BA66 E3:E71 AC3:AC66 FQ3:FQ66 AW3:AW66 BE3:BE66 BY3:BY66 FY3:FY66 CK3:CK66 BI3:BI66 DU3:DU66 GC3:GC66 M3:M71 CO3:CO66 BU3:BU66 CW3:CW66 I3:I71 DE3:DE66 DQ3:DQ66 CS3:CS66 CG3:CG66 DM3:DM66 DY3:DY66 EC3:EC66 EG3:EG66 EK3:EK66 EO3:EO66 AG3:AG66 ES3:ES66 FA3:FA66 DA3:DA66">
    <cfRule type="cellIs" priority="8" operator="equal" aboveAverage="0" equalAverage="0" bottom="0" percent="0" rank="0" text="" dxfId="7">
      <formula>"Y"</formula>
    </cfRule>
    <cfRule type="cellIs" priority="9" operator="equal" aboveAverage="0" equalAverage="0" bottom="0" percent="0" rank="0" text="" dxfId="8">
      <formula>"D"</formula>
    </cfRule>
  </conditionalFormatting>
  <conditionalFormatting sqref="CI2">
    <cfRule type="expression" priority="10" aboveAverage="0" equalAverage="0" bottom="0" percent="0" rank="0" text="" dxfId="9">
      <formula>(CK2)="Y"</formula>
    </cfRule>
    <cfRule type="expression" priority="11" aboveAverage="0" equalAverage="0" bottom="0" percent="0" rank="0" text="" dxfId="10">
      <formula>(CK2)="D"</formula>
    </cfRule>
  </conditionalFormatting>
  <conditionalFormatting sqref="C3:C66 O3:O66 K3:K66 EI3:EI67 S3:S66 W3:W66 AA3:AA66 AE3:AE66 AI3:AI66 AM3:AM66 AQ3:AQ66 AU3:AU66 AY3:AY66 BC3:BC66 BG3:BG66 BK3:BK66 BO3:BO66 BS3:BS66 BW3:BW66 CA3:CA66 CE3:CE66 CI3:CI66 CM3:CM66 G3:G66 CU3:CU66 CY3:CY66 DC3:DC66 DG3:DG66 DK3:DK66 DO3:DO66 DS3:DS66 DW3:DW66 EA3:EA66 EE3:EE66 FO3:FO66 EM3:EM67 EQ3:EQ66 EU3:EU66 EY3:EY66 FC3:FC66 FG3:FG66 FK3:FK66 GA3:GA66 FS3:FS66 FW3:FW66 CQ3:CQ66">
    <cfRule type="expression" priority="12" aboveAverage="0" equalAverage="0" bottom="0" percent="0" rank="0" text="" dxfId="11">
      <formula>(E3)="Y"</formula>
    </cfRule>
    <cfRule type="expression" priority="13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7.81"/>
    <col collapsed="false" customWidth="true" hidden="false" outlineLevel="0" max="3" min="3" style="85" width="9.44"/>
    <col collapsed="false" customWidth="true" hidden="false" outlineLevel="0" max="4" min="4" style="86" width="4.9"/>
    <col collapsed="false" customWidth="true" hidden="false" outlineLevel="0" max="5" min="5" style="7" width="4.99"/>
    <col collapsed="false" customWidth="true" hidden="false" outlineLevel="0" max="6" min="6" style="84" width="4.18"/>
    <col collapsed="false" customWidth="false" hidden="false" outlineLevel="0" max="257" min="7" style="84" width="8.99"/>
  </cols>
  <sheetData>
    <row r="1" customFormat="false" ht="17" hidden="false" customHeight="false" outlineLevel="0" collapsed="false">
      <c r="A1" s="4"/>
      <c r="C1" s="87" t="s">
        <v>2366</v>
      </c>
      <c r="D1" s="88" t="s">
        <v>2367</v>
      </c>
      <c r="E1" s="89" t="s">
        <v>2368</v>
      </c>
      <c r="F1" s="90" t="s">
        <v>2369</v>
      </c>
    </row>
    <row r="2" customFormat="false" ht="17" hidden="false" customHeight="false" outlineLevel="0" collapsed="false">
      <c r="A2" s="4"/>
      <c r="B2" s="91" t="s">
        <v>2370</v>
      </c>
      <c r="C2" s="92" t="s">
        <v>2318</v>
      </c>
      <c r="D2" s="93" t="n">
        <v>2258</v>
      </c>
      <c r="E2" s="94" t="n">
        <v>22</v>
      </c>
      <c r="F2" s="95" t="str">
        <f aca="false">LEFT(C2,1)</f>
        <v>S</v>
      </c>
    </row>
    <row r="3" customFormat="false" ht="17" hidden="false" customHeight="false" outlineLevel="0" collapsed="false">
      <c r="A3" s="4"/>
      <c r="B3" s="91" t="s">
        <v>2370</v>
      </c>
      <c r="C3" s="4" t="s">
        <v>1203</v>
      </c>
      <c r="D3" s="93" t="n">
        <v>2526</v>
      </c>
      <c r="E3" s="94" t="n">
        <v>25</v>
      </c>
      <c r="F3" s="95" t="str">
        <f aca="false">LEFT(C3,1)</f>
        <v>丁</v>
      </c>
    </row>
    <row r="4" customFormat="false" ht="17" hidden="false" customHeight="false" outlineLevel="0" collapsed="false">
      <c r="A4" s="4"/>
      <c r="B4" s="96" t="s">
        <v>2370</v>
      </c>
      <c r="C4" s="4" t="s">
        <v>352</v>
      </c>
      <c r="D4" s="93" t="n">
        <v>2407</v>
      </c>
      <c r="E4" s="97" t="n">
        <v>24</v>
      </c>
      <c r="F4" s="95" t="str">
        <f aca="false">LEFT(C4,1)</f>
        <v>丁</v>
      </c>
    </row>
    <row r="5" s="95" customFormat="true" ht="17" hidden="false" customHeight="false" outlineLevel="0" collapsed="false">
      <c r="A5" s="98"/>
      <c r="B5" s="91" t="s">
        <v>2370</v>
      </c>
      <c r="C5" s="4" t="s">
        <v>34</v>
      </c>
      <c r="D5" s="93" t="n">
        <v>1932</v>
      </c>
      <c r="E5" s="94" t="n">
        <v>19</v>
      </c>
      <c r="F5" s="95" t="str">
        <f aca="false">LEFT(C5,1)</f>
        <v>丁</v>
      </c>
    </row>
    <row r="6" customFormat="false" ht="17" hidden="false" customHeight="false" outlineLevel="0" collapsed="false">
      <c r="A6" s="4"/>
      <c r="B6" s="91" t="s">
        <v>2370</v>
      </c>
      <c r="C6" s="4" t="s">
        <v>2243</v>
      </c>
      <c r="D6" s="93" t="n">
        <v>1454</v>
      </c>
      <c r="E6" s="94" t="n">
        <v>14</v>
      </c>
      <c r="F6" s="95" t="str">
        <f aca="false">LEFT(C6,1)</f>
        <v>丁</v>
      </c>
    </row>
    <row r="7" customFormat="false" ht="17" hidden="false" customHeight="false" outlineLevel="0" collapsed="false">
      <c r="A7" s="4"/>
      <c r="B7" s="91" t="s">
        <v>2370</v>
      </c>
      <c r="C7" s="4" t="s">
        <v>651</v>
      </c>
      <c r="D7" s="93" t="n">
        <v>514</v>
      </c>
      <c r="E7" s="94" t="n">
        <v>5</v>
      </c>
      <c r="F7" s="95" t="str">
        <f aca="false">LEFT(C7,1)</f>
        <v>丁</v>
      </c>
    </row>
    <row r="8" customFormat="false" ht="17" hidden="false" customHeight="false" outlineLevel="0" collapsed="false">
      <c r="B8" s="99" t="s">
        <v>2371</v>
      </c>
      <c r="C8" s="79" t="s">
        <v>1133</v>
      </c>
      <c r="D8" s="100" t="n">
        <v>5624</v>
      </c>
      <c r="E8" s="101" t="s">
        <v>59</v>
      </c>
      <c r="F8" s="79" t="str">
        <f aca="false">LEFT(C8,1)</f>
        <v>卜</v>
      </c>
    </row>
    <row r="9" customFormat="false" ht="17" hidden="false" customHeight="false" outlineLevel="0" collapsed="false">
      <c r="A9" s="4"/>
      <c r="B9" s="91" t="s">
        <v>2370</v>
      </c>
      <c r="C9" s="4" t="s">
        <v>1948</v>
      </c>
      <c r="D9" s="93" t="n">
        <v>1544</v>
      </c>
      <c r="E9" s="94" t="n">
        <v>15</v>
      </c>
      <c r="F9" s="79" t="str">
        <f aca="false">LEFT(C9,1)</f>
        <v>卜</v>
      </c>
    </row>
    <row r="10" customFormat="false" ht="17" hidden="false" customHeight="false" outlineLevel="0" collapsed="false">
      <c r="A10" s="4"/>
      <c r="B10" s="91" t="s">
        <v>2370</v>
      </c>
      <c r="C10" s="4" t="s">
        <v>1281</v>
      </c>
      <c r="D10" s="93" t="n">
        <v>1628</v>
      </c>
      <c r="E10" s="94" t="n">
        <v>16</v>
      </c>
      <c r="F10" s="79" t="str">
        <f aca="false">LEFT(C10,1)</f>
        <v>于</v>
      </c>
    </row>
    <row r="11" customFormat="false" ht="17" hidden="false" customHeight="false" outlineLevel="0" collapsed="false">
      <c r="B11" s="99" t="s">
        <v>2371</v>
      </c>
      <c r="C11" s="79" t="s">
        <v>1346</v>
      </c>
      <c r="D11" s="100" t="n">
        <v>5329</v>
      </c>
      <c r="E11" s="101" t="s">
        <v>56</v>
      </c>
      <c r="F11" s="79" t="str">
        <f aca="false">LEFT(C11,1)</f>
        <v>尹</v>
      </c>
    </row>
    <row r="12" customFormat="false" ht="17" hidden="false" customHeight="false" outlineLevel="0" collapsed="false">
      <c r="B12" s="4" t="s">
        <v>2372</v>
      </c>
      <c r="C12" s="79" t="s">
        <v>811</v>
      </c>
      <c r="D12" s="100" t="n">
        <v>3817</v>
      </c>
      <c r="E12" s="102" t="n">
        <v>8</v>
      </c>
      <c r="F12" s="79" t="str">
        <f aca="false">LEFT(C12,1)</f>
        <v>尹</v>
      </c>
    </row>
    <row r="13" customFormat="false" ht="17" hidden="false" customHeight="false" outlineLevel="0" collapsed="false">
      <c r="A13" s="4"/>
      <c r="B13" s="4" t="s">
        <v>2370</v>
      </c>
      <c r="C13" s="103" t="s">
        <v>1355</v>
      </c>
      <c r="D13" s="93" t="n">
        <v>430</v>
      </c>
      <c r="E13" s="94" t="n">
        <v>4</v>
      </c>
      <c r="F13" s="79" t="str">
        <f aca="false">LEFT(C13,1)</f>
        <v>孔</v>
      </c>
    </row>
    <row r="14" customFormat="false" ht="17" hidden="false" customHeight="false" outlineLevel="0" collapsed="false">
      <c r="B14" s="4" t="s">
        <v>2372</v>
      </c>
      <c r="C14" s="79" t="s">
        <v>1299</v>
      </c>
      <c r="D14" s="100" t="n">
        <v>3828</v>
      </c>
      <c r="E14" s="102" t="n">
        <v>8</v>
      </c>
      <c r="F14" s="79" t="str">
        <f aca="false">LEFT(C14,1)</f>
        <v>尤</v>
      </c>
    </row>
    <row r="15" customFormat="false" ht="17" hidden="false" customHeight="false" outlineLevel="0" collapsed="false">
      <c r="B15" s="4" t="s">
        <v>2372</v>
      </c>
      <c r="C15" s="79" t="s">
        <v>178</v>
      </c>
      <c r="D15" s="100" t="n">
        <v>3203</v>
      </c>
      <c r="E15" s="102" t="n">
        <v>2</v>
      </c>
      <c r="F15" s="79" t="str">
        <f aca="false">LEFT(C15,1)</f>
        <v>尤</v>
      </c>
    </row>
    <row r="16" customFormat="false" ht="17" hidden="false" customHeight="false" outlineLevel="0" collapsed="false">
      <c r="A16" s="4"/>
      <c r="B16" s="91" t="s">
        <v>2370</v>
      </c>
      <c r="C16" s="10" t="s">
        <v>1978</v>
      </c>
      <c r="D16" s="93" t="n">
        <v>545</v>
      </c>
      <c r="E16" s="94" t="n">
        <v>5</v>
      </c>
      <c r="F16" s="79" t="str">
        <f aca="false">LEFT(C16,1)</f>
        <v>文</v>
      </c>
    </row>
    <row r="17" customFormat="false" ht="17" hidden="false" customHeight="false" outlineLevel="0" collapsed="false">
      <c r="B17" s="4" t="s">
        <v>2372</v>
      </c>
      <c r="C17" s="79" t="s">
        <v>851</v>
      </c>
      <c r="D17" s="100" t="n">
        <v>3418</v>
      </c>
      <c r="E17" s="102" t="n">
        <v>4</v>
      </c>
      <c r="F17" s="79" t="str">
        <f aca="false">LEFT(C17,1)</f>
        <v>文</v>
      </c>
    </row>
    <row r="18" customFormat="false" ht="17" hidden="false" customHeight="false" outlineLevel="0" collapsed="false">
      <c r="B18" s="99" t="s">
        <v>2371</v>
      </c>
      <c r="C18" s="79" t="s">
        <v>1561</v>
      </c>
      <c r="D18" s="100" t="n">
        <v>5634</v>
      </c>
      <c r="E18" s="101" t="s">
        <v>59</v>
      </c>
      <c r="F18" s="79" t="str">
        <f aca="false">LEFT(C18,1)</f>
        <v>文</v>
      </c>
    </row>
    <row r="19" customFormat="false" ht="17" hidden="false" customHeight="false" outlineLevel="0" collapsed="false">
      <c r="B19" s="4" t="s">
        <v>2372</v>
      </c>
      <c r="C19" s="79" t="s">
        <v>225</v>
      </c>
      <c r="D19" s="100" t="n">
        <v>3504</v>
      </c>
      <c r="E19" s="102" t="n">
        <v>5</v>
      </c>
      <c r="F19" s="79" t="str">
        <f aca="false">LEFT(C19,1)</f>
        <v>方</v>
      </c>
    </row>
    <row r="20" customFormat="false" ht="17" hidden="false" customHeight="false" outlineLevel="0" collapsed="false">
      <c r="B20" s="4" t="s">
        <v>2372</v>
      </c>
      <c r="C20" s="79" t="s">
        <v>1847</v>
      </c>
      <c r="D20" s="100" t="n">
        <v>3641</v>
      </c>
      <c r="E20" s="102" t="n">
        <v>6</v>
      </c>
      <c r="F20" s="79" t="str">
        <f aca="false">LEFT(C20,1)</f>
        <v>方</v>
      </c>
    </row>
    <row r="21" customFormat="false" ht="17" hidden="false" customHeight="false" outlineLevel="0" collapsed="false">
      <c r="B21" s="99" t="s">
        <v>2373</v>
      </c>
      <c r="C21" s="79" t="s">
        <v>1773</v>
      </c>
      <c r="D21" s="100" t="n">
        <v>6139</v>
      </c>
      <c r="E21" s="101" t="s">
        <v>62</v>
      </c>
      <c r="F21" s="79" t="str">
        <f aca="false">LEFT(C21,1)</f>
        <v>方</v>
      </c>
    </row>
    <row r="22" customFormat="false" ht="17" hidden="false" customHeight="false" outlineLevel="0" collapsed="false">
      <c r="B22" s="99" t="s">
        <v>2371</v>
      </c>
      <c r="C22" s="79" t="s">
        <v>367</v>
      </c>
      <c r="D22" s="100" t="n">
        <v>5307</v>
      </c>
      <c r="E22" s="101" t="s">
        <v>56</v>
      </c>
      <c r="F22" s="79" t="str">
        <f aca="false">LEFT(C22,1)</f>
        <v>方</v>
      </c>
    </row>
    <row r="23" customFormat="false" ht="17" hidden="false" customHeight="false" outlineLevel="0" collapsed="false">
      <c r="B23" s="99" t="s">
        <v>2373</v>
      </c>
      <c r="C23" s="79" t="s">
        <v>330</v>
      </c>
      <c r="D23" s="100" t="n">
        <v>6156</v>
      </c>
      <c r="E23" s="101" t="s">
        <v>62</v>
      </c>
      <c r="F23" s="79" t="str">
        <f aca="false">LEFT(C23,1)</f>
        <v>方</v>
      </c>
    </row>
    <row r="24" customFormat="false" ht="17" hidden="false" customHeight="false" outlineLevel="0" collapsed="false">
      <c r="B24" s="99" t="s">
        <v>2371</v>
      </c>
      <c r="C24" s="79" t="s">
        <v>595</v>
      </c>
      <c r="D24" s="100" t="n">
        <v>5312</v>
      </c>
      <c r="E24" s="101" t="s">
        <v>56</v>
      </c>
      <c r="F24" s="79" t="str">
        <f aca="false">LEFT(C24,1)</f>
        <v>方</v>
      </c>
    </row>
    <row r="25" customFormat="false" ht="17" hidden="false" customHeight="false" outlineLevel="0" collapsed="false">
      <c r="B25" s="4" t="s">
        <v>2372</v>
      </c>
      <c r="C25" s="79" t="s">
        <v>1641</v>
      </c>
      <c r="D25" s="100" t="n">
        <v>3936</v>
      </c>
      <c r="E25" s="102" t="n">
        <v>9</v>
      </c>
      <c r="F25" s="79" t="str">
        <f aca="false">LEFT(C25,1)</f>
        <v>方</v>
      </c>
    </row>
    <row r="26" customFormat="false" ht="17" hidden="false" customHeight="false" outlineLevel="0" collapsed="false">
      <c r="B26" s="4" t="s">
        <v>2372</v>
      </c>
      <c r="C26" s="79" t="s">
        <v>448</v>
      </c>
      <c r="D26" s="100" t="n">
        <v>3309</v>
      </c>
      <c r="E26" s="102" t="n">
        <v>3</v>
      </c>
      <c r="F26" s="79" t="str">
        <f aca="false">LEFT(C26,1)</f>
        <v>毛</v>
      </c>
    </row>
    <row r="27" customFormat="false" ht="17" hidden="false" customHeight="false" outlineLevel="0" collapsed="false">
      <c r="A27" s="4"/>
      <c r="B27" s="91" t="s">
        <v>2370</v>
      </c>
      <c r="C27" s="4" t="s">
        <v>1695</v>
      </c>
      <c r="D27" s="93" t="n">
        <v>438</v>
      </c>
      <c r="E27" s="94" t="n">
        <v>4</v>
      </c>
      <c r="F27" s="79" t="str">
        <f aca="false">LEFT(C27,1)</f>
        <v>王</v>
      </c>
    </row>
    <row r="28" customFormat="false" ht="17" hidden="false" customHeight="false" outlineLevel="0" collapsed="false">
      <c r="A28" s="4"/>
      <c r="B28" s="91" t="s">
        <v>2370</v>
      </c>
      <c r="C28" s="4" t="s">
        <v>77</v>
      </c>
      <c r="D28" s="93" t="n">
        <v>1601</v>
      </c>
      <c r="E28" s="94" t="n">
        <v>16</v>
      </c>
      <c r="F28" s="79" t="str">
        <f aca="false">LEFT(C28,1)</f>
        <v>王</v>
      </c>
    </row>
    <row r="29" customFormat="false" ht="17" hidden="false" customHeight="false" outlineLevel="0" collapsed="false">
      <c r="B29" s="4" t="s">
        <v>2372</v>
      </c>
      <c r="C29" s="79" t="s">
        <v>1513</v>
      </c>
      <c r="D29" s="100" t="n">
        <v>4033</v>
      </c>
      <c r="E29" s="102" t="n">
        <v>10</v>
      </c>
      <c r="F29" s="79" t="str">
        <f aca="false">LEFT(C29,1)</f>
        <v>王</v>
      </c>
    </row>
    <row r="30" customFormat="false" ht="17" hidden="false" customHeight="false" outlineLevel="0" collapsed="false">
      <c r="B30" s="99" t="s">
        <v>2371</v>
      </c>
      <c r="C30" s="79" t="s">
        <v>1388</v>
      </c>
      <c r="D30" s="100" t="n">
        <v>5230</v>
      </c>
      <c r="E30" s="101" t="s">
        <v>55</v>
      </c>
      <c r="F30" s="79" t="str">
        <f aca="false">LEFT(C30,1)</f>
        <v>王</v>
      </c>
    </row>
    <row r="31" customFormat="false" ht="17" hidden="false" customHeight="false" outlineLevel="0" collapsed="false">
      <c r="A31" s="4"/>
      <c r="B31" s="91" t="s">
        <v>2370</v>
      </c>
      <c r="C31" s="4" t="s">
        <v>1716</v>
      </c>
      <c r="D31" s="93" t="n">
        <v>2638</v>
      </c>
      <c r="E31" s="94" t="n">
        <v>26</v>
      </c>
      <c r="F31" s="79" t="str">
        <f aca="false">LEFT(C31,1)</f>
        <v>王</v>
      </c>
    </row>
    <row r="32" customFormat="false" ht="17" hidden="false" customHeight="false" outlineLevel="0" collapsed="false">
      <c r="B32" s="4" t="s">
        <v>2372</v>
      </c>
      <c r="C32" s="79" t="s">
        <v>497</v>
      </c>
      <c r="D32" s="100" t="n">
        <v>3610</v>
      </c>
      <c r="E32" s="102" t="n">
        <v>6</v>
      </c>
      <c r="F32" s="79" t="str">
        <f aca="false">LEFT(C32,1)</f>
        <v>王</v>
      </c>
    </row>
    <row r="33" customFormat="false" ht="17" hidden="false" customHeight="false" outlineLevel="0" collapsed="false">
      <c r="B33" s="4" t="s">
        <v>2372</v>
      </c>
      <c r="C33" s="79" t="s">
        <v>1595</v>
      </c>
      <c r="D33" s="100" t="n">
        <v>3156</v>
      </c>
      <c r="E33" s="102" t="n">
        <v>1</v>
      </c>
      <c r="F33" s="79" t="str">
        <f aca="false">LEFT(C33,1)</f>
        <v>王</v>
      </c>
    </row>
    <row r="34" customFormat="false" ht="17" hidden="false" customHeight="false" outlineLevel="0" collapsed="false">
      <c r="B34" s="4" t="s">
        <v>2372</v>
      </c>
      <c r="C34" s="79" t="s">
        <v>1595</v>
      </c>
      <c r="D34" s="100" t="n">
        <v>3635</v>
      </c>
      <c r="E34" s="102" t="n">
        <v>6</v>
      </c>
      <c r="F34" s="79" t="str">
        <f aca="false">LEFT(C34,1)</f>
        <v>王</v>
      </c>
    </row>
    <row r="35" customFormat="false" ht="17" hidden="false" customHeight="false" outlineLevel="0" collapsed="false">
      <c r="A35" s="4"/>
      <c r="B35" s="91" t="s">
        <v>2370</v>
      </c>
      <c r="C35" s="4" t="s">
        <v>1583</v>
      </c>
      <c r="D35" s="93" t="n">
        <v>2035</v>
      </c>
      <c r="E35" s="94" t="n">
        <v>20</v>
      </c>
      <c r="F35" s="79" t="str">
        <f aca="false">LEFT(C35,1)</f>
        <v>王</v>
      </c>
    </row>
    <row r="36" customFormat="false" ht="17" hidden="false" customHeight="false" outlineLevel="0" collapsed="false">
      <c r="A36" s="4"/>
      <c r="B36" s="91" t="s">
        <v>2370</v>
      </c>
      <c r="C36" s="4" t="s">
        <v>1199</v>
      </c>
      <c r="D36" s="93" t="n">
        <v>2126</v>
      </c>
      <c r="E36" s="94" t="n">
        <v>21</v>
      </c>
      <c r="F36" s="79" t="str">
        <f aca="false">LEFT(C36,1)</f>
        <v>王</v>
      </c>
      <c r="G36" s="91"/>
    </row>
    <row r="37" customFormat="false" ht="17" hidden="false" customHeight="false" outlineLevel="0" collapsed="false">
      <c r="A37" s="4"/>
      <c r="B37" s="91" t="s">
        <v>2370</v>
      </c>
      <c r="C37" s="4" t="s">
        <v>213</v>
      </c>
      <c r="D37" s="93" t="n">
        <v>1904</v>
      </c>
      <c r="E37" s="94" t="n">
        <v>19</v>
      </c>
      <c r="F37" s="79" t="str">
        <f aca="false">LEFT(C37,1)</f>
        <v>王</v>
      </c>
    </row>
    <row r="38" customFormat="false" ht="17" hidden="false" customHeight="false" outlineLevel="0" collapsed="false">
      <c r="B38" s="99" t="s">
        <v>2371</v>
      </c>
      <c r="C38" s="79" t="s">
        <v>1262</v>
      </c>
      <c r="D38" s="100" t="n">
        <v>5527</v>
      </c>
      <c r="E38" s="101" t="s">
        <v>58</v>
      </c>
      <c r="F38" s="79" t="str">
        <f aca="false">LEFT(C38,1)</f>
        <v>王</v>
      </c>
    </row>
    <row r="39" customFormat="false" ht="17" hidden="false" customHeight="false" outlineLevel="0" collapsed="false">
      <c r="A39" s="4"/>
      <c r="B39" s="91" t="s">
        <v>2370</v>
      </c>
      <c r="C39" s="4" t="s">
        <v>800</v>
      </c>
      <c r="D39" s="93" t="n">
        <v>2317</v>
      </c>
      <c r="E39" s="94" t="n">
        <v>23</v>
      </c>
      <c r="F39" s="79" t="str">
        <f aca="false">LEFT(C39,1)</f>
        <v>王</v>
      </c>
    </row>
    <row r="40" customFormat="false" ht="17" hidden="false" customHeight="false" outlineLevel="0" collapsed="false">
      <c r="A40" s="4"/>
      <c r="B40" s="91" t="s">
        <v>2370</v>
      </c>
      <c r="C40" s="4" t="s">
        <v>781</v>
      </c>
      <c r="D40" s="93" t="n">
        <v>317</v>
      </c>
      <c r="E40" s="94" t="n">
        <v>3</v>
      </c>
      <c r="F40" s="79" t="str">
        <f aca="false">LEFT(C40,1)</f>
        <v>王</v>
      </c>
    </row>
    <row r="41" customFormat="false" ht="17" hidden="false" customHeight="false" outlineLevel="0" collapsed="false">
      <c r="A41" s="4"/>
      <c r="B41" s="91" t="s">
        <v>2370</v>
      </c>
      <c r="C41" s="4" t="s">
        <v>298</v>
      </c>
      <c r="D41" s="93" t="n">
        <v>1206</v>
      </c>
      <c r="E41" s="94" t="n">
        <v>12</v>
      </c>
      <c r="F41" s="79" t="str">
        <f aca="false">LEFT(C41,1)</f>
        <v>王</v>
      </c>
    </row>
    <row r="42" customFormat="false" ht="17" hidden="false" customHeight="false" outlineLevel="0" collapsed="false">
      <c r="A42" s="4"/>
      <c r="B42" s="91" t="s">
        <v>2370</v>
      </c>
      <c r="C42" s="4" t="s">
        <v>2122</v>
      </c>
      <c r="D42" s="93" t="n">
        <v>1049</v>
      </c>
      <c r="E42" s="94" t="n">
        <v>10</v>
      </c>
      <c r="F42" s="79" t="str">
        <f aca="false">LEFT(C42,1)</f>
        <v>王</v>
      </c>
    </row>
    <row r="43" customFormat="false" ht="17" hidden="false" customHeight="false" outlineLevel="0" collapsed="false">
      <c r="B43" s="4" t="s">
        <v>2372</v>
      </c>
      <c r="C43" s="79" t="s">
        <v>1164</v>
      </c>
      <c r="D43" s="100" t="n">
        <v>3525</v>
      </c>
      <c r="E43" s="102" t="n">
        <v>5</v>
      </c>
      <c r="F43" s="79" t="str">
        <f aca="false">LEFT(C43,1)</f>
        <v>王</v>
      </c>
    </row>
    <row r="44" customFormat="false" ht="17" hidden="false" customHeight="false" outlineLevel="0" collapsed="false">
      <c r="B44" s="99" t="s">
        <v>2371</v>
      </c>
      <c r="C44" s="79" t="s">
        <v>1514</v>
      </c>
      <c r="D44" s="100" t="n">
        <v>5133</v>
      </c>
      <c r="E44" s="101" t="s">
        <v>53</v>
      </c>
      <c r="F44" s="79" t="str">
        <f aca="false">LEFT(C44,1)</f>
        <v>王</v>
      </c>
    </row>
    <row r="45" customFormat="false" ht="17" hidden="false" customHeight="false" outlineLevel="0" collapsed="false">
      <c r="A45" s="4"/>
      <c r="B45" s="96" t="s">
        <v>2370</v>
      </c>
      <c r="C45" s="4" t="s">
        <v>167</v>
      </c>
      <c r="D45" s="93" t="n">
        <v>1703</v>
      </c>
      <c r="E45" s="97" t="n">
        <v>17</v>
      </c>
      <c r="F45" s="79" t="str">
        <f aca="false">LEFT(C45,1)</f>
        <v>王</v>
      </c>
    </row>
    <row r="46" customFormat="false" ht="17" hidden="false" customHeight="false" outlineLevel="0" collapsed="false">
      <c r="B46" s="4" t="s">
        <v>2372</v>
      </c>
      <c r="C46" s="79" t="s">
        <v>139</v>
      </c>
      <c r="D46" s="100" t="n">
        <v>3902</v>
      </c>
      <c r="E46" s="102" t="n">
        <v>9</v>
      </c>
      <c r="F46" s="79" t="str">
        <f aca="false">LEFT(C46,1)</f>
        <v>王</v>
      </c>
    </row>
    <row r="47" customFormat="false" ht="17" hidden="false" customHeight="false" outlineLevel="0" collapsed="false">
      <c r="B47" s="4" t="s">
        <v>2372</v>
      </c>
      <c r="C47" s="79" t="s">
        <v>1427</v>
      </c>
      <c r="D47" s="100" t="n">
        <v>3931</v>
      </c>
      <c r="E47" s="102" t="n">
        <v>9</v>
      </c>
      <c r="F47" s="79" t="str">
        <f aca="false">LEFT(C47,1)</f>
        <v>王</v>
      </c>
    </row>
    <row r="48" customFormat="false" ht="17" hidden="false" customHeight="false" outlineLevel="0" collapsed="false">
      <c r="A48" s="4"/>
      <c r="B48" s="91" t="s">
        <v>2370</v>
      </c>
      <c r="C48" s="4" t="s">
        <v>1713</v>
      </c>
      <c r="D48" s="93" t="n">
        <v>2338</v>
      </c>
      <c r="E48" s="94" t="n">
        <v>23</v>
      </c>
      <c r="F48" s="79" t="str">
        <f aca="false">LEFT(C48,1)</f>
        <v>王</v>
      </c>
    </row>
    <row r="49" customFormat="false" ht="17" hidden="false" customHeight="false" outlineLevel="0" collapsed="false">
      <c r="A49" s="4"/>
      <c r="B49" s="96" t="s">
        <v>2370</v>
      </c>
      <c r="C49" s="4" t="s">
        <v>570</v>
      </c>
      <c r="D49" s="93" t="n">
        <v>1412</v>
      </c>
      <c r="E49" s="97" t="n">
        <v>14</v>
      </c>
      <c r="F49" s="79" t="str">
        <f aca="false">LEFT(C49,1)</f>
        <v>王</v>
      </c>
    </row>
    <row r="50" customFormat="false" ht="17" hidden="false" customHeight="false" outlineLevel="0" collapsed="false">
      <c r="B50" s="99" t="s">
        <v>2371</v>
      </c>
      <c r="C50" s="79" t="s">
        <v>1260</v>
      </c>
      <c r="D50" s="100" t="n">
        <v>5227</v>
      </c>
      <c r="E50" s="101" t="s">
        <v>55</v>
      </c>
      <c r="F50" s="79" t="str">
        <f aca="false">LEFT(C50,1)</f>
        <v>王</v>
      </c>
    </row>
    <row r="51" customFormat="false" ht="17" hidden="false" customHeight="false" outlineLevel="0" collapsed="false">
      <c r="B51" s="99" t="s">
        <v>2371</v>
      </c>
      <c r="C51" s="79" t="s">
        <v>323</v>
      </c>
      <c r="D51" s="100" t="n">
        <v>5306</v>
      </c>
      <c r="E51" s="101" t="s">
        <v>56</v>
      </c>
      <c r="F51" s="79" t="str">
        <f aca="false">LEFT(C51,1)</f>
        <v>王</v>
      </c>
    </row>
    <row r="52" s="79" customFormat="true" ht="17" hidden="false" customHeight="false" outlineLevel="0" collapsed="false">
      <c r="A52" s="98"/>
      <c r="B52" s="91" t="s">
        <v>2370</v>
      </c>
      <c r="C52" s="4" t="s">
        <v>1943</v>
      </c>
      <c r="D52" s="93" t="n">
        <v>1044</v>
      </c>
      <c r="E52" s="94" t="n">
        <v>10</v>
      </c>
      <c r="F52" s="79" t="str">
        <f aca="false">LEFT(C52,1)</f>
        <v>王</v>
      </c>
    </row>
    <row r="53" customFormat="false" ht="17" hidden="false" customHeight="false" outlineLevel="0" collapsed="false">
      <c r="B53" s="99" t="s">
        <v>2371</v>
      </c>
      <c r="C53" s="79" t="s">
        <v>1606</v>
      </c>
      <c r="D53" s="100" t="n">
        <v>5835</v>
      </c>
      <c r="E53" s="101" t="s">
        <v>61</v>
      </c>
      <c r="F53" s="79" t="str">
        <f aca="false">LEFT(C53,1)</f>
        <v>王</v>
      </c>
    </row>
    <row r="54" customFormat="false" ht="17" hidden="false" customHeight="false" outlineLevel="0" collapsed="false">
      <c r="A54" s="4"/>
      <c r="B54" s="91" t="s">
        <v>2370</v>
      </c>
      <c r="C54" s="4" t="s">
        <v>963</v>
      </c>
      <c r="D54" s="93" t="n">
        <v>721</v>
      </c>
      <c r="E54" s="94" t="n">
        <v>7</v>
      </c>
      <c r="F54" s="79" t="str">
        <f aca="false">LEFT(C54,1)</f>
        <v>王</v>
      </c>
    </row>
    <row r="55" customFormat="false" ht="17" hidden="false" customHeight="false" outlineLevel="0" collapsed="false">
      <c r="A55" s="4"/>
      <c r="B55" s="91" t="s">
        <v>2370</v>
      </c>
      <c r="C55" s="4" t="s">
        <v>837</v>
      </c>
      <c r="D55" s="93" t="n">
        <v>1518</v>
      </c>
      <c r="E55" s="94" t="n">
        <v>15</v>
      </c>
      <c r="F55" s="79" t="str">
        <f aca="false">LEFT(C55,1)</f>
        <v>王</v>
      </c>
    </row>
    <row r="56" customFormat="false" ht="17" hidden="false" customHeight="false" outlineLevel="0" collapsed="false">
      <c r="B56" s="4" t="s">
        <v>2372</v>
      </c>
      <c r="C56" s="79" t="s">
        <v>2112</v>
      </c>
      <c r="D56" s="100" t="n">
        <v>3848</v>
      </c>
      <c r="E56" s="102" t="n">
        <v>8</v>
      </c>
      <c r="F56" s="79" t="str">
        <f aca="false">LEFT(C56,1)</f>
        <v>王</v>
      </c>
    </row>
    <row r="57" customFormat="false" ht="17" hidden="false" customHeight="false" outlineLevel="0" collapsed="false">
      <c r="B57" s="99" t="s">
        <v>2371</v>
      </c>
      <c r="C57" s="79" t="s">
        <v>461</v>
      </c>
      <c r="D57" s="100" t="n">
        <v>5609</v>
      </c>
      <c r="E57" s="101" t="s">
        <v>59</v>
      </c>
      <c r="F57" s="79" t="str">
        <f aca="false">LEFT(C57,1)</f>
        <v>王</v>
      </c>
    </row>
    <row r="58" customFormat="false" ht="17" hidden="false" customHeight="false" outlineLevel="0" collapsed="false">
      <c r="B58" s="4" t="s">
        <v>2372</v>
      </c>
      <c r="C58" s="79" t="s">
        <v>1849</v>
      </c>
      <c r="D58" s="100" t="n">
        <v>3941</v>
      </c>
      <c r="E58" s="102" t="n">
        <v>9</v>
      </c>
      <c r="F58" s="79" t="str">
        <f aca="false">LEFT(C58,1)</f>
        <v>王</v>
      </c>
    </row>
    <row r="59" customFormat="false" ht="17" hidden="false" customHeight="false" outlineLevel="0" collapsed="false">
      <c r="A59" s="4"/>
      <c r="B59" s="91" t="s">
        <v>2370</v>
      </c>
      <c r="C59" s="4" t="s">
        <v>390</v>
      </c>
      <c r="D59" s="93" t="n">
        <v>1608</v>
      </c>
      <c r="E59" s="94" t="n">
        <v>16</v>
      </c>
      <c r="F59" s="79" t="str">
        <f aca="false">LEFT(C59,1)</f>
        <v>王</v>
      </c>
    </row>
    <row r="60" customFormat="false" ht="17" hidden="false" customHeight="false" outlineLevel="0" collapsed="false">
      <c r="A60" s="4"/>
      <c r="B60" s="91" t="s">
        <v>2370</v>
      </c>
      <c r="C60" s="4" t="s">
        <v>322</v>
      </c>
      <c r="D60" s="93" t="n">
        <v>342</v>
      </c>
      <c r="E60" s="94" t="n">
        <v>3</v>
      </c>
      <c r="F60" s="79" t="str">
        <f aca="false">LEFT(C60,1)</f>
        <v>王</v>
      </c>
    </row>
    <row r="61" customFormat="false" ht="17" hidden="false" customHeight="false" outlineLevel="0" collapsed="false">
      <c r="B61" s="99" t="s">
        <v>2371</v>
      </c>
      <c r="C61" s="79" t="s">
        <v>322</v>
      </c>
      <c r="D61" s="100" t="n">
        <v>5206</v>
      </c>
      <c r="E61" s="101" t="s">
        <v>55</v>
      </c>
      <c r="F61" s="79" t="str">
        <f aca="false">LEFT(C61,1)</f>
        <v>王</v>
      </c>
    </row>
    <row r="62" customFormat="false" ht="17" hidden="false" customHeight="false" outlineLevel="0" collapsed="false">
      <c r="A62" s="4"/>
      <c r="B62" s="91" t="s">
        <v>2370</v>
      </c>
      <c r="C62" s="4" t="s">
        <v>1581</v>
      </c>
      <c r="D62" s="93" t="n">
        <v>1835</v>
      </c>
      <c r="E62" s="94" t="n">
        <v>18</v>
      </c>
      <c r="F62" s="79" t="str">
        <f aca="false">LEFT(C62,1)</f>
        <v>王</v>
      </c>
    </row>
    <row r="63" customFormat="false" ht="17" hidden="false" customHeight="false" outlineLevel="0" collapsed="false">
      <c r="A63" s="4"/>
      <c r="B63" s="4" t="s">
        <v>2370</v>
      </c>
      <c r="C63" s="103" t="s">
        <v>1739</v>
      </c>
      <c r="D63" s="93" t="n">
        <v>639</v>
      </c>
      <c r="E63" s="94" t="n">
        <v>6</v>
      </c>
      <c r="F63" s="79" t="str">
        <f aca="false">LEFT(C63,1)</f>
        <v>王</v>
      </c>
    </row>
    <row r="64" customFormat="false" ht="17" hidden="false" customHeight="false" outlineLevel="0" collapsed="false">
      <c r="B64" s="4" t="s">
        <v>2372</v>
      </c>
      <c r="C64" s="79" t="s">
        <v>1720</v>
      </c>
      <c r="D64" s="100" t="n">
        <v>3438</v>
      </c>
      <c r="E64" s="102" t="n">
        <v>4</v>
      </c>
      <c r="F64" s="79" t="str">
        <f aca="false">LEFT(C64,1)</f>
        <v>王</v>
      </c>
    </row>
    <row r="65" customFormat="false" ht="17" hidden="false" customHeight="false" outlineLevel="0" collapsed="false">
      <c r="A65" s="4"/>
      <c r="B65" s="91" t="s">
        <v>2370</v>
      </c>
      <c r="C65" s="4" t="s">
        <v>1369</v>
      </c>
      <c r="D65" s="93" t="n">
        <v>1930</v>
      </c>
      <c r="E65" s="94" t="n">
        <v>19</v>
      </c>
      <c r="F65" s="79" t="str">
        <f aca="false">LEFT(C65,1)</f>
        <v>王</v>
      </c>
    </row>
    <row r="66" customFormat="false" ht="17" hidden="false" customHeight="false" outlineLevel="0" collapsed="false">
      <c r="B66" s="99" t="s">
        <v>2371</v>
      </c>
      <c r="C66" s="79" t="s">
        <v>100</v>
      </c>
      <c r="D66" s="100" t="n">
        <v>5401</v>
      </c>
      <c r="E66" s="101" t="s">
        <v>57</v>
      </c>
      <c r="F66" s="79" t="str">
        <f aca="false">LEFT(C66,1)</f>
        <v>王</v>
      </c>
    </row>
    <row r="67" customFormat="false" ht="17" hidden="false" customHeight="false" outlineLevel="0" collapsed="false">
      <c r="B67" s="4" t="s">
        <v>2372</v>
      </c>
      <c r="C67" s="79" t="s">
        <v>1724</v>
      </c>
      <c r="D67" s="100" t="n">
        <v>3838</v>
      </c>
      <c r="E67" s="102" t="n">
        <v>8</v>
      </c>
      <c r="F67" s="79" t="str">
        <f aca="false">LEFT(C67,1)</f>
        <v>王</v>
      </c>
    </row>
    <row r="68" customFormat="false" ht="17" hidden="false" customHeight="false" outlineLevel="0" collapsed="false">
      <c r="A68" s="4"/>
      <c r="B68" s="91" t="s">
        <v>2370</v>
      </c>
      <c r="C68" s="4" t="s">
        <v>1825</v>
      </c>
      <c r="D68" s="93" t="n">
        <v>1041</v>
      </c>
      <c r="E68" s="94" t="n">
        <v>10</v>
      </c>
      <c r="F68" s="79" t="str">
        <f aca="false">LEFT(C68,1)</f>
        <v>王</v>
      </c>
    </row>
    <row r="69" customFormat="false" ht="17" hidden="false" customHeight="false" outlineLevel="0" collapsed="false">
      <c r="A69" s="4"/>
      <c r="B69" s="91" t="s">
        <v>2370</v>
      </c>
      <c r="C69" s="4" t="s">
        <v>1057</v>
      </c>
      <c r="D69" s="93" t="n">
        <v>1023</v>
      </c>
      <c r="E69" s="94" t="n">
        <v>10</v>
      </c>
      <c r="F69" s="79" t="str">
        <f aca="false">LEFT(C69,1)</f>
        <v>王</v>
      </c>
    </row>
    <row r="70" customFormat="false" ht="17" hidden="false" customHeight="false" outlineLevel="0" collapsed="false">
      <c r="A70" s="4"/>
      <c r="B70" s="91" t="s">
        <v>2370</v>
      </c>
      <c r="C70" s="4" t="s">
        <v>1735</v>
      </c>
      <c r="D70" s="93" t="n">
        <v>239</v>
      </c>
      <c r="E70" s="94" t="n">
        <v>2</v>
      </c>
      <c r="F70" s="79" t="str">
        <f aca="false">LEFT(C70,1)</f>
        <v>王</v>
      </c>
    </row>
    <row r="71" customFormat="false" ht="17" hidden="false" customHeight="false" outlineLevel="0" collapsed="false">
      <c r="B71" s="99" t="s">
        <v>2371</v>
      </c>
      <c r="C71" s="79" t="s">
        <v>1685</v>
      </c>
      <c r="D71" s="100" t="n">
        <v>5137</v>
      </c>
      <c r="E71" s="101" t="s">
        <v>53</v>
      </c>
      <c r="F71" s="79" t="str">
        <f aca="false">LEFT(C71,1)</f>
        <v>王</v>
      </c>
    </row>
    <row r="72" customFormat="false" ht="17" hidden="false" customHeight="false" outlineLevel="0" collapsed="false">
      <c r="A72" s="4"/>
      <c r="B72" s="91" t="s">
        <v>2370</v>
      </c>
      <c r="C72" s="4" t="s">
        <v>1991</v>
      </c>
      <c r="D72" s="93" t="n">
        <v>1845</v>
      </c>
      <c r="E72" s="94" t="n">
        <v>18</v>
      </c>
      <c r="F72" s="79" t="str">
        <f aca="false">LEFT(C72,1)</f>
        <v>王</v>
      </c>
    </row>
    <row r="73" customFormat="false" ht="17" hidden="false" customHeight="false" outlineLevel="0" collapsed="false">
      <c r="B73" s="99" t="s">
        <v>2371</v>
      </c>
      <c r="C73" s="79" t="s">
        <v>1083</v>
      </c>
      <c r="D73" s="100" t="n">
        <v>5123</v>
      </c>
      <c r="E73" s="101" t="s">
        <v>53</v>
      </c>
      <c r="F73" s="79" t="str">
        <f aca="false">LEFT(C73,1)</f>
        <v>王</v>
      </c>
    </row>
    <row r="74" customFormat="false" ht="17" hidden="false" customHeight="false" outlineLevel="0" collapsed="false">
      <c r="B74" s="91" t="s">
        <v>2370</v>
      </c>
      <c r="C74" s="4" t="s">
        <v>2330</v>
      </c>
      <c r="D74" s="86" t="n">
        <v>2459</v>
      </c>
      <c r="E74" s="7" t="n">
        <v>24</v>
      </c>
      <c r="F74" s="10" t="s">
        <v>2374</v>
      </c>
    </row>
    <row r="75" customFormat="false" ht="17" hidden="false" customHeight="false" outlineLevel="0" collapsed="false">
      <c r="B75" s="99" t="s">
        <v>2371</v>
      </c>
      <c r="C75" s="79" t="s">
        <v>949</v>
      </c>
      <c r="D75" s="100" t="n">
        <v>5220</v>
      </c>
      <c r="E75" s="101" t="s">
        <v>55</v>
      </c>
      <c r="F75" s="79" t="str">
        <f aca="false">LEFT(C75,1)</f>
        <v>王</v>
      </c>
    </row>
    <row r="76" customFormat="false" ht="17" hidden="false" customHeight="false" outlineLevel="0" collapsed="false">
      <c r="A76" s="4"/>
      <c r="B76" s="91" t="s">
        <v>2370</v>
      </c>
      <c r="C76" s="4" t="s">
        <v>921</v>
      </c>
      <c r="D76" s="93" t="n">
        <v>1020</v>
      </c>
      <c r="E76" s="94" t="n">
        <v>10</v>
      </c>
      <c r="F76" s="79" t="str">
        <f aca="false">LEFT(C76,1)</f>
        <v>王</v>
      </c>
    </row>
    <row r="77" customFormat="false" ht="17" hidden="false" customHeight="false" outlineLevel="0" collapsed="false">
      <c r="A77" s="4"/>
      <c r="B77" s="91" t="s">
        <v>2370</v>
      </c>
      <c r="C77" s="4" t="s">
        <v>1530</v>
      </c>
      <c r="D77" s="93" t="n">
        <v>934</v>
      </c>
      <c r="E77" s="94" t="n">
        <v>9</v>
      </c>
      <c r="F77" s="79" t="str">
        <f aca="false">LEFT(C77,1)</f>
        <v>王</v>
      </c>
    </row>
    <row r="78" customFormat="false" ht="17" hidden="false" customHeight="false" outlineLevel="0" collapsed="false">
      <c r="B78" s="4" t="s">
        <v>2372</v>
      </c>
      <c r="C78" s="79" t="s">
        <v>1843</v>
      </c>
      <c r="D78" s="100" t="n">
        <v>3241</v>
      </c>
      <c r="E78" s="102" t="n">
        <v>2</v>
      </c>
      <c r="F78" s="79" t="str">
        <f aca="false">LEFT(C78,1)</f>
        <v>王</v>
      </c>
    </row>
    <row r="79" customFormat="false" ht="17" hidden="false" customHeight="false" outlineLevel="0" collapsed="false">
      <c r="A79" s="4"/>
      <c r="B79" s="91" t="s">
        <v>2370</v>
      </c>
      <c r="C79" s="4" t="s">
        <v>2179</v>
      </c>
      <c r="D79" s="93" t="n">
        <v>1451</v>
      </c>
      <c r="E79" s="94" t="n">
        <v>14</v>
      </c>
      <c r="F79" s="79" t="str">
        <f aca="false">LEFT(C79,1)</f>
        <v>王</v>
      </c>
    </row>
    <row r="80" customFormat="false" ht="17" hidden="false" customHeight="false" outlineLevel="0" collapsed="false">
      <c r="A80" s="4"/>
      <c r="B80" s="91" t="s">
        <v>2370</v>
      </c>
      <c r="C80" s="4" t="s">
        <v>1310</v>
      </c>
      <c r="D80" s="93" t="n">
        <v>129</v>
      </c>
      <c r="E80" s="94" t="n">
        <v>1</v>
      </c>
      <c r="F80" s="79" t="str">
        <f aca="false">LEFT(C80,1)</f>
        <v>王</v>
      </c>
    </row>
    <row r="81" customFormat="false" ht="17" hidden="false" customHeight="false" outlineLevel="0" collapsed="false">
      <c r="A81" s="4"/>
      <c r="B81" s="91" t="s">
        <v>2370</v>
      </c>
      <c r="C81" s="4" t="s">
        <v>1669</v>
      </c>
      <c r="D81" s="93" t="n">
        <v>2137</v>
      </c>
      <c r="E81" s="94" t="n">
        <v>21</v>
      </c>
      <c r="F81" s="79" t="str">
        <f aca="false">LEFT(C81,1)</f>
        <v>王</v>
      </c>
    </row>
    <row r="82" customFormat="false" ht="17" hidden="false" customHeight="false" outlineLevel="0" collapsed="false">
      <c r="B82" s="4" t="s">
        <v>2372</v>
      </c>
      <c r="C82" s="79" t="s">
        <v>1552</v>
      </c>
      <c r="D82" s="100" t="n">
        <v>3634</v>
      </c>
      <c r="E82" s="102" t="n">
        <v>6</v>
      </c>
      <c r="F82" s="79" t="str">
        <f aca="false">LEFT(C82,1)</f>
        <v>王</v>
      </c>
    </row>
    <row r="83" customFormat="false" ht="17" hidden="false" customHeight="false" outlineLevel="0" collapsed="false">
      <c r="A83" s="4"/>
      <c r="B83" s="91" t="s">
        <v>2370</v>
      </c>
      <c r="C83" s="4" t="s">
        <v>1573</v>
      </c>
      <c r="D83" s="93" t="n">
        <v>935</v>
      </c>
      <c r="E83" s="94" t="n">
        <v>9</v>
      </c>
      <c r="F83" s="79" t="str">
        <f aca="false">LEFT(C83,1)</f>
        <v>王</v>
      </c>
    </row>
    <row r="84" customFormat="false" ht="17" hidden="false" customHeight="false" outlineLevel="0" collapsed="false">
      <c r="B84" s="99" t="s">
        <v>2371</v>
      </c>
      <c r="C84" s="79" t="s">
        <v>1771</v>
      </c>
      <c r="D84" s="100" t="n">
        <v>5739</v>
      </c>
      <c r="E84" s="101" t="s">
        <v>60</v>
      </c>
      <c r="F84" s="79" t="str">
        <f aca="false">LEFT(C84,1)</f>
        <v>王</v>
      </c>
    </row>
    <row r="85" customFormat="false" ht="17" hidden="false" customHeight="false" outlineLevel="0" collapsed="false">
      <c r="B85" s="4" t="s">
        <v>2372</v>
      </c>
      <c r="C85" s="79" t="s">
        <v>446</v>
      </c>
      <c r="D85" s="100" t="n">
        <v>3109</v>
      </c>
      <c r="E85" s="102" t="n">
        <v>1</v>
      </c>
      <c r="F85" s="79" t="str">
        <f aca="false">LEFT(C85,1)</f>
        <v>王</v>
      </c>
    </row>
    <row r="86" customFormat="false" ht="17" hidden="false" customHeight="false" outlineLevel="0" collapsed="false">
      <c r="B86" s="4" t="s">
        <v>2372</v>
      </c>
      <c r="C86" s="79" t="s">
        <v>853</v>
      </c>
      <c r="D86" s="100" t="n">
        <v>3618</v>
      </c>
      <c r="E86" s="102" t="n">
        <v>6</v>
      </c>
      <c r="F86" s="79" t="str">
        <f aca="false">LEFT(C86,1)</f>
        <v>王</v>
      </c>
    </row>
    <row r="87" customFormat="false" ht="17" hidden="false" customHeight="false" outlineLevel="0" collapsed="false">
      <c r="A87" s="4"/>
      <c r="B87" s="91" t="s">
        <v>2370</v>
      </c>
      <c r="C87" s="4" t="s">
        <v>1795</v>
      </c>
      <c r="D87" s="93" t="n">
        <v>2240</v>
      </c>
      <c r="E87" s="94" t="n">
        <v>22</v>
      </c>
      <c r="F87" s="79" t="str">
        <f aca="false">LEFT(C87,1)</f>
        <v>王</v>
      </c>
    </row>
    <row r="88" customFormat="false" ht="17" hidden="false" customHeight="false" outlineLevel="0" collapsed="false">
      <c r="A88" s="4"/>
      <c r="B88" s="91" t="s">
        <v>2370</v>
      </c>
      <c r="C88" s="4" t="s">
        <v>297</v>
      </c>
      <c r="D88" s="93" t="n">
        <v>1106</v>
      </c>
      <c r="E88" s="94" t="n">
        <v>11</v>
      </c>
      <c r="F88" s="79" t="str">
        <f aca="false">LEFT(C88,1)</f>
        <v>王</v>
      </c>
    </row>
    <row r="89" customFormat="false" ht="17" hidden="false" customHeight="false" outlineLevel="0" collapsed="false">
      <c r="A89" s="4"/>
      <c r="B89" s="91" t="s">
        <v>2370</v>
      </c>
      <c r="C89" s="4" t="s">
        <v>1785</v>
      </c>
      <c r="D89" s="93" t="n">
        <v>1240</v>
      </c>
      <c r="E89" s="94" t="n">
        <v>12</v>
      </c>
      <c r="F89" s="79" t="str">
        <f aca="false">LEFT(C89,1)</f>
        <v>王</v>
      </c>
    </row>
    <row r="90" customFormat="false" ht="17" hidden="false" customHeight="false" outlineLevel="0" collapsed="false">
      <c r="A90" s="4"/>
      <c r="B90" s="91" t="s">
        <v>2370</v>
      </c>
      <c r="C90" s="4" t="s">
        <v>162</v>
      </c>
      <c r="D90" s="93" t="n">
        <v>1203</v>
      </c>
      <c r="E90" s="94" t="n">
        <v>12</v>
      </c>
      <c r="F90" s="79" t="str">
        <f aca="false">LEFT(C90,1)</f>
        <v>王</v>
      </c>
    </row>
    <row r="91" customFormat="false" ht="17" hidden="false" customHeight="false" outlineLevel="0" collapsed="false">
      <c r="A91" s="4"/>
      <c r="B91" s="91" t="s">
        <v>2370</v>
      </c>
      <c r="C91" s="4" t="s">
        <v>1284</v>
      </c>
      <c r="D91" s="93" t="n">
        <v>1928</v>
      </c>
      <c r="E91" s="94" t="n">
        <v>19</v>
      </c>
      <c r="F91" s="79" t="str">
        <f aca="false">LEFT(C91,1)</f>
        <v>王</v>
      </c>
    </row>
    <row r="92" customFormat="false" ht="17" hidden="false" customHeight="false" outlineLevel="0" collapsed="false">
      <c r="B92" s="4" t="s">
        <v>2372</v>
      </c>
      <c r="C92" s="79" t="s">
        <v>2140</v>
      </c>
      <c r="D92" s="100" t="n">
        <v>3449</v>
      </c>
      <c r="E92" s="102" t="n">
        <v>4</v>
      </c>
      <c r="F92" s="79" t="str">
        <f aca="false">LEFT(C92,1)</f>
        <v>王</v>
      </c>
    </row>
    <row r="93" customFormat="false" ht="17" hidden="false" customHeight="false" outlineLevel="0" collapsed="false">
      <c r="B93" s="99" t="s">
        <v>2371</v>
      </c>
      <c r="C93" s="79" t="s">
        <v>189</v>
      </c>
      <c r="D93" s="100" t="n">
        <v>5303</v>
      </c>
      <c r="E93" s="101" t="s">
        <v>56</v>
      </c>
      <c r="F93" s="79" t="str">
        <f aca="false">LEFT(C93,1)</f>
        <v>王</v>
      </c>
    </row>
    <row r="94" customFormat="false" ht="17" hidden="false" customHeight="false" outlineLevel="0" collapsed="false">
      <c r="A94" s="4"/>
      <c r="B94" s="91" t="s">
        <v>2370</v>
      </c>
      <c r="C94" s="4" t="s">
        <v>1868</v>
      </c>
      <c r="D94" s="93" t="n">
        <v>1442</v>
      </c>
      <c r="E94" s="94" t="n">
        <v>14</v>
      </c>
      <c r="F94" s="79" t="str">
        <f aca="false">LEFT(C94,1)</f>
        <v>王</v>
      </c>
    </row>
    <row r="95" customFormat="false" ht="17" hidden="false" customHeight="false" outlineLevel="0" collapsed="false">
      <c r="A95" s="4"/>
      <c r="B95" s="91" t="s">
        <v>2370</v>
      </c>
      <c r="C95" s="4" t="s">
        <v>518</v>
      </c>
      <c r="D95" s="93" t="n">
        <v>711</v>
      </c>
      <c r="E95" s="94" t="n">
        <v>7</v>
      </c>
      <c r="F95" s="79" t="str">
        <f aca="false">LEFT(C95,1)</f>
        <v>王</v>
      </c>
    </row>
    <row r="96" customFormat="false" ht="17" hidden="false" customHeight="false" outlineLevel="0" collapsed="false">
      <c r="B96" s="4" t="s">
        <v>2372</v>
      </c>
      <c r="C96" s="79" t="s">
        <v>1763</v>
      </c>
      <c r="D96" s="100" t="n">
        <v>3639</v>
      </c>
      <c r="E96" s="102" t="n">
        <v>6</v>
      </c>
      <c r="F96" s="79" t="str">
        <f aca="false">LEFT(C96,1)</f>
        <v>王</v>
      </c>
    </row>
    <row r="97" customFormat="false" ht="17" hidden="false" customHeight="false" outlineLevel="0" collapsed="false">
      <c r="B97" s="99" t="s">
        <v>2371</v>
      </c>
      <c r="C97" s="79" t="s">
        <v>457</v>
      </c>
      <c r="D97" s="100" t="n">
        <v>5209</v>
      </c>
      <c r="E97" s="101" t="s">
        <v>55</v>
      </c>
      <c r="F97" s="79" t="str">
        <f aca="false">LEFT(C97,1)</f>
        <v>王</v>
      </c>
    </row>
    <row r="98" customFormat="false" ht="17" hidden="false" customHeight="false" outlineLevel="0" collapsed="false">
      <c r="B98" s="4" t="s">
        <v>2372</v>
      </c>
      <c r="C98" s="79" t="s">
        <v>447</v>
      </c>
      <c r="D98" s="100" t="n">
        <v>3209</v>
      </c>
      <c r="E98" s="102" t="n">
        <v>2</v>
      </c>
      <c r="F98" s="79" t="str">
        <f aca="false">LEFT(C98,1)</f>
        <v>王</v>
      </c>
    </row>
    <row r="99" customFormat="false" ht="17" hidden="false" customHeight="false" outlineLevel="0" collapsed="false">
      <c r="A99" s="4"/>
      <c r="B99" s="91" t="s">
        <v>2370</v>
      </c>
      <c r="C99" s="4" t="s">
        <v>1857</v>
      </c>
      <c r="D99" s="93" t="n">
        <v>242</v>
      </c>
      <c r="E99" s="94" t="n">
        <v>2</v>
      </c>
      <c r="F99" s="79" t="str">
        <f aca="false">LEFT(C99,1)</f>
        <v>王</v>
      </c>
    </row>
    <row r="100" customFormat="false" ht="17" hidden="false" customHeight="false" outlineLevel="0" collapsed="false">
      <c r="B100" s="99" t="s">
        <v>2371</v>
      </c>
      <c r="C100" s="79" t="s">
        <v>1264</v>
      </c>
      <c r="D100" s="100" t="n">
        <v>5727</v>
      </c>
      <c r="E100" s="101" t="s">
        <v>60</v>
      </c>
      <c r="F100" s="79" t="str">
        <f aca="false">LEFT(C100,1)</f>
        <v>王</v>
      </c>
    </row>
    <row r="101" customFormat="false" ht="17" hidden="false" customHeight="false" outlineLevel="0" collapsed="false">
      <c r="A101" s="4"/>
      <c r="B101" s="91" t="s">
        <v>2370</v>
      </c>
      <c r="C101" s="4" t="s">
        <v>117</v>
      </c>
      <c r="D101" s="93" t="n">
        <v>1302</v>
      </c>
      <c r="E101" s="94" t="n">
        <v>13</v>
      </c>
      <c r="F101" s="79" t="str">
        <f aca="false">LEFT(C101,1)</f>
        <v>王</v>
      </c>
    </row>
    <row r="102" customFormat="false" ht="17" hidden="false" customHeight="false" outlineLevel="0" collapsed="false">
      <c r="A102" s="4"/>
      <c r="B102" s="91" t="s">
        <v>2370</v>
      </c>
      <c r="C102" s="4" t="s">
        <v>2375</v>
      </c>
      <c r="D102" s="93" t="n">
        <v>1331</v>
      </c>
      <c r="E102" s="94" t="n">
        <v>13</v>
      </c>
      <c r="F102" s="79" t="str">
        <f aca="false">LEFT(C102,1)</f>
        <v>王</v>
      </c>
    </row>
    <row r="103" customFormat="false" ht="17" hidden="false" customHeight="false" outlineLevel="0" collapsed="false">
      <c r="A103" s="4"/>
      <c r="B103" s="91" t="s">
        <v>2370</v>
      </c>
      <c r="C103" s="4" t="s">
        <v>2220</v>
      </c>
      <c r="D103" s="93" t="n">
        <v>1253</v>
      </c>
      <c r="E103" s="94" t="n">
        <v>12</v>
      </c>
      <c r="F103" s="79" t="str">
        <f aca="false">LEFT(C103,1)</f>
        <v>王</v>
      </c>
    </row>
    <row r="104" customFormat="false" ht="17" hidden="false" customHeight="false" outlineLevel="0" collapsed="false">
      <c r="A104" s="4"/>
      <c r="B104" s="91" t="s">
        <v>2370</v>
      </c>
      <c r="C104" s="4" t="s">
        <v>2156</v>
      </c>
      <c r="D104" s="93" t="n">
        <v>1650</v>
      </c>
      <c r="E104" s="94" t="n">
        <v>16</v>
      </c>
      <c r="F104" s="79" t="str">
        <f aca="false">LEFT(C104,1)</f>
        <v>王</v>
      </c>
    </row>
    <row r="105" customFormat="false" ht="17" hidden="false" customHeight="false" outlineLevel="0" collapsed="false">
      <c r="A105" s="4"/>
      <c r="B105" s="91" t="s">
        <v>2370</v>
      </c>
      <c r="C105" s="4" t="s">
        <v>2105</v>
      </c>
      <c r="D105" s="93" t="n">
        <v>2548</v>
      </c>
      <c r="E105" s="94" t="n">
        <v>25</v>
      </c>
      <c r="F105" s="79" t="str">
        <f aca="false">LEFT(C105,1)</f>
        <v>王</v>
      </c>
    </row>
    <row r="106" customFormat="false" ht="17" hidden="false" customHeight="false" outlineLevel="0" collapsed="false">
      <c r="A106" s="4"/>
      <c r="B106" s="91" t="s">
        <v>2370</v>
      </c>
      <c r="C106" s="4" t="s">
        <v>207</v>
      </c>
      <c r="D106" s="93" t="n">
        <v>1304</v>
      </c>
      <c r="E106" s="94" t="n">
        <v>13</v>
      </c>
      <c r="F106" s="79" t="str">
        <f aca="false">LEFT(C106,1)</f>
        <v>王</v>
      </c>
    </row>
    <row r="107" customFormat="false" ht="17" hidden="false" customHeight="false" outlineLevel="0" collapsed="false">
      <c r="B107" s="4" t="s">
        <v>2372</v>
      </c>
      <c r="C107" s="79" t="s">
        <v>1591</v>
      </c>
      <c r="D107" s="100" t="n">
        <v>3235</v>
      </c>
      <c r="E107" s="102" t="n">
        <v>2</v>
      </c>
      <c r="F107" s="79" t="str">
        <f aca="false">LEFT(C107,1)</f>
        <v>王</v>
      </c>
    </row>
    <row r="108" customFormat="false" ht="17" hidden="false" customHeight="false" outlineLevel="0" collapsed="false">
      <c r="B108" s="4" t="s">
        <v>2372</v>
      </c>
      <c r="C108" s="79" t="s">
        <v>1548</v>
      </c>
      <c r="D108" s="100" t="n">
        <v>3234</v>
      </c>
      <c r="E108" s="102" t="n">
        <v>2</v>
      </c>
      <c r="F108" s="79" t="str">
        <f aca="false">LEFT(C108,1)</f>
        <v>王</v>
      </c>
    </row>
    <row r="109" customFormat="false" ht="17" hidden="false" customHeight="false" outlineLevel="0" collapsed="false">
      <c r="B109" s="99" t="s">
        <v>2371</v>
      </c>
      <c r="C109" s="79" t="s">
        <v>687</v>
      </c>
      <c r="D109" s="100" t="n">
        <v>5714</v>
      </c>
      <c r="E109" s="101" t="s">
        <v>60</v>
      </c>
      <c r="F109" s="79" t="str">
        <f aca="false">LEFT(C109,1)</f>
        <v>王</v>
      </c>
    </row>
    <row r="110" customFormat="false" ht="17" hidden="false" customHeight="false" outlineLevel="0" collapsed="false">
      <c r="A110" s="4"/>
      <c r="B110" s="91" t="s">
        <v>2370</v>
      </c>
      <c r="C110" s="4" t="s">
        <v>1191</v>
      </c>
      <c r="D110" s="93" t="n">
        <v>1326</v>
      </c>
      <c r="E110" s="94" t="n">
        <v>13</v>
      </c>
      <c r="F110" s="79" t="str">
        <f aca="false">LEFT(C110,1)</f>
        <v>王</v>
      </c>
    </row>
    <row r="111" customFormat="false" ht="17" hidden="false" customHeight="false" outlineLevel="0" collapsed="false">
      <c r="B111" s="99" t="s">
        <v>2371</v>
      </c>
      <c r="C111" s="79" t="s">
        <v>1767</v>
      </c>
      <c r="D111" s="100" t="n">
        <v>5139</v>
      </c>
      <c r="E111" s="101" t="s">
        <v>53</v>
      </c>
      <c r="F111" s="79" t="str">
        <f aca="false">LEFT(C111,1)</f>
        <v>王</v>
      </c>
    </row>
    <row r="112" customFormat="false" ht="17" hidden="false" customHeight="false" outlineLevel="0" collapsed="false">
      <c r="A112" s="4"/>
      <c r="B112" s="91" t="s">
        <v>2370</v>
      </c>
      <c r="C112" s="4" t="s">
        <v>1180</v>
      </c>
      <c r="D112" s="93" t="n">
        <v>226</v>
      </c>
      <c r="E112" s="94" t="n">
        <v>2</v>
      </c>
      <c r="F112" s="79" t="str">
        <f aca="false">LEFT(C112,1)</f>
        <v>王</v>
      </c>
    </row>
    <row r="113" customFormat="false" ht="17" hidden="false" customHeight="false" outlineLevel="0" collapsed="false">
      <c r="A113" s="4"/>
      <c r="B113" s="91" t="s">
        <v>2370</v>
      </c>
      <c r="C113" s="4" t="s">
        <v>351</v>
      </c>
      <c r="D113" s="93" t="n">
        <v>2307</v>
      </c>
      <c r="E113" s="94" t="n">
        <v>23</v>
      </c>
      <c r="F113" s="79" t="str">
        <f aca="false">LEFT(C113,1)</f>
        <v>王</v>
      </c>
    </row>
    <row r="114" customFormat="false" ht="17" hidden="false" customHeight="false" outlineLevel="0" collapsed="false">
      <c r="A114" s="4"/>
      <c r="B114" s="91" t="s">
        <v>2370</v>
      </c>
      <c r="C114" s="4" t="s">
        <v>307</v>
      </c>
      <c r="D114" s="93" t="n">
        <v>2306</v>
      </c>
      <c r="E114" s="94" t="n">
        <v>23</v>
      </c>
      <c r="F114" s="79" t="str">
        <f aca="false">LEFT(C114,1)</f>
        <v>王</v>
      </c>
    </row>
    <row r="115" customFormat="false" ht="17" hidden="false" customHeight="false" outlineLevel="0" collapsed="false">
      <c r="A115" s="4"/>
      <c r="B115" s="91" t="s">
        <v>2370</v>
      </c>
      <c r="C115" s="4" t="s">
        <v>520</v>
      </c>
      <c r="D115" s="93" t="n">
        <v>911</v>
      </c>
      <c r="E115" s="94" t="n">
        <v>9</v>
      </c>
      <c r="F115" s="79" t="str">
        <f aca="false">LEFT(C115,1)</f>
        <v>王</v>
      </c>
    </row>
    <row r="116" customFormat="false" ht="17" hidden="false" customHeight="false" outlineLevel="0" collapsed="false">
      <c r="B116" s="4" t="s">
        <v>2372</v>
      </c>
      <c r="C116" s="79" t="s">
        <v>454</v>
      </c>
      <c r="D116" s="100" t="n">
        <v>3909</v>
      </c>
      <c r="E116" s="102" t="n">
        <v>9</v>
      </c>
      <c r="F116" s="79" t="str">
        <f aca="false">LEFT(C116,1)</f>
        <v>王</v>
      </c>
    </row>
    <row r="117" s="79" customFormat="true" ht="17" hidden="false" customHeight="false" outlineLevel="0" collapsed="false">
      <c r="A117" s="98"/>
      <c r="B117" s="91" t="s">
        <v>2370</v>
      </c>
      <c r="C117" s="4" t="s">
        <v>1291</v>
      </c>
      <c r="D117" s="93" t="n">
        <v>2628</v>
      </c>
      <c r="E117" s="94" t="n">
        <v>26</v>
      </c>
      <c r="F117" s="79" t="str">
        <f aca="false">LEFT(C117,1)</f>
        <v>王</v>
      </c>
    </row>
    <row r="118" customFormat="false" ht="17" hidden="false" customHeight="false" outlineLevel="0" collapsed="false">
      <c r="A118" s="4"/>
      <c r="B118" s="91" t="s">
        <v>2370</v>
      </c>
      <c r="C118" s="4" t="s">
        <v>611</v>
      </c>
      <c r="D118" s="93" t="n">
        <v>1013</v>
      </c>
      <c r="E118" s="94" t="n">
        <v>10</v>
      </c>
      <c r="F118" s="79" t="str">
        <f aca="false">LEFT(C118,1)</f>
        <v>王</v>
      </c>
    </row>
    <row r="119" customFormat="false" ht="17" hidden="false" customHeight="false" outlineLevel="0" collapsed="false">
      <c r="A119" s="4"/>
      <c r="B119" s="91" t="s">
        <v>2370</v>
      </c>
      <c r="C119" s="4" t="s">
        <v>387</v>
      </c>
      <c r="D119" s="93" t="n">
        <v>1308</v>
      </c>
      <c r="E119" s="94" t="n">
        <v>13</v>
      </c>
      <c r="F119" s="79" t="str">
        <f aca="false">LEFT(C119,1)</f>
        <v>王</v>
      </c>
    </row>
    <row r="120" customFormat="false" ht="17" hidden="false" customHeight="false" outlineLevel="0" collapsed="false">
      <c r="B120" s="4" t="s">
        <v>2372</v>
      </c>
      <c r="C120" s="79" t="s">
        <v>764</v>
      </c>
      <c r="D120" s="100" t="n">
        <v>3616</v>
      </c>
      <c r="E120" s="102" t="n">
        <v>6</v>
      </c>
      <c r="F120" s="79" t="str">
        <f aca="false">LEFT(C120,1)</f>
        <v>王</v>
      </c>
    </row>
    <row r="121" customFormat="false" ht="17" hidden="false" customHeight="false" outlineLevel="0" collapsed="false">
      <c r="B121" s="4" t="s">
        <v>2372</v>
      </c>
      <c r="C121" s="79" t="s">
        <v>991</v>
      </c>
      <c r="D121" s="100" t="n">
        <v>3921</v>
      </c>
      <c r="E121" s="102" t="n">
        <v>9</v>
      </c>
      <c r="F121" s="79" t="str">
        <f aca="false">LEFT(C121,1)</f>
        <v>王</v>
      </c>
    </row>
    <row r="122" customFormat="false" ht="17" hidden="false" customHeight="false" outlineLevel="0" collapsed="false">
      <c r="A122" s="4"/>
      <c r="B122" s="91" t="s">
        <v>2370</v>
      </c>
      <c r="C122" s="4" t="s">
        <v>39</v>
      </c>
      <c r="D122" s="93" t="n">
        <v>2218</v>
      </c>
      <c r="E122" s="94" t="n">
        <v>22</v>
      </c>
      <c r="F122" s="79" t="str">
        <f aca="false">LEFT(C122,1)</f>
        <v>王</v>
      </c>
    </row>
    <row r="123" customFormat="false" ht="17" hidden="false" customHeight="false" outlineLevel="0" collapsed="false">
      <c r="A123" s="4"/>
      <c r="B123" s="91" t="s">
        <v>2370</v>
      </c>
      <c r="C123" s="4" t="s">
        <v>652</v>
      </c>
      <c r="D123" s="93" t="n">
        <v>614</v>
      </c>
      <c r="E123" s="94" t="n">
        <v>6</v>
      </c>
      <c r="F123" s="79" t="str">
        <f aca="false">LEFT(C123,1)</f>
        <v>王</v>
      </c>
    </row>
    <row r="124" customFormat="false" ht="17" hidden="false" customHeight="false" outlineLevel="0" collapsed="false">
      <c r="A124" s="4"/>
      <c r="B124" s="91" t="s">
        <v>2370</v>
      </c>
      <c r="C124" s="4" t="s">
        <v>1243</v>
      </c>
      <c r="D124" s="93" t="n">
        <v>2127</v>
      </c>
      <c r="E124" s="94" t="n">
        <v>21</v>
      </c>
      <c r="F124" s="79" t="str">
        <f aca="false">LEFT(C124,1)</f>
        <v>丘</v>
      </c>
    </row>
    <row r="125" customFormat="false" ht="17" hidden="false" customHeight="false" outlineLevel="0" collapsed="false">
      <c r="A125" s="4"/>
      <c r="B125" s="91" t="s">
        <v>2370</v>
      </c>
      <c r="C125" s="4" t="s">
        <v>934</v>
      </c>
      <c r="D125" s="93" t="n">
        <v>2320</v>
      </c>
      <c r="E125" s="94" t="n">
        <v>23</v>
      </c>
      <c r="F125" s="79" t="str">
        <f aca="false">LEFT(C125,1)</f>
        <v>丘</v>
      </c>
    </row>
    <row r="126" customFormat="false" ht="17" hidden="false" customHeight="false" outlineLevel="0" collapsed="false">
      <c r="A126" s="4"/>
      <c r="B126" s="91" t="s">
        <v>2370</v>
      </c>
      <c r="C126" s="4" t="s">
        <v>1917</v>
      </c>
      <c r="D126" s="93" t="n">
        <v>2443</v>
      </c>
      <c r="E126" s="94" t="n">
        <v>24</v>
      </c>
      <c r="F126" s="79" t="str">
        <f aca="false">LEFT(C126,1)</f>
        <v>古</v>
      </c>
    </row>
    <row r="127" customFormat="false" ht="17" hidden="false" customHeight="false" outlineLevel="0" collapsed="false">
      <c r="B127" s="99" t="s">
        <v>2373</v>
      </c>
      <c r="C127" s="79" t="s">
        <v>1394</v>
      </c>
      <c r="D127" s="100" t="n">
        <v>6130</v>
      </c>
      <c r="E127" s="101" t="s">
        <v>62</v>
      </c>
      <c r="F127" s="79" t="str">
        <f aca="false">LEFT(C127,1)</f>
        <v>古</v>
      </c>
    </row>
    <row r="128" customFormat="false" ht="17" hidden="false" customHeight="false" outlineLevel="0" collapsed="false">
      <c r="A128" s="4"/>
      <c r="B128" s="91" t="s">
        <v>2370</v>
      </c>
      <c r="C128" s="4" t="s">
        <v>1004</v>
      </c>
      <c r="D128" s="93" t="n">
        <v>322</v>
      </c>
      <c r="E128" s="94" t="n">
        <v>3</v>
      </c>
      <c r="F128" s="79" t="str">
        <f aca="false">LEFT(C128,1)</f>
        <v>古</v>
      </c>
    </row>
    <row r="129" customFormat="false" ht="17" hidden="false" customHeight="false" outlineLevel="0" collapsed="false">
      <c r="B129" s="4" t="s">
        <v>2372</v>
      </c>
      <c r="C129" s="79" t="s">
        <v>1337</v>
      </c>
      <c r="D129" s="100" t="n">
        <v>3429</v>
      </c>
      <c r="E129" s="102" t="n">
        <v>4</v>
      </c>
      <c r="F129" s="79" t="str">
        <f aca="false">LEFT(C129,1)</f>
        <v>古</v>
      </c>
    </row>
    <row r="130" customFormat="false" ht="17" hidden="false" customHeight="false" outlineLevel="0" collapsed="false">
      <c r="A130" s="4"/>
      <c r="B130" s="91" t="s">
        <v>2370</v>
      </c>
      <c r="C130" s="4" t="s">
        <v>2027</v>
      </c>
      <c r="D130" s="93" t="n">
        <v>1846</v>
      </c>
      <c r="E130" s="94" t="n">
        <v>18</v>
      </c>
      <c r="F130" s="79" t="str">
        <f aca="false">LEFT(C130,1)</f>
        <v>司</v>
      </c>
    </row>
    <row r="131" customFormat="false" ht="17" hidden="false" customHeight="false" outlineLevel="0" collapsed="false">
      <c r="A131" s="4"/>
      <c r="B131" s="91" t="s">
        <v>2370</v>
      </c>
      <c r="C131" s="104" t="s">
        <v>220</v>
      </c>
      <c r="D131" s="93" t="n">
        <v>2604</v>
      </c>
      <c r="E131" s="94" t="n">
        <v>26</v>
      </c>
      <c r="F131" s="79" t="str">
        <f aca="false">LEFT(C131,1)</f>
        <v>史</v>
      </c>
    </row>
    <row r="132" customFormat="false" ht="17" hidden="false" customHeight="false" outlineLevel="0" collapsed="false">
      <c r="B132" s="4" t="s">
        <v>2372</v>
      </c>
      <c r="C132" s="79" t="s">
        <v>938</v>
      </c>
      <c r="D132" s="100" t="n">
        <v>3120</v>
      </c>
      <c r="E132" s="102" t="n">
        <v>1</v>
      </c>
      <c r="F132" s="79" t="str">
        <f aca="false">LEFT(C132,1)</f>
        <v>史</v>
      </c>
    </row>
    <row r="133" customFormat="false" ht="17" hidden="false" customHeight="false" outlineLevel="0" collapsed="false">
      <c r="A133" s="4"/>
      <c r="B133" s="91" t="s">
        <v>2370</v>
      </c>
      <c r="C133" s="4" t="s">
        <v>2290</v>
      </c>
      <c r="D133" s="93" t="n">
        <v>2556</v>
      </c>
      <c r="E133" s="94" t="n">
        <v>25</v>
      </c>
      <c r="F133" s="79" t="str">
        <f aca="false">LEFT(C133,1)</f>
        <v>左</v>
      </c>
    </row>
    <row r="134" customFormat="false" ht="17" hidden="false" customHeight="false" outlineLevel="0" collapsed="false">
      <c r="B134" s="99" t="s">
        <v>2373</v>
      </c>
      <c r="C134" s="79" t="s">
        <v>510</v>
      </c>
      <c r="D134" s="100" t="n">
        <v>6110</v>
      </c>
      <c r="E134" s="101" t="s">
        <v>62</v>
      </c>
      <c r="F134" s="79" t="str">
        <f aca="false">LEFT(C134,1)</f>
        <v>正</v>
      </c>
    </row>
    <row r="135" customFormat="false" ht="17" hidden="false" customHeight="false" outlineLevel="0" collapsed="false">
      <c r="A135" s="4"/>
      <c r="B135" s="91" t="s">
        <v>2370</v>
      </c>
      <c r="C135" s="4" t="s">
        <v>156</v>
      </c>
      <c r="D135" s="93" t="n">
        <v>603</v>
      </c>
      <c r="E135" s="94" t="n">
        <v>6</v>
      </c>
      <c r="F135" s="79" t="str">
        <f aca="false">LEFT(C135,1)</f>
        <v>甘</v>
      </c>
    </row>
    <row r="136" customFormat="false" ht="17" hidden="false" customHeight="false" outlineLevel="0" collapsed="false">
      <c r="A136" s="4"/>
      <c r="B136" s="91" t="s">
        <v>2370</v>
      </c>
      <c r="C136" s="4" t="s">
        <v>981</v>
      </c>
      <c r="D136" s="93" t="n">
        <v>2521</v>
      </c>
      <c r="E136" s="94" t="n">
        <v>25</v>
      </c>
      <c r="F136" s="79" t="str">
        <f aca="false">LEFT(C136,1)</f>
        <v>甘</v>
      </c>
    </row>
    <row r="137" customFormat="false" ht="17" hidden="false" customHeight="false" outlineLevel="0" collapsed="false">
      <c r="B137" s="99" t="s">
        <v>2373</v>
      </c>
      <c r="C137" s="79" t="s">
        <v>511</v>
      </c>
      <c r="D137" s="100" t="n">
        <v>6160</v>
      </c>
      <c r="E137" s="101" t="s">
        <v>62</v>
      </c>
      <c r="F137" s="79" t="str">
        <f aca="false">LEFT(C137,1)</f>
        <v>田</v>
      </c>
    </row>
    <row r="138" customFormat="false" ht="17" hidden="false" customHeight="false" outlineLevel="0" collapsed="false">
      <c r="B138" s="4" t="s">
        <v>2372</v>
      </c>
      <c r="C138" s="79" t="s">
        <v>2036</v>
      </c>
      <c r="D138" s="100" t="n">
        <v>3146</v>
      </c>
      <c r="E138" s="102" t="n">
        <v>1</v>
      </c>
      <c r="F138" s="79" t="str">
        <f aca="false">LEFT(C138,1)</f>
        <v>田</v>
      </c>
    </row>
    <row r="139" customFormat="false" ht="17" hidden="false" customHeight="false" outlineLevel="0" collapsed="false">
      <c r="A139" s="4"/>
      <c r="B139" s="91" t="s">
        <v>2370</v>
      </c>
      <c r="C139" s="4" t="s">
        <v>248</v>
      </c>
      <c r="D139" s="93" t="n">
        <v>805</v>
      </c>
      <c r="E139" s="94" t="n">
        <v>8</v>
      </c>
      <c r="F139" s="79" t="str">
        <f aca="false">LEFT(C139,1)</f>
        <v>田</v>
      </c>
    </row>
    <row r="140" customFormat="false" ht="17" hidden="false" customHeight="false" outlineLevel="0" collapsed="false">
      <c r="B140" s="99" t="s">
        <v>2371</v>
      </c>
      <c r="C140" s="79" t="s">
        <v>1307</v>
      </c>
      <c r="D140" s="100" t="n">
        <v>5728</v>
      </c>
      <c r="E140" s="101" t="s">
        <v>60</v>
      </c>
      <c r="F140" s="79" t="str">
        <f aca="false">LEFT(C140,1)</f>
        <v>白</v>
      </c>
    </row>
    <row r="141" customFormat="false" ht="17" hidden="false" customHeight="false" outlineLevel="0" collapsed="false">
      <c r="A141" s="4"/>
      <c r="B141" s="91" t="s">
        <v>2370</v>
      </c>
      <c r="C141" s="4" t="s">
        <v>2163</v>
      </c>
      <c r="D141" s="93" t="n">
        <v>2350</v>
      </c>
      <c r="E141" s="94" t="n">
        <v>23</v>
      </c>
      <c r="F141" s="79" t="str">
        <f aca="false">LEFT(C141,1)</f>
        <v>白</v>
      </c>
    </row>
    <row r="142" customFormat="false" ht="17" hidden="false" customHeight="false" outlineLevel="0" collapsed="false">
      <c r="B142" s="99" t="s">
        <v>2373</v>
      </c>
      <c r="C142" s="79" t="s">
        <v>1607</v>
      </c>
      <c r="D142" s="100" t="n">
        <v>6135</v>
      </c>
      <c r="E142" s="101" t="s">
        <v>62</v>
      </c>
      <c r="F142" s="79" t="str">
        <f aca="false">LEFT(C142,1)</f>
        <v>白</v>
      </c>
    </row>
    <row r="143" customFormat="false" ht="17" hidden="false" customHeight="false" outlineLevel="0" collapsed="false">
      <c r="A143" s="4"/>
      <c r="B143" s="91" t="s">
        <v>2370</v>
      </c>
      <c r="C143" s="4" t="s">
        <v>1247</v>
      </c>
      <c r="D143" s="93" t="n">
        <v>2527</v>
      </c>
      <c r="E143" s="94" t="n">
        <v>25</v>
      </c>
      <c r="F143" s="79" t="str">
        <f aca="false">LEFT(C143,1)</f>
        <v>白</v>
      </c>
    </row>
    <row r="144" customFormat="false" ht="16.5" hidden="false" customHeight="true" outlineLevel="0" collapsed="false">
      <c r="A144" s="4"/>
      <c r="B144" s="4" t="s">
        <v>2370</v>
      </c>
      <c r="C144" s="7" t="s">
        <v>376</v>
      </c>
      <c r="D144" s="93" t="n">
        <v>208</v>
      </c>
      <c r="E144" s="94" t="n">
        <v>2</v>
      </c>
      <c r="F144" s="79" t="str">
        <f aca="false">LEFT(C144,1)</f>
        <v>石</v>
      </c>
      <c r="G144" s="91"/>
    </row>
    <row r="145" customFormat="false" ht="17" hidden="false" customHeight="false" outlineLevel="0" collapsed="false">
      <c r="B145" s="4" t="s">
        <v>2372</v>
      </c>
      <c r="C145" s="79" t="s">
        <v>315</v>
      </c>
      <c r="D145" s="100" t="n">
        <v>3506</v>
      </c>
      <c r="E145" s="102" t="n">
        <v>5</v>
      </c>
      <c r="F145" s="79" t="str">
        <f aca="false">LEFT(C145,1)</f>
        <v>石</v>
      </c>
    </row>
    <row r="146" customFormat="false" ht="17" hidden="false" customHeight="false" outlineLevel="0" collapsed="false">
      <c r="B146" s="4" t="s">
        <v>2372</v>
      </c>
      <c r="C146" s="79" t="s">
        <v>319</v>
      </c>
      <c r="D146" s="100" t="n">
        <v>3906</v>
      </c>
      <c r="E146" s="102" t="n">
        <v>9</v>
      </c>
      <c r="F146" s="79" t="str">
        <f aca="false">LEFT(C146,1)</f>
        <v>石</v>
      </c>
    </row>
    <row r="147" customFormat="false" ht="17" hidden="false" customHeight="false" outlineLevel="0" collapsed="false">
      <c r="B147" s="99" t="s">
        <v>2371</v>
      </c>
      <c r="C147" s="79" t="s">
        <v>97</v>
      </c>
      <c r="D147" s="100" t="n">
        <v>5101</v>
      </c>
      <c r="E147" s="101" t="s">
        <v>53</v>
      </c>
      <c r="F147" s="79" t="str">
        <f aca="false">LEFT(C147,1)</f>
        <v>石</v>
      </c>
    </row>
    <row r="148" customFormat="false" ht="17" hidden="false" customHeight="false" outlineLevel="0" collapsed="false">
      <c r="A148" s="4"/>
      <c r="B148" s="91" t="s">
        <v>2370</v>
      </c>
      <c r="C148" s="4" t="s">
        <v>1667</v>
      </c>
      <c r="D148" s="93" t="n">
        <v>1837</v>
      </c>
      <c r="E148" s="94" t="n">
        <v>18</v>
      </c>
      <c r="F148" s="79" t="str">
        <f aca="false">LEFT(C148,1)</f>
        <v>石</v>
      </c>
    </row>
    <row r="149" customFormat="false" ht="17" hidden="false" customHeight="false" outlineLevel="0" collapsed="false">
      <c r="A149" s="4"/>
      <c r="B149" s="91" t="s">
        <v>2370</v>
      </c>
      <c r="C149" s="4" t="s">
        <v>290</v>
      </c>
      <c r="D149" s="93" t="n">
        <v>406</v>
      </c>
      <c r="E149" s="94" t="n">
        <v>4</v>
      </c>
      <c r="F149" s="79" t="str">
        <f aca="false">LEFT(C149,1)</f>
        <v>石</v>
      </c>
    </row>
    <row r="150" customFormat="false" ht="17" hidden="false" customHeight="false" outlineLevel="0" collapsed="false">
      <c r="A150" s="4"/>
      <c r="B150" s="91" t="s">
        <v>2370</v>
      </c>
      <c r="C150" s="4" t="s">
        <v>290</v>
      </c>
      <c r="D150" s="93" t="n">
        <v>1954</v>
      </c>
      <c r="E150" s="94" t="n">
        <v>4</v>
      </c>
      <c r="F150" s="79" t="str">
        <f aca="false">LEFT(C150,1)</f>
        <v>石</v>
      </c>
    </row>
    <row r="151" customFormat="false" ht="17" hidden="false" customHeight="false" outlineLevel="0" collapsed="false">
      <c r="A151" s="4"/>
      <c r="B151" s="105" t="s">
        <v>2370</v>
      </c>
      <c r="C151" s="4" t="s">
        <v>842</v>
      </c>
      <c r="D151" s="93" t="n">
        <v>2018</v>
      </c>
      <c r="E151" s="106" t="n">
        <v>20</v>
      </c>
      <c r="F151" s="79" t="str">
        <f aca="false">LEFT(C151,1)</f>
        <v>伍</v>
      </c>
    </row>
    <row r="152" customFormat="false" ht="17" hidden="false" customHeight="false" outlineLevel="0" collapsed="false">
      <c r="B152" s="99" t="s">
        <v>2371</v>
      </c>
      <c r="C152" s="79" t="s">
        <v>508</v>
      </c>
      <c r="D152" s="100" t="n">
        <v>5710</v>
      </c>
      <c r="E152" s="101" t="s">
        <v>60</v>
      </c>
      <c r="F152" s="79" t="str">
        <f aca="false">LEFT(C152,1)</f>
        <v>伍</v>
      </c>
    </row>
    <row r="153" customFormat="false" ht="17" hidden="false" customHeight="false" outlineLevel="0" collapsed="false">
      <c r="A153" s="4"/>
      <c r="B153" s="91" t="s">
        <v>2370</v>
      </c>
      <c r="C153" s="4" t="s">
        <v>158</v>
      </c>
      <c r="D153" s="93" t="n">
        <v>803</v>
      </c>
      <c r="E153" s="94" t="n">
        <v>8</v>
      </c>
      <c r="F153" s="79" t="str">
        <f aca="false">LEFT(C153,1)</f>
        <v>仲</v>
      </c>
    </row>
    <row r="154" customFormat="false" ht="17" hidden="false" customHeight="false" outlineLevel="0" collapsed="false">
      <c r="B154" s="4" t="s">
        <v>2372</v>
      </c>
      <c r="C154" s="79" t="s">
        <v>584</v>
      </c>
      <c r="D154" s="100" t="n">
        <v>3212</v>
      </c>
      <c r="E154" s="102" t="n">
        <v>2</v>
      </c>
      <c r="F154" s="79" t="str">
        <f aca="false">LEFT(C154,1)</f>
        <v>任</v>
      </c>
    </row>
    <row r="155" customFormat="false" ht="17" hidden="false" customHeight="false" outlineLevel="0" collapsed="false">
      <c r="B155" s="99" t="s">
        <v>2373</v>
      </c>
      <c r="C155" s="79" t="s">
        <v>823</v>
      </c>
      <c r="D155" s="100" t="n">
        <v>6167</v>
      </c>
      <c r="E155" s="101" t="s">
        <v>62</v>
      </c>
      <c r="F155" s="79" t="str">
        <f aca="false">LEFT(C155,1)</f>
        <v>任</v>
      </c>
    </row>
    <row r="156" customFormat="false" ht="17" hidden="false" customHeight="false" outlineLevel="0" collapsed="false">
      <c r="A156" s="4"/>
      <c r="B156" s="96" t="s">
        <v>2370</v>
      </c>
      <c r="C156" s="4" t="s">
        <v>1482</v>
      </c>
      <c r="D156" s="93" t="n">
        <v>433</v>
      </c>
      <c r="E156" s="97" t="n">
        <v>4</v>
      </c>
      <c r="F156" s="79" t="str">
        <f aca="false">LEFT(C156,1)</f>
        <v>任</v>
      </c>
      <c r="G156" s="91"/>
    </row>
    <row r="157" customFormat="false" ht="17" hidden="false" customHeight="false" outlineLevel="0" collapsed="false">
      <c r="A157" s="4"/>
      <c r="B157" s="91" t="s">
        <v>2370</v>
      </c>
      <c r="C157" s="103" t="s">
        <v>1787</v>
      </c>
      <c r="D157" s="93" t="n">
        <v>1440</v>
      </c>
      <c r="E157" s="94" t="n">
        <v>14</v>
      </c>
      <c r="F157" s="79" t="str">
        <f aca="false">LEFT(C157,1)</f>
        <v>吉</v>
      </c>
    </row>
    <row r="158" customFormat="false" ht="17" hidden="false" customHeight="false" outlineLevel="0" collapsed="false">
      <c r="A158" s="4"/>
      <c r="B158" s="91" t="s">
        <v>2370</v>
      </c>
      <c r="C158" s="4" t="s">
        <v>151</v>
      </c>
      <c r="D158" s="93" t="n">
        <v>103</v>
      </c>
      <c r="E158" s="94" t="n">
        <v>1</v>
      </c>
      <c r="F158" s="79" t="str">
        <f aca="false">LEFT(C158,1)</f>
        <v>向</v>
      </c>
    </row>
    <row r="159" customFormat="false" ht="17" hidden="false" customHeight="false" outlineLevel="0" collapsed="false">
      <c r="A159" s="4"/>
      <c r="B159" s="96" t="s">
        <v>2370</v>
      </c>
      <c r="C159" s="4" t="s">
        <v>393</v>
      </c>
      <c r="D159" s="93" t="n">
        <v>1908</v>
      </c>
      <c r="E159" s="97" t="n">
        <v>19</v>
      </c>
      <c r="F159" s="79" t="str">
        <f aca="false">LEFT(C159,1)</f>
        <v>安</v>
      </c>
    </row>
    <row r="160" customFormat="false" ht="17" hidden="false" customHeight="false" outlineLevel="0" collapsed="false">
      <c r="B160" s="4" t="s">
        <v>2372</v>
      </c>
      <c r="C160" s="79" t="s">
        <v>229</v>
      </c>
      <c r="D160" s="100" t="n">
        <v>3904</v>
      </c>
      <c r="E160" s="102" t="n">
        <v>9</v>
      </c>
      <c r="F160" s="79" t="str">
        <f aca="false">LEFT(C160,1)</f>
        <v>成</v>
      </c>
    </row>
    <row r="161" customFormat="false" ht="17" hidden="false" customHeight="false" outlineLevel="0" collapsed="false">
      <c r="A161" s="4"/>
      <c r="B161" s="91" t="s">
        <v>2370</v>
      </c>
      <c r="C161" s="4" t="s">
        <v>2278</v>
      </c>
      <c r="D161" s="93" t="n">
        <v>1256</v>
      </c>
      <c r="E161" s="94" t="n">
        <v>12</v>
      </c>
      <c r="F161" s="79" t="str">
        <f aca="false">LEFT(C161,1)</f>
        <v>朱</v>
      </c>
      <c r="G161" s="91"/>
    </row>
    <row r="162" customFormat="false" ht="17" hidden="false" customHeight="false" outlineLevel="0" collapsed="false">
      <c r="B162" s="4" t="s">
        <v>2372</v>
      </c>
      <c r="C162" s="79" t="s">
        <v>2002</v>
      </c>
      <c r="D162" s="100" t="n">
        <v>3345</v>
      </c>
      <c r="E162" s="102" t="n">
        <v>3</v>
      </c>
      <c r="F162" s="79" t="str">
        <f aca="false">LEFT(C162,1)</f>
        <v>朱</v>
      </c>
    </row>
    <row r="163" customFormat="false" ht="17" hidden="false" customHeight="false" outlineLevel="0" collapsed="false">
      <c r="A163" s="4"/>
      <c r="B163" s="91" t="s">
        <v>2370</v>
      </c>
      <c r="C163" s="4" t="s">
        <v>1367</v>
      </c>
      <c r="D163" s="93" t="n">
        <v>1730</v>
      </c>
      <c r="E163" s="94" t="n">
        <v>17</v>
      </c>
      <c r="F163" s="79" t="str">
        <f aca="false">LEFT(C163,1)</f>
        <v>朱</v>
      </c>
    </row>
    <row r="164" customFormat="false" ht="17" hidden="false" customHeight="false" outlineLevel="0" collapsed="false">
      <c r="A164" s="4"/>
      <c r="B164" s="91" t="s">
        <v>2370</v>
      </c>
      <c r="C164" s="4" t="s">
        <v>1906</v>
      </c>
      <c r="D164" s="93" t="n">
        <v>1343</v>
      </c>
      <c r="E164" s="94" t="n">
        <v>13</v>
      </c>
      <c r="F164" s="79" t="str">
        <f aca="false">LEFT(C164,1)</f>
        <v>朱</v>
      </c>
    </row>
    <row r="165" customFormat="false" ht="17" hidden="false" customHeight="false" outlineLevel="0" collapsed="false">
      <c r="B165" s="99" t="s">
        <v>2371</v>
      </c>
      <c r="C165" s="79" t="s">
        <v>906</v>
      </c>
      <c r="D165" s="100" t="n">
        <v>5419</v>
      </c>
      <c r="E165" s="101" t="s">
        <v>57</v>
      </c>
      <c r="F165" s="79" t="str">
        <f aca="false">LEFT(C165,1)</f>
        <v>朱</v>
      </c>
    </row>
    <row r="166" customFormat="false" ht="17" hidden="false" customHeight="false" outlineLevel="0" collapsed="false">
      <c r="B166" s="4" t="s">
        <v>2372</v>
      </c>
      <c r="C166" s="79" t="s">
        <v>1803</v>
      </c>
      <c r="D166" s="100" t="n">
        <v>3440</v>
      </c>
      <c r="E166" s="102" t="n">
        <v>4</v>
      </c>
      <c r="F166" s="79" t="str">
        <f aca="false">LEFT(C166,1)</f>
        <v>朱</v>
      </c>
    </row>
    <row r="167" customFormat="false" ht="17" hidden="false" customHeight="false" outlineLevel="0" collapsed="false">
      <c r="A167" s="4"/>
      <c r="B167" s="91" t="s">
        <v>2370</v>
      </c>
      <c r="C167" s="4" t="s">
        <v>2311</v>
      </c>
      <c r="D167" s="93" t="n">
        <v>1558</v>
      </c>
      <c r="E167" s="94" t="n">
        <v>15</v>
      </c>
      <c r="F167" s="79" t="str">
        <f aca="false">LEFT(C167,1)</f>
        <v>朱</v>
      </c>
    </row>
    <row r="168" customFormat="false" ht="17" hidden="false" customHeight="false" outlineLevel="0" collapsed="false">
      <c r="A168" s="4"/>
      <c r="B168" s="91" t="s">
        <v>2370</v>
      </c>
      <c r="C168" s="4" t="s">
        <v>1232</v>
      </c>
      <c r="D168" s="93" t="n">
        <v>927</v>
      </c>
      <c r="E168" s="94" t="n">
        <v>9</v>
      </c>
      <c r="F168" s="79" t="str">
        <f aca="false">LEFT(C168,1)</f>
        <v>朱</v>
      </c>
    </row>
    <row r="169" customFormat="false" ht="17" hidden="false" customHeight="false" outlineLevel="0" collapsed="false">
      <c r="B169" s="99" t="s">
        <v>2371</v>
      </c>
      <c r="C169" s="79" t="s">
        <v>1430</v>
      </c>
      <c r="D169" s="100" t="n">
        <v>5231</v>
      </c>
      <c r="E169" s="101" t="s">
        <v>55</v>
      </c>
      <c r="F169" s="79" t="str">
        <f aca="false">LEFT(C169,1)</f>
        <v>朱</v>
      </c>
    </row>
    <row r="170" customFormat="false" ht="17" hidden="false" customHeight="false" outlineLevel="0" collapsed="false">
      <c r="A170" s="4"/>
      <c r="B170" s="91" t="s">
        <v>2370</v>
      </c>
      <c r="C170" s="4" t="s">
        <v>580</v>
      </c>
      <c r="D170" s="93" t="n">
        <v>2412</v>
      </c>
      <c r="E170" s="94" t="n">
        <v>24</v>
      </c>
      <c r="F170" s="79" t="str">
        <f aca="false">LEFT(C170,1)</f>
        <v>朱</v>
      </c>
    </row>
    <row r="171" customFormat="false" ht="17" hidden="false" customHeight="false" outlineLevel="0" collapsed="false">
      <c r="B171" s="99" t="s">
        <v>2373</v>
      </c>
      <c r="C171" s="79" t="s">
        <v>645</v>
      </c>
      <c r="D171" s="100" t="n">
        <v>6113</v>
      </c>
      <c r="E171" s="101" t="s">
        <v>62</v>
      </c>
      <c r="F171" s="79" t="str">
        <f aca="false">LEFT(C171,1)</f>
        <v>朱</v>
      </c>
    </row>
    <row r="172" customFormat="false" ht="17" hidden="false" customHeight="false" outlineLevel="0" collapsed="false">
      <c r="A172" s="4"/>
      <c r="B172" s="91" t="s">
        <v>2370</v>
      </c>
      <c r="C172" s="104" t="s">
        <v>626</v>
      </c>
      <c r="D172" s="93" t="n">
        <v>2613</v>
      </c>
      <c r="E172" s="94" t="n">
        <v>26</v>
      </c>
      <c r="F172" s="79" t="str">
        <f aca="false">LEFT(C172,1)</f>
        <v>朱</v>
      </c>
    </row>
    <row r="173" customFormat="false" ht="17" hidden="false" customHeight="false" outlineLevel="0" collapsed="false">
      <c r="A173" s="4"/>
      <c r="B173" s="91" t="s">
        <v>2370</v>
      </c>
      <c r="C173" s="4" t="s">
        <v>1822</v>
      </c>
      <c r="D173" s="93" t="n">
        <v>741</v>
      </c>
      <c r="E173" s="94" t="n">
        <v>7</v>
      </c>
      <c r="F173" s="79" t="str">
        <f aca="false">LEFT(C173,1)</f>
        <v>朱</v>
      </c>
    </row>
    <row r="174" customFormat="false" ht="17" hidden="false" customHeight="false" outlineLevel="0" collapsed="false">
      <c r="B174" s="99" t="s">
        <v>2371</v>
      </c>
      <c r="C174" s="79" t="s">
        <v>283</v>
      </c>
      <c r="D174" s="100" t="n">
        <v>5705</v>
      </c>
      <c r="E174" s="101" t="s">
        <v>60</v>
      </c>
      <c r="F174" s="79" t="str">
        <f aca="false">LEFT(C174,1)</f>
        <v>朱</v>
      </c>
    </row>
    <row r="175" customFormat="false" ht="17" hidden="false" customHeight="false" outlineLevel="0" collapsed="false">
      <c r="B175" s="99" t="s">
        <v>2371</v>
      </c>
      <c r="C175" s="79" t="s">
        <v>815</v>
      </c>
      <c r="D175" s="100" t="n">
        <v>5217</v>
      </c>
      <c r="E175" s="101" t="s">
        <v>55</v>
      </c>
      <c r="F175" s="79" t="str">
        <f aca="false">LEFT(C175,1)</f>
        <v>朱</v>
      </c>
    </row>
    <row r="176" customFormat="false" ht="17" hidden="false" customHeight="false" outlineLevel="0" collapsed="false">
      <c r="A176" s="4"/>
      <c r="B176" s="91" t="s">
        <v>2370</v>
      </c>
      <c r="C176" s="4" t="s">
        <v>2094</v>
      </c>
      <c r="D176" s="93" t="n">
        <v>1448</v>
      </c>
      <c r="E176" s="94" t="n">
        <v>14</v>
      </c>
      <c r="F176" s="79" t="str">
        <f aca="false">LEFT(C176,1)</f>
        <v>朱</v>
      </c>
    </row>
    <row r="177" customFormat="false" ht="17" hidden="false" customHeight="false" outlineLevel="0" collapsed="false">
      <c r="A177" s="4"/>
      <c r="B177" s="91" t="s">
        <v>2370</v>
      </c>
      <c r="C177" s="4" t="s">
        <v>1836</v>
      </c>
      <c r="D177" s="93" t="n">
        <v>2141</v>
      </c>
      <c r="E177" s="94" t="n">
        <v>21</v>
      </c>
      <c r="F177" s="79" t="str">
        <f aca="false">LEFT(C177,1)</f>
        <v>朱</v>
      </c>
      <c r="G177" s="91"/>
    </row>
    <row r="178" customFormat="false" ht="17" hidden="false" customHeight="false" outlineLevel="0" collapsed="false">
      <c r="B178" s="4" t="s">
        <v>2372</v>
      </c>
      <c r="C178" s="79" t="s">
        <v>1168</v>
      </c>
      <c r="D178" s="100" t="n">
        <v>3925</v>
      </c>
      <c r="E178" s="102" t="n">
        <v>9</v>
      </c>
      <c r="F178" s="79" t="str">
        <f aca="false">LEFT(C178,1)</f>
        <v>朱</v>
      </c>
    </row>
    <row r="179" customFormat="false" ht="17" hidden="false" customHeight="false" outlineLevel="0" collapsed="false">
      <c r="A179" s="4"/>
      <c r="B179" s="91" t="s">
        <v>2370</v>
      </c>
      <c r="C179" s="4" t="s">
        <v>1157</v>
      </c>
      <c r="D179" s="93" t="n">
        <v>2425</v>
      </c>
      <c r="E179" s="94" t="n">
        <v>24</v>
      </c>
      <c r="F179" s="79" t="str">
        <f aca="false">LEFT(C179,1)</f>
        <v>朱</v>
      </c>
    </row>
    <row r="180" customFormat="false" ht="17" hidden="false" customHeight="false" outlineLevel="0" collapsed="false">
      <c r="B180" s="99" t="s">
        <v>2373</v>
      </c>
      <c r="C180" s="79" t="s">
        <v>2012</v>
      </c>
      <c r="D180" s="100" t="n">
        <v>6145</v>
      </c>
      <c r="E180" s="101" t="s">
        <v>62</v>
      </c>
      <c r="F180" s="79" t="str">
        <f aca="false">LEFT(C180,1)</f>
        <v>江</v>
      </c>
    </row>
    <row r="181" customFormat="false" ht="17" hidden="false" customHeight="false" outlineLevel="0" collapsed="false">
      <c r="B181" s="99" t="s">
        <v>2371</v>
      </c>
      <c r="C181" s="79" t="s">
        <v>1039</v>
      </c>
      <c r="D181" s="100" t="n">
        <v>5222</v>
      </c>
      <c r="E181" s="101" t="s">
        <v>55</v>
      </c>
      <c r="F181" s="79" t="str">
        <f aca="false">LEFT(C181,1)</f>
        <v>江</v>
      </c>
    </row>
    <row r="182" customFormat="false" ht="17" hidden="false" customHeight="false" outlineLevel="0" collapsed="false">
      <c r="A182" s="4"/>
      <c r="B182" s="91" t="s">
        <v>2370</v>
      </c>
      <c r="C182" s="4" t="s">
        <v>2313</v>
      </c>
      <c r="D182" s="93" t="n">
        <v>1758</v>
      </c>
      <c r="E182" s="94" t="n">
        <v>17</v>
      </c>
      <c r="F182" s="79" t="str">
        <f aca="false">LEFT(C182,1)</f>
        <v>江</v>
      </c>
    </row>
    <row r="183" customFormat="false" ht="17" hidden="false" customHeight="false" outlineLevel="0" collapsed="false">
      <c r="A183" s="4"/>
      <c r="B183" s="91" t="s">
        <v>2370</v>
      </c>
      <c r="C183" s="4" t="s">
        <v>1629</v>
      </c>
      <c r="D183" s="93" t="n">
        <v>2336</v>
      </c>
      <c r="E183" s="94" t="n">
        <v>23</v>
      </c>
      <c r="F183" s="79" t="str">
        <f aca="false">LEFT(C183,1)</f>
        <v>江</v>
      </c>
    </row>
    <row r="184" customFormat="false" ht="17" hidden="false" customHeight="false" outlineLevel="0" collapsed="false">
      <c r="A184" s="4"/>
      <c r="B184" s="91" t="s">
        <v>2370</v>
      </c>
      <c r="C184" s="4" t="s">
        <v>1489</v>
      </c>
      <c r="D184" s="93" t="n">
        <v>1233</v>
      </c>
      <c r="E184" s="94" t="n">
        <v>12</v>
      </c>
      <c r="F184" s="79" t="str">
        <f aca="false">LEFT(C184,1)</f>
        <v>江</v>
      </c>
    </row>
    <row r="185" customFormat="false" ht="17" hidden="false" customHeight="false" outlineLevel="0" collapsed="false">
      <c r="A185" s="4"/>
      <c r="B185" s="91" t="s">
        <v>2370</v>
      </c>
      <c r="C185" s="4" t="s">
        <v>1896</v>
      </c>
      <c r="D185" s="93" t="n">
        <v>243</v>
      </c>
      <c r="E185" s="94" t="n">
        <v>2</v>
      </c>
      <c r="F185" s="79" t="str">
        <f aca="false">LEFT(C185,1)</f>
        <v>江</v>
      </c>
    </row>
    <row r="186" customFormat="false" ht="17" hidden="false" customHeight="false" outlineLevel="0" collapsed="false">
      <c r="B186" s="4" t="s">
        <v>2372</v>
      </c>
      <c r="C186" s="79" t="s">
        <v>177</v>
      </c>
      <c r="D186" s="100" t="n">
        <v>3103</v>
      </c>
      <c r="E186" s="102" t="n">
        <v>1</v>
      </c>
      <c r="F186" s="79" t="str">
        <f aca="false">LEFT(C186,1)</f>
        <v>江</v>
      </c>
    </row>
    <row r="187" customFormat="false" ht="17" hidden="false" customHeight="false" outlineLevel="0" collapsed="false">
      <c r="A187" s="4"/>
      <c r="B187" s="91" t="s">
        <v>2370</v>
      </c>
      <c r="C187" s="4" t="s">
        <v>1412</v>
      </c>
      <c r="D187" s="93" t="n">
        <v>1931</v>
      </c>
      <c r="E187" s="94" t="n">
        <v>19</v>
      </c>
      <c r="F187" s="79" t="str">
        <f aca="false">LEFT(C187,1)</f>
        <v>江</v>
      </c>
    </row>
    <row r="188" customFormat="false" ht="17" hidden="false" customHeight="false" outlineLevel="0" collapsed="false">
      <c r="A188" s="4"/>
      <c r="B188" s="91" t="s">
        <v>2370</v>
      </c>
      <c r="C188" s="4" t="s">
        <v>1659</v>
      </c>
      <c r="D188" s="93" t="n">
        <v>1037</v>
      </c>
      <c r="E188" s="94" t="n">
        <v>10</v>
      </c>
      <c r="F188" s="79" t="str">
        <f aca="false">LEFT(C188,1)</f>
        <v>江</v>
      </c>
    </row>
    <row r="189" customFormat="false" ht="17" hidden="false" customHeight="false" outlineLevel="0" collapsed="false">
      <c r="B189" s="99" t="s">
        <v>2371</v>
      </c>
      <c r="C189" s="79" t="s">
        <v>1432</v>
      </c>
      <c r="D189" s="100" t="n">
        <v>5531</v>
      </c>
      <c r="E189" s="101" t="s">
        <v>58</v>
      </c>
      <c r="F189" s="79" t="str">
        <f aca="false">LEFT(C189,1)</f>
        <v>江</v>
      </c>
    </row>
    <row r="190" customFormat="false" ht="17" hidden="false" customHeight="false" outlineLevel="0" collapsed="false">
      <c r="A190" s="4"/>
      <c r="B190" s="91" t="s">
        <v>2370</v>
      </c>
      <c r="C190" s="4" t="s">
        <v>783</v>
      </c>
      <c r="D190" s="93" t="n">
        <v>517</v>
      </c>
      <c r="E190" s="94" t="n">
        <v>5</v>
      </c>
      <c r="F190" s="79" t="str">
        <f aca="false">LEFT(C190,1)</f>
        <v>江</v>
      </c>
    </row>
    <row r="191" customFormat="false" ht="17" hidden="false" customHeight="false" outlineLevel="0" collapsed="false">
      <c r="B191" s="99" t="s">
        <v>2371</v>
      </c>
      <c r="C191" s="79" t="s">
        <v>1086</v>
      </c>
      <c r="D191" s="100" t="n">
        <v>5423</v>
      </c>
      <c r="E191" s="101" t="s">
        <v>57</v>
      </c>
      <c r="F191" s="79" t="str">
        <f aca="false">LEFT(C191,1)</f>
        <v>江</v>
      </c>
    </row>
    <row r="192" customFormat="false" ht="17" hidden="false" customHeight="false" outlineLevel="0" collapsed="false">
      <c r="A192" s="4"/>
      <c r="B192" s="91" t="s">
        <v>2370</v>
      </c>
      <c r="C192" s="4" t="s">
        <v>2025</v>
      </c>
      <c r="D192" s="93" t="n">
        <v>1646</v>
      </c>
      <c r="E192" s="94" t="n">
        <v>16</v>
      </c>
      <c r="F192" s="79" t="str">
        <f aca="false">LEFT(C192,1)</f>
        <v>江</v>
      </c>
    </row>
    <row r="193" customFormat="false" ht="17" hidden="false" customHeight="false" outlineLevel="0" collapsed="false">
      <c r="A193" s="4"/>
      <c r="B193" s="91" t="s">
        <v>2370</v>
      </c>
      <c r="C193" s="4" t="s">
        <v>2305</v>
      </c>
      <c r="D193" s="93" t="n">
        <v>2457</v>
      </c>
      <c r="E193" s="107" t="n">
        <v>24</v>
      </c>
      <c r="F193" s="79" t="str">
        <f aca="false">LEFT(C193,1)</f>
        <v>江</v>
      </c>
    </row>
    <row r="194" customFormat="false" ht="17" hidden="false" customHeight="false" outlineLevel="0" collapsed="false">
      <c r="A194" s="4"/>
      <c r="B194" s="91" t="s">
        <v>2370</v>
      </c>
      <c r="C194" s="108" t="s">
        <v>792</v>
      </c>
      <c r="D194" s="93" t="n">
        <v>1517</v>
      </c>
      <c r="E194" s="94" t="n">
        <v>15</v>
      </c>
      <c r="F194" s="79" t="str">
        <f aca="false">LEFT(C194,1)</f>
        <v>江</v>
      </c>
    </row>
    <row r="195" customFormat="false" ht="17" hidden="false" customHeight="false" outlineLevel="0" collapsed="false">
      <c r="A195" s="4"/>
      <c r="B195" s="91" t="s">
        <v>2370</v>
      </c>
      <c r="C195" s="4" t="s">
        <v>1416</v>
      </c>
      <c r="D195" s="93" t="n">
        <v>2331</v>
      </c>
      <c r="E195" s="94" t="n">
        <v>23</v>
      </c>
      <c r="F195" s="79" t="str">
        <f aca="false">LEFT(C195,1)</f>
        <v>江</v>
      </c>
    </row>
    <row r="196" customFormat="false" ht="17" hidden="false" customHeight="false" outlineLevel="0" collapsed="false">
      <c r="A196" s="4"/>
      <c r="B196" s="91" t="s">
        <v>2370</v>
      </c>
      <c r="C196" s="4" t="s">
        <v>1995</v>
      </c>
      <c r="D196" s="93" t="n">
        <v>2245</v>
      </c>
      <c r="E196" s="94" t="n">
        <v>22</v>
      </c>
      <c r="F196" s="79" t="str">
        <f aca="false">LEFT(C196,1)</f>
        <v>江</v>
      </c>
    </row>
    <row r="197" customFormat="false" ht="17" hidden="false" customHeight="false" outlineLevel="0" collapsed="false">
      <c r="A197" s="4"/>
      <c r="B197" s="91" t="s">
        <v>2370</v>
      </c>
      <c r="C197" s="4" t="s">
        <v>920</v>
      </c>
      <c r="D197" s="93" t="n">
        <v>920</v>
      </c>
      <c r="E197" s="94" t="n">
        <v>9</v>
      </c>
      <c r="F197" s="79" t="str">
        <f aca="false">LEFT(C197,1)</f>
        <v>江</v>
      </c>
    </row>
    <row r="198" customFormat="false" ht="17" hidden="false" customHeight="false" outlineLevel="0" collapsed="false">
      <c r="A198" s="4"/>
      <c r="B198" s="91" t="s">
        <v>2370</v>
      </c>
      <c r="C198" s="4" t="s">
        <v>206</v>
      </c>
      <c r="D198" s="93" t="n">
        <v>1204</v>
      </c>
      <c r="E198" s="94" t="n">
        <v>12</v>
      </c>
      <c r="F198" s="79" t="str">
        <f aca="false">LEFT(C198,1)</f>
        <v>江</v>
      </c>
    </row>
    <row r="199" customFormat="false" ht="17" hidden="false" customHeight="false" outlineLevel="0" collapsed="false">
      <c r="A199" s="4"/>
      <c r="B199" s="91" t="s">
        <v>2370</v>
      </c>
      <c r="C199" s="4" t="s">
        <v>1502</v>
      </c>
      <c r="D199" s="93" t="n">
        <v>2533</v>
      </c>
      <c r="E199" s="94" t="n">
        <v>25</v>
      </c>
      <c r="F199" s="79" t="str">
        <f aca="false">LEFT(C199,1)</f>
        <v>江</v>
      </c>
    </row>
    <row r="200" customFormat="false" ht="17" hidden="false" customHeight="false" outlineLevel="0" collapsed="false">
      <c r="A200" s="4"/>
      <c r="B200" s="91" t="s">
        <v>2370</v>
      </c>
      <c r="C200" s="4" t="s">
        <v>1734</v>
      </c>
      <c r="D200" s="93" t="n">
        <v>139</v>
      </c>
      <c r="E200" s="94" t="n">
        <v>1</v>
      </c>
      <c r="F200" s="79" t="str">
        <f aca="false">LEFT(C200,1)</f>
        <v>江</v>
      </c>
      <c r="G200" s="91"/>
    </row>
    <row r="201" customFormat="false" ht="17" hidden="false" customHeight="false" outlineLevel="0" collapsed="false">
      <c r="A201" s="4"/>
      <c r="B201" s="91" t="s">
        <v>2370</v>
      </c>
      <c r="C201" s="4" t="s">
        <v>1975</v>
      </c>
      <c r="D201" s="93" t="n">
        <v>145</v>
      </c>
      <c r="E201" s="94" t="n">
        <v>1</v>
      </c>
      <c r="F201" s="79" t="str">
        <f aca="false">LEFT(C201,1)</f>
        <v>江</v>
      </c>
    </row>
    <row r="202" customFormat="false" ht="17" hidden="false" customHeight="false" outlineLevel="0" collapsed="false">
      <c r="A202" s="4"/>
      <c r="B202" s="91" t="s">
        <v>2370</v>
      </c>
      <c r="C202" s="4" t="s">
        <v>18</v>
      </c>
      <c r="D202" s="93" t="n">
        <v>1104</v>
      </c>
      <c r="E202" s="94" t="n">
        <v>11</v>
      </c>
      <c r="F202" s="79" t="str">
        <f aca="false">LEFT(C202,1)</f>
        <v>江</v>
      </c>
    </row>
    <row r="203" customFormat="false" ht="17" hidden="false" customHeight="false" outlineLevel="0" collapsed="false">
      <c r="B203" s="99" t="s">
        <v>2371</v>
      </c>
      <c r="C203" s="79" t="s">
        <v>1217</v>
      </c>
      <c r="D203" s="100" t="n">
        <v>5326</v>
      </c>
      <c r="E203" s="101" t="s">
        <v>56</v>
      </c>
      <c r="F203" s="79" t="str">
        <f aca="false">LEFT(C203,1)</f>
        <v>牟</v>
      </c>
    </row>
    <row r="204" customFormat="false" ht="17" hidden="false" customHeight="false" outlineLevel="0" collapsed="false">
      <c r="A204" s="4"/>
      <c r="B204" s="91" t="s">
        <v>2370</v>
      </c>
      <c r="C204" s="4" t="s">
        <v>45</v>
      </c>
      <c r="D204" s="93" t="n">
        <v>2249</v>
      </c>
      <c r="E204" s="94" t="n">
        <v>22</v>
      </c>
      <c r="F204" s="79" t="str">
        <f aca="false">LEFT(C204,1)</f>
        <v>艾</v>
      </c>
    </row>
    <row r="205" customFormat="false" ht="17" hidden="false" customHeight="false" outlineLevel="0" collapsed="false">
      <c r="A205" s="4"/>
      <c r="B205" s="91" t="s">
        <v>2370</v>
      </c>
      <c r="C205" s="4" t="s">
        <v>1285</v>
      </c>
      <c r="D205" s="93" t="n">
        <v>2028</v>
      </c>
      <c r="E205" s="94" t="n">
        <v>20</v>
      </c>
      <c r="F205" s="79" t="str">
        <f aca="false">LEFT(C205,1)</f>
        <v>何</v>
      </c>
    </row>
    <row r="206" customFormat="false" ht="17" hidden="false" customHeight="false" outlineLevel="0" collapsed="false">
      <c r="A206" s="4"/>
      <c r="B206" s="91" t="s">
        <v>2370</v>
      </c>
      <c r="C206" s="108" t="s">
        <v>1071</v>
      </c>
      <c r="D206" s="93" t="n">
        <v>2523</v>
      </c>
      <c r="E206" s="94" t="n">
        <v>25</v>
      </c>
      <c r="F206" s="79" t="str">
        <f aca="false">LEFT(C206,1)</f>
        <v>何</v>
      </c>
    </row>
    <row r="207" customFormat="false" ht="17" hidden="false" customHeight="false" outlineLevel="0" collapsed="false">
      <c r="B207" s="99" t="s">
        <v>2371</v>
      </c>
      <c r="C207" s="79" t="s">
        <v>644</v>
      </c>
      <c r="D207" s="100" t="n">
        <v>5813</v>
      </c>
      <c r="E207" s="101" t="s">
        <v>61</v>
      </c>
      <c r="F207" s="79" t="str">
        <f aca="false">LEFT(C207,1)</f>
        <v>何</v>
      </c>
    </row>
    <row r="208" customFormat="false" ht="17" hidden="false" customHeight="false" outlineLevel="0" collapsed="false">
      <c r="B208" s="4" t="s">
        <v>2372</v>
      </c>
      <c r="C208" s="79" t="s">
        <v>761</v>
      </c>
      <c r="D208" s="100" t="n">
        <v>3316</v>
      </c>
      <c r="E208" s="108" t="n">
        <v>3</v>
      </c>
      <c r="F208" s="79" t="str">
        <f aca="false">LEFT(C208,1)</f>
        <v>何</v>
      </c>
    </row>
    <row r="209" customFormat="false" ht="17" hidden="false" customHeight="false" outlineLevel="0" collapsed="false">
      <c r="A209" s="4"/>
      <c r="B209" s="91" t="s">
        <v>2370</v>
      </c>
      <c r="C209" s="4" t="s">
        <v>2024</v>
      </c>
      <c r="D209" s="93" t="n">
        <v>1546</v>
      </c>
      <c r="E209" s="94" t="n">
        <v>15</v>
      </c>
      <c r="F209" s="79" t="str">
        <f aca="false">LEFT(C209,1)</f>
        <v>何</v>
      </c>
    </row>
    <row r="210" customFormat="false" ht="17" hidden="false" customHeight="false" outlineLevel="0" collapsed="false">
      <c r="A210" s="4"/>
      <c r="B210" s="109" t="s">
        <v>2370</v>
      </c>
      <c r="C210" s="4" t="s">
        <v>2286</v>
      </c>
      <c r="D210" s="93" t="n">
        <v>2056</v>
      </c>
      <c r="E210" s="106" t="n">
        <v>20</v>
      </c>
      <c r="F210" s="79" t="str">
        <f aca="false">LEFT(C210,1)</f>
        <v>何</v>
      </c>
    </row>
    <row r="211" customFormat="false" ht="17" hidden="false" customHeight="false" outlineLevel="0" collapsed="false">
      <c r="B211" s="99" t="s">
        <v>2371</v>
      </c>
      <c r="C211" s="79" t="s">
        <v>188</v>
      </c>
      <c r="D211" s="100" t="n">
        <v>5203</v>
      </c>
      <c r="E211" s="101" t="s">
        <v>55</v>
      </c>
      <c r="F211" s="79" t="str">
        <f aca="false">LEFT(C211,1)</f>
        <v>何</v>
      </c>
    </row>
    <row r="212" customFormat="false" ht="17" hidden="false" customHeight="false" outlineLevel="0" collapsed="false">
      <c r="B212" s="4" t="s">
        <v>2372</v>
      </c>
      <c r="C212" s="79" t="s">
        <v>94</v>
      </c>
      <c r="D212" s="100" t="n">
        <v>3801</v>
      </c>
      <c r="E212" s="108" t="n">
        <v>8</v>
      </c>
      <c r="F212" s="79" t="str">
        <f aca="false">LEFT(C212,1)</f>
        <v>何</v>
      </c>
    </row>
    <row r="213" customFormat="false" ht="17" hidden="false" customHeight="false" outlineLevel="0" collapsed="false">
      <c r="A213" s="4"/>
      <c r="B213" s="91" t="s">
        <v>2370</v>
      </c>
      <c r="C213" s="4" t="s">
        <v>708</v>
      </c>
      <c r="D213" s="93" t="n">
        <v>2215</v>
      </c>
      <c r="E213" s="94" t="n">
        <v>22</v>
      </c>
      <c r="F213" s="79" t="str">
        <f aca="false">LEFT(C213,1)</f>
        <v>何</v>
      </c>
    </row>
    <row r="214" customFormat="false" ht="17" hidden="false" customHeight="false" outlineLevel="0" collapsed="false">
      <c r="A214" s="4"/>
      <c r="B214" s="91" t="s">
        <v>2370</v>
      </c>
      <c r="C214" s="4" t="s">
        <v>442</v>
      </c>
      <c r="D214" s="93" t="n">
        <v>2309</v>
      </c>
      <c r="E214" s="94" t="n">
        <v>23</v>
      </c>
      <c r="F214" s="79" t="str">
        <f aca="false">LEFT(C214,1)</f>
        <v>何</v>
      </c>
    </row>
    <row r="215" customFormat="false" ht="17" hidden="false" customHeight="false" outlineLevel="0" collapsed="false">
      <c r="B215" s="4" t="s">
        <v>2372</v>
      </c>
      <c r="C215" s="79" t="s">
        <v>1762</v>
      </c>
      <c r="D215" s="100" t="n">
        <v>3539</v>
      </c>
      <c r="E215" s="108" t="n">
        <v>5</v>
      </c>
      <c r="F215" s="79" t="str">
        <f aca="false">LEFT(C215,1)</f>
        <v>何</v>
      </c>
    </row>
    <row r="216" customFormat="false" ht="17" hidden="false" customHeight="false" outlineLevel="0" collapsed="false">
      <c r="A216" s="4"/>
      <c r="B216" s="91" t="s">
        <v>2370</v>
      </c>
      <c r="C216" s="4" t="s">
        <v>2086</v>
      </c>
      <c r="D216" s="93" t="n">
        <v>648</v>
      </c>
      <c r="E216" s="94" t="n">
        <v>6</v>
      </c>
      <c r="F216" s="79" t="str">
        <f aca="false">LEFT(C216,1)</f>
        <v>何</v>
      </c>
    </row>
    <row r="217" customFormat="false" ht="17" hidden="false" customHeight="false" outlineLevel="0" collapsed="false">
      <c r="A217" s="4"/>
      <c r="B217" s="91" t="s">
        <v>2370</v>
      </c>
      <c r="C217" s="4" t="s">
        <v>2222</v>
      </c>
      <c r="D217" s="93" t="n">
        <v>1453</v>
      </c>
      <c r="E217" s="94" t="n">
        <v>14</v>
      </c>
      <c r="F217" s="79" t="str">
        <f aca="false">LEFT(C217,1)</f>
        <v>何</v>
      </c>
    </row>
    <row r="218" customFormat="false" ht="17" hidden="false" customHeight="false" outlineLevel="0" collapsed="false">
      <c r="B218" s="4" t="s">
        <v>2372</v>
      </c>
      <c r="C218" s="79" t="s">
        <v>495</v>
      </c>
      <c r="D218" s="100" t="n">
        <v>3410</v>
      </c>
      <c r="E218" s="108" t="n">
        <v>4</v>
      </c>
      <c r="F218" s="79" t="str">
        <f aca="false">LEFT(C218,1)</f>
        <v>何</v>
      </c>
    </row>
    <row r="219" customFormat="false" ht="17" hidden="false" customHeight="false" outlineLevel="0" collapsed="false">
      <c r="B219" s="4" t="s">
        <v>2372</v>
      </c>
      <c r="C219" s="79" t="s">
        <v>1080</v>
      </c>
      <c r="D219" s="100" t="n">
        <v>3823</v>
      </c>
      <c r="E219" s="108" t="n">
        <v>8</v>
      </c>
      <c r="F219" s="79" t="str">
        <f aca="false">LEFT(C219,1)</f>
        <v>何</v>
      </c>
    </row>
    <row r="220" customFormat="false" ht="17" hidden="false" customHeight="false" outlineLevel="0" collapsed="false">
      <c r="A220" s="4"/>
      <c r="B220" s="91" t="s">
        <v>2370</v>
      </c>
      <c r="C220" s="4" t="s">
        <v>380</v>
      </c>
      <c r="D220" s="93" t="n">
        <v>608</v>
      </c>
      <c r="E220" s="94" t="n">
        <v>6</v>
      </c>
      <c r="F220" s="79" t="str">
        <f aca="false">LEFT(C220,1)</f>
        <v>何</v>
      </c>
    </row>
    <row r="221" customFormat="false" ht="17" hidden="false" customHeight="false" outlineLevel="0" collapsed="false">
      <c r="A221" s="4"/>
      <c r="B221" s="91" t="s">
        <v>2370</v>
      </c>
      <c r="C221" s="4" t="s">
        <v>1362</v>
      </c>
      <c r="D221" s="93" t="n">
        <v>1230</v>
      </c>
      <c r="E221" s="94" t="n">
        <v>12</v>
      </c>
      <c r="F221" s="79" t="str">
        <f aca="false">LEFT(C221,1)</f>
        <v>但</v>
      </c>
    </row>
    <row r="222" customFormat="false" ht="17" hidden="false" customHeight="false" outlineLevel="0" collapsed="false">
      <c r="A222" s="4"/>
      <c r="B222" s="4" t="s">
        <v>2370</v>
      </c>
      <c r="C222" s="4" t="s">
        <v>884</v>
      </c>
      <c r="D222" s="93" t="n">
        <v>1719</v>
      </c>
      <c r="E222" s="107" t="n">
        <v>17</v>
      </c>
      <c r="F222" s="79" t="str">
        <f aca="false">LEFT(C222,1)</f>
        <v>余</v>
      </c>
    </row>
    <row r="223" customFormat="false" ht="17" hidden="false" customHeight="false" outlineLevel="0" collapsed="false">
      <c r="A223" s="4"/>
      <c r="B223" s="91" t="s">
        <v>2370</v>
      </c>
      <c r="C223" s="4" t="s">
        <v>337</v>
      </c>
      <c r="D223" s="93" t="n">
        <v>707</v>
      </c>
      <c r="E223" s="94" t="n">
        <v>7</v>
      </c>
      <c r="F223" s="79" t="str">
        <f aca="false">LEFT(C223,1)</f>
        <v>余</v>
      </c>
    </row>
    <row r="224" customFormat="false" ht="17" hidden="false" customHeight="false" outlineLevel="0" collapsed="false">
      <c r="A224" s="4"/>
      <c r="B224" s="96" t="s">
        <v>2370</v>
      </c>
      <c r="C224" s="108" t="s">
        <v>2174</v>
      </c>
      <c r="D224" s="93" t="n">
        <v>951</v>
      </c>
      <c r="E224" s="97" t="n">
        <v>9</v>
      </c>
      <c r="F224" s="79" t="str">
        <f aca="false">LEFT(C224,1)</f>
        <v>余</v>
      </c>
    </row>
    <row r="225" customFormat="false" ht="17" hidden="false" customHeight="false" outlineLevel="0" collapsed="false">
      <c r="B225" s="4" t="s">
        <v>2372</v>
      </c>
      <c r="C225" s="79" t="s">
        <v>360</v>
      </c>
      <c r="D225" s="100" t="n">
        <v>3607</v>
      </c>
      <c r="E225" s="108" t="n">
        <v>6</v>
      </c>
      <c r="F225" s="79" t="str">
        <f aca="false">LEFT(C225,1)</f>
        <v>余</v>
      </c>
    </row>
    <row r="226" customFormat="false" ht="17" hidden="false" customHeight="false" outlineLevel="0" collapsed="false">
      <c r="A226" s="4"/>
      <c r="B226" s="91" t="s">
        <v>2370</v>
      </c>
      <c r="C226" s="4" t="s">
        <v>739</v>
      </c>
      <c r="D226" s="93" t="n">
        <v>716</v>
      </c>
      <c r="E226" s="94" t="n">
        <v>7</v>
      </c>
      <c r="F226" s="79" t="str">
        <f aca="false">LEFT(C226,1)</f>
        <v>余</v>
      </c>
    </row>
    <row r="227" customFormat="false" ht="17" hidden="false" customHeight="false" outlineLevel="0" collapsed="false">
      <c r="B227" s="99" t="s">
        <v>2371</v>
      </c>
      <c r="C227" s="79" t="s">
        <v>1560</v>
      </c>
      <c r="D227" s="100" t="n">
        <v>5534</v>
      </c>
      <c r="E227" s="101" t="s">
        <v>58</v>
      </c>
      <c r="F227" s="79" t="str">
        <f aca="false">LEFT(C227,1)</f>
        <v>余</v>
      </c>
    </row>
    <row r="228" customFormat="false" ht="17" hidden="false" customHeight="false" outlineLevel="0" collapsed="false">
      <c r="A228" s="4"/>
      <c r="B228" s="91" t="s">
        <v>2370</v>
      </c>
      <c r="C228" s="4" t="s">
        <v>1903</v>
      </c>
      <c r="D228" s="93" t="n">
        <v>1043</v>
      </c>
      <c r="E228" s="94" t="n">
        <v>10</v>
      </c>
      <c r="F228" s="79" t="str">
        <f aca="false">LEFT(C228,1)</f>
        <v>余</v>
      </c>
    </row>
    <row r="229" customFormat="false" ht="17" hidden="false" customHeight="false" outlineLevel="0" collapsed="false">
      <c r="A229" s="4"/>
      <c r="B229" s="91" t="s">
        <v>2370</v>
      </c>
      <c r="C229" s="4" t="s">
        <v>2291</v>
      </c>
      <c r="D229" s="93" t="n">
        <v>2656</v>
      </c>
      <c r="E229" s="94" t="n">
        <v>26</v>
      </c>
      <c r="F229" s="79" t="str">
        <f aca="false">LEFT(C229,1)</f>
        <v>余</v>
      </c>
    </row>
    <row r="230" customFormat="false" ht="17" hidden="false" customHeight="false" outlineLevel="0" collapsed="false">
      <c r="A230" s="4"/>
      <c r="B230" s="91" t="s">
        <v>2370</v>
      </c>
      <c r="C230" s="4" t="s">
        <v>1863</v>
      </c>
      <c r="D230" s="93" t="n">
        <v>942</v>
      </c>
      <c r="E230" s="94" t="n">
        <v>9</v>
      </c>
      <c r="F230" s="79" t="str">
        <f aca="false">LEFT(C230,1)</f>
        <v>余</v>
      </c>
    </row>
    <row r="231" customFormat="false" ht="17" hidden="false" customHeight="false" outlineLevel="0" collapsed="false">
      <c r="B231" s="99" t="s">
        <v>2373</v>
      </c>
      <c r="C231" s="79" t="s">
        <v>732</v>
      </c>
      <c r="D231" s="100" t="n">
        <v>6165</v>
      </c>
      <c r="E231" s="101" t="s">
        <v>62</v>
      </c>
      <c r="F231" s="79" t="str">
        <f aca="false">LEFT(C231,1)</f>
        <v>余</v>
      </c>
    </row>
    <row r="232" customFormat="false" ht="17" hidden="false" customHeight="false" outlineLevel="0" collapsed="false">
      <c r="A232" s="4"/>
      <c r="B232" s="91" t="s">
        <v>2370</v>
      </c>
      <c r="C232" s="4" t="s">
        <v>1746</v>
      </c>
      <c r="D232" s="93" t="n">
        <v>1339</v>
      </c>
      <c r="E232" s="94" t="n">
        <v>13</v>
      </c>
      <c r="F232" s="79" t="str">
        <f aca="false">LEFT(C232,1)</f>
        <v>余</v>
      </c>
    </row>
    <row r="233" customFormat="false" ht="17" hidden="false" customHeight="false" outlineLevel="0" collapsed="false">
      <c r="A233" s="4"/>
      <c r="B233" s="91" t="s">
        <v>2370</v>
      </c>
      <c r="C233" s="4" t="s">
        <v>1621</v>
      </c>
      <c r="D233" s="93" t="n">
        <v>1436</v>
      </c>
      <c r="E233" s="94" t="n">
        <v>14</v>
      </c>
      <c r="F233" s="79" t="str">
        <f aca="false">LEFT(C233,1)</f>
        <v>余</v>
      </c>
    </row>
    <row r="234" customFormat="false" ht="17" hidden="false" customHeight="false" outlineLevel="0" collapsed="false">
      <c r="A234" s="4"/>
      <c r="B234" s="91" t="s">
        <v>2370</v>
      </c>
      <c r="C234" s="4" t="s">
        <v>752</v>
      </c>
      <c r="D234" s="93" t="n">
        <v>2016</v>
      </c>
      <c r="E234" s="94" t="n">
        <v>20</v>
      </c>
      <c r="F234" s="79" t="str">
        <f aca="false">LEFT(C234,1)</f>
        <v>余</v>
      </c>
      <c r="G234" s="91"/>
    </row>
    <row r="235" customFormat="false" ht="17" hidden="false" customHeight="false" outlineLevel="0" collapsed="false">
      <c r="A235" s="4"/>
      <c r="B235" s="91" t="s">
        <v>2370</v>
      </c>
      <c r="C235" s="4" t="s">
        <v>2055</v>
      </c>
      <c r="D235" s="93" t="n">
        <v>1047</v>
      </c>
      <c r="E235" s="94" t="n">
        <v>10</v>
      </c>
      <c r="F235" s="79" t="str">
        <f aca="false">LEFT(C235,1)</f>
        <v>吳</v>
      </c>
    </row>
    <row r="236" customFormat="false" ht="17" hidden="false" customHeight="false" outlineLevel="0" collapsed="false">
      <c r="B236" s="99" t="s">
        <v>2371</v>
      </c>
      <c r="C236" s="79" t="s">
        <v>321</v>
      </c>
      <c r="D236" s="100" t="n">
        <v>5106</v>
      </c>
      <c r="E236" s="101" t="s">
        <v>53</v>
      </c>
      <c r="F236" s="79" t="str">
        <f aca="false">LEFT(C236,1)</f>
        <v>吳</v>
      </c>
    </row>
    <row r="237" customFormat="false" ht="17" hidden="false" customHeight="false" outlineLevel="0" collapsed="false">
      <c r="B237" s="99" t="s">
        <v>2373</v>
      </c>
      <c r="C237" s="79" t="s">
        <v>602</v>
      </c>
      <c r="D237" s="100" t="n">
        <v>6162</v>
      </c>
      <c r="E237" s="101" t="s">
        <v>62</v>
      </c>
      <c r="F237" s="79" t="str">
        <f aca="false">LEFT(C237,1)</f>
        <v>吳</v>
      </c>
    </row>
    <row r="238" customFormat="false" ht="17" hidden="false" customHeight="false" outlineLevel="0" collapsed="false">
      <c r="B238" s="99" t="s">
        <v>2371</v>
      </c>
      <c r="C238" s="79" t="s">
        <v>597</v>
      </c>
      <c r="D238" s="100" t="n">
        <v>5512</v>
      </c>
      <c r="E238" s="101" t="s">
        <v>58</v>
      </c>
      <c r="F238" s="79" t="str">
        <f aca="false">LEFT(C238,1)</f>
        <v>吳</v>
      </c>
    </row>
    <row r="239" customFormat="false" ht="17" hidden="false" customHeight="false" outlineLevel="0" collapsed="false">
      <c r="A239" s="4"/>
      <c r="B239" s="91" t="s">
        <v>2370</v>
      </c>
      <c r="C239" s="4" t="s">
        <v>1945</v>
      </c>
      <c r="D239" s="93" t="n">
        <v>1244</v>
      </c>
      <c r="E239" s="94" t="n">
        <v>12</v>
      </c>
      <c r="F239" s="79" t="str">
        <f aca="false">LEFT(C239,1)</f>
        <v>吳</v>
      </c>
    </row>
    <row r="240" customFormat="false" ht="17" hidden="false" customHeight="false" outlineLevel="0" collapsed="false">
      <c r="B240" s="99" t="s">
        <v>2371</v>
      </c>
      <c r="C240" s="79" t="s">
        <v>1930</v>
      </c>
      <c r="D240" s="100" t="n">
        <v>5243</v>
      </c>
      <c r="E240" s="101" t="s">
        <v>55</v>
      </c>
      <c r="F240" s="79" t="str">
        <f aca="false">LEFT(C240,1)</f>
        <v>吳</v>
      </c>
    </row>
    <row r="241" customFormat="false" ht="17" hidden="false" customHeight="false" outlineLevel="0" collapsed="false">
      <c r="B241" s="99" t="s">
        <v>2371</v>
      </c>
      <c r="C241" s="79" t="s">
        <v>193</v>
      </c>
      <c r="D241" s="100" t="n">
        <v>5703</v>
      </c>
      <c r="E241" s="101" t="s">
        <v>60</v>
      </c>
      <c r="F241" s="79" t="str">
        <f aca="false">LEFT(C241,1)</f>
        <v>吳</v>
      </c>
    </row>
    <row r="242" customFormat="false" ht="17" hidden="false" customHeight="false" outlineLevel="0" collapsed="false">
      <c r="B242" s="4" t="s">
        <v>2372</v>
      </c>
      <c r="C242" s="79" t="s">
        <v>1377</v>
      </c>
      <c r="D242" s="100" t="n">
        <v>3130</v>
      </c>
      <c r="E242" s="108" t="n">
        <v>1</v>
      </c>
      <c r="F242" s="79" t="str">
        <f aca="false">LEFT(C242,1)</f>
        <v>吳</v>
      </c>
    </row>
    <row r="243" customFormat="false" ht="17" hidden="false" customHeight="false" outlineLevel="0" collapsed="false">
      <c r="B243" s="4" t="s">
        <v>2372</v>
      </c>
      <c r="C243" s="79" t="s">
        <v>1035</v>
      </c>
      <c r="D243" s="100" t="n">
        <v>3822</v>
      </c>
      <c r="E243" s="108" t="n">
        <v>8</v>
      </c>
      <c r="F243" s="79" t="str">
        <f aca="false">LEFT(C243,1)</f>
        <v>吳</v>
      </c>
    </row>
    <row r="244" customFormat="false" ht="17" hidden="false" customHeight="false" outlineLevel="0" collapsed="false">
      <c r="A244" s="4"/>
      <c r="B244" s="91" t="s">
        <v>2370</v>
      </c>
      <c r="C244" s="4" t="s">
        <v>303</v>
      </c>
      <c r="D244" s="93" t="n">
        <v>1806</v>
      </c>
      <c r="E244" s="94" t="n">
        <v>18</v>
      </c>
      <c r="F244" s="79" t="str">
        <f aca="false">LEFT(C244,1)</f>
        <v>吳</v>
      </c>
    </row>
    <row r="245" customFormat="false" ht="17" hidden="false" customHeight="false" outlineLevel="0" collapsed="false">
      <c r="B245" s="4" t="s">
        <v>2372</v>
      </c>
      <c r="C245" s="79" t="s">
        <v>1334</v>
      </c>
      <c r="D245" s="100" t="n">
        <v>3129</v>
      </c>
      <c r="E245" s="108" t="n">
        <v>1</v>
      </c>
      <c r="F245" s="79" t="str">
        <f aca="false">LEFT(C245,1)</f>
        <v>吳</v>
      </c>
    </row>
    <row r="246" customFormat="false" ht="17" hidden="false" customHeight="false" outlineLevel="0" collapsed="false">
      <c r="A246" s="4"/>
      <c r="B246" s="91" t="s">
        <v>2370</v>
      </c>
      <c r="C246" s="4" t="s">
        <v>345</v>
      </c>
      <c r="D246" s="93" t="n">
        <v>1507</v>
      </c>
      <c r="E246" s="94" t="n">
        <v>15</v>
      </c>
      <c r="F246" s="79" t="str">
        <f aca="false">LEFT(C246,1)</f>
        <v>吳</v>
      </c>
    </row>
    <row r="247" customFormat="false" ht="17" hidden="false" customHeight="false" outlineLevel="0" collapsed="false">
      <c r="A247" s="4"/>
      <c r="B247" s="91" t="s">
        <v>2370</v>
      </c>
      <c r="C247" s="4" t="s">
        <v>1064</v>
      </c>
      <c r="D247" s="93" t="n">
        <v>1823</v>
      </c>
      <c r="E247" s="94" t="n">
        <v>18</v>
      </c>
      <c r="F247" s="79" t="str">
        <f aca="false">LEFT(C247,1)</f>
        <v>吳</v>
      </c>
    </row>
    <row r="248" customFormat="false" ht="17" hidden="false" customHeight="false" outlineLevel="0" collapsed="false">
      <c r="B248" s="99" t="s">
        <v>2371</v>
      </c>
      <c r="C248" s="79" t="s">
        <v>459</v>
      </c>
      <c r="D248" s="100" t="n">
        <v>5409</v>
      </c>
      <c r="E248" s="101" t="s">
        <v>57</v>
      </c>
      <c r="F248" s="79" t="str">
        <f aca="false">LEFT(C248,1)</f>
        <v>吳</v>
      </c>
    </row>
    <row r="249" customFormat="false" ht="17" hidden="false" customHeight="false" outlineLevel="0" collapsed="false">
      <c r="B249" s="4" t="s">
        <v>2372</v>
      </c>
      <c r="C249" s="79" t="s">
        <v>1639</v>
      </c>
      <c r="D249" s="100" t="n">
        <v>3736</v>
      </c>
      <c r="E249" s="108" t="n">
        <v>7</v>
      </c>
      <c r="F249" s="79" t="str">
        <f aca="false">LEFT(C249,1)</f>
        <v>吳</v>
      </c>
    </row>
    <row r="250" customFormat="false" ht="17" hidden="false" customHeight="false" outlineLevel="0" collapsed="false">
      <c r="A250" s="4"/>
      <c r="B250" s="91" t="s">
        <v>2370</v>
      </c>
      <c r="C250" s="4" t="s">
        <v>1277</v>
      </c>
      <c r="D250" s="93" t="n">
        <v>1228</v>
      </c>
      <c r="E250" s="94" t="n">
        <v>12</v>
      </c>
      <c r="F250" s="79" t="str">
        <f aca="false">LEFT(C250,1)</f>
        <v>吳</v>
      </c>
    </row>
    <row r="251" customFormat="false" ht="17" hidden="false" customHeight="false" outlineLevel="0" collapsed="false">
      <c r="B251" s="99" t="s">
        <v>2371</v>
      </c>
      <c r="C251" s="79" t="s">
        <v>1519</v>
      </c>
      <c r="D251" s="100" t="n">
        <v>5733</v>
      </c>
      <c r="E251" s="101" t="s">
        <v>60</v>
      </c>
      <c r="F251" s="79" t="str">
        <f aca="false">LEFT(C251,1)</f>
        <v>吳</v>
      </c>
    </row>
    <row r="252" customFormat="false" ht="17" hidden="false" customHeight="false" outlineLevel="0" collapsed="false">
      <c r="A252" s="4"/>
      <c r="B252" s="91" t="s">
        <v>2370</v>
      </c>
      <c r="C252" s="4" t="s">
        <v>1278</v>
      </c>
      <c r="D252" s="93" t="n">
        <v>1328</v>
      </c>
      <c r="E252" s="94" t="n">
        <v>13</v>
      </c>
      <c r="F252" s="79" t="str">
        <f aca="false">LEFT(C252,1)</f>
        <v>吳</v>
      </c>
    </row>
    <row r="253" customFormat="false" ht="17" hidden="false" customHeight="false" outlineLevel="0" collapsed="false">
      <c r="A253" s="4"/>
      <c r="B253" s="91" t="s">
        <v>2370</v>
      </c>
      <c r="C253" s="4" t="s">
        <v>2335</v>
      </c>
      <c r="D253" s="93" t="n">
        <v>1760</v>
      </c>
      <c r="E253" s="94" t="n">
        <v>17</v>
      </c>
      <c r="F253" s="79" t="str">
        <f aca="false">LEFT(C253,1)</f>
        <v>吳</v>
      </c>
    </row>
    <row r="254" customFormat="false" ht="17" hidden="false" customHeight="false" outlineLevel="0" collapsed="false">
      <c r="A254" s="4"/>
      <c r="B254" s="91" t="s">
        <v>2370</v>
      </c>
      <c r="C254" s="4" t="s">
        <v>1105</v>
      </c>
      <c r="D254" s="93" t="n">
        <v>1324</v>
      </c>
      <c r="E254" s="94" t="n">
        <v>13</v>
      </c>
      <c r="F254" s="79" t="str">
        <f aca="false">LEFT(C254,1)</f>
        <v>吳</v>
      </c>
    </row>
    <row r="255" customFormat="false" ht="17" hidden="false" customHeight="false" outlineLevel="0" collapsed="false">
      <c r="A255" s="4"/>
      <c r="B255" s="91" t="s">
        <v>2370</v>
      </c>
      <c r="C255" s="4" t="s">
        <v>2317</v>
      </c>
      <c r="D255" s="93" t="n">
        <v>2158</v>
      </c>
      <c r="E255" s="94" t="n">
        <v>21</v>
      </c>
      <c r="F255" s="79" t="str">
        <f aca="false">LEFT(C255,1)</f>
        <v>吳</v>
      </c>
    </row>
    <row r="256" customFormat="false" ht="17" hidden="false" customHeight="false" outlineLevel="0" collapsed="false">
      <c r="B256" s="4" t="s">
        <v>2372</v>
      </c>
      <c r="C256" s="79" t="s">
        <v>2042</v>
      </c>
      <c r="D256" s="100" t="n">
        <v>3746</v>
      </c>
      <c r="E256" s="108" t="n">
        <v>7</v>
      </c>
      <c r="F256" s="79" t="str">
        <f aca="false">LEFT(C256,1)</f>
        <v>吳</v>
      </c>
    </row>
    <row r="257" customFormat="false" ht="17" hidden="false" customHeight="false" outlineLevel="0" collapsed="false">
      <c r="B257" s="4" t="s">
        <v>2372</v>
      </c>
      <c r="C257" s="79" t="s">
        <v>766</v>
      </c>
      <c r="D257" s="100" t="n">
        <v>3816</v>
      </c>
      <c r="E257" s="108" t="n">
        <v>8</v>
      </c>
      <c r="F257" s="79" t="str">
        <f aca="false">LEFT(C257,1)</f>
        <v>吳</v>
      </c>
    </row>
    <row r="258" customFormat="false" ht="17" hidden="false" customHeight="false" outlineLevel="0" collapsed="false">
      <c r="A258" s="4"/>
      <c r="B258" s="91" t="s">
        <v>2370</v>
      </c>
      <c r="C258" s="4" t="s">
        <v>1535</v>
      </c>
      <c r="D258" s="93" t="n">
        <v>1434</v>
      </c>
      <c r="E258" s="94" t="n">
        <v>14</v>
      </c>
      <c r="F258" s="79" t="str">
        <f aca="false">LEFT(C258,1)</f>
        <v>吳</v>
      </c>
    </row>
    <row r="259" customFormat="false" ht="17" hidden="false" customHeight="false" outlineLevel="0" collapsed="false">
      <c r="B259" s="99" t="s">
        <v>2371</v>
      </c>
      <c r="C259" s="79" t="s">
        <v>2079</v>
      </c>
      <c r="D259" s="100" t="n">
        <v>5147</v>
      </c>
      <c r="E259" s="101" t="s">
        <v>53</v>
      </c>
      <c r="F259" s="79" t="str">
        <f aca="false">LEFT(C259,1)</f>
        <v>吳</v>
      </c>
    </row>
    <row r="260" customFormat="false" ht="17" hidden="false" customHeight="false" outlineLevel="0" collapsed="false">
      <c r="B260" s="99" t="s">
        <v>2371</v>
      </c>
      <c r="C260" s="79" t="s">
        <v>1435</v>
      </c>
      <c r="D260" s="100" t="n">
        <v>5831</v>
      </c>
      <c r="E260" s="101" t="s">
        <v>61</v>
      </c>
      <c r="F260" s="79" t="str">
        <f aca="false">LEFT(C260,1)</f>
        <v>吳</v>
      </c>
    </row>
    <row r="261" customFormat="false" ht="17" hidden="false" customHeight="false" outlineLevel="0" collapsed="false">
      <c r="A261" s="4"/>
      <c r="B261" s="91" t="s">
        <v>2370</v>
      </c>
      <c r="C261" s="4" t="s">
        <v>397</v>
      </c>
      <c r="D261" s="93" t="n">
        <v>2308</v>
      </c>
      <c r="E261" s="94" t="n">
        <v>23</v>
      </c>
      <c r="F261" s="79" t="str">
        <f aca="false">LEFT(C261,1)</f>
        <v>吳</v>
      </c>
    </row>
    <row r="262" customFormat="false" ht="17" hidden="false" customHeight="false" outlineLevel="0" collapsed="false">
      <c r="A262" s="4"/>
      <c r="B262" s="91" t="s">
        <v>2370</v>
      </c>
      <c r="C262" s="4" t="s">
        <v>430</v>
      </c>
      <c r="D262" s="93" t="n">
        <v>1009</v>
      </c>
      <c r="E262" s="94" t="n">
        <v>10</v>
      </c>
      <c r="F262" s="79" t="str">
        <f aca="false">LEFT(C262,1)</f>
        <v>吳</v>
      </c>
    </row>
    <row r="263" customFormat="false" ht="17" hidden="false" customHeight="false" outlineLevel="0" collapsed="false">
      <c r="A263" s="4"/>
      <c r="B263" s="91" t="s">
        <v>2370</v>
      </c>
      <c r="C263" s="4" t="s">
        <v>535</v>
      </c>
      <c r="D263" s="93" t="n">
        <v>2511</v>
      </c>
      <c r="E263" s="94" t="n">
        <v>25</v>
      </c>
      <c r="F263" s="79" t="str">
        <f aca="false">LEFT(C263,1)</f>
        <v>吳</v>
      </c>
    </row>
    <row r="264" customFormat="false" ht="17" hidden="false" customHeight="false" outlineLevel="0" collapsed="false">
      <c r="B264" s="4" t="s">
        <v>2372</v>
      </c>
      <c r="C264" s="79" t="s">
        <v>813</v>
      </c>
      <c r="D264" s="100" t="n">
        <v>4017</v>
      </c>
      <c r="E264" s="108" t="n">
        <v>10</v>
      </c>
      <c r="F264" s="79" t="str">
        <f aca="false">LEFT(C264,1)</f>
        <v>吳</v>
      </c>
    </row>
    <row r="265" customFormat="false" ht="17" hidden="false" customHeight="false" outlineLevel="0" collapsed="false">
      <c r="B265" s="4" t="s">
        <v>2372</v>
      </c>
      <c r="C265" s="79" t="s">
        <v>1253</v>
      </c>
      <c r="D265" s="100" t="n">
        <v>3527</v>
      </c>
      <c r="E265" s="108" t="n">
        <v>5</v>
      </c>
      <c r="F265" s="79" t="str">
        <f aca="false">LEFT(C265,1)</f>
        <v>吳</v>
      </c>
    </row>
    <row r="266" customFormat="false" ht="17" hidden="false" customHeight="false" outlineLevel="0" collapsed="false">
      <c r="B266" s="99" t="s">
        <v>2373</v>
      </c>
      <c r="C266" s="79" t="s">
        <v>285</v>
      </c>
      <c r="D266" s="100" t="n">
        <v>6105</v>
      </c>
      <c r="E266" s="101" t="s">
        <v>62</v>
      </c>
      <c r="F266" s="79" t="str">
        <f aca="false">LEFT(C266,1)</f>
        <v>吳</v>
      </c>
    </row>
    <row r="267" customFormat="false" ht="17" hidden="false" customHeight="false" outlineLevel="0" collapsed="false">
      <c r="A267" s="4"/>
      <c r="B267" s="91" t="s">
        <v>2370</v>
      </c>
      <c r="C267" s="4" t="s">
        <v>1117</v>
      </c>
      <c r="D267" s="93" t="n">
        <v>2524</v>
      </c>
      <c r="E267" s="94" t="n">
        <v>25</v>
      </c>
      <c r="F267" s="79" t="str">
        <f aca="false">LEFT(C267,1)</f>
        <v>吳</v>
      </c>
    </row>
    <row r="268" customFormat="false" ht="17" hidden="false" customHeight="false" outlineLevel="0" collapsed="false">
      <c r="A268" s="4"/>
      <c r="B268" s="91" t="s">
        <v>2370</v>
      </c>
      <c r="C268" s="4" t="s">
        <v>1417</v>
      </c>
      <c r="D268" s="93" t="n">
        <v>2431</v>
      </c>
      <c r="E268" s="94" t="n">
        <v>24</v>
      </c>
      <c r="F268" s="79" t="str">
        <f aca="false">LEFT(C268,1)</f>
        <v>吳</v>
      </c>
    </row>
    <row r="269" customFormat="false" ht="17" hidden="false" customHeight="false" outlineLevel="0" collapsed="false">
      <c r="A269" s="4"/>
      <c r="B269" s="91" t="s">
        <v>2370</v>
      </c>
      <c r="C269" s="4" t="s">
        <v>647</v>
      </c>
      <c r="D269" s="93" t="n">
        <v>114</v>
      </c>
      <c r="E269" s="94" t="n">
        <v>1</v>
      </c>
      <c r="F269" s="79" t="str">
        <f aca="false">LEFT(C269,1)</f>
        <v>吳</v>
      </c>
    </row>
    <row r="270" customFormat="false" ht="17" hidden="false" customHeight="false" outlineLevel="0" collapsed="false">
      <c r="A270" s="4"/>
      <c r="B270" s="91" t="s">
        <v>2370</v>
      </c>
      <c r="C270" s="4" t="s">
        <v>1375</v>
      </c>
      <c r="D270" s="93" t="n">
        <v>2530</v>
      </c>
      <c r="E270" s="94" t="n">
        <v>25</v>
      </c>
      <c r="F270" s="79" t="str">
        <f aca="false">LEFT(C270,1)</f>
        <v>吳</v>
      </c>
    </row>
    <row r="271" customFormat="false" ht="17" hidden="false" customHeight="false" outlineLevel="0" collapsed="false">
      <c r="B271" s="4" t="s">
        <v>2372</v>
      </c>
      <c r="C271" s="79" t="s">
        <v>675</v>
      </c>
      <c r="D271" s="100" t="n">
        <v>3514</v>
      </c>
      <c r="E271" s="108" t="n">
        <v>5</v>
      </c>
      <c r="F271" s="79" t="str">
        <f aca="false">LEFT(C271,1)</f>
        <v>吳</v>
      </c>
    </row>
    <row r="272" customFormat="false" ht="17" hidden="false" customHeight="false" outlineLevel="0" collapsed="false">
      <c r="A272" s="4"/>
      <c r="B272" s="91" t="s">
        <v>2370</v>
      </c>
      <c r="C272" s="4" t="s">
        <v>1409</v>
      </c>
      <c r="D272" s="93" t="n">
        <v>1631</v>
      </c>
      <c r="E272" s="94" t="n">
        <v>16</v>
      </c>
      <c r="F272" s="79" t="str">
        <f aca="false">LEFT(C272,1)</f>
        <v>吳</v>
      </c>
    </row>
    <row r="273" customFormat="false" ht="17" hidden="false" customHeight="false" outlineLevel="0" collapsed="false">
      <c r="B273" s="4" t="s">
        <v>2372</v>
      </c>
      <c r="C273" s="79" t="s">
        <v>1590</v>
      </c>
      <c r="D273" s="100" t="n">
        <v>3135</v>
      </c>
      <c r="E273" s="108" t="n">
        <v>1</v>
      </c>
      <c r="F273" s="79" t="str">
        <f aca="false">LEFT(C273,1)</f>
        <v>吳</v>
      </c>
    </row>
    <row r="274" customFormat="false" ht="17" hidden="false" customHeight="false" outlineLevel="0" collapsed="false">
      <c r="A274" s="4"/>
      <c r="B274" s="91" t="s">
        <v>2370</v>
      </c>
      <c r="C274" s="4" t="s">
        <v>531</v>
      </c>
      <c r="D274" s="93" t="n">
        <v>2011</v>
      </c>
      <c r="E274" s="94" t="n">
        <v>20</v>
      </c>
      <c r="F274" s="79" t="str">
        <f aca="false">LEFT(C274,1)</f>
        <v>吳</v>
      </c>
    </row>
    <row r="275" customFormat="false" ht="17" hidden="false" customHeight="false" outlineLevel="0" collapsed="false">
      <c r="A275" s="4"/>
      <c r="B275" s="91" t="s">
        <v>2370</v>
      </c>
      <c r="C275" s="4" t="s">
        <v>216</v>
      </c>
      <c r="D275" s="93" t="n">
        <v>2204</v>
      </c>
      <c r="E275" s="94" t="n">
        <v>22</v>
      </c>
      <c r="F275" s="79" t="str">
        <f aca="false">LEFT(C275,1)</f>
        <v>吳</v>
      </c>
    </row>
    <row r="276" customFormat="false" ht="17" hidden="false" customHeight="false" outlineLevel="0" collapsed="false">
      <c r="A276" s="4"/>
      <c r="B276" s="91" t="s">
        <v>2370</v>
      </c>
      <c r="C276" s="4" t="s">
        <v>1244</v>
      </c>
      <c r="D276" s="93" t="n">
        <v>2227</v>
      </c>
      <c r="E276" s="94" t="n">
        <v>22</v>
      </c>
      <c r="F276" s="79" t="str">
        <f aca="false">LEFT(C276,1)</f>
        <v>吳</v>
      </c>
    </row>
    <row r="277" customFormat="false" ht="17" hidden="false" customHeight="false" outlineLevel="0" collapsed="false">
      <c r="A277" s="4"/>
      <c r="B277" s="91" t="s">
        <v>2370</v>
      </c>
      <c r="C277" s="4" t="s">
        <v>973</v>
      </c>
      <c r="D277" s="93" t="n">
        <v>1721</v>
      </c>
      <c r="E277" s="94" t="n">
        <v>17</v>
      </c>
      <c r="F277" s="79" t="str">
        <f aca="false">LEFT(C277,1)</f>
        <v>吳</v>
      </c>
    </row>
    <row r="278" customFormat="false" ht="17" hidden="false" customHeight="false" outlineLevel="0" collapsed="false">
      <c r="A278" s="4"/>
      <c r="B278" s="91" t="s">
        <v>2370</v>
      </c>
      <c r="C278" s="4" t="s">
        <v>2229</v>
      </c>
      <c r="D278" s="93" t="n">
        <v>2153</v>
      </c>
      <c r="E278" s="94" t="n">
        <v>21</v>
      </c>
      <c r="F278" s="79" t="str">
        <f aca="false">LEFT(C278,1)</f>
        <v>吳</v>
      </c>
    </row>
    <row r="279" customFormat="false" ht="17" hidden="false" customHeight="false" outlineLevel="0" collapsed="false">
      <c r="A279" s="4"/>
      <c r="B279" s="91" t="s">
        <v>2370</v>
      </c>
      <c r="C279" s="4" t="s">
        <v>1050</v>
      </c>
      <c r="D279" s="93" t="n">
        <v>323</v>
      </c>
      <c r="E279" s="94" t="n">
        <v>3</v>
      </c>
      <c r="F279" s="79" t="str">
        <f aca="false">LEFT(C279,1)</f>
        <v>吳</v>
      </c>
    </row>
    <row r="280" customFormat="false" ht="17" hidden="false" customHeight="false" outlineLevel="0" collapsed="false">
      <c r="A280" s="4"/>
      <c r="B280" s="96" t="s">
        <v>2370</v>
      </c>
      <c r="C280" s="4" t="s">
        <v>1875</v>
      </c>
      <c r="D280" s="93" t="n">
        <v>2142</v>
      </c>
      <c r="E280" s="97" t="n">
        <v>21</v>
      </c>
      <c r="F280" s="79" t="str">
        <f aca="false">LEFT(C280,1)</f>
        <v>吳</v>
      </c>
    </row>
    <row r="281" customFormat="false" ht="17" hidden="false" customHeight="false" outlineLevel="0" collapsed="false">
      <c r="B281" s="99" t="s">
        <v>2371</v>
      </c>
      <c r="C281" s="79" t="s">
        <v>102</v>
      </c>
      <c r="D281" s="100" t="n">
        <v>5601</v>
      </c>
      <c r="E281" s="101" t="s">
        <v>59</v>
      </c>
      <c r="F281" s="79" t="str">
        <f aca="false">LEFT(C281,1)</f>
        <v>吳</v>
      </c>
    </row>
    <row r="282" customFormat="false" ht="17" hidden="false" customHeight="false" outlineLevel="0" collapsed="false">
      <c r="A282" s="4"/>
      <c r="B282" s="91" t="s">
        <v>2370</v>
      </c>
      <c r="C282" s="4" t="s">
        <v>757</v>
      </c>
      <c r="D282" s="93" t="n">
        <v>2516</v>
      </c>
      <c r="E282" s="94" t="n">
        <v>25</v>
      </c>
      <c r="F282" s="79" t="str">
        <f aca="false">LEFT(C282,1)</f>
        <v>吳</v>
      </c>
    </row>
    <row r="283" customFormat="false" ht="17" hidden="false" customHeight="false" outlineLevel="0" collapsed="false">
      <c r="A283" s="4"/>
      <c r="B283" s="91" t="s">
        <v>2370</v>
      </c>
      <c r="C283" s="4" t="s">
        <v>31</v>
      </c>
      <c r="D283" s="93" t="n">
        <v>1914</v>
      </c>
      <c r="E283" s="94" t="n">
        <v>19</v>
      </c>
      <c r="F283" s="79" t="str">
        <f aca="false">LEFT(C283,1)</f>
        <v>吳</v>
      </c>
    </row>
    <row r="284" customFormat="false" ht="17" hidden="false" customHeight="false" outlineLevel="0" collapsed="false">
      <c r="A284" s="4"/>
      <c r="B284" s="91" t="s">
        <v>2370</v>
      </c>
      <c r="C284" s="4" t="s">
        <v>1059</v>
      </c>
      <c r="D284" s="93" t="n">
        <v>1223</v>
      </c>
      <c r="E284" s="94" t="n">
        <v>12</v>
      </c>
      <c r="F284" s="79" t="str">
        <f aca="false">LEFT(C284,1)</f>
        <v>吳</v>
      </c>
    </row>
    <row r="285" customFormat="false" ht="17" hidden="false" customHeight="false" outlineLevel="0" collapsed="false">
      <c r="A285" s="4"/>
      <c r="B285" s="91" t="s">
        <v>2370</v>
      </c>
      <c r="C285" s="4" t="s">
        <v>1357</v>
      </c>
      <c r="D285" s="93" t="n">
        <v>730</v>
      </c>
      <c r="E285" s="94" t="n">
        <v>7</v>
      </c>
      <c r="F285" s="79" t="str">
        <f aca="false">LEFT(C285,1)</f>
        <v>吳</v>
      </c>
    </row>
    <row r="286" customFormat="false" ht="17" hidden="false" customHeight="false" outlineLevel="0" collapsed="false">
      <c r="B286" s="4" t="s">
        <v>2372</v>
      </c>
      <c r="C286" s="79" t="s">
        <v>1205</v>
      </c>
      <c r="D286" s="100" t="n">
        <v>3126</v>
      </c>
      <c r="E286" s="108" t="n">
        <v>1</v>
      </c>
      <c r="F286" s="79" t="str">
        <f aca="false">LEFT(C286,1)</f>
        <v>吳</v>
      </c>
    </row>
    <row r="287" customFormat="false" ht="17" hidden="false" customHeight="false" outlineLevel="0" collapsed="false">
      <c r="B287" s="99" t="s">
        <v>2371</v>
      </c>
      <c r="C287" s="79" t="s">
        <v>1349</v>
      </c>
      <c r="D287" s="100" t="n">
        <v>5729</v>
      </c>
      <c r="E287" s="101" t="s">
        <v>60</v>
      </c>
      <c r="F287" s="79" t="str">
        <f aca="false">LEFT(C287,1)</f>
        <v>吳</v>
      </c>
    </row>
    <row r="288" customFormat="false" ht="17" hidden="false" customHeight="false" outlineLevel="0" collapsed="false">
      <c r="A288" s="4"/>
      <c r="B288" s="91" t="s">
        <v>2370</v>
      </c>
      <c r="C288" s="4" t="s">
        <v>972</v>
      </c>
      <c r="D288" s="93" t="n">
        <v>1621</v>
      </c>
      <c r="E288" s="94" t="n">
        <v>16</v>
      </c>
      <c r="F288" s="79" t="str">
        <f aca="false">LEFT(C288,1)</f>
        <v>吳</v>
      </c>
    </row>
    <row r="289" customFormat="false" ht="17" hidden="false" customHeight="false" outlineLevel="0" collapsed="false">
      <c r="A289" s="4"/>
      <c r="B289" s="91" t="s">
        <v>2370</v>
      </c>
      <c r="C289" s="4" t="s">
        <v>173</v>
      </c>
      <c r="D289" s="93" t="n">
        <v>2303</v>
      </c>
      <c r="E289" s="94" t="n">
        <v>23</v>
      </c>
      <c r="F289" s="79" t="str">
        <f aca="false">LEFT(C289,1)</f>
        <v>吳</v>
      </c>
    </row>
    <row r="290" customFormat="false" ht="17" hidden="false" customHeight="false" outlineLevel="0" collapsed="false">
      <c r="B290" s="99" t="s">
        <v>2371</v>
      </c>
      <c r="C290" s="79" t="s">
        <v>1931</v>
      </c>
      <c r="D290" s="100" t="n">
        <v>5343</v>
      </c>
      <c r="E290" s="101" t="s">
        <v>56</v>
      </c>
      <c r="F290" s="79" t="str">
        <f aca="false">LEFT(C290,1)</f>
        <v>吳</v>
      </c>
    </row>
    <row r="291" customFormat="false" ht="17" hidden="false" customHeight="false" outlineLevel="0" collapsed="false">
      <c r="A291" s="4"/>
      <c r="B291" s="91" t="s">
        <v>2370</v>
      </c>
      <c r="C291" s="4" t="s">
        <v>1236</v>
      </c>
      <c r="D291" s="93" t="n">
        <v>1327</v>
      </c>
      <c r="E291" s="94" t="n">
        <v>13</v>
      </c>
      <c r="F291" s="79" t="str">
        <f aca="false">LEFT(C291,1)</f>
        <v>吳</v>
      </c>
    </row>
    <row r="292" customFormat="false" ht="17" hidden="false" customHeight="false" outlineLevel="0" collapsed="false">
      <c r="A292" s="4"/>
      <c r="B292" s="91" t="s">
        <v>2370</v>
      </c>
      <c r="C292" s="4" t="s">
        <v>1198</v>
      </c>
      <c r="D292" s="93" t="n">
        <v>2026</v>
      </c>
      <c r="E292" s="94" t="n">
        <v>20</v>
      </c>
      <c r="F292" s="79" t="str">
        <f aca="false">LEFT(C292,1)</f>
        <v>吳</v>
      </c>
    </row>
    <row r="293" customFormat="false" ht="17" hidden="false" customHeight="false" outlineLevel="0" collapsed="false">
      <c r="B293" s="4" t="s">
        <v>2372</v>
      </c>
      <c r="C293" s="79" t="s">
        <v>358</v>
      </c>
      <c r="D293" s="100" t="n">
        <v>3407</v>
      </c>
      <c r="E293" s="108" t="n">
        <v>4</v>
      </c>
      <c r="F293" s="79" t="str">
        <f aca="false">LEFT(C293,1)</f>
        <v>吳</v>
      </c>
    </row>
    <row r="294" customFormat="false" ht="17" hidden="false" customHeight="false" outlineLevel="0" collapsed="false">
      <c r="B294" s="4" t="s">
        <v>2372</v>
      </c>
      <c r="C294" s="79" t="s">
        <v>2043</v>
      </c>
      <c r="D294" s="100" t="n">
        <v>3846</v>
      </c>
      <c r="E294" s="108" t="n">
        <v>8</v>
      </c>
      <c r="F294" s="79" t="str">
        <f aca="false">LEFT(C294,1)</f>
        <v>吳</v>
      </c>
    </row>
    <row r="295" customFormat="false" ht="17" hidden="false" customHeight="false" outlineLevel="0" collapsed="false">
      <c r="B295" s="99" t="s">
        <v>2371</v>
      </c>
      <c r="C295" s="79" t="s">
        <v>643</v>
      </c>
      <c r="D295" s="100" t="n">
        <v>5713</v>
      </c>
      <c r="E295" s="101" t="s">
        <v>60</v>
      </c>
      <c r="F295" s="79" t="str">
        <f aca="false">LEFT(C295,1)</f>
        <v>吳</v>
      </c>
    </row>
    <row r="296" customFormat="false" ht="17" hidden="false" customHeight="false" outlineLevel="0" collapsed="false">
      <c r="B296" s="4" t="s">
        <v>2372</v>
      </c>
      <c r="C296" s="79" t="s">
        <v>2040</v>
      </c>
      <c r="D296" s="100" t="n">
        <v>3546</v>
      </c>
      <c r="E296" s="108" t="n">
        <v>5</v>
      </c>
      <c r="F296" s="79" t="str">
        <f aca="false">LEFT(C296,1)</f>
        <v>吳</v>
      </c>
    </row>
    <row r="297" customFormat="false" ht="17" hidden="false" customHeight="false" outlineLevel="0" collapsed="false">
      <c r="B297" s="4" t="s">
        <v>2372</v>
      </c>
      <c r="C297" s="79" t="s">
        <v>311</v>
      </c>
      <c r="D297" s="100" t="n">
        <v>3106</v>
      </c>
      <c r="E297" s="108" t="n">
        <v>1</v>
      </c>
      <c r="F297" s="79" t="str">
        <f aca="false">LEFT(C297,1)</f>
        <v>吳</v>
      </c>
    </row>
    <row r="298" customFormat="false" ht="17" hidden="false" customHeight="false" outlineLevel="0" collapsed="false">
      <c r="B298" s="4" t="s">
        <v>2372</v>
      </c>
      <c r="C298" s="79" t="s">
        <v>2169</v>
      </c>
      <c r="D298" s="100" t="n">
        <v>3550</v>
      </c>
      <c r="E298" s="108" t="n">
        <v>5</v>
      </c>
      <c r="F298" s="79" t="str">
        <f aca="false">LEFT(C298,1)</f>
        <v>吳</v>
      </c>
    </row>
    <row r="299" customFormat="false" ht="17" hidden="false" customHeight="false" outlineLevel="0" collapsed="false">
      <c r="B299" s="99" t="s">
        <v>2371</v>
      </c>
      <c r="C299" s="79" t="s">
        <v>1602</v>
      </c>
      <c r="D299" s="100" t="n">
        <v>5335</v>
      </c>
      <c r="E299" s="101" t="s">
        <v>56</v>
      </c>
      <c r="F299" s="79" t="str">
        <f aca="false">LEFT(C299,1)</f>
        <v>吳</v>
      </c>
    </row>
    <row r="300" customFormat="false" ht="17" hidden="false" customHeight="false" outlineLevel="0" collapsed="false">
      <c r="A300" s="4"/>
      <c r="B300" s="91" t="s">
        <v>2370</v>
      </c>
      <c r="C300" s="4" t="s">
        <v>1743</v>
      </c>
      <c r="D300" s="93" t="n">
        <v>1039</v>
      </c>
      <c r="E300" s="94" t="n">
        <v>10</v>
      </c>
      <c r="F300" s="79" t="str">
        <f aca="false">LEFT(C300,1)</f>
        <v>吳</v>
      </c>
    </row>
    <row r="301" customFormat="false" ht="17" hidden="false" customHeight="false" outlineLevel="0" collapsed="false">
      <c r="B301" s="99" t="s">
        <v>2371</v>
      </c>
      <c r="C301" s="79" t="s">
        <v>101</v>
      </c>
      <c r="D301" s="100" t="n">
        <v>5501</v>
      </c>
      <c r="E301" s="101" t="s">
        <v>58</v>
      </c>
      <c r="F301" s="79" t="str">
        <f aca="false">LEFT(C301,1)</f>
        <v>吳</v>
      </c>
    </row>
    <row r="302" customFormat="false" ht="17" hidden="false" customHeight="false" outlineLevel="0" collapsed="false">
      <c r="B302" s="99" t="s">
        <v>2371</v>
      </c>
      <c r="C302" s="79" t="s">
        <v>1474</v>
      </c>
      <c r="D302" s="100" t="n">
        <v>5532</v>
      </c>
      <c r="E302" s="101" t="s">
        <v>58</v>
      </c>
      <c r="F302" s="79" t="str">
        <f aca="false">LEFT(C302,1)</f>
        <v>吳</v>
      </c>
    </row>
    <row r="303" customFormat="false" ht="17" hidden="false" customHeight="false" outlineLevel="0" collapsed="false">
      <c r="A303" s="4"/>
      <c r="B303" s="91" t="s">
        <v>2370</v>
      </c>
      <c r="C303" s="4" t="s">
        <v>1195</v>
      </c>
      <c r="D303" s="93" t="n">
        <v>1726</v>
      </c>
      <c r="E303" s="94" t="n">
        <v>17</v>
      </c>
      <c r="F303" s="79" t="str">
        <f aca="false">LEFT(C303,1)</f>
        <v>吳</v>
      </c>
    </row>
    <row r="304" customFormat="false" ht="17" hidden="false" customHeight="false" outlineLevel="0" collapsed="false">
      <c r="A304" s="4"/>
      <c r="B304" s="91" t="s">
        <v>2370</v>
      </c>
      <c r="C304" s="4" t="s">
        <v>1708</v>
      </c>
      <c r="D304" s="93" t="n">
        <v>1838</v>
      </c>
      <c r="E304" s="94" t="n">
        <v>18</v>
      </c>
      <c r="F304" s="79" t="str">
        <f aca="false">LEFT(C304,1)</f>
        <v>吳</v>
      </c>
    </row>
    <row r="305" customFormat="false" ht="17" hidden="false" customHeight="false" outlineLevel="0" collapsed="false">
      <c r="A305" s="4"/>
      <c r="B305" s="91" t="s">
        <v>2370</v>
      </c>
      <c r="C305" s="4" t="s">
        <v>204</v>
      </c>
      <c r="D305" s="93" t="n">
        <v>904</v>
      </c>
      <c r="E305" s="94" t="n">
        <v>9</v>
      </c>
      <c r="F305" s="79" t="str">
        <f aca="false">LEFT(C305,1)</f>
        <v>吳</v>
      </c>
    </row>
    <row r="306" customFormat="false" ht="17" hidden="false" customHeight="false" outlineLevel="0" collapsed="false">
      <c r="A306" s="4"/>
      <c r="B306" s="91" t="s">
        <v>2370</v>
      </c>
      <c r="C306" s="4" t="s">
        <v>1936</v>
      </c>
      <c r="D306" s="93" t="n">
        <v>244</v>
      </c>
      <c r="E306" s="94" t="n">
        <v>2</v>
      </c>
      <c r="F306" s="79" t="str">
        <f aca="false">LEFT(C306,1)</f>
        <v>吳</v>
      </c>
    </row>
    <row r="307" customFormat="false" ht="17" hidden="false" customHeight="false" outlineLevel="0" collapsed="false">
      <c r="B307" s="4" t="s">
        <v>2372</v>
      </c>
      <c r="C307" s="79" t="s">
        <v>944</v>
      </c>
      <c r="D307" s="100" t="n">
        <v>3720</v>
      </c>
      <c r="E307" s="108" t="n">
        <v>7</v>
      </c>
      <c r="F307" s="79" t="str">
        <f aca="false">LEFT(C307,1)</f>
        <v>吳</v>
      </c>
    </row>
    <row r="308" customFormat="false" ht="17" hidden="false" customHeight="false" outlineLevel="0" collapsed="false">
      <c r="A308" s="4"/>
      <c r="B308" s="91" t="s">
        <v>2370</v>
      </c>
      <c r="C308" s="4" t="s">
        <v>1829</v>
      </c>
      <c r="D308" s="93" t="n">
        <v>1441</v>
      </c>
      <c r="E308" s="94" t="n">
        <v>14</v>
      </c>
      <c r="F308" s="79" t="str">
        <f aca="false">LEFT(C308,1)</f>
        <v>吳</v>
      </c>
    </row>
    <row r="309" customFormat="false" ht="17" hidden="false" customHeight="false" outlineLevel="0" collapsed="false">
      <c r="A309" s="4"/>
      <c r="B309" s="91" t="s">
        <v>2370</v>
      </c>
      <c r="C309" s="4" t="s">
        <v>1798</v>
      </c>
      <c r="D309" s="93" t="n">
        <v>2540</v>
      </c>
      <c r="E309" s="94" t="n">
        <v>25</v>
      </c>
      <c r="F309" s="79" t="str">
        <f aca="false">LEFT(C309,1)</f>
        <v>吳</v>
      </c>
    </row>
    <row r="310" customFormat="false" ht="17" hidden="false" customHeight="false" outlineLevel="0" collapsed="false">
      <c r="B310" s="4" t="s">
        <v>2372</v>
      </c>
      <c r="C310" s="79" t="s">
        <v>1032</v>
      </c>
      <c r="D310" s="100" t="n">
        <v>3522</v>
      </c>
      <c r="E310" s="108" t="n">
        <v>5</v>
      </c>
      <c r="F310" s="79" t="str">
        <f aca="false">LEFT(C310,1)</f>
        <v>吳</v>
      </c>
    </row>
    <row r="311" customFormat="false" ht="17" hidden="false" customHeight="false" outlineLevel="0" collapsed="false">
      <c r="B311" s="4" t="s">
        <v>2372</v>
      </c>
      <c r="C311" s="79" t="s">
        <v>538</v>
      </c>
      <c r="D311" s="100" t="n">
        <v>3211</v>
      </c>
      <c r="E311" s="108" t="n">
        <v>2</v>
      </c>
      <c r="F311" s="79" t="str">
        <f aca="false">LEFT(C311,1)</f>
        <v>吳</v>
      </c>
    </row>
    <row r="312" customFormat="false" ht="17" hidden="false" customHeight="false" outlineLevel="0" collapsed="false">
      <c r="B312" s="4" t="s">
        <v>2372</v>
      </c>
      <c r="C312" s="79" t="s">
        <v>848</v>
      </c>
      <c r="D312" s="100" t="n">
        <v>3118</v>
      </c>
      <c r="E312" s="108" t="n">
        <v>1</v>
      </c>
      <c r="F312" s="79" t="str">
        <f aca="false">LEFT(C312,1)</f>
        <v>吳</v>
      </c>
    </row>
    <row r="313" customFormat="false" ht="17" hidden="false" customHeight="false" outlineLevel="0" collapsed="false">
      <c r="A313" s="4"/>
      <c r="B313" s="91" t="s">
        <v>2370</v>
      </c>
      <c r="C313" s="4" t="s">
        <v>2173</v>
      </c>
      <c r="D313" s="93" t="n">
        <v>851</v>
      </c>
      <c r="E313" s="94" t="n">
        <v>8</v>
      </c>
      <c r="F313" s="79" t="str">
        <f aca="false">LEFT(C313,1)</f>
        <v>吳</v>
      </c>
    </row>
    <row r="314" customFormat="false" ht="17" hidden="false" customHeight="false" outlineLevel="0" collapsed="false">
      <c r="A314" s="4"/>
      <c r="B314" s="91" t="s">
        <v>2370</v>
      </c>
      <c r="C314" s="4" t="s">
        <v>1363</v>
      </c>
      <c r="D314" s="93" t="n">
        <v>1330</v>
      </c>
      <c r="E314" s="94" t="n">
        <v>13</v>
      </c>
      <c r="F314" s="79" t="str">
        <f aca="false">LEFT(C314,1)</f>
        <v>吳</v>
      </c>
    </row>
    <row r="315" customFormat="false" ht="17" hidden="false" customHeight="false" outlineLevel="0" collapsed="false">
      <c r="A315" s="4"/>
      <c r="B315" s="91" t="s">
        <v>2370</v>
      </c>
      <c r="C315" s="4" t="s">
        <v>1112</v>
      </c>
      <c r="D315" s="93" t="n">
        <v>2024</v>
      </c>
      <c r="E315" s="94" t="n">
        <v>20</v>
      </c>
      <c r="F315" s="79" t="str">
        <f aca="false">LEFT(C315,1)</f>
        <v>吳</v>
      </c>
    </row>
    <row r="316" customFormat="false" ht="17" hidden="false" customHeight="false" outlineLevel="0" collapsed="false">
      <c r="A316" s="4"/>
      <c r="B316" s="91" t="s">
        <v>2370</v>
      </c>
      <c r="C316" s="4" t="s">
        <v>65</v>
      </c>
      <c r="D316" s="93" t="n">
        <v>201</v>
      </c>
      <c r="E316" s="94" t="n">
        <v>2</v>
      </c>
      <c r="F316" s="79" t="str">
        <f aca="false">LEFT(C316,1)</f>
        <v>吳</v>
      </c>
    </row>
    <row r="317" s="79" customFormat="true" ht="17" hidden="false" customHeight="false" outlineLevel="0" collapsed="false">
      <c r="A317" s="98"/>
      <c r="B317" s="91" t="s">
        <v>2370</v>
      </c>
      <c r="C317" s="4" t="s">
        <v>1051</v>
      </c>
      <c r="D317" s="93" t="n">
        <v>423</v>
      </c>
      <c r="E317" s="94" t="n">
        <v>4</v>
      </c>
      <c r="F317" s="79" t="str">
        <f aca="false">LEFT(C317,1)</f>
        <v>吳</v>
      </c>
    </row>
    <row r="318" customFormat="false" ht="17" hidden="false" customHeight="false" outlineLevel="0" collapsed="false">
      <c r="A318" s="4"/>
      <c r="B318" s="91" t="s">
        <v>2370</v>
      </c>
      <c r="C318" s="4" t="s">
        <v>2345</v>
      </c>
      <c r="D318" s="93" t="n">
        <v>1962</v>
      </c>
      <c r="E318" s="94" t="n">
        <v>19</v>
      </c>
      <c r="F318" s="79" t="str">
        <f aca="false">LEFT(C318,1)</f>
        <v>吳</v>
      </c>
    </row>
    <row r="319" customFormat="false" ht="17" hidden="false" customHeight="false" outlineLevel="0" collapsed="false">
      <c r="B319" s="99" t="s">
        <v>2371</v>
      </c>
      <c r="C319" s="79" t="s">
        <v>1646</v>
      </c>
      <c r="D319" s="100" t="n">
        <v>5636</v>
      </c>
      <c r="E319" s="101" t="s">
        <v>59</v>
      </c>
      <c r="F319" s="79" t="str">
        <f aca="false">LEFT(C319,1)</f>
        <v>吳</v>
      </c>
    </row>
    <row r="320" customFormat="false" ht="17" hidden="false" customHeight="false" outlineLevel="0" collapsed="false">
      <c r="B320" s="4" t="s">
        <v>2372</v>
      </c>
      <c r="C320" s="79" t="s">
        <v>1880</v>
      </c>
      <c r="D320" s="100" t="n">
        <v>3142</v>
      </c>
      <c r="E320" s="108" t="n">
        <v>1</v>
      </c>
      <c r="F320" s="79" t="str">
        <f aca="false">LEFT(C320,1)</f>
        <v>吳</v>
      </c>
    </row>
    <row r="321" customFormat="false" ht="17" hidden="false" customHeight="false" outlineLevel="0" collapsed="false">
      <c r="A321" s="4"/>
      <c r="B321" s="91" t="s">
        <v>2370</v>
      </c>
      <c r="C321" s="4" t="s">
        <v>530</v>
      </c>
      <c r="D321" s="93" t="n">
        <v>1911</v>
      </c>
      <c r="E321" s="94" t="n">
        <v>19</v>
      </c>
      <c r="F321" s="79" t="str">
        <f aca="false">LEFT(C321,1)</f>
        <v>吳</v>
      </c>
    </row>
    <row r="322" customFormat="false" ht="17" hidden="false" customHeight="false" outlineLevel="0" collapsed="false">
      <c r="B322" s="99" t="s">
        <v>2373</v>
      </c>
      <c r="C322" s="79" t="s">
        <v>555</v>
      </c>
      <c r="D322" s="100" t="n">
        <v>6111</v>
      </c>
      <c r="E322" s="101" t="s">
        <v>62</v>
      </c>
      <c r="F322" s="79" t="str">
        <f aca="false">LEFT(C322,1)</f>
        <v>吳</v>
      </c>
    </row>
    <row r="323" customFormat="false" ht="17" hidden="false" customHeight="false" outlineLevel="0" collapsed="false">
      <c r="A323" s="4"/>
      <c r="B323" s="91" t="s">
        <v>2370</v>
      </c>
      <c r="C323" s="4" t="s">
        <v>2123</v>
      </c>
      <c r="D323" s="93" t="n">
        <v>1149</v>
      </c>
      <c r="E323" s="94" t="n">
        <v>11</v>
      </c>
      <c r="F323" s="79" t="str">
        <f aca="false">LEFT(C323,1)</f>
        <v>吳</v>
      </c>
    </row>
    <row r="324" s="79" customFormat="true" ht="17" hidden="false" customHeight="false" outlineLevel="0" collapsed="false">
      <c r="A324" s="98"/>
      <c r="B324" s="91" t="s">
        <v>2370</v>
      </c>
      <c r="C324" s="4" t="s">
        <v>666</v>
      </c>
      <c r="D324" s="93" t="n">
        <v>2214</v>
      </c>
      <c r="E324" s="94" t="n">
        <v>22</v>
      </c>
      <c r="F324" s="79" t="str">
        <f aca="false">LEFT(C324,1)</f>
        <v>吳</v>
      </c>
    </row>
    <row r="325" customFormat="false" ht="17" hidden="false" customHeight="false" outlineLevel="0" collapsed="false">
      <c r="B325" s="99" t="s">
        <v>2373</v>
      </c>
      <c r="C325" s="79" t="s">
        <v>1733</v>
      </c>
      <c r="D325" s="100" t="n">
        <v>6138</v>
      </c>
      <c r="E325" s="101" t="s">
        <v>62</v>
      </c>
      <c r="F325" s="79" t="str">
        <f aca="false">LEFT(C325,1)</f>
        <v>吳</v>
      </c>
    </row>
    <row r="326" customFormat="false" ht="17" hidden="false" customHeight="false" outlineLevel="0" collapsed="false">
      <c r="A326" s="4"/>
      <c r="B326" s="91" t="s">
        <v>2370</v>
      </c>
      <c r="C326" s="4" t="s">
        <v>1230</v>
      </c>
      <c r="D326" s="93" t="n">
        <v>727</v>
      </c>
      <c r="E326" s="94" t="n">
        <v>7</v>
      </c>
      <c r="F326" s="79" t="str">
        <f aca="false">LEFT(C326,1)</f>
        <v>呂</v>
      </c>
    </row>
    <row r="327" customFormat="false" ht="17" hidden="false" customHeight="false" outlineLevel="0" collapsed="false">
      <c r="B327" s="99" t="s">
        <v>2371</v>
      </c>
      <c r="C327" s="79" t="s">
        <v>909</v>
      </c>
      <c r="D327" s="100" t="n">
        <v>5719</v>
      </c>
      <c r="E327" s="101" t="s">
        <v>60</v>
      </c>
      <c r="F327" s="79" t="str">
        <f aca="false">LEFT(C327,1)</f>
        <v>呂</v>
      </c>
    </row>
    <row r="328" customFormat="false" ht="17" hidden="false" customHeight="false" outlineLevel="0" collapsed="false">
      <c r="A328" s="4"/>
      <c r="B328" s="91" t="s">
        <v>2370</v>
      </c>
      <c r="C328" s="4" t="s">
        <v>262</v>
      </c>
      <c r="D328" s="93" t="n">
        <v>2205</v>
      </c>
      <c r="E328" s="94" t="n">
        <v>22</v>
      </c>
      <c r="F328" s="79" t="str">
        <f aca="false">LEFT(C328,1)</f>
        <v>呂</v>
      </c>
    </row>
    <row r="329" customFormat="false" ht="17" hidden="false" customHeight="false" outlineLevel="0" collapsed="false">
      <c r="B329" s="4" t="s">
        <v>2372</v>
      </c>
      <c r="C329" s="79" t="s">
        <v>183</v>
      </c>
      <c r="D329" s="100" t="n">
        <v>3703</v>
      </c>
      <c r="E329" s="108" t="n">
        <v>7</v>
      </c>
      <c r="F329" s="79" t="str">
        <f aca="false">LEFT(C329,1)</f>
        <v>呂</v>
      </c>
    </row>
    <row r="330" customFormat="false" ht="17" hidden="false" customHeight="false" outlineLevel="0" collapsed="false">
      <c r="A330" s="4"/>
      <c r="B330" s="91" t="s">
        <v>2370</v>
      </c>
      <c r="C330" s="4" t="s">
        <v>9</v>
      </c>
      <c r="D330" s="93" t="n">
        <v>613</v>
      </c>
      <c r="E330" s="94" t="n">
        <v>6</v>
      </c>
      <c r="F330" s="79" t="str">
        <f aca="false">LEFT(C330,1)</f>
        <v>呂</v>
      </c>
    </row>
    <row r="331" customFormat="false" ht="17" hidden="false" customHeight="false" outlineLevel="0" collapsed="false">
      <c r="A331" s="4"/>
      <c r="B331" s="91" t="s">
        <v>2370</v>
      </c>
      <c r="C331" s="4" t="s">
        <v>129</v>
      </c>
      <c r="D331" s="93" t="n">
        <v>2502</v>
      </c>
      <c r="E331" s="94" t="n">
        <v>25</v>
      </c>
      <c r="F331" s="79" t="str">
        <f aca="false">LEFT(C331,1)</f>
        <v>呂</v>
      </c>
      <c r="G331" s="110"/>
    </row>
    <row r="332" customFormat="false" ht="17" hidden="false" customHeight="false" outlineLevel="0" collapsed="false">
      <c r="A332" s="4"/>
      <c r="B332" s="91" t="s">
        <v>2370</v>
      </c>
      <c r="C332" s="4" t="s">
        <v>1711</v>
      </c>
      <c r="D332" s="93" t="n">
        <v>2138</v>
      </c>
      <c r="E332" s="94" t="n">
        <v>21</v>
      </c>
      <c r="F332" s="79" t="str">
        <f aca="false">LEFT(C332,1)</f>
        <v>呂</v>
      </c>
    </row>
    <row r="333" customFormat="false" ht="17" hidden="false" customHeight="false" outlineLevel="0" collapsed="false">
      <c r="A333" s="4"/>
      <c r="B333" s="91" t="s">
        <v>2370</v>
      </c>
      <c r="C333" s="4" t="s">
        <v>1872</v>
      </c>
      <c r="D333" s="93" t="n">
        <v>1842</v>
      </c>
      <c r="E333" s="94" t="n">
        <v>18</v>
      </c>
      <c r="F333" s="79" t="str">
        <f aca="false">LEFT(C333,1)</f>
        <v>呂</v>
      </c>
    </row>
    <row r="334" customFormat="false" ht="17" hidden="false" customHeight="false" outlineLevel="0" collapsed="false">
      <c r="A334" s="4"/>
      <c r="B334" s="91" t="s">
        <v>2370</v>
      </c>
      <c r="C334" s="4" t="s">
        <v>650</v>
      </c>
      <c r="D334" s="93" t="n">
        <v>414</v>
      </c>
      <c r="E334" s="94" t="n">
        <v>4</v>
      </c>
      <c r="F334" s="79" t="str">
        <f aca="false">LEFT(C334,1)</f>
        <v>呂</v>
      </c>
    </row>
    <row r="335" customFormat="false" ht="17" hidden="false" customHeight="false" outlineLevel="0" collapsed="false">
      <c r="B335" s="99" t="s">
        <v>2371</v>
      </c>
      <c r="C335" s="79" t="s">
        <v>1215</v>
      </c>
      <c r="D335" s="100" t="n">
        <v>5126</v>
      </c>
      <c r="E335" s="101" t="s">
        <v>53</v>
      </c>
      <c r="F335" s="79" t="str">
        <f aca="false">LEFT(C335,1)</f>
        <v>呂</v>
      </c>
    </row>
    <row r="336" customFormat="false" ht="17" hidden="false" customHeight="false" outlineLevel="0" collapsed="false">
      <c r="A336" s="4"/>
      <c r="B336" s="91" t="s">
        <v>2370</v>
      </c>
      <c r="C336" s="4" t="s">
        <v>109</v>
      </c>
      <c r="D336" s="93" t="n">
        <v>402</v>
      </c>
      <c r="E336" s="94" t="n">
        <v>4</v>
      </c>
      <c r="F336" s="79" t="str">
        <f aca="false">LEFT(C336,1)</f>
        <v>呂</v>
      </c>
    </row>
    <row r="337" customFormat="false" ht="17" hidden="false" customHeight="false" outlineLevel="0" collapsed="false">
      <c r="A337" s="4"/>
      <c r="B337" s="91" t="s">
        <v>2370</v>
      </c>
      <c r="C337" s="4" t="s">
        <v>696</v>
      </c>
      <c r="D337" s="93" t="n">
        <v>815</v>
      </c>
      <c r="E337" s="94" t="n">
        <v>8</v>
      </c>
      <c r="F337" s="79" t="str">
        <f aca="false">LEFT(C337,1)</f>
        <v>呂</v>
      </c>
    </row>
    <row r="338" customFormat="false" ht="17" hidden="false" customHeight="false" outlineLevel="0" collapsed="false">
      <c r="B338" s="99" t="s">
        <v>2371</v>
      </c>
      <c r="C338" s="79" t="s">
        <v>1434</v>
      </c>
      <c r="D338" s="100" t="n">
        <v>5731</v>
      </c>
      <c r="E338" s="101" t="s">
        <v>60</v>
      </c>
      <c r="F338" s="79" t="str">
        <f aca="false">LEFT(C338,1)</f>
        <v>呂</v>
      </c>
    </row>
    <row r="339" customFormat="false" ht="17" hidden="false" customHeight="false" outlineLevel="0" collapsed="false">
      <c r="B339" s="99" t="s">
        <v>2371</v>
      </c>
      <c r="C339" s="79" t="s">
        <v>1389</v>
      </c>
      <c r="D339" s="100" t="n">
        <v>5330</v>
      </c>
      <c r="E339" s="101" t="s">
        <v>56</v>
      </c>
      <c r="F339" s="79" t="str">
        <f aca="false">LEFT(C339,1)</f>
        <v>呂</v>
      </c>
    </row>
    <row r="340" customFormat="false" ht="17" hidden="false" customHeight="false" outlineLevel="0" collapsed="false">
      <c r="A340" s="4"/>
      <c r="B340" s="91" t="s">
        <v>2370</v>
      </c>
      <c r="C340" s="4" t="s">
        <v>1867</v>
      </c>
      <c r="D340" s="93" t="n">
        <v>1342</v>
      </c>
      <c r="E340" s="94" t="n">
        <v>13</v>
      </c>
      <c r="F340" s="79" t="str">
        <f aca="false">LEFT(C340,1)</f>
        <v>呂</v>
      </c>
    </row>
    <row r="341" customFormat="false" ht="17" hidden="false" customHeight="false" outlineLevel="0" collapsed="false">
      <c r="A341" s="4"/>
      <c r="B341" s="91" t="s">
        <v>2370</v>
      </c>
      <c r="C341" s="4" t="s">
        <v>1984</v>
      </c>
      <c r="D341" s="93" t="n">
        <v>1145</v>
      </c>
      <c r="E341" s="94" t="n">
        <v>11</v>
      </c>
      <c r="F341" s="79" t="str">
        <f aca="false">LEFT(C341,1)</f>
        <v>呂</v>
      </c>
    </row>
    <row r="342" customFormat="false" ht="17" hidden="false" customHeight="false" outlineLevel="0" collapsed="false">
      <c r="B342" s="99" t="s">
        <v>2371</v>
      </c>
      <c r="C342" s="79" t="s">
        <v>769</v>
      </c>
      <c r="D342" s="100" t="n">
        <v>5116</v>
      </c>
      <c r="E342" s="101" t="s">
        <v>53</v>
      </c>
      <c r="F342" s="79" t="str">
        <f aca="false">LEFT(C342,1)</f>
        <v>呂</v>
      </c>
    </row>
    <row r="343" customFormat="false" ht="17" hidden="false" customHeight="false" outlineLevel="0" collapsed="false">
      <c r="B343" s="99" t="s">
        <v>2373</v>
      </c>
      <c r="C343" s="79" t="s">
        <v>105</v>
      </c>
      <c r="D343" s="100" t="n">
        <v>6101</v>
      </c>
      <c r="E343" s="101" t="s">
        <v>62</v>
      </c>
      <c r="F343" s="79" t="str">
        <f aca="false">LEFT(C343,1)</f>
        <v>呂</v>
      </c>
    </row>
    <row r="344" customFormat="false" ht="17" hidden="false" customHeight="false" outlineLevel="0" collapsed="false">
      <c r="B344" s="4" t="s">
        <v>2372</v>
      </c>
      <c r="C344" s="79" t="s">
        <v>1719</v>
      </c>
      <c r="D344" s="100" t="n">
        <v>3338</v>
      </c>
      <c r="E344" s="108" t="n">
        <v>3</v>
      </c>
      <c r="F344" s="79" t="str">
        <f aca="false">LEFT(C344,1)</f>
        <v>呂</v>
      </c>
    </row>
    <row r="345" customFormat="false" ht="17" hidden="false" customHeight="false" outlineLevel="0" collapsed="false">
      <c r="A345" s="4"/>
      <c r="B345" s="91" t="s">
        <v>2370</v>
      </c>
      <c r="C345" s="4" t="s">
        <v>1522</v>
      </c>
      <c r="D345" s="93" t="n">
        <v>134</v>
      </c>
      <c r="E345" s="94" t="n">
        <v>1</v>
      </c>
      <c r="F345" s="79" t="str">
        <f aca="false">LEFT(C345,1)</f>
        <v>呂</v>
      </c>
    </row>
    <row r="346" customFormat="false" ht="17" hidden="false" customHeight="false" outlineLevel="0" collapsed="false">
      <c r="A346" s="4"/>
      <c r="B346" s="91" t="s">
        <v>2370</v>
      </c>
      <c r="C346" s="4" t="s">
        <v>561</v>
      </c>
      <c r="D346" s="93" t="n">
        <v>512</v>
      </c>
      <c r="E346" s="94" t="n">
        <v>5</v>
      </c>
      <c r="F346" s="79" t="str">
        <f aca="false">LEFT(C346,1)</f>
        <v>呂</v>
      </c>
    </row>
    <row r="347" customFormat="false" ht="17" hidden="false" customHeight="false" outlineLevel="0" collapsed="false">
      <c r="A347" s="4"/>
      <c r="B347" s="91" t="s">
        <v>2370</v>
      </c>
      <c r="C347" s="4" t="s">
        <v>2067</v>
      </c>
      <c r="D347" s="93" t="n">
        <v>2247</v>
      </c>
      <c r="E347" s="94" t="n">
        <v>22</v>
      </c>
      <c r="F347" s="79" t="str">
        <f aca="false">LEFT(C347,1)</f>
        <v>呂</v>
      </c>
    </row>
    <row r="348" customFormat="false" ht="17" hidden="false" customHeight="false" outlineLevel="0" collapsed="false">
      <c r="A348" s="4"/>
      <c r="B348" s="91" t="s">
        <v>2370</v>
      </c>
      <c r="C348" s="4" t="s">
        <v>441</v>
      </c>
      <c r="D348" s="93" t="n">
        <v>2209</v>
      </c>
      <c r="E348" s="94" t="n">
        <v>22</v>
      </c>
      <c r="F348" s="79" t="str">
        <f aca="false">LEFT(C348,1)</f>
        <v>呂</v>
      </c>
    </row>
    <row r="349" customFormat="false" ht="17" hidden="false" customHeight="false" outlineLevel="0" collapsed="false">
      <c r="B349" s="4" t="s">
        <v>2372</v>
      </c>
      <c r="C349" s="79" t="s">
        <v>857</v>
      </c>
      <c r="D349" s="100" t="n">
        <v>4018</v>
      </c>
      <c r="E349" s="108" t="n">
        <v>10</v>
      </c>
      <c r="F349" s="79" t="str">
        <f aca="false">LEFT(C349,1)</f>
        <v>呂</v>
      </c>
    </row>
    <row r="350" customFormat="false" ht="17" hidden="false" customHeight="false" outlineLevel="0" collapsed="false">
      <c r="B350" s="99" t="s">
        <v>2371</v>
      </c>
      <c r="C350" s="79" t="s">
        <v>237</v>
      </c>
      <c r="D350" s="100" t="n">
        <v>5704</v>
      </c>
      <c r="E350" s="101" t="s">
        <v>60</v>
      </c>
      <c r="F350" s="79" t="str">
        <f aca="false">LEFT(C350,1)</f>
        <v>呂</v>
      </c>
    </row>
    <row r="351" customFormat="false" ht="17" hidden="false" customHeight="false" outlineLevel="0" collapsed="false">
      <c r="A351" s="4"/>
      <c r="B351" s="91" t="s">
        <v>2370</v>
      </c>
      <c r="C351" s="4" t="s">
        <v>1987</v>
      </c>
      <c r="D351" s="93" t="n">
        <v>1445</v>
      </c>
      <c r="E351" s="94" t="n">
        <v>14</v>
      </c>
      <c r="F351" s="79" t="str">
        <f aca="false">LEFT(C351,1)</f>
        <v>呂</v>
      </c>
    </row>
    <row r="352" customFormat="false" ht="17" hidden="false" customHeight="false" outlineLevel="0" collapsed="false">
      <c r="B352" s="4" t="s">
        <v>2372</v>
      </c>
      <c r="C352" s="79" t="s">
        <v>1506</v>
      </c>
      <c r="D352" s="100" t="n">
        <v>3333</v>
      </c>
      <c r="E352" s="108" t="n">
        <v>3</v>
      </c>
      <c r="F352" s="79" t="str">
        <f aca="false">LEFT(C352,1)</f>
        <v>呂</v>
      </c>
    </row>
    <row r="353" customFormat="false" ht="17" hidden="false" customHeight="false" outlineLevel="0" collapsed="false">
      <c r="A353" s="4"/>
      <c r="B353" s="91" t="s">
        <v>2370</v>
      </c>
      <c r="C353" s="4" t="s">
        <v>1449</v>
      </c>
      <c r="D353" s="93" t="n">
        <v>1332</v>
      </c>
      <c r="E353" s="94" t="n">
        <v>13</v>
      </c>
      <c r="F353" s="79" t="str">
        <f aca="false">LEFT(C353,1)</f>
        <v>呂</v>
      </c>
    </row>
    <row r="354" customFormat="false" ht="17" hidden="false" customHeight="false" outlineLevel="0" collapsed="false">
      <c r="A354" s="4"/>
      <c r="B354" s="91" t="s">
        <v>2370</v>
      </c>
      <c r="C354" s="104" t="s">
        <v>354</v>
      </c>
      <c r="D354" s="93" t="n">
        <v>2607</v>
      </c>
      <c r="E354" s="94" t="n">
        <v>26</v>
      </c>
      <c r="F354" s="79" t="str">
        <f aca="false">LEFT(C354,1)</f>
        <v>呂</v>
      </c>
    </row>
    <row r="355" customFormat="false" ht="17" hidden="false" customHeight="false" outlineLevel="0" collapsed="false">
      <c r="B355" s="4" t="s">
        <v>2372</v>
      </c>
      <c r="C355" s="79" t="s">
        <v>1211</v>
      </c>
      <c r="D355" s="100" t="n">
        <v>3726</v>
      </c>
      <c r="E355" s="108" t="n">
        <v>7</v>
      </c>
      <c r="F355" s="79" t="str">
        <f aca="false">LEFT(C355,1)</f>
        <v>宋</v>
      </c>
    </row>
    <row r="356" customFormat="false" ht="17" hidden="false" customHeight="false" outlineLevel="0" collapsed="false">
      <c r="B356" s="99" t="s">
        <v>2371</v>
      </c>
      <c r="C356" s="79" t="s">
        <v>1973</v>
      </c>
      <c r="D356" s="100" t="n">
        <v>5744</v>
      </c>
      <c r="E356" s="101" t="s">
        <v>60</v>
      </c>
      <c r="F356" s="79" t="str">
        <f aca="false">LEFT(C356,1)</f>
        <v>宋</v>
      </c>
    </row>
    <row r="357" customFormat="false" ht="17" hidden="false" customHeight="false" outlineLevel="0" collapsed="false">
      <c r="A357" s="4"/>
      <c r="B357" s="91" t="s">
        <v>2370</v>
      </c>
      <c r="C357" s="4" t="s">
        <v>2104</v>
      </c>
      <c r="D357" s="93" t="n">
        <v>2448</v>
      </c>
      <c r="E357" s="94" t="n">
        <v>24</v>
      </c>
      <c r="F357" s="79" t="str">
        <f aca="false">LEFT(C357,1)</f>
        <v>宋</v>
      </c>
    </row>
    <row r="358" customFormat="false" ht="17" hidden="false" customHeight="false" outlineLevel="0" collapsed="false">
      <c r="A358" s="4"/>
      <c r="B358" s="91" t="s">
        <v>2370</v>
      </c>
      <c r="C358" s="4" t="s">
        <v>2065</v>
      </c>
      <c r="D358" s="93" t="n">
        <v>2047</v>
      </c>
      <c r="E358" s="94" t="n">
        <v>20</v>
      </c>
      <c r="F358" s="79" t="str">
        <f aca="false">LEFT(C358,1)</f>
        <v>宋</v>
      </c>
    </row>
    <row r="359" customFormat="false" ht="17" hidden="false" customHeight="false" outlineLevel="0" collapsed="false">
      <c r="A359" s="4"/>
      <c r="B359" s="91" t="s">
        <v>2370</v>
      </c>
      <c r="C359" s="4" t="s">
        <v>1446</v>
      </c>
      <c r="D359" s="93" t="n">
        <v>1032</v>
      </c>
      <c r="E359" s="94" t="n">
        <v>10</v>
      </c>
      <c r="F359" s="79" t="str">
        <f aca="false">LEFT(C359,1)</f>
        <v>宋</v>
      </c>
    </row>
    <row r="360" customFormat="false" ht="17" hidden="false" customHeight="false" outlineLevel="0" collapsed="false">
      <c r="B360" s="99" t="s">
        <v>2371</v>
      </c>
      <c r="C360" s="79" t="s">
        <v>1305</v>
      </c>
      <c r="D360" s="100" t="n">
        <v>5528</v>
      </c>
      <c r="E360" s="101" t="s">
        <v>58</v>
      </c>
      <c r="F360" s="79" t="str">
        <f aca="false">LEFT(C360,1)</f>
        <v>宋</v>
      </c>
    </row>
    <row r="361" customFormat="false" ht="17" hidden="false" customHeight="false" outlineLevel="0" collapsed="false">
      <c r="B361" s="4" t="s">
        <v>2372</v>
      </c>
      <c r="C361" s="79" t="s">
        <v>133</v>
      </c>
      <c r="D361" s="100" t="n">
        <v>3302</v>
      </c>
      <c r="E361" s="108" t="n">
        <v>3</v>
      </c>
      <c r="F361" s="79" t="str">
        <f aca="false">LEFT(C361,1)</f>
        <v>宋</v>
      </c>
    </row>
    <row r="362" customFormat="false" ht="17" hidden="false" customHeight="false" outlineLevel="0" collapsed="false">
      <c r="A362" s="4"/>
      <c r="B362" s="91" t="s">
        <v>2370</v>
      </c>
      <c r="C362" s="4" t="s">
        <v>1067</v>
      </c>
      <c r="D362" s="93" t="n">
        <v>2123</v>
      </c>
      <c r="E362" s="94" t="n">
        <v>21</v>
      </c>
      <c r="F362" s="79" t="str">
        <f aca="false">LEFT(C362,1)</f>
        <v>宋</v>
      </c>
    </row>
    <row r="363" customFormat="false" ht="17" hidden="false" customHeight="false" outlineLevel="0" collapsed="false">
      <c r="A363" s="4"/>
      <c r="B363" s="91" t="s">
        <v>2370</v>
      </c>
      <c r="C363" s="4" t="s">
        <v>2376</v>
      </c>
      <c r="D363" s="93" t="n">
        <v>2146</v>
      </c>
      <c r="E363" s="94" t="n">
        <v>21</v>
      </c>
      <c r="F363" s="79" t="str">
        <f aca="false">LEFT(C363,1)</f>
        <v>宋</v>
      </c>
    </row>
    <row r="364" customFormat="false" ht="17" hidden="false" customHeight="false" outlineLevel="0" collapsed="false">
      <c r="A364" s="4"/>
      <c r="B364" s="96" t="s">
        <v>2370</v>
      </c>
      <c r="C364" s="4" t="s">
        <v>527</v>
      </c>
      <c r="D364" s="93" t="n">
        <v>1611</v>
      </c>
      <c r="E364" s="97" t="n">
        <v>16</v>
      </c>
      <c r="F364" s="79" t="str">
        <f aca="false">LEFT(C364,1)</f>
        <v>宋</v>
      </c>
    </row>
    <row r="365" customFormat="false" ht="17" hidden="false" customHeight="false" outlineLevel="0" collapsed="false">
      <c r="A365" s="4"/>
      <c r="B365" s="91" t="s">
        <v>2370</v>
      </c>
      <c r="C365" s="4" t="s">
        <v>793</v>
      </c>
      <c r="D365" s="93" t="n">
        <v>1617</v>
      </c>
      <c r="E365" s="94" t="n">
        <v>16</v>
      </c>
      <c r="F365" s="79" t="str">
        <f aca="false">LEFT(C365,1)</f>
        <v>宋</v>
      </c>
    </row>
    <row r="366" customFormat="false" ht="17" hidden="false" customHeight="false" outlineLevel="0" collapsed="false">
      <c r="B366" s="4" t="s">
        <v>2372</v>
      </c>
      <c r="C366" s="79" t="s">
        <v>1465</v>
      </c>
      <c r="D366" s="100" t="n">
        <v>3432</v>
      </c>
      <c r="E366" s="108" t="n">
        <v>4</v>
      </c>
      <c r="F366" s="79" t="str">
        <f aca="false">LEFT(C366,1)</f>
        <v>宋</v>
      </c>
    </row>
    <row r="367" customFormat="false" ht="17" hidden="false" customHeight="false" outlineLevel="0" collapsed="false">
      <c r="B367" s="4" t="s">
        <v>2372</v>
      </c>
      <c r="C367" s="79" t="s">
        <v>364</v>
      </c>
      <c r="D367" s="100" t="n">
        <v>4007</v>
      </c>
      <c r="E367" s="108" t="n">
        <v>10</v>
      </c>
      <c r="F367" s="79" t="str">
        <f aca="false">LEFT(C367,1)</f>
        <v>宋</v>
      </c>
    </row>
    <row r="368" customFormat="false" ht="17" hidden="false" customHeight="false" outlineLevel="0" collapsed="false">
      <c r="B368" s="99" t="s">
        <v>2371</v>
      </c>
      <c r="C368" s="79" t="s">
        <v>418</v>
      </c>
      <c r="D368" s="100" t="n">
        <v>5808</v>
      </c>
      <c r="E368" s="101" t="s">
        <v>61</v>
      </c>
      <c r="F368" s="79" t="str">
        <f aca="false">LEFT(C368,1)</f>
        <v>宋</v>
      </c>
    </row>
    <row r="369" customFormat="false" ht="17" hidden="false" customHeight="false" outlineLevel="0" collapsed="false">
      <c r="B369" s="4" t="s">
        <v>2372</v>
      </c>
      <c r="C369" s="79" t="s">
        <v>679</v>
      </c>
      <c r="D369" s="100" t="n">
        <v>3914</v>
      </c>
      <c r="E369" s="108" t="n">
        <v>9</v>
      </c>
      <c r="F369" s="79" t="str">
        <f aca="false">LEFT(C369,1)</f>
        <v>宋</v>
      </c>
    </row>
    <row r="370" customFormat="false" ht="17" hidden="false" customHeight="false" outlineLevel="0" collapsed="false">
      <c r="B370" s="4" t="s">
        <v>2372</v>
      </c>
      <c r="C370" s="79" t="s">
        <v>1294</v>
      </c>
      <c r="D370" s="100" t="n">
        <v>3328</v>
      </c>
      <c r="E370" s="108" t="n">
        <v>3</v>
      </c>
      <c r="F370" s="79" t="str">
        <f aca="false">LEFT(C370,1)</f>
        <v>巫</v>
      </c>
    </row>
    <row r="371" customFormat="false" ht="17" hidden="false" customHeight="false" outlineLevel="0" collapsed="false">
      <c r="A371" s="4"/>
      <c r="B371" s="91" t="s">
        <v>2370</v>
      </c>
      <c r="C371" s="4" t="s">
        <v>1015</v>
      </c>
      <c r="D371" s="93" t="n">
        <v>1422</v>
      </c>
      <c r="E371" s="94" t="n">
        <v>14</v>
      </c>
      <c r="F371" s="79" t="str">
        <f aca="false">LEFT(C371,1)</f>
        <v>李</v>
      </c>
    </row>
    <row r="372" customFormat="false" ht="17" hidden="false" customHeight="false" outlineLevel="0" collapsed="false">
      <c r="A372" s="4"/>
      <c r="B372" s="91" t="s">
        <v>2370</v>
      </c>
      <c r="C372" s="4" t="s">
        <v>250</v>
      </c>
      <c r="D372" s="93" t="n">
        <v>1005</v>
      </c>
      <c r="E372" s="94" t="n">
        <v>10</v>
      </c>
      <c r="F372" s="79" t="str">
        <f aca="false">LEFT(C372,1)</f>
        <v>李</v>
      </c>
    </row>
    <row r="373" customFormat="false" ht="17" hidden="false" customHeight="false" outlineLevel="0" collapsed="false">
      <c r="A373" s="4"/>
      <c r="B373" s="91" t="s">
        <v>2370</v>
      </c>
      <c r="C373" s="4" t="s">
        <v>108</v>
      </c>
      <c r="D373" s="93" t="n">
        <v>302</v>
      </c>
      <c r="E373" s="94" t="n">
        <v>3</v>
      </c>
      <c r="F373" s="79" t="str">
        <f aca="false">LEFT(C373,1)</f>
        <v>李</v>
      </c>
    </row>
    <row r="374" customFormat="false" ht="17" hidden="false" customHeight="false" outlineLevel="0" collapsed="false">
      <c r="B374" s="4" t="s">
        <v>2372</v>
      </c>
      <c r="C374" s="79" t="s">
        <v>541</v>
      </c>
      <c r="D374" s="100" t="n">
        <v>3511</v>
      </c>
      <c r="E374" s="108" t="n">
        <v>5</v>
      </c>
      <c r="F374" s="79" t="str">
        <f aca="false">LEFT(C374,1)</f>
        <v>李</v>
      </c>
    </row>
    <row r="375" customFormat="false" ht="17" hidden="false" customHeight="false" outlineLevel="0" collapsed="false">
      <c r="B375" s="4" t="s">
        <v>2372</v>
      </c>
      <c r="C375" s="79" t="s">
        <v>713</v>
      </c>
      <c r="D375" s="100" t="n">
        <v>3115</v>
      </c>
      <c r="E375" s="108" t="n">
        <v>1</v>
      </c>
      <c r="F375" s="79" t="str">
        <f aca="false">LEFT(C375,1)</f>
        <v>李</v>
      </c>
    </row>
    <row r="376" customFormat="false" ht="17" hidden="false" customHeight="false" outlineLevel="0" collapsed="false">
      <c r="B376" s="4" t="s">
        <v>2372</v>
      </c>
      <c r="C376" s="79" t="s">
        <v>852</v>
      </c>
      <c r="D376" s="100" t="n">
        <v>3518</v>
      </c>
      <c r="E376" s="108" t="n">
        <v>5</v>
      </c>
      <c r="F376" s="79" t="str">
        <f aca="false">LEFT(C376,1)</f>
        <v>李</v>
      </c>
    </row>
    <row r="377" customFormat="false" ht="17" hidden="false" customHeight="false" outlineLevel="0" collapsed="false">
      <c r="B377" s="99" t="s">
        <v>2371</v>
      </c>
      <c r="C377" s="79" t="s">
        <v>415</v>
      </c>
      <c r="D377" s="100" t="n">
        <v>5508</v>
      </c>
      <c r="E377" s="101" t="s">
        <v>58</v>
      </c>
      <c r="F377" s="79" t="str">
        <f aca="false">LEFT(C377,1)</f>
        <v>李</v>
      </c>
    </row>
    <row r="378" customFormat="false" ht="17" hidden="false" customHeight="false" outlineLevel="0" collapsed="false">
      <c r="B378" s="4" t="s">
        <v>2372</v>
      </c>
      <c r="C378" s="79" t="s">
        <v>92</v>
      </c>
      <c r="D378" s="100" t="n">
        <v>3601</v>
      </c>
      <c r="E378" s="108" t="n">
        <v>6</v>
      </c>
      <c r="F378" s="79" t="str">
        <f aca="false">LEFT(C378,1)</f>
        <v>李</v>
      </c>
    </row>
    <row r="379" customFormat="false" ht="17" hidden="false" customHeight="false" outlineLevel="0" collapsed="false">
      <c r="A379" s="4"/>
      <c r="B379" s="91" t="s">
        <v>2370</v>
      </c>
      <c r="C379" s="104" t="s">
        <v>176</v>
      </c>
      <c r="D379" s="93" t="n">
        <v>2603</v>
      </c>
      <c r="E379" s="94" t="n">
        <v>26</v>
      </c>
      <c r="F379" s="79" t="str">
        <f aca="false">LEFT(C379,1)</f>
        <v>李</v>
      </c>
    </row>
    <row r="380" customFormat="false" ht="17" hidden="false" customHeight="false" outlineLevel="0" collapsed="false">
      <c r="B380" s="4" t="s">
        <v>2372</v>
      </c>
      <c r="C380" s="79" t="s">
        <v>2037</v>
      </c>
      <c r="D380" s="100" t="n">
        <v>3246</v>
      </c>
      <c r="E380" s="108" t="n">
        <v>2</v>
      </c>
      <c r="F380" s="79" t="str">
        <f aca="false">LEFT(C380,1)</f>
        <v>李</v>
      </c>
    </row>
    <row r="381" customFormat="false" ht="17" hidden="false" customHeight="false" outlineLevel="0" collapsed="false">
      <c r="A381" s="4"/>
      <c r="B381" s="91" t="s">
        <v>2370</v>
      </c>
      <c r="C381" s="4" t="s">
        <v>122</v>
      </c>
      <c r="D381" s="93" t="n">
        <v>1802</v>
      </c>
      <c r="E381" s="94" t="n">
        <v>18</v>
      </c>
      <c r="F381" s="79" t="str">
        <f aca="false">LEFT(C381,1)</f>
        <v>李</v>
      </c>
    </row>
    <row r="382" customFormat="false" ht="17" hidden="false" customHeight="false" outlineLevel="0" collapsed="false">
      <c r="A382" s="4"/>
      <c r="B382" s="96" t="s">
        <v>2370</v>
      </c>
      <c r="C382" s="4" t="s">
        <v>2185</v>
      </c>
      <c r="D382" s="93" t="n">
        <v>2051</v>
      </c>
      <c r="E382" s="97" t="n">
        <v>20</v>
      </c>
      <c r="F382" s="79" t="str">
        <f aca="false">LEFT(C382,1)</f>
        <v>李</v>
      </c>
    </row>
    <row r="383" customFormat="false" ht="17" hidden="false" customHeight="false" outlineLevel="0" collapsed="false">
      <c r="A383" s="4"/>
      <c r="B383" s="91" t="s">
        <v>2370</v>
      </c>
      <c r="C383" s="4" t="s">
        <v>1672</v>
      </c>
      <c r="D383" s="93" t="n">
        <v>2437</v>
      </c>
      <c r="E383" s="94" t="n">
        <v>24</v>
      </c>
      <c r="F383" s="79" t="str">
        <f aca="false">LEFT(C383,1)</f>
        <v>李</v>
      </c>
    </row>
    <row r="384" customFormat="false" ht="17" hidden="false" customHeight="false" outlineLevel="0" collapsed="false">
      <c r="A384" s="4"/>
      <c r="B384" s="91" t="s">
        <v>2370</v>
      </c>
      <c r="C384" s="4" t="s">
        <v>1838</v>
      </c>
      <c r="D384" s="93" t="n">
        <v>2341</v>
      </c>
      <c r="E384" s="94" t="n">
        <v>23</v>
      </c>
      <c r="F384" s="79" t="str">
        <f aca="false">LEFT(C384,1)</f>
        <v>李</v>
      </c>
    </row>
    <row r="385" customFormat="false" ht="17" hidden="false" customHeight="false" outlineLevel="0" collapsed="false">
      <c r="A385" s="4"/>
      <c r="B385" s="91" t="s">
        <v>2370</v>
      </c>
      <c r="C385" s="4" t="s">
        <v>485</v>
      </c>
      <c r="D385" s="93" t="n">
        <v>2010</v>
      </c>
      <c r="E385" s="94" t="n">
        <v>20</v>
      </c>
      <c r="F385" s="79" t="str">
        <f aca="false">LEFT(C385,1)</f>
        <v>李</v>
      </c>
    </row>
    <row r="386" s="79" customFormat="true" ht="17" hidden="false" customHeight="false" outlineLevel="0" collapsed="false">
      <c r="A386" s="98"/>
      <c r="B386" s="91" t="s">
        <v>2370</v>
      </c>
      <c r="C386" s="4" t="s">
        <v>2089</v>
      </c>
      <c r="D386" s="93" t="n">
        <v>948</v>
      </c>
      <c r="E386" s="94" t="n">
        <v>9</v>
      </c>
      <c r="F386" s="79" t="str">
        <f aca="false">LEFT(C386,1)</f>
        <v>李</v>
      </c>
    </row>
    <row r="387" customFormat="false" ht="17" hidden="false" customHeight="false" outlineLevel="0" collapsed="false">
      <c r="A387" s="4"/>
      <c r="B387" s="91" t="s">
        <v>2370</v>
      </c>
      <c r="C387" s="4" t="s">
        <v>785</v>
      </c>
      <c r="D387" s="93" t="n">
        <v>817</v>
      </c>
      <c r="E387" s="94" t="n">
        <v>8</v>
      </c>
      <c r="F387" s="79" t="str">
        <f aca="false">LEFT(C387,1)</f>
        <v>李</v>
      </c>
    </row>
    <row r="388" customFormat="false" ht="17" hidden="false" customHeight="false" outlineLevel="0" collapsed="false">
      <c r="A388" s="4"/>
      <c r="B388" s="91" t="s">
        <v>2370</v>
      </c>
      <c r="C388" s="4" t="s">
        <v>198</v>
      </c>
      <c r="D388" s="93" t="n">
        <v>304</v>
      </c>
      <c r="E388" s="94" t="n">
        <v>3</v>
      </c>
      <c r="F388" s="79" t="str">
        <f aca="false">LEFT(C388,1)</f>
        <v>李</v>
      </c>
    </row>
    <row r="389" customFormat="false" ht="17" hidden="false" customHeight="false" outlineLevel="0" collapsed="false">
      <c r="A389" s="4"/>
      <c r="B389" s="91" t="s">
        <v>2370</v>
      </c>
      <c r="C389" s="104" t="s">
        <v>310</v>
      </c>
      <c r="D389" s="93" t="n">
        <v>2606</v>
      </c>
      <c r="E389" s="94" t="n">
        <v>26</v>
      </c>
      <c r="F389" s="79" t="str">
        <f aca="false">LEFT(C389,1)</f>
        <v>李</v>
      </c>
    </row>
    <row r="390" customFormat="false" ht="17" hidden="false" customHeight="false" outlineLevel="0" collapsed="false">
      <c r="B390" s="4" t="s">
        <v>2372</v>
      </c>
      <c r="C390" s="79" t="s">
        <v>2073</v>
      </c>
      <c r="D390" s="100" t="n">
        <v>3347</v>
      </c>
      <c r="E390" s="108" t="n">
        <v>3</v>
      </c>
      <c r="F390" s="79" t="str">
        <f aca="false">LEFT(C390,1)</f>
        <v>李</v>
      </c>
    </row>
    <row r="391" customFormat="false" ht="17" hidden="false" customHeight="false" outlineLevel="0" collapsed="false">
      <c r="A391" s="4"/>
      <c r="B391" s="91" t="s">
        <v>2370</v>
      </c>
      <c r="C391" s="4" t="s">
        <v>1400</v>
      </c>
      <c r="D391" s="93" t="n">
        <v>731</v>
      </c>
      <c r="E391" s="94" t="n">
        <v>7</v>
      </c>
      <c r="F391" s="79" t="str">
        <f aca="false">LEFT(C391,1)</f>
        <v>李</v>
      </c>
    </row>
    <row r="392" customFormat="false" ht="17" hidden="false" customHeight="false" outlineLevel="0" collapsed="false">
      <c r="B392" s="99" t="s">
        <v>2373</v>
      </c>
      <c r="C392" s="79" t="s">
        <v>690</v>
      </c>
      <c r="D392" s="100" t="n">
        <v>6164</v>
      </c>
      <c r="E392" s="101" t="s">
        <v>62</v>
      </c>
      <c r="F392" s="79" t="str">
        <f aca="false">LEFT(C392,1)</f>
        <v>李</v>
      </c>
    </row>
    <row r="393" customFormat="false" ht="17" hidden="false" customHeight="false" outlineLevel="0" collapsed="false">
      <c r="B393" s="99" t="s">
        <v>2371</v>
      </c>
      <c r="C393" s="79" t="s">
        <v>1729</v>
      </c>
      <c r="D393" s="100" t="n">
        <v>5338</v>
      </c>
      <c r="E393" s="101" t="s">
        <v>56</v>
      </c>
      <c r="F393" s="79" t="str">
        <f aca="false">LEFT(C393,1)</f>
        <v>李</v>
      </c>
    </row>
    <row r="394" customFormat="false" ht="17" hidden="false" customHeight="false" outlineLevel="0" collapsed="false">
      <c r="A394" s="4"/>
      <c r="B394" s="91" t="s">
        <v>2370</v>
      </c>
      <c r="C394" s="4" t="s">
        <v>197</v>
      </c>
      <c r="D394" s="93" t="n">
        <v>104</v>
      </c>
      <c r="E394" s="94" t="n">
        <v>1</v>
      </c>
      <c r="F394" s="79" t="str">
        <f aca="false">LEFT(C394,1)</f>
        <v>李</v>
      </c>
    </row>
    <row r="395" customFormat="false" ht="17" hidden="false" customHeight="false" outlineLevel="0" collapsed="false">
      <c r="A395" s="4"/>
      <c r="B395" s="91" t="s">
        <v>2370</v>
      </c>
      <c r="C395" s="4" t="s">
        <v>1650</v>
      </c>
      <c r="D395" s="93" t="n">
        <v>137</v>
      </c>
      <c r="E395" s="94" t="n">
        <v>1</v>
      </c>
      <c r="F395" s="79" t="str">
        <f aca="false">LEFT(C395,1)</f>
        <v>李</v>
      </c>
    </row>
    <row r="396" customFormat="false" ht="17" hidden="false" customHeight="false" outlineLevel="0" collapsed="false">
      <c r="B396" s="4" t="s">
        <v>2372</v>
      </c>
      <c r="C396" s="79" t="s">
        <v>1921</v>
      </c>
      <c r="D396" s="100" t="n">
        <v>3243</v>
      </c>
      <c r="E396" s="108" t="n">
        <v>2</v>
      </c>
      <c r="F396" s="79" t="str">
        <f aca="false">LEFT(C396,1)</f>
        <v>李</v>
      </c>
    </row>
    <row r="397" customFormat="false" ht="17" hidden="false" customHeight="false" outlineLevel="0" collapsed="false">
      <c r="A397" s="4"/>
      <c r="B397" s="91" t="s">
        <v>2370</v>
      </c>
      <c r="C397" s="4" t="s">
        <v>1065</v>
      </c>
      <c r="D397" s="93" t="n">
        <v>1923</v>
      </c>
      <c r="E397" s="94" t="n">
        <v>19</v>
      </c>
      <c r="F397" s="79" t="str">
        <f aca="false">LEFT(C397,1)</f>
        <v>李</v>
      </c>
    </row>
    <row r="398" customFormat="false" ht="17" hidden="false" customHeight="false" outlineLevel="0" collapsed="false">
      <c r="B398" s="99" t="s">
        <v>2371</v>
      </c>
      <c r="C398" s="79" t="s">
        <v>817</v>
      </c>
      <c r="D398" s="100" t="n">
        <v>5417</v>
      </c>
      <c r="E398" s="101" t="s">
        <v>57</v>
      </c>
      <c r="F398" s="79" t="str">
        <f aca="false">LEFT(C398,1)</f>
        <v>李</v>
      </c>
    </row>
    <row r="399" customFormat="false" ht="17" hidden="false" customHeight="false" outlineLevel="0" collapsed="false">
      <c r="B399" s="4" t="s">
        <v>2372</v>
      </c>
      <c r="C399" s="79" t="s">
        <v>1126</v>
      </c>
      <c r="D399" s="100" t="n">
        <v>3924</v>
      </c>
      <c r="E399" s="108" t="n">
        <v>9</v>
      </c>
      <c r="F399" s="79" t="str">
        <f aca="false">LEFT(C399,1)</f>
        <v>李</v>
      </c>
    </row>
    <row r="400" customFormat="false" ht="17" hidden="false" customHeight="false" outlineLevel="0" collapsed="false">
      <c r="A400" s="4"/>
      <c r="B400" s="91" t="s">
        <v>2370</v>
      </c>
      <c r="C400" s="4" t="s">
        <v>1653</v>
      </c>
      <c r="D400" s="93" t="n">
        <v>437</v>
      </c>
      <c r="E400" s="94" t="n">
        <v>4</v>
      </c>
      <c r="F400" s="79" t="str">
        <f aca="false">LEFT(C400,1)</f>
        <v>李</v>
      </c>
    </row>
    <row r="401" customFormat="false" ht="17" hidden="false" customHeight="false" outlineLevel="0" collapsed="false">
      <c r="A401" s="4"/>
      <c r="B401" s="91" t="s">
        <v>2370</v>
      </c>
      <c r="C401" s="4" t="s">
        <v>1656</v>
      </c>
      <c r="D401" s="93" t="n">
        <v>737</v>
      </c>
      <c r="E401" s="94" t="n">
        <v>7</v>
      </c>
      <c r="F401" s="79" t="str">
        <f aca="false">LEFT(C401,1)</f>
        <v>李</v>
      </c>
    </row>
    <row r="402" customFormat="false" ht="17" hidden="false" customHeight="false" outlineLevel="0" collapsed="false">
      <c r="B402" s="99" t="s">
        <v>2371</v>
      </c>
      <c r="C402" s="79" t="s">
        <v>1732</v>
      </c>
      <c r="D402" s="100" t="n">
        <v>5838</v>
      </c>
      <c r="E402" s="101" t="s">
        <v>61</v>
      </c>
      <c r="F402" s="79" t="str">
        <f aca="false">LEFT(C402,1)</f>
        <v>李</v>
      </c>
    </row>
    <row r="403" customFormat="false" ht="17" hidden="false" customHeight="false" outlineLevel="0" collapsed="false">
      <c r="A403" s="4"/>
      <c r="B403" s="91" t="s">
        <v>2370</v>
      </c>
      <c r="C403" s="4" t="s">
        <v>881</v>
      </c>
      <c r="D403" s="93" t="n">
        <v>1419</v>
      </c>
      <c r="E403" s="94" t="n">
        <v>14</v>
      </c>
      <c r="F403" s="79" t="str">
        <f aca="false">LEFT(C403,1)</f>
        <v>李</v>
      </c>
    </row>
    <row r="404" customFormat="false" ht="17" hidden="false" customHeight="false" outlineLevel="0" collapsed="false">
      <c r="A404" s="4"/>
      <c r="B404" s="91" t="s">
        <v>2370</v>
      </c>
      <c r="C404" s="4" t="s">
        <v>1020</v>
      </c>
      <c r="D404" s="93" t="n">
        <v>1922</v>
      </c>
      <c r="E404" s="94" t="n">
        <v>19</v>
      </c>
      <c r="F404" s="79" t="str">
        <f aca="false">LEFT(C404,1)</f>
        <v>李</v>
      </c>
    </row>
    <row r="405" customFormat="false" ht="17" hidden="false" customHeight="false" outlineLevel="0" collapsed="false">
      <c r="A405" s="4"/>
      <c r="B405" s="91" t="s">
        <v>2370</v>
      </c>
      <c r="C405" s="4" t="s">
        <v>891</v>
      </c>
      <c r="D405" s="93" t="n">
        <v>2519</v>
      </c>
      <c r="E405" s="94" t="n">
        <v>25</v>
      </c>
      <c r="F405" s="79" t="str">
        <f aca="false">LEFT(C405,1)</f>
        <v>李</v>
      </c>
    </row>
    <row r="406" customFormat="false" ht="17" hidden="false" customHeight="false" outlineLevel="0" collapsed="false">
      <c r="A406" s="4"/>
      <c r="B406" s="91" t="s">
        <v>2370</v>
      </c>
      <c r="C406" s="4" t="s">
        <v>1737</v>
      </c>
      <c r="D406" s="93" t="n">
        <v>439</v>
      </c>
      <c r="E406" s="94" t="n">
        <v>4</v>
      </c>
      <c r="F406" s="79" t="str">
        <f aca="false">LEFT(C406,1)</f>
        <v>李</v>
      </c>
    </row>
    <row r="407" customFormat="false" ht="17" hidden="false" customHeight="false" outlineLevel="0" collapsed="false">
      <c r="A407" s="4"/>
      <c r="B407" s="91" t="s">
        <v>2370</v>
      </c>
      <c r="C407" s="4" t="s">
        <v>1012</v>
      </c>
      <c r="D407" s="93" t="n">
        <v>629</v>
      </c>
      <c r="E407" s="94" t="n">
        <v>6</v>
      </c>
      <c r="F407" s="79" t="str">
        <f aca="false">LEFT(C407,1)</f>
        <v>李</v>
      </c>
    </row>
    <row r="408" customFormat="false" ht="17" hidden="false" customHeight="false" outlineLevel="0" collapsed="false">
      <c r="A408" s="4"/>
      <c r="B408" s="91" t="s">
        <v>2370</v>
      </c>
      <c r="C408" s="4" t="s">
        <v>1012</v>
      </c>
      <c r="D408" s="93" t="n">
        <v>1122</v>
      </c>
      <c r="E408" s="94" t="n">
        <v>11</v>
      </c>
      <c r="F408" s="79" t="str">
        <f aca="false">LEFT(C408,1)</f>
        <v>李</v>
      </c>
      <c r="G408" s="110"/>
    </row>
    <row r="409" customFormat="false" ht="17" hidden="false" customHeight="false" outlineLevel="0" collapsed="false">
      <c r="A409" s="4"/>
      <c r="B409" s="91" t="s">
        <v>2370</v>
      </c>
      <c r="C409" s="4" t="s">
        <v>2062</v>
      </c>
      <c r="D409" s="93" t="n">
        <v>1747</v>
      </c>
      <c r="E409" s="94" t="n">
        <v>17</v>
      </c>
      <c r="F409" s="79" t="str">
        <f aca="false">LEFT(C409,1)</f>
        <v>李</v>
      </c>
      <c r="G409" s="91"/>
    </row>
    <row r="410" customFormat="false" ht="17" hidden="false" customHeight="false" outlineLevel="0" collapsed="false">
      <c r="A410" s="4"/>
      <c r="B410" s="91" t="s">
        <v>2370</v>
      </c>
      <c r="C410" s="4" t="s">
        <v>1099</v>
      </c>
      <c r="D410" s="93" t="n">
        <v>724</v>
      </c>
      <c r="E410" s="94" t="n">
        <v>7</v>
      </c>
      <c r="F410" s="79" t="str">
        <f aca="false">LEFT(C410,1)</f>
        <v>李</v>
      </c>
    </row>
    <row r="411" customFormat="false" ht="17" hidden="false" customHeight="false" outlineLevel="0" collapsed="false">
      <c r="A411" s="4"/>
      <c r="B411" s="91" t="s">
        <v>2370</v>
      </c>
      <c r="C411" s="4" t="s">
        <v>2159</v>
      </c>
      <c r="D411" s="93" t="n">
        <v>1950</v>
      </c>
      <c r="E411" s="94" t="n">
        <v>19</v>
      </c>
      <c r="F411" s="79" t="str">
        <f aca="false">LEFT(C411,1)</f>
        <v>李</v>
      </c>
    </row>
    <row r="412" customFormat="false" ht="17" hidden="false" customHeight="false" outlineLevel="0" collapsed="false">
      <c r="B412" s="4" t="s">
        <v>2372</v>
      </c>
      <c r="C412" s="79" t="s">
        <v>230</v>
      </c>
      <c r="D412" s="100" t="n">
        <v>4004</v>
      </c>
      <c r="E412" s="108" t="n">
        <v>10</v>
      </c>
      <c r="F412" s="79" t="str">
        <f aca="false">LEFT(C412,1)</f>
        <v>李</v>
      </c>
    </row>
    <row r="413" customFormat="false" ht="17" hidden="false" customHeight="false" outlineLevel="0" collapsed="false">
      <c r="A413" s="4"/>
      <c r="B413" s="91" t="s">
        <v>2370</v>
      </c>
      <c r="C413" s="4" t="s">
        <v>1190</v>
      </c>
      <c r="D413" s="93" t="n">
        <v>1226</v>
      </c>
      <c r="E413" s="94" t="n">
        <v>12</v>
      </c>
      <c r="F413" s="79" t="str">
        <f aca="false">LEFT(C413,1)</f>
        <v>李</v>
      </c>
    </row>
    <row r="414" customFormat="false" ht="17" hidden="false" customHeight="false" outlineLevel="0" collapsed="false">
      <c r="A414" s="4"/>
      <c r="B414" s="91" t="s">
        <v>2370</v>
      </c>
      <c r="C414" s="4" t="s">
        <v>1533</v>
      </c>
      <c r="D414" s="93" t="n">
        <v>1234</v>
      </c>
      <c r="E414" s="94" t="n">
        <v>12</v>
      </c>
      <c r="F414" s="79" t="str">
        <f aca="false">LEFT(C414,1)</f>
        <v>李</v>
      </c>
    </row>
    <row r="415" customFormat="false" ht="17" hidden="false" customHeight="false" outlineLevel="0" collapsed="false">
      <c r="A415" s="4"/>
      <c r="B415" s="91" t="s">
        <v>2370</v>
      </c>
      <c r="C415" s="4" t="s">
        <v>2033</v>
      </c>
      <c r="D415" s="93" t="n">
        <v>2446</v>
      </c>
      <c r="E415" s="94" t="n">
        <v>24</v>
      </c>
      <c r="F415" s="79" t="str">
        <f aca="false">LEFT(C415,1)</f>
        <v>李</v>
      </c>
    </row>
    <row r="416" customFormat="false" ht="17" hidden="false" customHeight="false" outlineLevel="0" collapsed="false">
      <c r="B416" s="99" t="s">
        <v>2371</v>
      </c>
      <c r="C416" s="79" t="s">
        <v>552</v>
      </c>
      <c r="D416" s="100" t="n">
        <v>5611</v>
      </c>
      <c r="E416" s="101" t="s">
        <v>59</v>
      </c>
      <c r="F416" s="79" t="str">
        <f aca="false">LEFT(C416,1)</f>
        <v>李</v>
      </c>
    </row>
    <row r="417" customFormat="false" ht="17" hidden="false" customHeight="false" outlineLevel="0" collapsed="false">
      <c r="A417" s="4"/>
      <c r="B417" s="91" t="s">
        <v>2370</v>
      </c>
      <c r="C417" s="4" t="s">
        <v>534</v>
      </c>
      <c r="D417" s="93" t="n">
        <v>2411</v>
      </c>
      <c r="E417" s="94" t="n">
        <v>24</v>
      </c>
      <c r="F417" s="79" t="str">
        <f aca="false">LEFT(C417,1)</f>
        <v>李</v>
      </c>
    </row>
    <row r="418" customFormat="false" ht="17" hidden="false" customHeight="false" outlineLevel="0" collapsed="false">
      <c r="A418" s="4"/>
      <c r="B418" s="91" t="s">
        <v>2370</v>
      </c>
      <c r="C418" s="4" t="s">
        <v>2051</v>
      </c>
      <c r="D418" s="93" t="n">
        <v>647</v>
      </c>
      <c r="E418" s="94" t="n">
        <v>6</v>
      </c>
      <c r="F418" s="79" t="str">
        <f aca="false">LEFT(C418,1)</f>
        <v>李</v>
      </c>
    </row>
    <row r="419" customFormat="false" ht="17" hidden="false" customHeight="false" outlineLevel="0" collapsed="false">
      <c r="A419" s="4"/>
      <c r="B419" s="91" t="s">
        <v>2370</v>
      </c>
      <c r="C419" s="4" t="s">
        <v>2338</v>
      </c>
      <c r="D419" s="7" t="n">
        <v>2660</v>
      </c>
      <c r="E419" s="7" t="n">
        <v>26</v>
      </c>
      <c r="F419" s="79" t="str">
        <f aca="false">LEFT(C419,1)</f>
        <v>李</v>
      </c>
    </row>
    <row r="420" customFormat="false" ht="17" hidden="false" customHeight="false" outlineLevel="0" collapsed="false">
      <c r="B420" s="4" t="s">
        <v>2372</v>
      </c>
      <c r="C420" s="79" t="s">
        <v>402</v>
      </c>
      <c r="D420" s="100" t="n">
        <v>3208</v>
      </c>
      <c r="E420" s="108" t="n">
        <v>2</v>
      </c>
      <c r="F420" s="79" t="str">
        <f aca="false">LEFT(C420,1)</f>
        <v>李</v>
      </c>
    </row>
    <row r="421" customFormat="false" ht="17" hidden="false" customHeight="false" outlineLevel="0" collapsed="false">
      <c r="B421" s="99" t="s">
        <v>2371</v>
      </c>
      <c r="C421" s="79" t="s">
        <v>282</v>
      </c>
      <c r="D421" s="100" t="n">
        <v>5605</v>
      </c>
      <c r="E421" s="101" t="s">
        <v>59</v>
      </c>
      <c r="F421" s="79" t="str">
        <f aca="false">LEFT(C421,1)</f>
        <v>李</v>
      </c>
    </row>
    <row r="422" customFormat="false" ht="17" hidden="false" customHeight="false" outlineLevel="0" collapsed="false">
      <c r="A422" s="4"/>
      <c r="B422" s="91" t="s">
        <v>2370</v>
      </c>
      <c r="C422" s="4" t="s">
        <v>2266</v>
      </c>
      <c r="D422" s="93" t="n">
        <v>1855</v>
      </c>
      <c r="E422" s="94" t="n">
        <v>18</v>
      </c>
      <c r="F422" s="79" t="str">
        <f aca="false">LEFT(C422,1)</f>
        <v>李</v>
      </c>
    </row>
    <row r="423" customFormat="false" ht="17" hidden="false" customHeight="false" outlineLevel="0" collapsed="false">
      <c r="B423" s="4" t="s">
        <v>2372</v>
      </c>
      <c r="C423" s="79" t="s">
        <v>91</v>
      </c>
      <c r="D423" s="100" t="n">
        <v>3501</v>
      </c>
      <c r="E423" s="108" t="n">
        <v>5</v>
      </c>
      <c r="F423" s="79" t="str">
        <f aca="false">LEFT(C423,1)</f>
        <v>李</v>
      </c>
    </row>
    <row r="424" customFormat="false" ht="17" hidden="false" customHeight="false" outlineLevel="0" collapsed="false">
      <c r="B424" s="4" t="s">
        <v>2372</v>
      </c>
      <c r="C424" s="79" t="s">
        <v>228</v>
      </c>
      <c r="D424" s="100" t="n">
        <v>3804</v>
      </c>
      <c r="E424" s="108" t="n">
        <v>8</v>
      </c>
      <c r="F424" s="79" t="str">
        <f aca="false">LEFT(C424,1)</f>
        <v>李</v>
      </c>
    </row>
    <row r="425" customFormat="false" ht="17" hidden="false" customHeight="false" outlineLevel="0" collapsed="false">
      <c r="A425" s="4"/>
      <c r="B425" s="91" t="s">
        <v>2370</v>
      </c>
      <c r="C425" s="4" t="s">
        <v>733</v>
      </c>
      <c r="D425" s="93" t="n">
        <v>116</v>
      </c>
      <c r="E425" s="94" t="n">
        <v>1</v>
      </c>
      <c r="F425" s="79" t="str">
        <f aca="false">LEFT(C425,1)</f>
        <v>李</v>
      </c>
    </row>
    <row r="426" customFormat="false" ht="17" hidden="false" customHeight="false" outlineLevel="0" collapsed="false">
      <c r="A426" s="4"/>
      <c r="B426" s="91" t="s">
        <v>2370</v>
      </c>
      <c r="C426" s="4" t="s">
        <v>936</v>
      </c>
      <c r="D426" s="93" t="n">
        <v>2520</v>
      </c>
      <c r="E426" s="94" t="n">
        <v>25</v>
      </c>
      <c r="F426" s="79" t="str">
        <f aca="false">LEFT(C426,1)</f>
        <v>李</v>
      </c>
    </row>
    <row r="427" customFormat="false" ht="17" hidden="false" customHeight="false" outlineLevel="0" collapsed="false">
      <c r="A427" s="4"/>
      <c r="B427" s="91" t="s">
        <v>2370</v>
      </c>
      <c r="C427" s="4" t="s">
        <v>1008</v>
      </c>
      <c r="D427" s="93" t="n">
        <v>722</v>
      </c>
      <c r="E427" s="94" t="n">
        <v>7</v>
      </c>
      <c r="F427" s="79" t="str">
        <f aca="false">LEFT(C427,1)</f>
        <v>李</v>
      </c>
    </row>
    <row r="428" customFormat="false" ht="17" hidden="false" customHeight="false" outlineLevel="0" collapsed="false">
      <c r="B428" s="4" t="s">
        <v>2372</v>
      </c>
      <c r="C428" s="79" t="s">
        <v>2077</v>
      </c>
      <c r="D428" s="100" t="n">
        <v>3747</v>
      </c>
      <c r="E428" s="108" t="n">
        <v>7</v>
      </c>
      <c r="F428" s="79" t="str">
        <f aca="false">LEFT(C428,1)</f>
        <v>李</v>
      </c>
    </row>
    <row r="429" customFormat="false" ht="17" hidden="false" customHeight="false" outlineLevel="0" collapsed="false">
      <c r="A429" s="4"/>
      <c r="B429" s="91" t="s">
        <v>2370</v>
      </c>
      <c r="C429" s="4" t="s">
        <v>2279</v>
      </c>
      <c r="D429" s="93" t="n">
        <v>1356</v>
      </c>
      <c r="E429" s="94" t="n">
        <v>13</v>
      </c>
      <c r="F429" s="79" t="str">
        <f aca="false">LEFT(C429,1)</f>
        <v>李</v>
      </c>
    </row>
    <row r="430" customFormat="false" ht="17" hidden="false" customHeight="false" outlineLevel="0" collapsed="false">
      <c r="B430" s="99" t="s">
        <v>2371</v>
      </c>
      <c r="C430" s="79" t="s">
        <v>232</v>
      </c>
      <c r="D430" s="100" t="n">
        <v>5204</v>
      </c>
      <c r="E430" s="101" t="s">
        <v>55</v>
      </c>
      <c r="F430" s="79" t="str">
        <f aca="false">LEFT(C430,1)</f>
        <v>李</v>
      </c>
    </row>
    <row r="431" customFormat="false" ht="17" hidden="false" customHeight="false" outlineLevel="0" collapsed="false">
      <c r="A431" s="4"/>
      <c r="B431" s="91" t="s">
        <v>2370</v>
      </c>
      <c r="C431" s="4" t="s">
        <v>1279</v>
      </c>
      <c r="D431" s="93" t="n">
        <v>1428</v>
      </c>
      <c r="E431" s="94" t="n">
        <v>14</v>
      </c>
      <c r="F431" s="79" t="str">
        <f aca="false">LEFT(C431,1)</f>
        <v>李</v>
      </c>
    </row>
    <row r="432" customFormat="false" ht="17" hidden="false" customHeight="false" outlineLevel="0" collapsed="false">
      <c r="A432" s="4"/>
      <c r="B432" s="91" t="s">
        <v>2370</v>
      </c>
      <c r="C432" s="4" t="s">
        <v>1534</v>
      </c>
      <c r="D432" s="93" t="n">
        <v>1334</v>
      </c>
      <c r="E432" s="94" t="n">
        <v>13</v>
      </c>
      <c r="F432" s="79" t="str">
        <f aca="false">LEFT(C432,1)</f>
        <v>李</v>
      </c>
    </row>
    <row r="433" customFormat="false" ht="17" hidden="false" customHeight="false" outlineLevel="0" collapsed="false">
      <c r="A433" s="4"/>
      <c r="B433" s="91" t="s">
        <v>2370</v>
      </c>
      <c r="C433" s="4" t="s">
        <v>695</v>
      </c>
      <c r="D433" s="93" t="n">
        <v>715</v>
      </c>
      <c r="E433" s="94" t="n">
        <v>7</v>
      </c>
      <c r="F433" s="79" t="str">
        <f aca="false">LEFT(C433,1)</f>
        <v>李</v>
      </c>
    </row>
    <row r="434" customFormat="false" ht="17" hidden="false" customHeight="false" outlineLevel="0" collapsed="false">
      <c r="A434" s="4"/>
      <c r="B434" s="91" t="s">
        <v>2370</v>
      </c>
      <c r="C434" s="4" t="s">
        <v>473</v>
      </c>
      <c r="D434" s="93" t="n">
        <v>810</v>
      </c>
      <c r="E434" s="94" t="n">
        <v>8</v>
      </c>
      <c r="F434" s="79" t="str">
        <f aca="false">LEFT(C434,1)</f>
        <v>李</v>
      </c>
    </row>
    <row r="435" customFormat="false" ht="17" hidden="false" customHeight="false" outlineLevel="0" collapsed="false">
      <c r="B435" s="99" t="s">
        <v>2371</v>
      </c>
      <c r="C435" s="79" t="s">
        <v>280</v>
      </c>
      <c r="D435" s="100" t="n">
        <v>5405</v>
      </c>
      <c r="E435" s="101" t="s">
        <v>57</v>
      </c>
      <c r="F435" s="79" t="str">
        <f aca="false">LEFT(C435,1)</f>
        <v>李</v>
      </c>
    </row>
    <row r="436" customFormat="false" ht="17" hidden="false" customHeight="false" outlineLevel="0" collapsed="false">
      <c r="A436" s="4"/>
      <c r="B436" s="91" t="s">
        <v>2370</v>
      </c>
      <c r="C436" s="4" t="s">
        <v>1524</v>
      </c>
      <c r="D436" s="93" t="n">
        <v>334</v>
      </c>
      <c r="E436" s="94" t="n">
        <v>3</v>
      </c>
      <c r="F436" s="79" t="str">
        <f aca="false">LEFT(C436,1)</f>
        <v>李</v>
      </c>
    </row>
    <row r="437" customFormat="false" ht="17" hidden="false" customHeight="false" outlineLevel="0" collapsed="false">
      <c r="A437" s="4"/>
      <c r="B437" s="91" t="s">
        <v>2370</v>
      </c>
      <c r="C437" s="4" t="s">
        <v>1373</v>
      </c>
      <c r="D437" s="93" t="n">
        <v>2330</v>
      </c>
      <c r="E437" s="94" t="n">
        <v>23</v>
      </c>
      <c r="F437" s="79" t="str">
        <f aca="false">LEFT(C437,1)</f>
        <v>李</v>
      </c>
    </row>
    <row r="438" customFormat="false" ht="17" hidden="false" customHeight="false" outlineLevel="0" collapsed="false">
      <c r="A438" s="4"/>
      <c r="B438" s="91" t="s">
        <v>2370</v>
      </c>
      <c r="C438" s="4" t="s">
        <v>379</v>
      </c>
      <c r="D438" s="93" t="n">
        <v>508</v>
      </c>
      <c r="E438" s="94" t="n">
        <v>5</v>
      </c>
      <c r="F438" s="79" t="str">
        <f aca="false">LEFT(C438,1)</f>
        <v>李</v>
      </c>
    </row>
    <row r="439" customFormat="false" ht="17" hidden="false" customHeight="false" outlineLevel="0" collapsed="false">
      <c r="B439" s="4" t="s">
        <v>2372</v>
      </c>
      <c r="C439" s="79" t="s">
        <v>856</v>
      </c>
      <c r="D439" s="100" t="n">
        <v>3918</v>
      </c>
      <c r="E439" s="108" t="n">
        <v>9</v>
      </c>
      <c r="F439" s="79" t="str">
        <f aca="false">LEFT(C439,1)</f>
        <v>李</v>
      </c>
    </row>
    <row r="440" customFormat="false" ht="17" hidden="false" customHeight="false" outlineLevel="0" collapsed="false">
      <c r="A440" s="4"/>
      <c r="B440" s="91" t="s">
        <v>2370</v>
      </c>
      <c r="C440" s="4" t="s">
        <v>309</v>
      </c>
      <c r="D440" s="93" t="n">
        <v>2506</v>
      </c>
      <c r="E440" s="94" t="n">
        <v>25</v>
      </c>
      <c r="F440" s="79" t="str">
        <f aca="false">LEFT(C440,1)</f>
        <v>李</v>
      </c>
    </row>
    <row r="441" customFormat="false" ht="17" hidden="false" customHeight="false" outlineLevel="0" collapsed="false">
      <c r="A441" s="4"/>
      <c r="B441" s="91" t="s">
        <v>2370</v>
      </c>
      <c r="C441" s="4" t="s">
        <v>1169</v>
      </c>
      <c r="D441" s="93" t="n">
        <v>2134</v>
      </c>
      <c r="E441" s="94" t="n">
        <v>21</v>
      </c>
      <c r="F441" s="79" t="str">
        <f aca="false">LEFT(C441,1)</f>
        <v>李</v>
      </c>
    </row>
    <row r="442" customFormat="false" ht="17" hidden="false" customHeight="false" outlineLevel="0" collapsed="false">
      <c r="B442" s="4" t="s">
        <v>2372</v>
      </c>
      <c r="C442" s="79" t="s">
        <v>1169</v>
      </c>
      <c r="D442" s="100" t="n">
        <v>4025</v>
      </c>
      <c r="E442" s="108" t="n">
        <v>10</v>
      </c>
      <c r="F442" s="79" t="str">
        <f aca="false">LEFT(C442,1)</f>
        <v>李</v>
      </c>
    </row>
    <row r="443" customFormat="false" ht="17" hidden="false" customHeight="false" outlineLevel="0" collapsed="false">
      <c r="A443" s="4"/>
      <c r="B443" s="91" t="s">
        <v>2370</v>
      </c>
      <c r="C443" s="4" t="s">
        <v>1828</v>
      </c>
      <c r="D443" s="93" t="n">
        <v>1341</v>
      </c>
      <c r="E443" s="94" t="n">
        <v>13</v>
      </c>
      <c r="F443" s="79" t="str">
        <f aca="false">LEFT(C443,1)</f>
        <v>李</v>
      </c>
    </row>
    <row r="444" customFormat="false" ht="17" hidden="false" customHeight="false" outlineLevel="0" collapsed="false">
      <c r="A444" s="4"/>
      <c r="B444" s="91" t="s">
        <v>2370</v>
      </c>
      <c r="C444" s="4" t="s">
        <v>68</v>
      </c>
      <c r="D444" s="93" t="n">
        <v>501</v>
      </c>
      <c r="E444" s="94" t="n">
        <v>5</v>
      </c>
      <c r="F444" s="79" t="str">
        <f aca="false">LEFT(C444,1)</f>
        <v>李</v>
      </c>
    </row>
    <row r="445" customFormat="false" ht="17" hidden="false" customHeight="false" outlineLevel="0" collapsed="false">
      <c r="A445" s="4"/>
      <c r="B445" s="91" t="s">
        <v>2370</v>
      </c>
      <c r="C445" s="4" t="s">
        <v>1712</v>
      </c>
      <c r="D445" s="93" t="n">
        <v>2238</v>
      </c>
      <c r="E445" s="94" t="n">
        <v>22</v>
      </c>
      <c r="F445" s="79" t="str">
        <f aca="false">LEFT(C445,1)</f>
        <v>李</v>
      </c>
    </row>
    <row r="446" customFormat="false" ht="17" hidden="false" customHeight="false" outlineLevel="0" collapsed="false">
      <c r="A446" s="4"/>
      <c r="B446" s="91" t="s">
        <v>2370</v>
      </c>
      <c r="C446" s="4" t="s">
        <v>85</v>
      </c>
      <c r="D446" s="93" t="n">
        <v>2501</v>
      </c>
      <c r="E446" s="94" t="n">
        <v>25</v>
      </c>
      <c r="F446" s="79" t="str">
        <f aca="false">LEFT(C446,1)</f>
        <v>李</v>
      </c>
    </row>
    <row r="447" customFormat="false" ht="17" hidden="false" customHeight="false" outlineLevel="0" collapsed="false">
      <c r="B447" s="99" t="s">
        <v>2373</v>
      </c>
      <c r="C447" s="79" t="s">
        <v>1564</v>
      </c>
      <c r="D447" s="100" t="n">
        <v>6134</v>
      </c>
      <c r="E447" s="101" t="s">
        <v>62</v>
      </c>
      <c r="F447" s="79" t="str">
        <f aca="false">LEFT(C447,1)</f>
        <v>李</v>
      </c>
    </row>
    <row r="448" customFormat="false" ht="17" hidden="false" customHeight="false" outlineLevel="0" collapsed="false">
      <c r="B448" s="99" t="s">
        <v>2373</v>
      </c>
      <c r="C448" s="79" t="s">
        <v>1351</v>
      </c>
      <c r="D448" s="100" t="n">
        <v>6129</v>
      </c>
      <c r="E448" s="101" t="s">
        <v>62</v>
      </c>
      <c r="F448" s="79" t="str">
        <f aca="false">LEFT(C448,1)</f>
        <v>李</v>
      </c>
    </row>
    <row r="449" customFormat="false" ht="17" hidden="false" customHeight="false" outlineLevel="0" collapsed="false">
      <c r="A449" s="4"/>
      <c r="B449" s="91" t="s">
        <v>2370</v>
      </c>
      <c r="C449" s="4" t="s">
        <v>2197</v>
      </c>
      <c r="D449" s="93" t="n">
        <v>1152</v>
      </c>
      <c r="E449" s="94" t="n">
        <v>11</v>
      </c>
      <c r="F449" s="79" t="str">
        <f aca="false">LEFT(C449,1)</f>
        <v>李</v>
      </c>
      <c r="G449" s="91"/>
    </row>
    <row r="450" customFormat="false" ht="17" hidden="false" customHeight="false" outlineLevel="0" collapsed="false">
      <c r="A450" s="4"/>
      <c r="B450" s="96" t="s">
        <v>2370</v>
      </c>
      <c r="C450" s="4" t="s">
        <v>1873</v>
      </c>
      <c r="D450" s="93" t="n">
        <v>1942</v>
      </c>
      <c r="E450" s="97" t="n">
        <v>19</v>
      </c>
      <c r="F450" s="79" t="str">
        <f aca="false">LEFT(C450,1)</f>
        <v>李</v>
      </c>
    </row>
    <row r="451" customFormat="false" ht="17" hidden="false" customHeight="false" outlineLevel="0" collapsed="false">
      <c r="A451" s="4"/>
      <c r="B451" s="91" t="s">
        <v>2370</v>
      </c>
      <c r="C451" s="4" t="s">
        <v>157</v>
      </c>
      <c r="D451" s="93" t="n">
        <v>703</v>
      </c>
      <c r="E451" s="94" t="n">
        <v>7</v>
      </c>
      <c r="F451" s="79" t="str">
        <f aca="false">LEFT(C451,1)</f>
        <v>李</v>
      </c>
    </row>
    <row r="452" customFormat="false" ht="17" hidden="false" customHeight="false" outlineLevel="0" collapsed="false">
      <c r="A452" s="4"/>
      <c r="B452" s="91" t="s">
        <v>2370</v>
      </c>
      <c r="C452" s="4" t="s">
        <v>378</v>
      </c>
      <c r="D452" s="93" t="n">
        <v>408</v>
      </c>
      <c r="E452" s="94" t="n">
        <v>4</v>
      </c>
      <c r="F452" s="79" t="str">
        <f aca="false">LEFT(C452,1)</f>
        <v>李</v>
      </c>
    </row>
    <row r="453" customFormat="false" ht="17" hidden="false" customHeight="false" outlineLevel="0" collapsed="false">
      <c r="A453" s="4"/>
      <c r="B453" s="91" t="s">
        <v>2370</v>
      </c>
      <c r="C453" s="4" t="s">
        <v>1949</v>
      </c>
      <c r="D453" s="93" t="n">
        <v>1644</v>
      </c>
      <c r="E453" s="94" t="n">
        <v>16</v>
      </c>
      <c r="F453" s="79" t="str">
        <f aca="false">LEFT(C453,1)</f>
        <v>李</v>
      </c>
    </row>
    <row r="454" customFormat="false" ht="17" hidden="false" customHeight="false" outlineLevel="0" collapsed="false">
      <c r="B454" s="99" t="s">
        <v>2371</v>
      </c>
      <c r="C454" s="79" t="s">
        <v>1814</v>
      </c>
      <c r="D454" s="100" t="n">
        <v>5840</v>
      </c>
      <c r="E454" s="101" t="s">
        <v>61</v>
      </c>
      <c r="F454" s="79" t="str">
        <f aca="false">LEFT(C454,1)</f>
        <v>李</v>
      </c>
    </row>
    <row r="455" customFormat="false" ht="17" hidden="false" customHeight="false" outlineLevel="0" collapsed="false">
      <c r="A455" s="4"/>
      <c r="B455" s="91" t="s">
        <v>2370</v>
      </c>
      <c r="C455" s="4" t="s">
        <v>421</v>
      </c>
      <c r="D455" s="93" t="n">
        <v>109</v>
      </c>
      <c r="E455" s="94" t="n">
        <v>1</v>
      </c>
      <c r="F455" s="79" t="str">
        <f aca="false">LEFT(C455,1)</f>
        <v>李</v>
      </c>
    </row>
    <row r="456" customFormat="false" ht="17" hidden="false" customHeight="false" outlineLevel="0" collapsed="false">
      <c r="B456" s="4" t="s">
        <v>2372</v>
      </c>
      <c r="C456" s="79" t="s">
        <v>629</v>
      </c>
      <c r="D456" s="100" t="n">
        <v>3313</v>
      </c>
      <c r="E456" s="108" t="n">
        <v>3</v>
      </c>
      <c r="F456" s="79" t="str">
        <f aca="false">LEFT(C456,1)</f>
        <v>李</v>
      </c>
    </row>
    <row r="457" customFormat="false" ht="17" hidden="false" customHeight="false" outlineLevel="0" collapsed="false">
      <c r="A457" s="4"/>
      <c r="B457" s="4" t="s">
        <v>2370</v>
      </c>
      <c r="C457" s="7" t="s">
        <v>377</v>
      </c>
      <c r="D457" s="93" t="n">
        <v>308</v>
      </c>
      <c r="E457" s="94" t="n">
        <v>3</v>
      </c>
      <c r="F457" s="79" t="str">
        <f aca="false">LEFT(C457,1)</f>
        <v>李</v>
      </c>
    </row>
    <row r="458" customFormat="false" ht="17" hidden="false" customHeight="false" outlineLevel="0" collapsed="false">
      <c r="B458" s="4" t="s">
        <v>2372</v>
      </c>
      <c r="C458" s="79" t="s">
        <v>809</v>
      </c>
      <c r="D458" s="100" t="n">
        <v>3617</v>
      </c>
      <c r="E458" s="108" t="n">
        <v>6</v>
      </c>
      <c r="F458" s="79" t="str">
        <f aca="false">LEFT(C458,1)</f>
        <v>李</v>
      </c>
    </row>
    <row r="459" customFormat="false" ht="17" hidden="false" customHeight="false" outlineLevel="0" collapsed="false">
      <c r="A459" s="4"/>
      <c r="B459" s="96" t="s">
        <v>2370</v>
      </c>
      <c r="C459" s="4" t="s">
        <v>27</v>
      </c>
      <c r="D459" s="93" t="n">
        <v>1714</v>
      </c>
      <c r="E459" s="97" t="n">
        <v>17</v>
      </c>
      <c r="F459" s="79" t="str">
        <f aca="false">LEFT(C459,1)</f>
        <v>李</v>
      </c>
    </row>
    <row r="460" customFormat="false" ht="17" hidden="false" customHeight="false" outlineLevel="0" collapsed="false">
      <c r="B460" s="4" t="s">
        <v>2372</v>
      </c>
      <c r="C460" s="79" t="s">
        <v>1961</v>
      </c>
      <c r="D460" s="100" t="n">
        <v>3244</v>
      </c>
      <c r="E460" s="108" t="n">
        <v>2</v>
      </c>
      <c r="F460" s="79" t="str">
        <f aca="false">LEFT(C460,1)</f>
        <v>李</v>
      </c>
    </row>
    <row r="461" customFormat="false" ht="17" hidden="false" customHeight="false" outlineLevel="0" collapsed="false">
      <c r="A461" s="4"/>
      <c r="B461" s="91" t="s">
        <v>2370</v>
      </c>
      <c r="C461" s="4" t="s">
        <v>1070</v>
      </c>
      <c r="D461" s="93" t="n">
        <v>2423</v>
      </c>
      <c r="E461" s="94" t="n">
        <v>24</v>
      </c>
      <c r="F461" s="79" t="str">
        <f aca="false">LEFT(C461,1)</f>
        <v>李</v>
      </c>
    </row>
    <row r="462" s="79" customFormat="true" ht="17" hidden="false" customHeight="false" outlineLevel="0" collapsed="false">
      <c r="A462" s="98"/>
      <c r="B462" s="91" t="s">
        <v>2370</v>
      </c>
      <c r="C462" s="108" t="s">
        <v>1330</v>
      </c>
      <c r="D462" s="93" t="n">
        <v>2329</v>
      </c>
      <c r="E462" s="94" t="n">
        <v>23</v>
      </c>
      <c r="F462" s="79" t="str">
        <f aca="false">LEFT(C462,1)</f>
        <v>李</v>
      </c>
    </row>
    <row r="463" customFormat="false" ht="17" hidden="false" customHeight="false" outlineLevel="0" collapsed="false">
      <c r="B463" s="4" t="s">
        <v>2372</v>
      </c>
      <c r="C463" s="79" t="s">
        <v>537</v>
      </c>
      <c r="D463" s="100" t="n">
        <v>3111</v>
      </c>
      <c r="E463" s="108" t="n">
        <v>1</v>
      </c>
      <c r="F463" s="79" t="str">
        <f aca="false">LEFT(C463,1)</f>
        <v>李</v>
      </c>
    </row>
    <row r="464" customFormat="false" ht="17" hidden="false" customHeight="false" outlineLevel="0" collapsed="false">
      <c r="B464" s="99" t="s">
        <v>2371</v>
      </c>
      <c r="C464" s="79" t="s">
        <v>637</v>
      </c>
      <c r="D464" s="100" t="n">
        <v>5113</v>
      </c>
      <c r="E464" s="101" t="s">
        <v>53</v>
      </c>
      <c r="F464" s="79" t="str">
        <f aca="false">LEFT(C464,1)</f>
        <v>李</v>
      </c>
    </row>
    <row r="465" customFormat="false" ht="17" hidden="false" customHeight="false" outlineLevel="0" collapsed="false">
      <c r="A465" s="4"/>
      <c r="B465" s="91" t="s">
        <v>2370</v>
      </c>
      <c r="C465" s="4" t="s">
        <v>980</v>
      </c>
      <c r="D465" s="93" t="n">
        <v>2421</v>
      </c>
      <c r="E465" s="94" t="n">
        <v>24</v>
      </c>
      <c r="F465" s="79" t="str">
        <f aca="false">LEFT(C465,1)</f>
        <v>李</v>
      </c>
    </row>
    <row r="466" customFormat="false" ht="17" hidden="false" customHeight="false" outlineLevel="0" collapsed="false">
      <c r="B466" s="99" t="s">
        <v>2371</v>
      </c>
      <c r="C466" s="79" t="s">
        <v>596</v>
      </c>
      <c r="D466" s="100" t="n">
        <v>5412</v>
      </c>
      <c r="E466" s="101" t="s">
        <v>57</v>
      </c>
      <c r="F466" s="79" t="str">
        <f aca="false">LEFT(C466,1)</f>
        <v>李</v>
      </c>
    </row>
    <row r="467" customFormat="false" ht="17" hidden="false" customHeight="false" outlineLevel="0" collapsed="false">
      <c r="B467" s="99" t="s">
        <v>2371</v>
      </c>
      <c r="C467" s="79" t="s">
        <v>190</v>
      </c>
      <c r="D467" s="100" t="n">
        <v>5403</v>
      </c>
      <c r="E467" s="101" t="s">
        <v>57</v>
      </c>
      <c r="F467" s="79" t="str">
        <f aca="false">LEFT(C467,1)</f>
        <v>李</v>
      </c>
    </row>
    <row r="468" customFormat="false" ht="17" hidden="false" customHeight="false" outlineLevel="0" collapsed="false">
      <c r="B468" s="99" t="s">
        <v>2371</v>
      </c>
      <c r="C468" s="79" t="s">
        <v>144</v>
      </c>
      <c r="D468" s="100" t="n">
        <v>5402</v>
      </c>
      <c r="E468" s="101" t="s">
        <v>57</v>
      </c>
      <c r="F468" s="79" t="str">
        <f aca="false">LEFT(C468,1)</f>
        <v>李</v>
      </c>
    </row>
    <row r="469" customFormat="false" ht="17" hidden="false" customHeight="false" outlineLevel="0" collapsed="false">
      <c r="A469" s="4"/>
      <c r="B469" s="91" t="s">
        <v>2370</v>
      </c>
      <c r="C469" s="4" t="s">
        <v>1781</v>
      </c>
      <c r="D469" s="93" t="n">
        <v>840</v>
      </c>
      <c r="E469" s="94" t="n">
        <v>8</v>
      </c>
      <c r="F469" s="79" t="str">
        <f aca="false">LEFT(C469,1)</f>
        <v>李</v>
      </c>
    </row>
    <row r="470" customFormat="false" ht="17" hidden="false" customHeight="false" outlineLevel="0" collapsed="false">
      <c r="A470" s="4"/>
      <c r="B470" s="91" t="s">
        <v>2370</v>
      </c>
      <c r="C470" s="4" t="s">
        <v>1611</v>
      </c>
      <c r="D470" s="93" t="n">
        <v>436</v>
      </c>
      <c r="E470" s="94" t="n">
        <v>4</v>
      </c>
      <c r="F470" s="79" t="str">
        <f aca="false">LEFT(C470,1)</f>
        <v>李</v>
      </c>
    </row>
    <row r="471" customFormat="false" ht="17" hidden="false" customHeight="false" outlineLevel="0" collapsed="false">
      <c r="A471" s="4"/>
      <c r="B471" s="91" t="s">
        <v>2370</v>
      </c>
      <c r="C471" s="4" t="s">
        <v>1066</v>
      </c>
      <c r="D471" s="93" t="n">
        <v>2023</v>
      </c>
      <c r="E471" s="94" t="n">
        <v>20</v>
      </c>
      <c r="F471" s="79" t="str">
        <f aca="false">LEFT(C471,1)</f>
        <v>李</v>
      </c>
    </row>
    <row r="472" customFormat="false" ht="17" hidden="false" customHeight="false" outlineLevel="0" collapsed="false">
      <c r="A472" s="4"/>
      <c r="B472" s="91" t="s">
        <v>2370</v>
      </c>
      <c r="C472" s="4" t="s">
        <v>242</v>
      </c>
      <c r="D472" s="93" t="n">
        <v>205</v>
      </c>
      <c r="E472" s="94" t="n">
        <v>2</v>
      </c>
      <c r="F472" s="79" t="str">
        <f aca="false">LEFT(C472,1)</f>
        <v>李</v>
      </c>
    </row>
    <row r="473" customFormat="false" ht="17" hidden="false" customHeight="false" outlineLevel="0" collapsed="false">
      <c r="A473" s="4"/>
      <c r="B473" s="91" t="s">
        <v>2370</v>
      </c>
      <c r="C473" s="4" t="s">
        <v>522</v>
      </c>
      <c r="D473" s="93" t="n">
        <v>1111</v>
      </c>
      <c r="E473" s="94" t="n">
        <v>11</v>
      </c>
      <c r="F473" s="79" t="str">
        <f aca="false">LEFT(C473,1)</f>
        <v>李</v>
      </c>
    </row>
    <row r="474" customFormat="false" ht="17" hidden="false" customHeight="false" outlineLevel="0" collapsed="false">
      <c r="A474" s="4"/>
      <c r="B474" s="109" t="s">
        <v>2370</v>
      </c>
      <c r="C474" s="4" t="s">
        <v>1025</v>
      </c>
      <c r="D474" s="93" t="n">
        <v>2422</v>
      </c>
      <c r="E474" s="105" t="n">
        <v>24</v>
      </c>
      <c r="F474" s="79" t="str">
        <f aca="false">LEFT(C474,1)</f>
        <v>李</v>
      </c>
    </row>
    <row r="475" customFormat="false" ht="17" hidden="false" customHeight="false" outlineLevel="0" collapsed="false">
      <c r="A475" s="4"/>
      <c r="B475" s="91" t="s">
        <v>2370</v>
      </c>
      <c r="C475" s="4" t="s">
        <v>524</v>
      </c>
      <c r="D475" s="93" t="n">
        <v>1311</v>
      </c>
      <c r="E475" s="94" t="n">
        <v>13</v>
      </c>
      <c r="F475" s="79" t="str">
        <f aca="false">LEFT(C475,1)</f>
        <v>李</v>
      </c>
    </row>
    <row r="476" customFormat="false" ht="17" hidden="false" customHeight="false" outlineLevel="0" collapsed="false">
      <c r="A476" s="4"/>
      <c r="B476" s="91" t="s">
        <v>2370</v>
      </c>
      <c r="C476" s="4" t="s">
        <v>1058</v>
      </c>
      <c r="D476" s="93" t="n">
        <v>1123</v>
      </c>
      <c r="E476" s="94" t="n">
        <v>11</v>
      </c>
      <c r="F476" s="79" t="str">
        <f aca="false">LEFT(C476,1)</f>
        <v>李</v>
      </c>
    </row>
    <row r="477" customFormat="false" ht="17" hidden="false" customHeight="false" outlineLevel="0" collapsed="false">
      <c r="A477" s="4"/>
      <c r="B477" s="91" t="s">
        <v>2370</v>
      </c>
      <c r="C477" s="4" t="s">
        <v>935</v>
      </c>
      <c r="D477" s="93" t="n">
        <v>2420</v>
      </c>
      <c r="E477" s="94" t="n">
        <v>24</v>
      </c>
      <c r="F477" s="79" t="str">
        <f aca="false">LEFT(C477,1)</f>
        <v>李</v>
      </c>
    </row>
    <row r="478" customFormat="false" ht="17" hidden="false" customHeight="false" outlineLevel="0" collapsed="false">
      <c r="A478" s="4"/>
      <c r="B478" s="91" t="s">
        <v>2370</v>
      </c>
      <c r="C478" s="4" t="s">
        <v>2184</v>
      </c>
      <c r="D478" s="93" t="n">
        <v>1951</v>
      </c>
      <c r="E478" s="94" t="n">
        <v>19</v>
      </c>
      <c r="F478" s="79" t="str">
        <f aca="false">LEFT(C478,1)</f>
        <v>李</v>
      </c>
    </row>
    <row r="479" customFormat="false" ht="17" hidden="false" customHeight="false" outlineLevel="0" collapsed="false">
      <c r="A479" s="4"/>
      <c r="B479" s="91" t="s">
        <v>2370</v>
      </c>
      <c r="C479" s="4" t="s">
        <v>480</v>
      </c>
      <c r="D479" s="93" t="n">
        <v>1510</v>
      </c>
      <c r="E479" s="94" t="n">
        <v>15</v>
      </c>
      <c r="F479" s="79" t="str">
        <f aca="false">LEFT(C479,1)</f>
        <v>李</v>
      </c>
    </row>
    <row r="480" customFormat="false" ht="17" hidden="false" customHeight="false" outlineLevel="0" collapsed="false">
      <c r="B480" s="4" t="s">
        <v>2372</v>
      </c>
      <c r="C480" s="79" t="s">
        <v>1765</v>
      </c>
      <c r="D480" s="100" t="n">
        <v>3839</v>
      </c>
      <c r="E480" s="108" t="n">
        <v>8</v>
      </c>
      <c r="F480" s="79" t="str">
        <f aca="false">LEFT(C480,1)</f>
        <v>李</v>
      </c>
    </row>
    <row r="481" customFormat="false" ht="17" hidden="false" customHeight="false" outlineLevel="0" collapsed="false">
      <c r="B481" s="99" t="s">
        <v>2371</v>
      </c>
      <c r="C481" s="79" t="s">
        <v>1601</v>
      </c>
      <c r="D481" s="100" t="n">
        <v>5235</v>
      </c>
      <c r="E481" s="101" t="s">
        <v>55</v>
      </c>
      <c r="F481" s="79" t="str">
        <f aca="false">LEFT(C481,1)</f>
        <v>李</v>
      </c>
    </row>
    <row r="482" customFormat="false" ht="17" hidden="false" customHeight="false" outlineLevel="0" collapsed="false">
      <c r="B482" s="99" t="s">
        <v>2373</v>
      </c>
      <c r="C482" s="79" t="s">
        <v>196</v>
      </c>
      <c r="D482" s="100" t="n">
        <v>6153</v>
      </c>
      <c r="E482" s="101" t="s">
        <v>62</v>
      </c>
      <c r="F482" s="79" t="str">
        <f aca="false">LEFT(C482,1)</f>
        <v>李</v>
      </c>
    </row>
    <row r="483" customFormat="false" ht="17" hidden="false" customHeight="false" outlineLevel="0" collapsed="false">
      <c r="B483" s="4" t="s">
        <v>2372</v>
      </c>
      <c r="C483" s="79" t="s">
        <v>1760</v>
      </c>
      <c r="D483" s="100" t="n">
        <v>3339</v>
      </c>
      <c r="E483" s="108" t="n">
        <v>3</v>
      </c>
      <c r="F483" s="79" t="str">
        <f aca="false">LEFT(C483,1)</f>
        <v>李</v>
      </c>
    </row>
    <row r="484" customFormat="false" ht="17" hidden="false" customHeight="false" outlineLevel="0" collapsed="false">
      <c r="A484" s="4"/>
      <c r="B484" s="91" t="s">
        <v>2370</v>
      </c>
      <c r="C484" s="4" t="s">
        <v>475</v>
      </c>
      <c r="D484" s="93" t="n">
        <v>1010</v>
      </c>
      <c r="E484" s="94" t="n">
        <v>10</v>
      </c>
      <c r="F484" s="79" t="str">
        <f aca="false">LEFT(C484,1)</f>
        <v>李</v>
      </c>
    </row>
    <row r="485" customFormat="false" ht="17" hidden="false" customHeight="false" outlineLevel="0" collapsed="false">
      <c r="B485" s="99" t="s">
        <v>2371</v>
      </c>
      <c r="C485" s="79" t="s">
        <v>953</v>
      </c>
      <c r="D485" s="100" t="n">
        <v>5720</v>
      </c>
      <c r="E485" s="101" t="s">
        <v>60</v>
      </c>
      <c r="F485" s="79" t="str">
        <f aca="false">LEFT(C485,1)</f>
        <v>李</v>
      </c>
    </row>
    <row r="486" customFormat="false" ht="17" hidden="false" customHeight="false" outlineLevel="0" collapsed="false">
      <c r="A486" s="4"/>
      <c r="B486" s="96" t="s">
        <v>2370</v>
      </c>
      <c r="C486" s="4" t="s">
        <v>2064</v>
      </c>
      <c r="D486" s="93" t="n">
        <v>1947</v>
      </c>
      <c r="E486" s="97" t="n">
        <v>19</v>
      </c>
      <c r="F486" s="79" t="str">
        <f aca="false">LEFT(C486,1)</f>
        <v>李</v>
      </c>
    </row>
    <row r="487" customFormat="false" ht="17" hidden="false" customHeight="false" outlineLevel="0" collapsed="false">
      <c r="B487" s="4" t="s">
        <v>2372</v>
      </c>
      <c r="C487" s="79" t="s">
        <v>2001</v>
      </c>
      <c r="D487" s="100" t="n">
        <v>3245</v>
      </c>
      <c r="E487" s="108" t="n">
        <v>2</v>
      </c>
      <c r="F487" s="79" t="str">
        <f aca="false">LEFT(C487,1)</f>
        <v>李</v>
      </c>
    </row>
    <row r="488" customFormat="false" ht="17" hidden="false" customHeight="false" outlineLevel="0" collapsed="false">
      <c r="B488" s="99" t="s">
        <v>2373</v>
      </c>
      <c r="C488" s="79" t="s">
        <v>778</v>
      </c>
      <c r="D488" s="100" t="n">
        <v>6166</v>
      </c>
      <c r="E488" s="101" t="s">
        <v>62</v>
      </c>
      <c r="F488" s="79" t="str">
        <f aca="false">LEFT(C488,1)</f>
        <v>李</v>
      </c>
    </row>
    <row r="489" customFormat="false" ht="17" hidden="false" customHeight="false" outlineLevel="0" collapsed="false">
      <c r="A489" s="4"/>
      <c r="B489" s="91" t="s">
        <v>2370</v>
      </c>
      <c r="C489" s="4" t="s">
        <v>709</v>
      </c>
      <c r="D489" s="93" t="n">
        <v>2315</v>
      </c>
      <c r="E489" s="94" t="n">
        <v>23</v>
      </c>
      <c r="F489" s="79" t="str">
        <f aca="false">LEFT(C489,1)</f>
        <v>李</v>
      </c>
    </row>
    <row r="490" customFormat="false" ht="17" hidden="false" customHeight="false" outlineLevel="0" collapsed="false">
      <c r="A490" s="4"/>
      <c r="B490" s="91" t="s">
        <v>2370</v>
      </c>
      <c r="C490" s="4" t="s">
        <v>263</v>
      </c>
      <c r="D490" s="93" t="n">
        <v>2305</v>
      </c>
      <c r="E490" s="94" t="n">
        <v>23</v>
      </c>
      <c r="F490" s="79" t="str">
        <f aca="false">LEFT(C490,1)</f>
        <v>李</v>
      </c>
    </row>
    <row r="491" customFormat="false" ht="17" hidden="false" customHeight="false" outlineLevel="0" collapsed="false">
      <c r="A491" s="4"/>
      <c r="B491" s="91" t="s">
        <v>2370</v>
      </c>
      <c r="C491" s="4" t="s">
        <v>913</v>
      </c>
      <c r="D491" s="93" t="n">
        <v>120</v>
      </c>
      <c r="E491" s="94" t="n">
        <v>1</v>
      </c>
      <c r="F491" s="79" t="str">
        <f aca="false">LEFT(C491,1)</f>
        <v>李</v>
      </c>
    </row>
    <row r="492" customFormat="false" ht="17" hidden="false" customHeight="false" outlineLevel="0" collapsed="false">
      <c r="B492" s="99" t="s">
        <v>2371</v>
      </c>
      <c r="C492" s="79" t="s">
        <v>820</v>
      </c>
      <c r="D492" s="100" t="n">
        <v>5717</v>
      </c>
      <c r="E492" s="101" t="s">
        <v>60</v>
      </c>
      <c r="F492" s="79" t="str">
        <f aca="false">LEFT(C492,1)</f>
        <v>李</v>
      </c>
    </row>
    <row r="493" customFormat="false" ht="17" hidden="false" customHeight="false" outlineLevel="0" collapsed="false">
      <c r="A493" s="4"/>
      <c r="B493" s="91" t="s">
        <v>2370</v>
      </c>
      <c r="C493" s="4" t="s">
        <v>2194</v>
      </c>
      <c r="D493" s="93" t="n">
        <v>752</v>
      </c>
      <c r="E493" s="94" t="n">
        <v>7</v>
      </c>
      <c r="F493" s="79" t="str">
        <f aca="false">LEFT(C493,1)</f>
        <v>李</v>
      </c>
    </row>
    <row r="494" customFormat="false" ht="17" hidden="false" customHeight="false" outlineLevel="0" collapsed="false">
      <c r="B494" s="4" t="s">
        <v>2372</v>
      </c>
      <c r="C494" s="79" t="s">
        <v>1425</v>
      </c>
      <c r="D494" s="100" t="n">
        <v>3731</v>
      </c>
      <c r="E494" s="108" t="n">
        <v>7</v>
      </c>
      <c r="F494" s="79" t="str">
        <f aca="false">LEFT(C494,1)</f>
        <v>杜</v>
      </c>
    </row>
    <row r="495" customFormat="false" ht="17" hidden="false" customHeight="false" outlineLevel="0" collapsed="false">
      <c r="A495" s="4"/>
      <c r="B495" s="91" t="s">
        <v>2370</v>
      </c>
      <c r="C495" s="4" t="s">
        <v>488</v>
      </c>
      <c r="D495" s="93" t="n">
        <v>2310</v>
      </c>
      <c r="E495" s="94" t="n">
        <v>23</v>
      </c>
      <c r="F495" s="79" t="str">
        <f aca="false">LEFT(C495,1)</f>
        <v>杜</v>
      </c>
    </row>
    <row r="496" customFormat="false" ht="17" hidden="false" customHeight="false" outlineLevel="0" collapsed="false">
      <c r="B496" s="4" t="s">
        <v>2372</v>
      </c>
      <c r="C496" s="79" t="s">
        <v>2075</v>
      </c>
      <c r="D496" s="100" t="n">
        <v>3547</v>
      </c>
      <c r="E496" s="108" t="n">
        <v>5</v>
      </c>
      <c r="F496" s="79" t="str">
        <f aca="false">LEFT(C496,1)</f>
        <v>杜</v>
      </c>
    </row>
    <row r="497" customFormat="false" ht="17" hidden="false" customHeight="false" outlineLevel="0" collapsed="false">
      <c r="A497" s="4"/>
      <c r="B497" s="91" t="s">
        <v>2370</v>
      </c>
      <c r="C497" s="4" t="s">
        <v>175</v>
      </c>
      <c r="D497" s="93" t="n">
        <v>2503</v>
      </c>
      <c r="E497" s="94" t="n">
        <v>25</v>
      </c>
      <c r="F497" s="79" t="str">
        <f aca="false">LEFT(C497,1)</f>
        <v>沈</v>
      </c>
    </row>
    <row r="498" customFormat="false" ht="17" hidden="false" customHeight="false" outlineLevel="0" collapsed="false">
      <c r="A498" s="4"/>
      <c r="B498" s="91" t="s">
        <v>2370</v>
      </c>
      <c r="C498" s="10" t="s">
        <v>2227</v>
      </c>
      <c r="D498" s="93" t="n">
        <v>1953</v>
      </c>
      <c r="E498" s="111" t="n">
        <v>19</v>
      </c>
      <c r="F498" s="79" t="str">
        <f aca="false">LEFT(C498,1)</f>
        <v>沈</v>
      </c>
    </row>
    <row r="499" customFormat="false" ht="17" hidden="false" customHeight="false" outlineLevel="0" collapsed="false">
      <c r="A499" s="4"/>
      <c r="B499" s="91" t="s">
        <v>2370</v>
      </c>
      <c r="C499" s="4" t="s">
        <v>532</v>
      </c>
      <c r="D499" s="93" t="n">
        <v>2111</v>
      </c>
      <c r="E499" s="94" t="n">
        <v>21</v>
      </c>
      <c r="F499" s="79" t="str">
        <f aca="false">LEFT(C499,1)</f>
        <v>沈</v>
      </c>
    </row>
    <row r="500" customFormat="false" ht="17" hidden="false" customHeight="false" outlineLevel="0" collapsed="false">
      <c r="A500" s="4"/>
      <c r="B500" s="91" t="s">
        <v>2370</v>
      </c>
      <c r="C500" s="4" t="s">
        <v>1241</v>
      </c>
      <c r="D500" s="93" t="n">
        <v>1827</v>
      </c>
      <c r="E500" s="94" t="n">
        <v>18</v>
      </c>
      <c r="F500" s="79" t="str">
        <f aca="false">LEFT(C500,1)</f>
        <v>沈</v>
      </c>
    </row>
    <row r="501" customFormat="false" ht="17" hidden="false" customHeight="false" outlineLevel="0" collapsed="false">
      <c r="B501" s="4" t="s">
        <v>2372</v>
      </c>
      <c r="C501" s="79" t="s">
        <v>635</v>
      </c>
      <c r="D501" s="100" t="n">
        <v>3913</v>
      </c>
      <c r="E501" s="108" t="n">
        <v>9</v>
      </c>
      <c r="F501" s="79" t="str">
        <f aca="false">LEFT(C501,1)</f>
        <v>沈</v>
      </c>
    </row>
    <row r="502" customFormat="false" ht="17" hidden="false" customHeight="false" outlineLevel="0" collapsed="false">
      <c r="A502" s="4"/>
      <c r="B502" s="91" t="s">
        <v>2370</v>
      </c>
      <c r="C502" s="4" t="s">
        <v>120</v>
      </c>
      <c r="D502" s="93" t="n">
        <v>1602</v>
      </c>
      <c r="E502" s="94" t="n">
        <v>16</v>
      </c>
      <c r="F502" s="79" t="str">
        <f aca="false">LEFT(C502,1)</f>
        <v>沈</v>
      </c>
    </row>
    <row r="503" customFormat="false" ht="17" hidden="false" customHeight="false" outlineLevel="0" collapsed="false">
      <c r="A503" s="4"/>
      <c r="B503" s="91" t="s">
        <v>2370</v>
      </c>
      <c r="C503" s="4" t="s">
        <v>1438</v>
      </c>
      <c r="D503" s="93" t="n">
        <v>232</v>
      </c>
      <c r="E503" s="94" t="n">
        <v>2</v>
      </c>
      <c r="F503" s="79" t="str">
        <f aca="false">LEFT(C503,1)</f>
        <v>沈</v>
      </c>
    </row>
    <row r="504" customFormat="false" ht="17" hidden="false" customHeight="false" outlineLevel="0" collapsed="false">
      <c r="B504" s="4" t="s">
        <v>2372</v>
      </c>
      <c r="C504" s="79" t="s">
        <v>1075</v>
      </c>
      <c r="D504" s="100" t="n">
        <v>3323</v>
      </c>
      <c r="E504" s="108" t="n">
        <v>3</v>
      </c>
      <c r="F504" s="79" t="str">
        <f aca="false">LEFT(C504,1)</f>
        <v>沈</v>
      </c>
    </row>
    <row r="505" customFormat="false" ht="17" hidden="false" customHeight="false" outlineLevel="0" collapsed="false">
      <c r="A505" s="4"/>
      <c r="B505" s="91" t="s">
        <v>2370</v>
      </c>
      <c r="C505" s="4" t="s">
        <v>1441</v>
      </c>
      <c r="D505" s="93" t="n">
        <v>532</v>
      </c>
      <c r="E505" s="94" t="n">
        <v>5</v>
      </c>
      <c r="F505" s="79" t="str">
        <f aca="false">LEFT(C505,1)</f>
        <v>沈</v>
      </c>
      <c r="G505" s="91"/>
    </row>
    <row r="506" customFormat="false" ht="17" hidden="false" customHeight="false" outlineLevel="0" collapsed="false">
      <c r="A506" s="4"/>
      <c r="B506" s="91" t="s">
        <v>2370</v>
      </c>
      <c r="C506" s="4" t="s">
        <v>1229</v>
      </c>
      <c r="D506" s="93" t="n">
        <v>627</v>
      </c>
      <c r="E506" s="94" t="n">
        <v>6</v>
      </c>
      <c r="F506" s="79" t="str">
        <f aca="false">LEFT(C506,1)</f>
        <v>沈</v>
      </c>
    </row>
    <row r="507" customFormat="false" ht="17" hidden="false" customHeight="false" outlineLevel="0" collapsed="false">
      <c r="B507" s="4" t="s">
        <v>2372</v>
      </c>
      <c r="C507" s="79" t="s">
        <v>540</v>
      </c>
      <c r="D507" s="100" t="n">
        <v>3411</v>
      </c>
      <c r="E507" s="108" t="n">
        <v>4</v>
      </c>
      <c r="F507" s="79" t="str">
        <f aca="false">LEFT(C507,1)</f>
        <v>沈</v>
      </c>
    </row>
    <row r="508" customFormat="false" ht="17" hidden="false" customHeight="false" outlineLevel="0" collapsed="false">
      <c r="A508" s="4"/>
      <c r="B508" s="91" t="s">
        <v>2370</v>
      </c>
      <c r="C508" s="4" t="s">
        <v>883</v>
      </c>
      <c r="D508" s="93" t="n">
        <v>1619</v>
      </c>
      <c r="E508" s="94" t="n">
        <v>16</v>
      </c>
      <c r="F508" s="79" t="str">
        <f aca="false">LEFT(C508,1)</f>
        <v>沈</v>
      </c>
    </row>
    <row r="509" customFormat="false" ht="17" hidden="false" customHeight="false" outlineLevel="0" collapsed="false">
      <c r="A509" s="4"/>
      <c r="B509" s="91" t="s">
        <v>2370</v>
      </c>
      <c r="C509" s="4" t="s">
        <v>1115</v>
      </c>
      <c r="D509" s="93" t="n">
        <v>2324</v>
      </c>
      <c r="E509" s="94" t="n">
        <v>23</v>
      </c>
      <c r="F509" s="79" t="str">
        <f aca="false">LEFT(C509,1)</f>
        <v>沈</v>
      </c>
    </row>
    <row r="510" customFormat="false" ht="17" hidden="false" customHeight="false" outlineLevel="0" collapsed="false">
      <c r="B510" s="4" t="s">
        <v>2372</v>
      </c>
      <c r="C510" s="79" t="s">
        <v>273</v>
      </c>
      <c r="D510" s="100" t="n">
        <v>3705</v>
      </c>
      <c r="E510" s="108" t="n">
        <v>7</v>
      </c>
      <c r="F510" s="79" t="str">
        <f aca="false">LEFT(C510,1)</f>
        <v>沈</v>
      </c>
    </row>
    <row r="511" customFormat="false" ht="17" hidden="false" customHeight="false" outlineLevel="0" collapsed="false">
      <c r="A511" s="4"/>
      <c r="B511" s="91" t="s">
        <v>2370</v>
      </c>
      <c r="C511" s="4" t="s">
        <v>654</v>
      </c>
      <c r="D511" s="93" t="n">
        <v>814</v>
      </c>
      <c r="E511" s="94" t="n">
        <v>8</v>
      </c>
      <c r="F511" s="79" t="str">
        <f aca="false">LEFT(C511,1)</f>
        <v>沈</v>
      </c>
    </row>
    <row r="512" customFormat="false" ht="17" hidden="false" customHeight="false" outlineLevel="0" collapsed="false">
      <c r="B512" s="4" t="s">
        <v>2372</v>
      </c>
      <c r="C512" s="79" t="s">
        <v>1250</v>
      </c>
      <c r="D512" s="100" t="n">
        <v>3227</v>
      </c>
      <c r="E512" s="108" t="n">
        <v>2</v>
      </c>
      <c r="F512" s="79" t="str">
        <f aca="false">LEFT(C512,1)</f>
        <v>沈</v>
      </c>
    </row>
    <row r="513" customFormat="false" ht="17" hidden="false" customHeight="false" outlineLevel="0" collapsed="false">
      <c r="A513" s="4"/>
      <c r="B513" s="91" t="s">
        <v>2370</v>
      </c>
      <c r="C513" s="4" t="s">
        <v>737</v>
      </c>
      <c r="D513" s="93" t="n">
        <v>516</v>
      </c>
      <c r="E513" s="94" t="n">
        <v>5</v>
      </c>
      <c r="F513" s="79" t="str">
        <f aca="false">LEFT(C513,1)</f>
        <v>沈</v>
      </c>
    </row>
    <row r="514" customFormat="false" ht="17" hidden="false" customHeight="false" outlineLevel="0" collapsed="false">
      <c r="A514" s="4"/>
      <c r="B514" s="96" t="s">
        <v>2370</v>
      </c>
      <c r="C514" s="4" t="s">
        <v>2182</v>
      </c>
      <c r="D514" s="93" t="n">
        <v>1751</v>
      </c>
      <c r="E514" s="97" t="n">
        <v>17</v>
      </c>
      <c r="F514" s="79" t="str">
        <f aca="false">LEFT(C514,1)</f>
        <v>沈</v>
      </c>
    </row>
    <row r="515" customFormat="false" ht="17" hidden="false" customHeight="false" outlineLevel="0" collapsed="false">
      <c r="A515" s="4"/>
      <c r="B515" s="91" t="s">
        <v>2370</v>
      </c>
      <c r="C515" s="4" t="s">
        <v>1751</v>
      </c>
      <c r="D515" s="93" t="n">
        <v>1839</v>
      </c>
      <c r="E515" s="94" t="n">
        <v>18</v>
      </c>
      <c r="F515" s="79" t="str">
        <f aca="false">LEFT(C515,1)</f>
        <v>沈</v>
      </c>
    </row>
    <row r="516" customFormat="false" ht="17" hidden="false" customHeight="false" outlineLevel="0" collapsed="false">
      <c r="B516" s="99" t="s">
        <v>2371</v>
      </c>
      <c r="C516" s="79" t="s">
        <v>502</v>
      </c>
      <c r="D516" s="100" t="n">
        <v>5110</v>
      </c>
      <c r="E516" s="101" t="s">
        <v>53</v>
      </c>
      <c r="F516" s="79" t="str">
        <f aca="false">LEFT(C516,1)</f>
        <v>沈</v>
      </c>
    </row>
    <row r="517" customFormat="false" ht="17" hidden="false" customHeight="false" outlineLevel="0" collapsed="false">
      <c r="A517" s="4"/>
      <c r="B517" s="91" t="s">
        <v>2370</v>
      </c>
      <c r="C517" s="4" t="s">
        <v>126</v>
      </c>
      <c r="D517" s="93" t="n">
        <v>2202</v>
      </c>
      <c r="E517" s="94" t="n">
        <v>22</v>
      </c>
      <c r="F517" s="79" t="str">
        <f aca="false">LEFT(C517,1)</f>
        <v>汪</v>
      </c>
    </row>
    <row r="518" customFormat="false" ht="17" hidden="false" customHeight="false" outlineLevel="0" collapsed="false">
      <c r="A518" s="4"/>
      <c r="B518" s="91" t="s">
        <v>2370</v>
      </c>
      <c r="C518" s="4" t="s">
        <v>2221</v>
      </c>
      <c r="D518" s="93" t="n">
        <v>1353</v>
      </c>
      <c r="E518" s="94" t="n">
        <v>13</v>
      </c>
      <c r="F518" s="79" t="str">
        <f aca="false">LEFT(C518,1)</f>
        <v>汪</v>
      </c>
    </row>
    <row r="519" customFormat="false" ht="17" hidden="false" customHeight="false" outlineLevel="0" collapsed="false">
      <c r="B519" s="4" t="s">
        <v>2372</v>
      </c>
      <c r="C519" s="79" t="s">
        <v>1073</v>
      </c>
      <c r="D519" s="100" t="n">
        <v>3123</v>
      </c>
      <c r="E519" s="108" t="n">
        <v>1</v>
      </c>
      <c r="F519" s="79" t="str">
        <f aca="false">LEFT(C519,1)</f>
        <v>汪</v>
      </c>
    </row>
    <row r="520" customFormat="false" ht="17" hidden="false" customHeight="false" outlineLevel="0" collapsed="false">
      <c r="A520" s="4"/>
      <c r="B520" s="91" t="s">
        <v>2370</v>
      </c>
      <c r="C520" s="4" t="s">
        <v>1577</v>
      </c>
      <c r="D520" s="93" t="n">
        <v>1335</v>
      </c>
      <c r="E520" s="94" t="n">
        <v>13</v>
      </c>
      <c r="F520" s="79" t="str">
        <f aca="false">LEFT(C520,1)</f>
        <v>汪</v>
      </c>
      <c r="G520" s="91"/>
    </row>
    <row r="521" customFormat="false" ht="17" hidden="false" customHeight="false" outlineLevel="0" collapsed="false">
      <c r="A521" s="4"/>
      <c r="B521" s="91" t="s">
        <v>2370</v>
      </c>
      <c r="C521" s="4" t="s">
        <v>1110</v>
      </c>
      <c r="D521" s="93" t="n">
        <v>1824</v>
      </c>
      <c r="E521" s="94" t="n">
        <v>18</v>
      </c>
      <c r="F521" s="79" t="str">
        <f aca="false">LEFT(C521,1)</f>
        <v>汪</v>
      </c>
    </row>
    <row r="522" customFormat="false" ht="17" hidden="false" customHeight="false" outlineLevel="0" collapsed="false">
      <c r="B522" s="99" t="s">
        <v>2373</v>
      </c>
      <c r="C522" s="79" t="s">
        <v>374</v>
      </c>
      <c r="D522" s="100" t="n">
        <v>6157</v>
      </c>
      <c r="E522" s="101" t="s">
        <v>62</v>
      </c>
      <c r="F522" s="79" t="str">
        <f aca="false">LEFT(C522,1)</f>
        <v>汪</v>
      </c>
    </row>
    <row r="523" customFormat="false" ht="17" hidden="false" customHeight="false" outlineLevel="0" collapsed="false">
      <c r="A523" s="4"/>
      <c r="B523" s="4" t="s">
        <v>2370</v>
      </c>
      <c r="C523" s="4" t="s">
        <v>1706</v>
      </c>
      <c r="D523" s="93" t="n">
        <v>1638</v>
      </c>
      <c r="E523" s="94" t="n">
        <v>16</v>
      </c>
      <c r="F523" s="79" t="str">
        <f aca="false">LEFT(C523,1)</f>
        <v>汪</v>
      </c>
    </row>
    <row r="524" customFormat="false" ht="17" hidden="false" customHeight="false" outlineLevel="0" collapsed="false">
      <c r="A524" s="4"/>
      <c r="B524" s="91" t="s">
        <v>2370</v>
      </c>
      <c r="C524" s="4" t="s">
        <v>292</v>
      </c>
      <c r="D524" s="93" t="n">
        <v>606</v>
      </c>
      <c r="E524" s="94" t="n">
        <v>6</v>
      </c>
      <c r="F524" s="79" t="str">
        <f aca="false">LEFT(C524,1)</f>
        <v>汪</v>
      </c>
    </row>
    <row r="525" customFormat="false" ht="17" hidden="false" customHeight="false" outlineLevel="0" collapsed="false">
      <c r="B525" s="99" t="s">
        <v>2371</v>
      </c>
      <c r="C525" s="79" t="s">
        <v>728</v>
      </c>
      <c r="D525" s="100" t="n">
        <v>5615</v>
      </c>
      <c r="E525" s="101" t="s">
        <v>59</v>
      </c>
      <c r="F525" s="79" t="str">
        <f aca="false">LEFT(C525,1)</f>
        <v>秀</v>
      </c>
    </row>
    <row r="526" customFormat="false" ht="17" hidden="false" customHeight="false" outlineLevel="0" collapsed="false">
      <c r="B526" s="99" t="s">
        <v>2371</v>
      </c>
      <c r="C526" s="79" t="s">
        <v>365</v>
      </c>
      <c r="D526" s="100" t="n">
        <v>5107</v>
      </c>
      <c r="E526" s="101" t="s">
        <v>53</v>
      </c>
      <c r="F526" s="79" t="str">
        <f aca="false">LEFT(C526,1)</f>
        <v>言</v>
      </c>
    </row>
    <row r="527" customFormat="false" ht="17" hidden="false" customHeight="false" outlineLevel="0" collapsed="false">
      <c r="A527" s="4"/>
      <c r="B527" s="91" t="s">
        <v>2370</v>
      </c>
      <c r="C527" s="4" t="s">
        <v>2118</v>
      </c>
      <c r="D527" s="93" t="n">
        <v>649</v>
      </c>
      <c r="E527" s="94" t="n">
        <v>6</v>
      </c>
      <c r="F527" s="79" t="str">
        <f aca="false">LEFT(C527,1)</f>
        <v>車</v>
      </c>
    </row>
    <row r="528" customFormat="false" ht="17" hidden="false" customHeight="false" outlineLevel="0" collapsed="false">
      <c r="A528" s="4"/>
      <c r="B528" s="91" t="s">
        <v>2370</v>
      </c>
      <c r="C528" s="4" t="s">
        <v>491</v>
      </c>
      <c r="D528" s="93" t="n">
        <v>2610</v>
      </c>
      <c r="E528" s="94" t="n">
        <v>26</v>
      </c>
      <c r="F528" s="79" t="str">
        <f aca="false">LEFT(C528,1)</f>
        <v>辛</v>
      </c>
    </row>
    <row r="529" customFormat="false" ht="17" hidden="false" customHeight="false" outlineLevel="0" collapsed="false">
      <c r="A529" s="4"/>
      <c r="B529" s="91" t="s">
        <v>2370</v>
      </c>
      <c r="C529" s="4" t="s">
        <v>1627</v>
      </c>
      <c r="D529" s="93" t="n">
        <v>2036</v>
      </c>
      <c r="E529" s="94" t="n">
        <v>20</v>
      </c>
      <c r="F529" s="79" t="str">
        <f aca="false">LEFT(C529,1)</f>
        <v>邢</v>
      </c>
    </row>
    <row r="530" customFormat="false" ht="17" hidden="false" customHeight="false" outlineLevel="0" collapsed="false">
      <c r="B530" s="99" t="s">
        <v>2371</v>
      </c>
      <c r="C530" s="79" t="s">
        <v>1431</v>
      </c>
      <c r="D530" s="100" t="n">
        <v>5331</v>
      </c>
      <c r="E530" s="101" t="s">
        <v>56</v>
      </c>
      <c r="F530" s="79" t="str">
        <f aca="false">LEFT(C530,1)</f>
        <v>阮</v>
      </c>
    </row>
    <row r="531" customFormat="false" ht="17" hidden="false" customHeight="false" outlineLevel="0" collapsed="false">
      <c r="A531" s="4"/>
      <c r="B531" s="91" t="s">
        <v>2370</v>
      </c>
      <c r="C531" s="4" t="s">
        <v>1666</v>
      </c>
      <c r="D531" s="93" t="n">
        <v>1737</v>
      </c>
      <c r="E531" s="94" t="n">
        <v>17</v>
      </c>
      <c r="F531" s="79" t="str">
        <f aca="false">LEFT(C531,1)</f>
        <v>阮</v>
      </c>
    </row>
    <row r="532" customFormat="false" ht="17" hidden="false" customHeight="false" outlineLevel="0" collapsed="false">
      <c r="B532" s="99" t="s">
        <v>2371</v>
      </c>
      <c r="C532" s="79" t="s">
        <v>1892</v>
      </c>
      <c r="D532" s="100" t="n">
        <v>5642</v>
      </c>
      <c r="E532" s="101" t="s">
        <v>59</v>
      </c>
      <c r="F532" s="79" t="str">
        <f aca="false">LEFT(C532,1)</f>
        <v>阮</v>
      </c>
    </row>
    <row r="533" customFormat="false" ht="17" hidden="false" customHeight="false" outlineLevel="0" collapsed="false">
      <c r="A533" s="4"/>
      <c r="B533" s="91" t="s">
        <v>2370</v>
      </c>
      <c r="C533" s="4" t="s">
        <v>698</v>
      </c>
      <c r="D533" s="93" t="n">
        <v>1015</v>
      </c>
      <c r="E533" s="94" t="n">
        <v>10</v>
      </c>
      <c r="F533" s="79" t="str">
        <f aca="false">LEFT(C533,1)</f>
        <v>卓</v>
      </c>
    </row>
    <row r="534" customFormat="false" ht="17" hidden="false" customHeight="false" outlineLevel="0" collapsed="false">
      <c r="B534" s="4" t="s">
        <v>2372</v>
      </c>
      <c r="C534" s="79" t="s">
        <v>1378</v>
      </c>
      <c r="D534" s="100" t="n">
        <v>3230</v>
      </c>
      <c r="E534" s="108" t="n">
        <v>2</v>
      </c>
      <c r="F534" s="79" t="str">
        <f aca="false">LEFT(C534,1)</f>
        <v>周</v>
      </c>
    </row>
    <row r="535" customFormat="false" ht="17" hidden="false" customHeight="false" outlineLevel="0" collapsed="false">
      <c r="A535" s="4"/>
      <c r="B535" s="91" t="s">
        <v>2370</v>
      </c>
      <c r="C535" s="4" t="s">
        <v>1525</v>
      </c>
      <c r="D535" s="93" t="n">
        <v>434</v>
      </c>
      <c r="E535" s="94" t="n">
        <v>4</v>
      </c>
      <c r="F535" s="79" t="str">
        <f aca="false">LEFT(C535,1)</f>
        <v>周</v>
      </c>
    </row>
    <row r="536" customFormat="false" ht="17" hidden="false" customHeight="false" outlineLevel="0" collapsed="false">
      <c r="B536" s="99" t="s">
        <v>2371</v>
      </c>
      <c r="C536" s="79" t="s">
        <v>948</v>
      </c>
      <c r="D536" s="100" t="n">
        <v>5120</v>
      </c>
      <c r="E536" s="101" t="s">
        <v>53</v>
      </c>
      <c r="F536" s="79" t="str">
        <f aca="false">LEFT(C536,1)</f>
        <v>周</v>
      </c>
    </row>
    <row r="537" customFormat="false" ht="17" hidden="false" customHeight="false" outlineLevel="0" collapsed="false">
      <c r="A537" s="4"/>
      <c r="B537" s="91" t="s">
        <v>2370</v>
      </c>
      <c r="C537" s="4" t="s">
        <v>1444</v>
      </c>
      <c r="D537" s="93" t="n">
        <v>832</v>
      </c>
      <c r="E537" s="94" t="n">
        <v>8</v>
      </c>
      <c r="F537" s="79" t="str">
        <f aca="false">LEFT(C537,1)</f>
        <v>周</v>
      </c>
    </row>
    <row r="538" customFormat="false" ht="17" hidden="false" customHeight="false" outlineLevel="0" collapsed="false">
      <c r="A538" s="4"/>
      <c r="B538" s="91" t="s">
        <v>2370</v>
      </c>
      <c r="C538" s="4" t="s">
        <v>245</v>
      </c>
      <c r="D538" s="93" t="n">
        <v>505</v>
      </c>
      <c r="E538" s="94" t="n">
        <v>5</v>
      </c>
      <c r="F538" s="79" t="str">
        <f aca="false">LEFT(C538,1)</f>
        <v>周</v>
      </c>
    </row>
    <row r="539" customFormat="false" ht="17" hidden="false" customHeight="false" outlineLevel="0" collapsed="false">
      <c r="B539" s="99" t="s">
        <v>2371</v>
      </c>
      <c r="C539" s="79" t="s">
        <v>1516</v>
      </c>
      <c r="D539" s="100" t="n">
        <v>5333</v>
      </c>
      <c r="E539" s="101" t="s">
        <v>56</v>
      </c>
      <c r="F539" s="79" t="str">
        <f aca="false">LEFT(C539,1)</f>
        <v>周</v>
      </c>
    </row>
    <row r="540" customFormat="false" ht="17" hidden="false" customHeight="false" outlineLevel="0" collapsed="false">
      <c r="A540" s="4"/>
      <c r="B540" s="91" t="s">
        <v>2370</v>
      </c>
      <c r="C540" s="4" t="s">
        <v>1585</v>
      </c>
      <c r="D540" s="93" t="n">
        <v>2235</v>
      </c>
      <c r="E540" s="94" t="n">
        <v>22</v>
      </c>
      <c r="F540" s="79" t="str">
        <f aca="false">LEFT(C540,1)</f>
        <v>周</v>
      </c>
    </row>
    <row r="541" customFormat="false" ht="17" hidden="false" customHeight="false" outlineLevel="0" collapsed="false">
      <c r="B541" s="99" t="s">
        <v>2371</v>
      </c>
      <c r="C541" s="79" t="s">
        <v>1811</v>
      </c>
      <c r="D541" s="100" t="n">
        <v>5340</v>
      </c>
      <c r="E541" s="101" t="s">
        <v>56</v>
      </c>
      <c r="F541" s="79" t="str">
        <f aca="false">LEFT(C541,1)</f>
        <v>周</v>
      </c>
    </row>
    <row r="542" customFormat="false" ht="17" hidden="false" customHeight="false" outlineLevel="0" collapsed="false">
      <c r="A542" s="4"/>
      <c r="B542" s="96" t="s">
        <v>2370</v>
      </c>
      <c r="C542" s="4" t="s">
        <v>1709</v>
      </c>
      <c r="D542" s="93" t="n">
        <v>1938</v>
      </c>
      <c r="E542" s="97" t="n">
        <v>19</v>
      </c>
      <c r="F542" s="79" t="str">
        <f aca="false">LEFT(C542,1)</f>
        <v>周</v>
      </c>
    </row>
    <row r="543" customFormat="false" ht="17" hidden="false" customHeight="false" outlineLevel="0" collapsed="false">
      <c r="A543" s="4"/>
      <c r="B543" s="91" t="s">
        <v>2370</v>
      </c>
      <c r="C543" s="4" t="s">
        <v>2100</v>
      </c>
      <c r="D543" s="93" t="n">
        <v>2048</v>
      </c>
      <c r="E543" s="94" t="n">
        <v>20</v>
      </c>
      <c r="F543" s="79" t="str">
        <f aca="false">LEFT(C543,1)</f>
        <v>周</v>
      </c>
    </row>
    <row r="544" customFormat="false" ht="17" hidden="false" customHeight="false" outlineLevel="0" collapsed="false">
      <c r="A544" s="4"/>
      <c r="B544" s="91" t="s">
        <v>2370</v>
      </c>
      <c r="C544" s="4" t="s">
        <v>2262</v>
      </c>
      <c r="D544" s="93" t="n">
        <v>1455</v>
      </c>
      <c r="E544" s="94" t="n">
        <v>14</v>
      </c>
      <c r="F544" s="79" t="str">
        <f aca="false">LEFT(C544,1)</f>
        <v>周</v>
      </c>
    </row>
    <row r="545" customFormat="false" ht="17" hidden="false" customHeight="false" outlineLevel="0" collapsed="false">
      <c r="B545" s="4" t="s">
        <v>2372</v>
      </c>
      <c r="C545" s="79" t="s">
        <v>585</v>
      </c>
      <c r="D545" s="100" t="n">
        <v>3312</v>
      </c>
      <c r="E545" s="108" t="n">
        <v>3</v>
      </c>
      <c r="F545" s="79" t="str">
        <f aca="false">LEFT(C545,1)</f>
        <v>周</v>
      </c>
    </row>
    <row r="546" customFormat="false" ht="17" hidden="false" customHeight="false" outlineLevel="0" collapsed="false">
      <c r="A546" s="4"/>
      <c r="B546" s="91" t="s">
        <v>2370</v>
      </c>
      <c r="C546" s="4" t="s">
        <v>1188</v>
      </c>
      <c r="D546" s="93" t="n">
        <v>1026</v>
      </c>
      <c r="E546" s="94" t="n">
        <v>10</v>
      </c>
      <c r="F546" s="79" t="str">
        <f aca="false">LEFT(C546,1)</f>
        <v>周</v>
      </c>
    </row>
    <row r="547" customFormat="false" ht="17" hidden="false" customHeight="false" outlineLevel="0" collapsed="false">
      <c r="B547" s="99" t="s">
        <v>2371</v>
      </c>
      <c r="C547" s="79" t="s">
        <v>1562</v>
      </c>
      <c r="D547" s="100" t="n">
        <v>5734</v>
      </c>
      <c r="E547" s="101" t="s">
        <v>60</v>
      </c>
      <c r="F547" s="79" t="str">
        <f aca="false">LEFT(C547,1)</f>
        <v>周</v>
      </c>
    </row>
    <row r="548" customFormat="false" ht="17" hidden="false" customHeight="false" outlineLevel="0" collapsed="false">
      <c r="A548" s="4"/>
      <c r="B548" s="91" t="s">
        <v>2370</v>
      </c>
      <c r="C548" s="4" t="s">
        <v>2280</v>
      </c>
      <c r="D548" s="93" t="n">
        <v>1456</v>
      </c>
      <c r="E548" s="94" t="n">
        <v>14</v>
      </c>
      <c r="F548" s="79" t="str">
        <f aca="false">LEFT(C548,1)</f>
        <v>周</v>
      </c>
    </row>
    <row r="549" customFormat="false" ht="17" hidden="false" customHeight="false" outlineLevel="0" collapsed="false">
      <c r="B549" s="4" t="s">
        <v>2372</v>
      </c>
      <c r="C549" s="79" t="s">
        <v>1800</v>
      </c>
      <c r="D549" s="100" t="n">
        <v>3140</v>
      </c>
      <c r="E549" s="108" t="n">
        <v>1</v>
      </c>
      <c r="F549" s="79" t="str">
        <f aca="false">LEFT(C549,1)</f>
        <v>周</v>
      </c>
    </row>
    <row r="550" customFormat="false" ht="17" hidden="false" customHeight="false" outlineLevel="0" collapsed="false">
      <c r="B550" s="4" t="s">
        <v>2372</v>
      </c>
      <c r="C550" s="79" t="s">
        <v>590</v>
      </c>
      <c r="D550" s="100" t="n">
        <v>3812</v>
      </c>
      <c r="E550" s="108" t="n">
        <v>8</v>
      </c>
      <c r="F550" s="79" t="str">
        <f aca="false">LEFT(C550,1)</f>
        <v>周</v>
      </c>
    </row>
    <row r="551" customFormat="false" ht="17" hidden="false" customHeight="false" outlineLevel="0" collapsed="false">
      <c r="A551" s="4"/>
      <c r="B551" s="91" t="s">
        <v>2370</v>
      </c>
      <c r="C551" s="4" t="s">
        <v>623</v>
      </c>
      <c r="D551" s="93" t="n">
        <v>2313</v>
      </c>
      <c r="E551" s="94" t="n">
        <v>23</v>
      </c>
      <c r="F551" s="79" t="str">
        <f aca="false">LEFT(C551,1)</f>
        <v>周</v>
      </c>
    </row>
    <row r="552" customFormat="false" ht="17" hidden="false" customHeight="false" outlineLevel="0" collapsed="false">
      <c r="B552" s="99" t="s">
        <v>2371</v>
      </c>
      <c r="C552" s="79" t="s">
        <v>460</v>
      </c>
      <c r="D552" s="100" t="n">
        <v>5509</v>
      </c>
      <c r="E552" s="101" t="s">
        <v>58</v>
      </c>
      <c r="F552" s="79" t="str">
        <f aca="false">LEFT(C552,1)</f>
        <v>周</v>
      </c>
    </row>
    <row r="553" customFormat="false" ht="17" hidden="false" customHeight="false" outlineLevel="0" collapsed="false">
      <c r="A553" s="4"/>
      <c r="B553" s="91" t="s">
        <v>2370</v>
      </c>
      <c r="C553" s="4" t="s">
        <v>928</v>
      </c>
      <c r="D553" s="93" t="n">
        <v>1720</v>
      </c>
      <c r="E553" s="94" t="n">
        <v>17</v>
      </c>
      <c r="F553" s="79" t="str">
        <f aca="false">LEFT(C553,1)</f>
        <v>周</v>
      </c>
    </row>
    <row r="554" customFormat="false" ht="17" hidden="false" customHeight="false" outlineLevel="0" collapsed="false">
      <c r="A554" s="4"/>
      <c r="B554" s="96" t="s">
        <v>2370</v>
      </c>
      <c r="C554" s="4" t="s">
        <v>211</v>
      </c>
      <c r="D554" s="93" t="n">
        <v>1704</v>
      </c>
      <c r="E554" s="97" t="n">
        <v>17</v>
      </c>
      <c r="F554" s="79" t="str">
        <f aca="false">LEFT(C554,1)</f>
        <v>周</v>
      </c>
    </row>
    <row r="555" customFormat="false" ht="17" hidden="false" customHeight="false" outlineLevel="0" collapsed="false">
      <c r="A555" s="4"/>
      <c r="B555" s="91" t="s">
        <v>2370</v>
      </c>
      <c r="C555" s="4" t="s">
        <v>1544</v>
      </c>
      <c r="D555" s="93" t="n">
        <v>2434</v>
      </c>
      <c r="E555" s="94" t="n">
        <v>24</v>
      </c>
      <c r="F555" s="79" t="str">
        <f aca="false">LEFT(C555,1)</f>
        <v>周</v>
      </c>
    </row>
    <row r="556" customFormat="false" ht="17" hidden="false" customHeight="false" outlineLevel="0" collapsed="false">
      <c r="B556" s="99" t="s">
        <v>2371</v>
      </c>
      <c r="C556" s="79" t="s">
        <v>1134</v>
      </c>
      <c r="D556" s="100" t="n">
        <v>5724</v>
      </c>
      <c r="E556" s="101" t="s">
        <v>60</v>
      </c>
      <c r="F556" s="79" t="str">
        <f aca="false">LEFT(C556,1)</f>
        <v>周</v>
      </c>
    </row>
    <row r="557" customFormat="false" ht="17" hidden="false" customHeight="false" outlineLevel="0" collapsed="false">
      <c r="B557" s="99" t="s">
        <v>2371</v>
      </c>
      <c r="C557" s="79" t="s">
        <v>2046</v>
      </c>
      <c r="D557" s="100" t="n">
        <v>5346</v>
      </c>
      <c r="E557" s="101" t="s">
        <v>56</v>
      </c>
      <c r="F557" s="79" t="str">
        <f aca="false">LEFT(C557,1)</f>
        <v>周</v>
      </c>
    </row>
    <row r="558" customFormat="false" ht="17" hidden="false" customHeight="false" outlineLevel="0" collapsed="false">
      <c r="B558" s="99" t="s">
        <v>2371</v>
      </c>
      <c r="C558" s="79" t="s">
        <v>2275</v>
      </c>
      <c r="D558" s="100" t="n">
        <v>5655</v>
      </c>
      <c r="E558" s="101" t="s">
        <v>59</v>
      </c>
      <c r="F558" s="79" t="str">
        <f aca="false">LEFT(C558,1)</f>
        <v>周</v>
      </c>
    </row>
    <row r="559" customFormat="false" ht="17" hidden="false" customHeight="false" outlineLevel="0" collapsed="false">
      <c r="A559" s="4"/>
      <c r="B559" s="91" t="s">
        <v>2370</v>
      </c>
      <c r="C559" s="4" t="s">
        <v>1628</v>
      </c>
      <c r="D559" s="93" t="n">
        <v>2136</v>
      </c>
      <c r="E559" s="94" t="n">
        <v>21</v>
      </c>
      <c r="F559" s="79" t="str">
        <f aca="false">LEFT(C559,1)</f>
        <v>周</v>
      </c>
    </row>
    <row r="560" customFormat="false" ht="17" hidden="false" customHeight="false" outlineLevel="0" collapsed="false">
      <c r="B560" s="99" t="s">
        <v>2371</v>
      </c>
      <c r="C560" s="79" t="s">
        <v>279</v>
      </c>
      <c r="D560" s="100" t="n">
        <v>5305</v>
      </c>
      <c r="E560" s="101" t="s">
        <v>56</v>
      </c>
      <c r="F560" s="79" t="str">
        <f aca="false">LEFT(C560,1)</f>
        <v>周</v>
      </c>
    </row>
    <row r="561" customFormat="false" ht="17" hidden="false" customHeight="false" outlineLevel="0" collapsed="false">
      <c r="A561" s="4"/>
      <c r="B561" s="91" t="s">
        <v>2370</v>
      </c>
      <c r="C561" s="4" t="s">
        <v>2337</v>
      </c>
      <c r="D561" s="93" t="n">
        <v>2160</v>
      </c>
      <c r="E561" s="94" t="n">
        <v>21</v>
      </c>
      <c r="F561" s="79" t="str">
        <f aca="false">LEFT(C561,1)</f>
        <v>周</v>
      </c>
    </row>
    <row r="562" customFormat="false" ht="17" hidden="false" customHeight="false" outlineLevel="0" collapsed="false">
      <c r="A562" s="4"/>
      <c r="B562" s="96" t="s">
        <v>2370</v>
      </c>
      <c r="C562" s="4" t="s">
        <v>619</v>
      </c>
      <c r="D562" s="93" t="n">
        <v>1913</v>
      </c>
      <c r="E562" s="97" t="n">
        <v>19</v>
      </c>
      <c r="F562" s="79" t="str">
        <f aca="false">LEFT(C562,1)</f>
        <v>周</v>
      </c>
    </row>
    <row r="563" customFormat="false" ht="17" hidden="false" customHeight="false" outlineLevel="0" collapsed="false">
      <c r="A563" s="4"/>
      <c r="B563" s="91" t="s">
        <v>2370</v>
      </c>
      <c r="C563" s="4" t="s">
        <v>1947</v>
      </c>
      <c r="D563" s="93" t="n">
        <v>1444</v>
      </c>
      <c r="E563" s="94" t="n">
        <v>14</v>
      </c>
      <c r="F563" s="79" t="str">
        <f aca="false">LEFT(C563,1)</f>
        <v>周</v>
      </c>
    </row>
    <row r="564" customFormat="false" ht="17" hidden="false" customHeight="false" outlineLevel="0" collapsed="false">
      <c r="A564" s="4"/>
      <c r="B564" s="91" t="s">
        <v>2370</v>
      </c>
      <c r="C564" s="4" t="s">
        <v>44</v>
      </c>
      <c r="D564" s="93" t="n">
        <v>2242</v>
      </c>
      <c r="E564" s="94" t="n">
        <v>22</v>
      </c>
      <c r="F564" s="79" t="str">
        <f aca="false">LEFT(C564,1)</f>
        <v>周</v>
      </c>
      <c r="G564" s="110"/>
    </row>
    <row r="565" customFormat="false" ht="17" hidden="false" customHeight="false" outlineLevel="0" collapsed="false">
      <c r="A565" s="4"/>
      <c r="B565" s="91" t="s">
        <v>2370</v>
      </c>
      <c r="C565" s="4" t="s">
        <v>1329</v>
      </c>
      <c r="D565" s="93" t="n">
        <v>2229</v>
      </c>
      <c r="E565" s="94" t="n">
        <v>22</v>
      </c>
      <c r="F565" s="79" t="str">
        <f aca="false">LEFT(C565,1)</f>
        <v>周</v>
      </c>
    </row>
    <row r="566" customFormat="false" ht="17" hidden="false" customHeight="false" outlineLevel="0" collapsed="false">
      <c r="B566" s="99" t="s">
        <v>2373</v>
      </c>
      <c r="C566" s="79" t="s">
        <v>1136</v>
      </c>
      <c r="D566" s="100" t="n">
        <v>6124</v>
      </c>
      <c r="E566" s="101" t="s">
        <v>62</v>
      </c>
      <c r="F566" s="79" t="str">
        <f aca="false">LEFT(C566,1)</f>
        <v>周</v>
      </c>
    </row>
    <row r="567" customFormat="false" ht="17" hidden="false" customHeight="false" outlineLevel="0" collapsed="false">
      <c r="A567" s="4"/>
      <c r="B567" s="91" t="s">
        <v>2370</v>
      </c>
      <c r="C567" s="4" t="s">
        <v>64</v>
      </c>
      <c r="D567" s="93" t="n">
        <v>101</v>
      </c>
      <c r="E567" s="94" t="n">
        <v>1</v>
      </c>
      <c r="F567" s="79" t="str">
        <f aca="false">LEFT(C567,1)</f>
        <v>周</v>
      </c>
    </row>
    <row r="568" customFormat="false" ht="17" hidden="false" customHeight="false" outlineLevel="0" collapsed="false">
      <c r="A568" s="4"/>
      <c r="B568" s="91" t="s">
        <v>2370</v>
      </c>
      <c r="C568" s="4" t="s">
        <v>1900</v>
      </c>
      <c r="D568" s="93" t="n">
        <v>743</v>
      </c>
      <c r="E568" s="94" t="n">
        <v>7</v>
      </c>
      <c r="F568" s="79" t="str">
        <f aca="false">LEFT(C568,1)</f>
        <v>周</v>
      </c>
    </row>
    <row r="569" customFormat="false" ht="17" hidden="false" customHeight="false" outlineLevel="0" collapsed="false">
      <c r="A569" s="4"/>
      <c r="B569" s="91" t="s">
        <v>2370</v>
      </c>
      <c r="C569" s="4" t="s">
        <v>1276</v>
      </c>
      <c r="D569" s="93" t="n">
        <v>1028</v>
      </c>
      <c r="E569" s="94" t="n">
        <v>10</v>
      </c>
      <c r="F569" s="79" t="str">
        <f aca="false">LEFT(C569,1)</f>
        <v>周</v>
      </c>
    </row>
    <row r="570" customFormat="false" ht="17" hidden="false" customHeight="false" outlineLevel="0" collapsed="false">
      <c r="A570" s="4"/>
      <c r="B570" s="91" t="s">
        <v>2370</v>
      </c>
      <c r="C570" s="4" t="s">
        <v>2240</v>
      </c>
      <c r="D570" s="93" t="n">
        <v>1154</v>
      </c>
      <c r="E570" s="94" t="n">
        <v>11</v>
      </c>
      <c r="F570" s="79" t="str">
        <f aca="false">LEFT(C570,1)</f>
        <v>周</v>
      </c>
    </row>
    <row r="571" customFormat="false" ht="17" hidden="false" customHeight="false" outlineLevel="0" collapsed="false">
      <c r="A571" s="4"/>
      <c r="B571" s="91" t="s">
        <v>2370</v>
      </c>
      <c r="C571" s="4" t="s">
        <v>1878</v>
      </c>
      <c r="D571" s="93" t="n">
        <v>2542</v>
      </c>
      <c r="E571" s="94" t="n">
        <v>25</v>
      </c>
      <c r="F571" s="79" t="str">
        <f aca="false">LEFT(C571,1)</f>
        <v>周</v>
      </c>
    </row>
    <row r="572" customFormat="false" ht="17" hidden="false" customHeight="false" outlineLevel="0" collapsed="false">
      <c r="B572" s="4" t="s">
        <v>2372</v>
      </c>
      <c r="C572" s="79" t="s">
        <v>1758</v>
      </c>
      <c r="D572" s="100" t="n">
        <v>3139</v>
      </c>
      <c r="E572" s="108" t="n">
        <v>1</v>
      </c>
      <c r="F572" s="79" t="str">
        <f aca="false">LEFT(C572,1)</f>
        <v>周</v>
      </c>
    </row>
    <row r="573" customFormat="false" ht="17" hidden="false" customHeight="false" outlineLevel="0" collapsed="false">
      <c r="B573" s="4" t="s">
        <v>2372</v>
      </c>
      <c r="C573" s="79" t="s">
        <v>1801</v>
      </c>
      <c r="D573" s="100" t="n">
        <v>3240</v>
      </c>
      <c r="E573" s="108" t="n">
        <v>2</v>
      </c>
      <c r="F573" s="79" t="str">
        <f aca="false">LEFT(C573,1)</f>
        <v>周</v>
      </c>
    </row>
    <row r="574" customFormat="false" ht="17" hidden="false" customHeight="false" outlineLevel="0" collapsed="false">
      <c r="B574" s="4" t="s">
        <v>2372</v>
      </c>
      <c r="C574" s="79" t="s">
        <v>1255</v>
      </c>
      <c r="D574" s="100" t="n">
        <v>3727</v>
      </c>
      <c r="E574" s="108" t="n">
        <v>7</v>
      </c>
      <c r="F574" s="79" t="str">
        <f aca="false">LEFT(C574,1)</f>
        <v>季</v>
      </c>
    </row>
    <row r="575" customFormat="false" ht="17" hidden="false" customHeight="false" outlineLevel="0" collapsed="false">
      <c r="B575" s="4" t="s">
        <v>2372</v>
      </c>
      <c r="C575" s="79" t="s">
        <v>1466</v>
      </c>
      <c r="D575" s="100" t="n">
        <v>3532</v>
      </c>
      <c r="E575" s="108" t="n">
        <v>5</v>
      </c>
      <c r="F575" s="79" t="str">
        <f aca="false">LEFT(C575,1)</f>
        <v>季</v>
      </c>
    </row>
    <row r="576" customFormat="false" ht="17" hidden="false" customHeight="false" outlineLevel="0" collapsed="false">
      <c r="A576" s="4"/>
      <c r="B576" s="91" t="s">
        <v>2370</v>
      </c>
      <c r="C576" s="4" t="s">
        <v>123</v>
      </c>
      <c r="D576" s="93" t="n">
        <v>1902</v>
      </c>
      <c r="E576" s="94" t="n">
        <v>19</v>
      </c>
      <c r="F576" s="79" t="str">
        <f aca="false">LEFT(C576,1)</f>
        <v>季</v>
      </c>
    </row>
    <row r="577" customFormat="false" ht="17" hidden="false" customHeight="false" outlineLevel="0" collapsed="false">
      <c r="A577" s="4"/>
      <c r="B577" s="91" t="s">
        <v>2370</v>
      </c>
      <c r="C577" s="4" t="s">
        <v>568</v>
      </c>
      <c r="D577" s="93" t="n">
        <v>1212</v>
      </c>
      <c r="E577" s="94" t="n">
        <v>12</v>
      </c>
      <c r="F577" s="79" t="str">
        <f aca="false">LEFT(C577,1)</f>
        <v>宜</v>
      </c>
    </row>
    <row r="578" customFormat="false" ht="17" hidden="false" customHeight="false" outlineLevel="0" collapsed="false">
      <c r="A578" s="4"/>
      <c r="B578" s="91" t="s">
        <v>2370</v>
      </c>
      <c r="C578" s="4" t="s">
        <v>2292</v>
      </c>
      <c r="D578" s="93" t="n">
        <v>857</v>
      </c>
      <c r="E578" s="94" t="n">
        <v>8</v>
      </c>
      <c r="F578" s="79" t="str">
        <f aca="false">LEFT(C578,1)</f>
        <v>屈</v>
      </c>
    </row>
    <row r="579" customFormat="false" ht="17" hidden="false" customHeight="false" outlineLevel="0" collapsed="false">
      <c r="A579" s="4"/>
      <c r="B579" s="91" t="s">
        <v>2370</v>
      </c>
      <c r="C579" s="4" t="s">
        <v>961</v>
      </c>
      <c r="D579" s="93" t="n">
        <v>521</v>
      </c>
      <c r="E579" s="94" t="n">
        <v>5</v>
      </c>
      <c r="F579" s="79" t="str">
        <f aca="false">LEFT(C579,1)</f>
        <v>昌</v>
      </c>
    </row>
    <row r="580" customFormat="false" ht="17" hidden="false" customHeight="false" outlineLevel="0" collapsed="false">
      <c r="B580" s="4" t="s">
        <v>2372</v>
      </c>
      <c r="C580" s="79" t="s">
        <v>2109</v>
      </c>
      <c r="D580" s="100" t="n">
        <v>3448</v>
      </c>
      <c r="E580" s="108" t="n">
        <v>4</v>
      </c>
      <c r="F580" s="79" t="str">
        <f aca="false">LEFT(C580,1)</f>
        <v>杭</v>
      </c>
    </row>
    <row r="581" customFormat="false" ht="17" hidden="false" customHeight="false" outlineLevel="0" collapsed="false">
      <c r="A581" s="4"/>
      <c r="B581" s="91" t="s">
        <v>2370</v>
      </c>
      <c r="C581" s="4" t="s">
        <v>2069</v>
      </c>
      <c r="D581" s="93" t="n">
        <v>2447</v>
      </c>
      <c r="E581" s="94" t="n">
        <v>24</v>
      </c>
      <c r="F581" s="79" t="str">
        <f aca="false">LEFT(C581,1)</f>
        <v>林</v>
      </c>
    </row>
    <row r="582" customFormat="false" ht="17" hidden="false" customHeight="false" outlineLevel="0" collapsed="false">
      <c r="A582" s="4"/>
      <c r="B582" s="91" t="s">
        <v>2370</v>
      </c>
      <c r="C582" s="4" t="s">
        <v>2018</v>
      </c>
      <c r="D582" s="93" t="n">
        <v>946</v>
      </c>
      <c r="E582" s="94" t="n">
        <v>9</v>
      </c>
      <c r="F582" s="79" t="str">
        <f aca="false">LEFT(C582,1)</f>
        <v>林</v>
      </c>
    </row>
    <row r="583" customFormat="false" ht="17" hidden="false" customHeight="false" outlineLevel="0" collapsed="false">
      <c r="A583" s="4"/>
      <c r="B583" s="91" t="s">
        <v>2370</v>
      </c>
      <c r="C583" s="4" t="s">
        <v>443</v>
      </c>
      <c r="D583" s="93" t="n">
        <v>2409</v>
      </c>
      <c r="E583" s="94" t="n">
        <v>24</v>
      </c>
      <c r="F583" s="79" t="str">
        <f aca="false">LEFT(C583,1)</f>
        <v>林</v>
      </c>
    </row>
    <row r="584" customFormat="false" ht="17" hidden="false" customHeight="false" outlineLevel="0" collapsed="false">
      <c r="A584" s="4"/>
      <c r="B584" s="91" t="s">
        <v>2370</v>
      </c>
      <c r="C584" s="4" t="s">
        <v>1835</v>
      </c>
      <c r="D584" s="93" t="n">
        <v>2041</v>
      </c>
      <c r="E584" s="94" t="n">
        <v>20</v>
      </c>
      <c r="F584" s="79" t="str">
        <f aca="false">LEFT(C584,1)</f>
        <v>林</v>
      </c>
    </row>
    <row r="585" customFormat="false" ht="17" hidden="false" customHeight="false" outlineLevel="0" collapsed="false">
      <c r="A585" s="4"/>
      <c r="B585" s="91" t="s">
        <v>2370</v>
      </c>
      <c r="C585" s="4" t="s">
        <v>1194</v>
      </c>
      <c r="D585" s="93" t="n">
        <v>1626</v>
      </c>
      <c r="E585" s="94" t="n">
        <v>16</v>
      </c>
      <c r="F585" s="79" t="str">
        <f aca="false">LEFT(C585,1)</f>
        <v>林</v>
      </c>
    </row>
    <row r="586" customFormat="false" ht="17" hidden="false" customHeight="false" outlineLevel="0" collapsed="false">
      <c r="A586" s="4"/>
      <c r="B586" s="91" t="s">
        <v>2370</v>
      </c>
      <c r="C586" s="4" t="s">
        <v>741</v>
      </c>
      <c r="D586" s="93" t="n">
        <v>916</v>
      </c>
      <c r="E586" s="94" t="n">
        <v>9</v>
      </c>
      <c r="F586" s="79" t="str">
        <f aca="false">LEFT(C586,1)</f>
        <v>林</v>
      </c>
    </row>
    <row r="587" customFormat="false" ht="17" hidden="false" customHeight="false" outlineLevel="0" collapsed="false">
      <c r="B587" s="99" t="s">
        <v>2371</v>
      </c>
      <c r="C587" s="79" t="s">
        <v>2080</v>
      </c>
      <c r="D587" s="100" t="n">
        <v>5347</v>
      </c>
      <c r="E587" s="101" t="s">
        <v>56</v>
      </c>
      <c r="F587" s="79" t="str">
        <f aca="false">LEFT(C587,1)</f>
        <v>林</v>
      </c>
    </row>
    <row r="588" customFormat="false" ht="17" hidden="false" customHeight="false" outlineLevel="0" collapsed="false">
      <c r="A588" s="4"/>
      <c r="B588" s="91" t="s">
        <v>2370</v>
      </c>
      <c r="C588" s="4" t="s">
        <v>1148</v>
      </c>
      <c r="D588" s="93" t="n">
        <v>1325</v>
      </c>
      <c r="E588" s="94" t="n">
        <v>13</v>
      </c>
      <c r="F588" s="79" t="str">
        <f aca="false">LEFT(C588,1)</f>
        <v>林</v>
      </c>
    </row>
    <row r="589" customFormat="false" ht="17" hidden="false" customHeight="false" outlineLevel="0" collapsed="false">
      <c r="B589" s="4" t="s">
        <v>2372</v>
      </c>
      <c r="C589" s="79" t="s">
        <v>1469</v>
      </c>
      <c r="D589" s="100" t="n">
        <v>3932</v>
      </c>
      <c r="E589" s="108" t="n">
        <v>9</v>
      </c>
      <c r="F589" s="79" t="str">
        <f aca="false">LEFT(C589,1)</f>
        <v>林</v>
      </c>
    </row>
    <row r="590" customFormat="false" ht="17" hidden="false" customHeight="false" outlineLevel="0" collapsed="false">
      <c r="A590" s="4"/>
      <c r="B590" s="91" t="s">
        <v>2370</v>
      </c>
      <c r="C590" s="4" t="s">
        <v>25</v>
      </c>
      <c r="D590" s="93" t="n">
        <v>1615</v>
      </c>
      <c r="E590" s="94" t="n">
        <v>16</v>
      </c>
      <c r="F590" s="79" t="str">
        <f aca="false">LEFT(C590,1)</f>
        <v>林</v>
      </c>
    </row>
    <row r="591" customFormat="false" ht="17" hidden="false" customHeight="false" outlineLevel="0" collapsed="false">
      <c r="B591" s="4" t="s">
        <v>2372</v>
      </c>
      <c r="C591" s="79" t="s">
        <v>25</v>
      </c>
      <c r="D591" s="100" t="n">
        <v>3741</v>
      </c>
      <c r="E591" s="108" t="n">
        <v>7</v>
      </c>
      <c r="F591" s="79" t="str">
        <f aca="false">LEFT(C591,1)</f>
        <v>林</v>
      </c>
    </row>
    <row r="592" customFormat="false" ht="17" hidden="false" customHeight="false" outlineLevel="0" collapsed="false">
      <c r="A592" s="4"/>
      <c r="B592" s="91" t="s">
        <v>2370</v>
      </c>
      <c r="C592" s="4" t="s">
        <v>1364</v>
      </c>
      <c r="D592" s="93" t="n">
        <v>1430</v>
      </c>
      <c r="E592" s="94" t="n">
        <v>14</v>
      </c>
      <c r="F592" s="79" t="str">
        <f aca="false">LEFT(C592,1)</f>
        <v>林</v>
      </c>
    </row>
    <row r="593" customFormat="false" ht="17" hidden="false" customHeight="false" outlineLevel="0" collapsed="false">
      <c r="A593" s="4"/>
      <c r="B593" s="91" t="s">
        <v>2370</v>
      </c>
      <c r="C593" s="4" t="s">
        <v>1475</v>
      </c>
      <c r="D593" s="93" t="n">
        <v>2359</v>
      </c>
      <c r="E593" s="94" t="n">
        <v>23</v>
      </c>
      <c r="F593" s="79" t="str">
        <f aca="false">LEFT(C593,1)</f>
        <v>林</v>
      </c>
    </row>
    <row r="594" customFormat="false" ht="17" hidden="false" customHeight="false" outlineLevel="0" collapsed="false">
      <c r="B594" s="99" t="s">
        <v>2371</v>
      </c>
      <c r="C594" s="79" t="s">
        <v>1475</v>
      </c>
      <c r="D594" s="100" t="n">
        <v>5632</v>
      </c>
      <c r="E594" s="101" t="s">
        <v>59</v>
      </c>
      <c r="F594" s="79" t="str">
        <f aca="false">LEFT(C594,1)</f>
        <v>林</v>
      </c>
    </row>
    <row r="595" customFormat="false" ht="17" hidden="false" customHeight="false" outlineLevel="0" collapsed="false">
      <c r="A595" s="4"/>
      <c r="B595" s="91" t="s">
        <v>2370</v>
      </c>
      <c r="C595" s="4" t="s">
        <v>2172</v>
      </c>
      <c r="D595" s="93" t="n">
        <v>751</v>
      </c>
      <c r="E595" s="94" t="n">
        <v>7</v>
      </c>
      <c r="F595" s="79" t="str">
        <f aca="false">LEFT(C595,1)</f>
        <v>林</v>
      </c>
    </row>
    <row r="596" customFormat="false" ht="17" hidden="false" customHeight="false" outlineLevel="0" collapsed="false">
      <c r="A596" s="4"/>
      <c r="B596" s="91" t="s">
        <v>2370</v>
      </c>
      <c r="C596" s="4" t="s">
        <v>826</v>
      </c>
      <c r="D596" s="93" t="n">
        <v>318</v>
      </c>
      <c r="E596" s="94" t="n">
        <v>3</v>
      </c>
      <c r="F596" s="79" t="str">
        <f aca="false">LEFT(C596,1)</f>
        <v>林</v>
      </c>
    </row>
    <row r="597" customFormat="false" ht="17" hidden="false" customHeight="false" outlineLevel="0" collapsed="false">
      <c r="A597" s="4"/>
      <c r="B597" s="91" t="s">
        <v>2370</v>
      </c>
      <c r="C597" s="4" t="s">
        <v>2331</v>
      </c>
      <c r="D597" s="93" t="n">
        <v>2659</v>
      </c>
      <c r="E597" s="94" t="n">
        <v>26</v>
      </c>
      <c r="F597" s="79" t="str">
        <f aca="false">LEFT(C597,1)</f>
        <v>林</v>
      </c>
    </row>
    <row r="598" customFormat="false" ht="17" hidden="false" customHeight="false" outlineLevel="0" collapsed="false">
      <c r="B598" s="4" t="s">
        <v>2372</v>
      </c>
      <c r="C598" s="79" t="s">
        <v>274</v>
      </c>
      <c r="D598" s="100" t="n">
        <v>3805</v>
      </c>
      <c r="E598" s="108" t="n">
        <v>8</v>
      </c>
      <c r="F598" s="79" t="str">
        <f aca="false">LEFT(C598,1)</f>
        <v>林</v>
      </c>
    </row>
    <row r="599" customFormat="false" ht="17" hidden="false" customHeight="false" outlineLevel="0" collapsed="false">
      <c r="A599" s="4"/>
      <c r="B599" s="91" t="s">
        <v>2370</v>
      </c>
      <c r="C599" s="4" t="s">
        <v>2252</v>
      </c>
      <c r="D599" s="93" t="n">
        <v>2454</v>
      </c>
      <c r="E599" s="94" t="n">
        <v>24</v>
      </c>
      <c r="F599" s="79" t="str">
        <f aca="false">LEFT(C599,1)</f>
        <v>林</v>
      </c>
    </row>
    <row r="600" customFormat="false" ht="17" hidden="false" customHeight="false" outlineLevel="0" collapsed="false">
      <c r="B600" s="4" t="s">
        <v>2372</v>
      </c>
      <c r="C600" s="79" t="s">
        <v>1386</v>
      </c>
      <c r="D600" s="100" t="n">
        <v>4030</v>
      </c>
      <c r="E600" s="108" t="n">
        <v>10</v>
      </c>
      <c r="F600" s="79" t="str">
        <f aca="false">LEFT(C600,1)</f>
        <v>林</v>
      </c>
    </row>
    <row r="601" customFormat="false" ht="17" hidden="false" customHeight="false" outlineLevel="0" collapsed="false">
      <c r="B601" s="99" t="s">
        <v>2371</v>
      </c>
      <c r="C601" s="79" t="s">
        <v>1644</v>
      </c>
      <c r="D601" s="100" t="n">
        <v>5236</v>
      </c>
      <c r="E601" s="101" t="s">
        <v>55</v>
      </c>
      <c r="F601" s="79" t="str">
        <f aca="false">LEFT(C601,1)</f>
        <v>林</v>
      </c>
    </row>
    <row r="602" customFormat="false" ht="17" hidden="false" customHeight="false" outlineLevel="0" collapsed="false">
      <c r="A602" s="4"/>
      <c r="B602" s="91" t="s">
        <v>2370</v>
      </c>
      <c r="C602" s="4" t="s">
        <v>1705</v>
      </c>
      <c r="D602" s="93" t="n">
        <v>1538</v>
      </c>
      <c r="E602" s="94" t="n">
        <v>15</v>
      </c>
      <c r="F602" s="79" t="str">
        <f aca="false">LEFT(C602,1)</f>
        <v>林</v>
      </c>
    </row>
    <row r="603" customFormat="false" ht="17" hidden="false" customHeight="false" outlineLevel="0" collapsed="false">
      <c r="A603" s="4"/>
      <c r="B603" s="91" t="s">
        <v>2370</v>
      </c>
      <c r="C603" s="4" t="s">
        <v>784</v>
      </c>
      <c r="D603" s="93" t="n">
        <v>717</v>
      </c>
      <c r="E603" s="94" t="n">
        <v>7</v>
      </c>
      <c r="F603" s="79" t="str">
        <f aca="false">LEFT(C603,1)</f>
        <v>林</v>
      </c>
    </row>
    <row r="604" customFormat="false" ht="17" hidden="false" customHeight="false" outlineLevel="0" collapsed="false">
      <c r="A604" s="4"/>
      <c r="B604" s="91" t="s">
        <v>2370</v>
      </c>
      <c r="C604" s="4" t="s">
        <v>1093</v>
      </c>
      <c r="D604" s="93" t="n">
        <v>124</v>
      </c>
      <c r="E604" s="94" t="n">
        <v>1</v>
      </c>
      <c r="F604" s="79" t="str">
        <f aca="false">LEFT(C604,1)</f>
        <v>林</v>
      </c>
    </row>
    <row r="605" customFormat="false" ht="17" hidden="false" customHeight="false" outlineLevel="0" collapsed="false">
      <c r="A605" s="4"/>
      <c r="B605" s="96" t="s">
        <v>2370</v>
      </c>
      <c r="C605" s="4" t="s">
        <v>261</v>
      </c>
      <c r="D605" s="93" t="n">
        <v>2105</v>
      </c>
      <c r="E605" s="97" t="n">
        <v>21</v>
      </c>
      <c r="F605" s="79" t="str">
        <f aca="false">LEFT(C605,1)</f>
        <v>林</v>
      </c>
    </row>
    <row r="606" customFormat="false" ht="17" hidden="false" customHeight="false" outlineLevel="0" collapsed="false">
      <c r="A606" s="4"/>
      <c r="B606" s="91" t="s">
        <v>2370</v>
      </c>
      <c r="C606" s="4" t="s">
        <v>1744</v>
      </c>
      <c r="D606" s="93" t="n">
        <v>1139</v>
      </c>
      <c r="E606" s="94" t="n">
        <v>11</v>
      </c>
      <c r="F606" s="79" t="str">
        <f aca="false">LEFT(C606,1)</f>
        <v>林</v>
      </c>
    </row>
    <row r="607" customFormat="false" ht="17" hidden="false" customHeight="false" outlineLevel="0" collapsed="false">
      <c r="A607" s="4"/>
      <c r="B607" s="91" t="s">
        <v>2370</v>
      </c>
      <c r="C607" s="4" t="s">
        <v>970</v>
      </c>
      <c r="D607" s="93" t="n">
        <v>1421</v>
      </c>
      <c r="E607" s="94" t="n">
        <v>14</v>
      </c>
      <c r="F607" s="79" t="str">
        <f aca="false">LEFT(C607,1)</f>
        <v>林</v>
      </c>
    </row>
    <row r="608" customFormat="false" ht="17" hidden="false" customHeight="false" outlineLevel="0" collapsed="false">
      <c r="A608" s="4"/>
      <c r="B608" s="91" t="s">
        <v>2370</v>
      </c>
      <c r="C608" s="4" t="s">
        <v>1016</v>
      </c>
      <c r="D608" s="93" t="n">
        <v>1522</v>
      </c>
      <c r="E608" s="94" t="n">
        <v>15</v>
      </c>
      <c r="F608" s="79" t="str">
        <f aca="false">LEFT(C608,1)</f>
        <v>林</v>
      </c>
    </row>
    <row r="609" customFormat="false" ht="17" hidden="false" customHeight="false" outlineLevel="0" collapsed="false">
      <c r="A609" s="4"/>
      <c r="B609" s="91" t="s">
        <v>2370</v>
      </c>
      <c r="C609" s="4" t="s">
        <v>1142</v>
      </c>
      <c r="D609" s="93" t="n">
        <v>725</v>
      </c>
      <c r="E609" s="94" t="n">
        <v>7</v>
      </c>
      <c r="F609" s="79" t="str">
        <f aca="false">LEFT(C609,1)</f>
        <v>林</v>
      </c>
    </row>
    <row r="610" customFormat="false" ht="17" hidden="false" customHeight="false" outlineLevel="0" collapsed="false">
      <c r="A610" s="4"/>
      <c r="B610" s="91" t="s">
        <v>2370</v>
      </c>
      <c r="C610" s="4" t="s">
        <v>214</v>
      </c>
      <c r="D610" s="93" t="n">
        <v>2004</v>
      </c>
      <c r="E610" s="94" t="n">
        <v>20</v>
      </c>
      <c r="F610" s="79" t="str">
        <f aca="false">LEFT(C610,1)</f>
        <v>林</v>
      </c>
    </row>
    <row r="611" customFormat="false" ht="17" hidden="false" customHeight="false" outlineLevel="0" collapsed="false">
      <c r="A611" s="4"/>
      <c r="B611" s="91" t="s">
        <v>2370</v>
      </c>
      <c r="C611" s="4" t="s">
        <v>787</v>
      </c>
      <c r="D611" s="93" t="n">
        <v>1017</v>
      </c>
      <c r="E611" s="94" t="n">
        <v>10</v>
      </c>
      <c r="F611" s="79" t="str">
        <f aca="false">LEFT(C611,1)</f>
        <v>林</v>
      </c>
    </row>
    <row r="612" customFormat="false" ht="17" hidden="false" customHeight="false" outlineLevel="0" collapsed="false">
      <c r="A612" s="4"/>
      <c r="B612" s="91" t="s">
        <v>2370</v>
      </c>
      <c r="C612" s="4" t="s">
        <v>866</v>
      </c>
      <c r="D612" s="93" t="n">
        <v>938</v>
      </c>
      <c r="E612" s="94" t="n">
        <v>9</v>
      </c>
      <c r="F612" s="79" t="str">
        <f aca="false">LEFT(C612,1)</f>
        <v>林</v>
      </c>
    </row>
    <row r="613" customFormat="false" ht="17" hidden="false" customHeight="false" outlineLevel="0" collapsed="false">
      <c r="B613" s="99" t="s">
        <v>2373</v>
      </c>
      <c r="C613" s="79" t="s">
        <v>866</v>
      </c>
      <c r="D613" s="100" t="n">
        <v>6118</v>
      </c>
      <c r="E613" s="101" t="s">
        <v>62</v>
      </c>
      <c r="F613" s="79" t="str">
        <f aca="false">LEFT(C613,1)</f>
        <v>林</v>
      </c>
    </row>
    <row r="614" customFormat="false" ht="17" hidden="false" customHeight="false" outlineLevel="0" collapsed="false">
      <c r="A614" s="4"/>
      <c r="B614" s="91" t="s">
        <v>2370</v>
      </c>
      <c r="C614" s="4" t="s">
        <v>1484</v>
      </c>
      <c r="D614" s="93" t="n">
        <v>733</v>
      </c>
      <c r="E614" s="94" t="n">
        <v>7</v>
      </c>
      <c r="F614" s="79" t="str">
        <f aca="false">LEFT(C614,1)</f>
        <v>林</v>
      </c>
    </row>
    <row r="615" customFormat="false" ht="17" hidden="false" customHeight="false" outlineLevel="0" collapsed="false">
      <c r="A615" s="4"/>
      <c r="B615" s="91" t="s">
        <v>2370</v>
      </c>
      <c r="C615" s="4" t="s">
        <v>1951</v>
      </c>
      <c r="D615" s="93" t="n">
        <v>1844</v>
      </c>
      <c r="E615" s="94" t="n">
        <v>18</v>
      </c>
      <c r="F615" s="79" t="str">
        <f aca="false">LEFT(C615,1)</f>
        <v>林</v>
      </c>
    </row>
    <row r="616" customFormat="false" ht="17" hidden="false" customHeight="false" outlineLevel="0" collapsed="false">
      <c r="A616" s="4"/>
      <c r="B616" s="91" t="s">
        <v>2370</v>
      </c>
      <c r="C616" s="4" t="s">
        <v>1200</v>
      </c>
      <c r="D616" s="93" t="n">
        <v>2226</v>
      </c>
      <c r="E616" s="94" t="n">
        <v>22</v>
      </c>
      <c r="F616" s="79" t="str">
        <f aca="false">LEFT(C616,1)</f>
        <v>林</v>
      </c>
    </row>
    <row r="617" customFormat="false" ht="17" hidden="false" customHeight="false" outlineLevel="0" collapsed="false">
      <c r="A617" s="4"/>
      <c r="B617" s="91" t="s">
        <v>2370</v>
      </c>
      <c r="C617" s="4" t="s">
        <v>1231</v>
      </c>
      <c r="D617" s="93" t="n">
        <v>827</v>
      </c>
      <c r="E617" s="94" t="n">
        <v>8</v>
      </c>
      <c r="F617" s="79" t="str">
        <f aca="false">LEFT(C617,1)</f>
        <v>林</v>
      </c>
    </row>
    <row r="618" customFormat="false" ht="17" hidden="false" customHeight="false" outlineLevel="0" collapsed="false">
      <c r="B618" s="4" t="s">
        <v>2372</v>
      </c>
      <c r="C618" s="79" t="s">
        <v>1340</v>
      </c>
      <c r="D618" s="100" t="n">
        <v>3729</v>
      </c>
      <c r="E618" s="108" t="n">
        <v>7</v>
      </c>
      <c r="F618" s="79" t="str">
        <f aca="false">LEFT(C618,1)</f>
        <v>林</v>
      </c>
    </row>
    <row r="619" customFormat="false" ht="17" hidden="false" customHeight="false" outlineLevel="0" collapsed="false">
      <c r="A619" s="4"/>
      <c r="B619" s="91" t="s">
        <v>2370</v>
      </c>
      <c r="C619" s="4" t="s">
        <v>691</v>
      </c>
      <c r="D619" s="93" t="n">
        <v>115</v>
      </c>
      <c r="E619" s="94" t="n">
        <v>1</v>
      </c>
      <c r="F619" s="79" t="str">
        <f aca="false">LEFT(C619,1)</f>
        <v>林</v>
      </c>
    </row>
    <row r="620" customFormat="false" ht="17" hidden="false" customHeight="false" outlineLevel="0" collapsed="false">
      <c r="A620" s="4"/>
      <c r="B620" s="91" t="s">
        <v>2370</v>
      </c>
      <c r="C620" s="4" t="s">
        <v>691</v>
      </c>
      <c r="D620" s="93" t="n">
        <v>929</v>
      </c>
      <c r="E620" s="94" t="n">
        <v>9</v>
      </c>
      <c r="F620" s="79" t="str">
        <f aca="false">LEFT(C620,1)</f>
        <v>林</v>
      </c>
    </row>
    <row r="621" customFormat="false" ht="17" hidden="false" customHeight="false" outlineLevel="0" collapsed="false">
      <c r="B621" s="99" t="s">
        <v>2371</v>
      </c>
      <c r="C621" s="79" t="s">
        <v>325</v>
      </c>
      <c r="D621" s="100" t="n">
        <v>5506</v>
      </c>
      <c r="E621" s="101" t="s">
        <v>58</v>
      </c>
      <c r="F621" s="79" t="str">
        <f aca="false">LEFT(C621,1)</f>
        <v>林</v>
      </c>
    </row>
    <row r="622" s="79" customFormat="true" ht="17" hidden="false" customHeight="false" outlineLevel="0" collapsed="false">
      <c r="A622" s="98"/>
      <c r="B622" s="91" t="s">
        <v>2370</v>
      </c>
      <c r="C622" s="4" t="s">
        <v>876</v>
      </c>
      <c r="D622" s="93" t="n">
        <v>919</v>
      </c>
      <c r="E622" s="94" t="n">
        <v>9</v>
      </c>
      <c r="F622" s="79" t="str">
        <f aca="false">LEFT(C622,1)</f>
        <v>林</v>
      </c>
    </row>
    <row r="623" customFormat="false" ht="17" hidden="false" customHeight="false" outlineLevel="0" collapsed="false">
      <c r="B623" s="4" t="s">
        <v>2372</v>
      </c>
      <c r="C623" s="79" t="s">
        <v>1381</v>
      </c>
      <c r="D623" s="100" t="n">
        <v>3530</v>
      </c>
      <c r="E623" s="108" t="n">
        <v>5</v>
      </c>
      <c r="F623" s="79" t="str">
        <f aca="false">LEFT(C623,1)</f>
        <v>林</v>
      </c>
    </row>
    <row r="624" customFormat="false" ht="17" hidden="false" customHeight="false" outlineLevel="0" collapsed="false">
      <c r="B624" s="4" t="s">
        <v>2372</v>
      </c>
      <c r="C624" s="79" t="s">
        <v>763</v>
      </c>
      <c r="D624" s="100" t="n">
        <v>3516</v>
      </c>
      <c r="E624" s="108" t="n">
        <v>5</v>
      </c>
      <c r="F624" s="79" t="str">
        <f aca="false">LEFT(C624,1)</f>
        <v>林</v>
      </c>
    </row>
    <row r="625" customFormat="false" ht="17" hidden="false" customHeight="false" outlineLevel="0" collapsed="false">
      <c r="A625" s="4"/>
      <c r="B625" s="91" t="s">
        <v>2370</v>
      </c>
      <c r="C625" s="4" t="s">
        <v>1859</v>
      </c>
      <c r="D625" s="93" t="n">
        <v>542</v>
      </c>
      <c r="E625" s="94" t="n">
        <v>5</v>
      </c>
      <c r="F625" s="79" t="str">
        <f aca="false">LEFT(C625,1)</f>
        <v>林</v>
      </c>
    </row>
    <row r="626" customFormat="false" ht="17" hidden="false" customHeight="false" outlineLevel="0" collapsed="false">
      <c r="A626" s="4"/>
      <c r="B626" s="91" t="s">
        <v>2370</v>
      </c>
      <c r="C626" s="4" t="s">
        <v>2239</v>
      </c>
      <c r="D626" s="93" t="n">
        <v>1054</v>
      </c>
      <c r="E626" s="94" t="n">
        <v>10</v>
      </c>
      <c r="F626" s="79" t="str">
        <f aca="false">LEFT(C626,1)</f>
        <v>林</v>
      </c>
    </row>
    <row r="627" customFormat="false" ht="17" hidden="false" customHeight="false" outlineLevel="0" collapsed="false">
      <c r="A627" s="4"/>
      <c r="B627" s="91" t="s">
        <v>2370</v>
      </c>
      <c r="C627" s="4" t="s">
        <v>2230</v>
      </c>
      <c r="D627" s="93" t="n">
        <v>2253</v>
      </c>
      <c r="E627" s="94" t="n">
        <v>22</v>
      </c>
      <c r="F627" s="79" t="str">
        <f aca="false">LEFT(C627,1)</f>
        <v>林</v>
      </c>
    </row>
    <row r="628" customFormat="false" ht="17" hidden="false" customHeight="false" outlineLevel="0" collapsed="false">
      <c r="A628" s="4"/>
      <c r="B628" s="91" t="s">
        <v>2370</v>
      </c>
      <c r="C628" s="4" t="s">
        <v>609</v>
      </c>
      <c r="D628" s="93" t="n">
        <v>813</v>
      </c>
      <c r="E628" s="94" t="n">
        <v>8</v>
      </c>
      <c r="F628" s="79" t="str">
        <f aca="false">LEFT(C628,1)</f>
        <v>林</v>
      </c>
    </row>
    <row r="629" customFormat="false" ht="17" hidden="false" customHeight="false" outlineLevel="0" collapsed="false">
      <c r="B629" s="4" t="s">
        <v>2372</v>
      </c>
      <c r="C629" s="79" t="s">
        <v>984</v>
      </c>
      <c r="D629" s="100" t="n">
        <v>3221</v>
      </c>
      <c r="E629" s="108" t="n">
        <v>2</v>
      </c>
      <c r="F629" s="79" t="str">
        <f aca="false">LEFT(C629,1)</f>
        <v>林</v>
      </c>
    </row>
    <row r="630" customFormat="false" ht="17" hidden="false" customHeight="false" outlineLevel="0" collapsed="false">
      <c r="A630" s="4"/>
      <c r="B630" s="91" t="s">
        <v>2370</v>
      </c>
      <c r="C630" s="4" t="s">
        <v>1456</v>
      </c>
      <c r="D630" s="93" t="n">
        <v>2132</v>
      </c>
      <c r="E630" s="94" t="n">
        <v>21</v>
      </c>
      <c r="F630" s="79" t="str">
        <f aca="false">LEFT(C630,1)</f>
        <v>林</v>
      </c>
    </row>
    <row r="631" customFormat="false" ht="17" hidden="false" customHeight="false" outlineLevel="0" collapsed="false">
      <c r="A631" s="4"/>
      <c r="B631" s="91" t="s">
        <v>2370</v>
      </c>
      <c r="C631" s="4" t="s">
        <v>2161</v>
      </c>
      <c r="D631" s="93" t="n">
        <v>2150</v>
      </c>
      <c r="E631" s="94" t="n">
        <v>21</v>
      </c>
      <c r="F631" s="79" t="str">
        <f aca="false">LEFT(C631,1)</f>
        <v>林</v>
      </c>
    </row>
    <row r="632" customFormat="false" ht="17" hidden="false" customHeight="false" outlineLevel="0" collapsed="false">
      <c r="A632" s="4"/>
      <c r="B632" s="91" t="s">
        <v>2370</v>
      </c>
      <c r="C632" s="4" t="s">
        <v>1011</v>
      </c>
      <c r="D632" s="93" t="n">
        <v>1022</v>
      </c>
      <c r="E632" s="94" t="n">
        <v>10</v>
      </c>
      <c r="F632" s="79" t="str">
        <f aca="false">LEFT(C632,1)</f>
        <v>林</v>
      </c>
    </row>
    <row r="633" customFormat="false" ht="17" hidden="false" customHeight="false" outlineLevel="0" collapsed="false">
      <c r="A633" s="4"/>
      <c r="B633" s="91" t="s">
        <v>2370</v>
      </c>
      <c r="C633" s="4" t="s">
        <v>1861</v>
      </c>
      <c r="D633" s="93" t="n">
        <v>742</v>
      </c>
      <c r="E633" s="94" t="n">
        <v>7</v>
      </c>
      <c r="F633" s="79" t="str">
        <f aca="false">LEFT(C633,1)</f>
        <v>林</v>
      </c>
    </row>
    <row r="634" customFormat="false" ht="17" hidden="false" customHeight="false" outlineLevel="0" collapsed="false">
      <c r="B634" s="99" t="s">
        <v>2371</v>
      </c>
      <c r="C634" s="79" t="s">
        <v>1344</v>
      </c>
      <c r="D634" s="100" t="n">
        <v>5129</v>
      </c>
      <c r="E634" s="101" t="s">
        <v>53</v>
      </c>
      <c r="F634" s="79" t="str">
        <f aca="false">LEFT(C634,1)</f>
        <v>林</v>
      </c>
    </row>
    <row r="635" customFormat="false" ht="17" hidden="false" customHeight="false" outlineLevel="0" collapsed="false">
      <c r="B635" s="99" t="s">
        <v>2373</v>
      </c>
      <c r="C635" s="79" t="s">
        <v>419</v>
      </c>
      <c r="D635" s="100" t="n">
        <v>6108</v>
      </c>
      <c r="E635" s="101" t="s">
        <v>62</v>
      </c>
      <c r="F635" s="79" t="str">
        <f aca="false">LEFT(C635,1)</f>
        <v>林</v>
      </c>
    </row>
    <row r="636" customFormat="false" ht="17" hidden="false" customHeight="false" outlineLevel="0" collapsed="false">
      <c r="B636" s="99" t="s">
        <v>2373</v>
      </c>
      <c r="C636" s="79" t="s">
        <v>1178</v>
      </c>
      <c r="D636" s="100" t="n">
        <v>6125</v>
      </c>
      <c r="E636" s="101" t="s">
        <v>62</v>
      </c>
      <c r="F636" s="79" t="str">
        <f aca="false">LEFT(C636,1)</f>
        <v>林</v>
      </c>
    </row>
    <row r="637" customFormat="false" ht="17" hidden="false" customHeight="false" outlineLevel="0" collapsed="false">
      <c r="A637" s="4"/>
      <c r="B637" s="91" t="s">
        <v>2370</v>
      </c>
      <c r="C637" s="4" t="s">
        <v>702</v>
      </c>
      <c r="D637" s="93" t="n">
        <v>1415</v>
      </c>
      <c r="E637" s="94" t="n">
        <v>14</v>
      </c>
      <c r="F637" s="79" t="str">
        <f aca="false">LEFT(C637,1)</f>
        <v>林</v>
      </c>
    </row>
    <row r="638" customFormat="false" ht="17" hidden="false" customHeight="false" outlineLevel="0" collapsed="false">
      <c r="A638" s="4"/>
      <c r="B638" s="91" t="s">
        <v>2370</v>
      </c>
      <c r="C638" s="4" t="s">
        <v>2316</v>
      </c>
      <c r="D638" s="93" t="n">
        <v>2058</v>
      </c>
      <c r="E638" s="94" t="n">
        <v>20</v>
      </c>
      <c r="F638" s="79" t="str">
        <f aca="false">LEFT(C638,1)</f>
        <v>林</v>
      </c>
    </row>
    <row r="639" customFormat="false" ht="17" hidden="false" customHeight="false" outlineLevel="0" collapsed="false">
      <c r="B639" s="99" t="s">
        <v>2371</v>
      </c>
      <c r="C639" s="79" t="s">
        <v>1131</v>
      </c>
      <c r="D639" s="100" t="n">
        <v>5424</v>
      </c>
      <c r="E639" s="101" t="s">
        <v>57</v>
      </c>
      <c r="F639" s="79" t="str">
        <f aca="false">LEFT(C639,1)</f>
        <v>林</v>
      </c>
    </row>
    <row r="640" customFormat="false" ht="17" hidden="false" customHeight="false" outlineLevel="0" collapsed="false">
      <c r="A640" s="4"/>
      <c r="B640" s="91" t="s">
        <v>2370</v>
      </c>
      <c r="C640" s="4" t="s">
        <v>802</v>
      </c>
      <c r="D640" s="93" t="n">
        <v>2517</v>
      </c>
      <c r="E640" s="94" t="n">
        <v>25</v>
      </c>
      <c r="F640" s="79" t="str">
        <f aca="false">LEFT(C640,1)</f>
        <v>林</v>
      </c>
    </row>
    <row r="641" customFormat="false" ht="17" hidden="false" customHeight="false" outlineLevel="0" collapsed="false">
      <c r="A641" s="4"/>
      <c r="B641" s="96" t="s">
        <v>2370</v>
      </c>
      <c r="C641" s="4" t="s">
        <v>115</v>
      </c>
      <c r="D641" s="93" t="n">
        <v>1002</v>
      </c>
      <c r="E641" s="97" t="n">
        <v>10</v>
      </c>
      <c r="F641" s="79" t="str">
        <f aca="false">LEFT(C641,1)</f>
        <v>林</v>
      </c>
    </row>
    <row r="642" customFormat="false" ht="17" hidden="false" customHeight="false" outlineLevel="0" collapsed="false">
      <c r="A642" s="4"/>
      <c r="B642" s="91" t="s">
        <v>2370</v>
      </c>
      <c r="C642" s="4" t="s">
        <v>1674</v>
      </c>
      <c r="D642" s="93" t="n">
        <v>2637</v>
      </c>
      <c r="E642" s="94" t="n">
        <v>26</v>
      </c>
      <c r="F642" s="79" t="str">
        <f aca="false">LEFT(C642,1)</f>
        <v>林</v>
      </c>
    </row>
    <row r="643" customFormat="false" ht="17" hidden="false" customHeight="false" outlineLevel="0" collapsed="false">
      <c r="A643" s="4"/>
      <c r="B643" s="91" t="s">
        <v>2370</v>
      </c>
      <c r="C643" s="4" t="s">
        <v>33</v>
      </c>
      <c r="D643" s="93" t="n">
        <v>1927</v>
      </c>
      <c r="E643" s="94" t="n">
        <v>19</v>
      </c>
      <c r="F643" s="79" t="str">
        <f aca="false">LEFT(C643,1)</f>
        <v>林</v>
      </c>
    </row>
    <row r="644" customFormat="false" ht="17" hidden="false" customHeight="false" outlineLevel="0" collapsed="false">
      <c r="A644" s="4"/>
      <c r="B644" s="96" t="s">
        <v>2370</v>
      </c>
      <c r="C644" s="4" t="s">
        <v>744</v>
      </c>
      <c r="D644" s="93" t="n">
        <v>1216</v>
      </c>
      <c r="E644" s="97" t="n">
        <v>12</v>
      </c>
      <c r="F644" s="79" t="str">
        <f aca="false">LEFT(C644,1)</f>
        <v>林</v>
      </c>
    </row>
    <row r="645" customFormat="false" ht="17" hidden="false" customHeight="false" outlineLevel="0" collapsed="false">
      <c r="B645" s="99" t="s">
        <v>2371</v>
      </c>
      <c r="C645" s="79" t="s">
        <v>816</v>
      </c>
      <c r="D645" s="100" t="n">
        <v>5317</v>
      </c>
      <c r="E645" s="101" t="s">
        <v>56</v>
      </c>
      <c r="F645" s="79" t="str">
        <f aca="false">LEFT(C645,1)</f>
        <v>林</v>
      </c>
    </row>
    <row r="646" customFormat="false" ht="17" hidden="false" customHeight="false" outlineLevel="0" collapsed="false">
      <c r="A646" s="4"/>
      <c r="B646" s="91" t="s">
        <v>2370</v>
      </c>
      <c r="C646" s="4" t="s">
        <v>2117</v>
      </c>
      <c r="D646" s="93" t="n">
        <v>549</v>
      </c>
      <c r="E646" s="94" t="n">
        <v>5</v>
      </c>
      <c r="F646" s="79" t="str">
        <f aca="false">LEFT(C646,1)</f>
        <v>林</v>
      </c>
    </row>
    <row r="647" customFormat="false" ht="17" hidden="false" customHeight="false" outlineLevel="0" collapsed="false">
      <c r="A647" s="4"/>
      <c r="B647" s="91" t="s">
        <v>2370</v>
      </c>
      <c r="C647" s="104" t="s">
        <v>445</v>
      </c>
      <c r="D647" s="93" t="n">
        <v>2609</v>
      </c>
      <c r="E647" s="94" t="n">
        <v>26</v>
      </c>
      <c r="F647" s="79" t="str">
        <f aca="false">LEFT(C647,1)</f>
        <v>林</v>
      </c>
    </row>
    <row r="648" customFormat="false" ht="17" hidden="false" customHeight="false" outlineLevel="0" collapsed="false">
      <c r="A648" s="4"/>
      <c r="B648" s="91" t="s">
        <v>2370</v>
      </c>
      <c r="C648" s="4" t="s">
        <v>483</v>
      </c>
      <c r="D648" s="93" t="n">
        <v>1810</v>
      </c>
      <c r="E648" s="94" t="n">
        <v>18</v>
      </c>
      <c r="F648" s="79" t="str">
        <f aca="false">LEFT(C648,1)</f>
        <v>林</v>
      </c>
    </row>
    <row r="649" customFormat="false" ht="17" hidden="false" customHeight="false" outlineLevel="0" collapsed="false">
      <c r="B649" s="99" t="s">
        <v>2371</v>
      </c>
      <c r="C649" s="79" t="s">
        <v>483</v>
      </c>
      <c r="D649" s="100" t="n">
        <v>5620</v>
      </c>
      <c r="E649" s="101" t="s">
        <v>59</v>
      </c>
      <c r="F649" s="79" t="str">
        <f aca="false">LEFT(C649,1)</f>
        <v>林</v>
      </c>
    </row>
    <row r="650" customFormat="false" ht="17" hidden="false" customHeight="false" outlineLevel="0" collapsed="false">
      <c r="A650" s="4"/>
      <c r="B650" s="91" t="s">
        <v>2370</v>
      </c>
      <c r="C650" s="4" t="s">
        <v>2189</v>
      </c>
      <c r="D650" s="93" t="n">
        <v>2451</v>
      </c>
      <c r="E650" s="94" t="n">
        <v>24</v>
      </c>
      <c r="F650" s="79" t="str">
        <f aca="false">LEFT(C650,1)</f>
        <v>林</v>
      </c>
    </row>
    <row r="651" customFormat="false" ht="17" hidden="false" customHeight="false" outlineLevel="0" collapsed="false">
      <c r="A651" s="4"/>
      <c r="B651" s="91" t="s">
        <v>2370</v>
      </c>
      <c r="C651" s="4" t="s">
        <v>2053</v>
      </c>
      <c r="D651" s="93" t="n">
        <v>847</v>
      </c>
      <c r="E651" s="94" t="n">
        <v>8</v>
      </c>
      <c r="F651" s="79" t="str">
        <f aca="false">LEFT(C651,1)</f>
        <v>林</v>
      </c>
    </row>
    <row r="652" customFormat="false" ht="17" hidden="false" customHeight="false" outlineLevel="0" collapsed="false">
      <c r="A652" s="4"/>
      <c r="B652" s="91" t="s">
        <v>2370</v>
      </c>
      <c r="C652" s="4" t="s">
        <v>1898</v>
      </c>
      <c r="D652" s="93" t="n">
        <v>543</v>
      </c>
      <c r="E652" s="94" t="n">
        <v>5</v>
      </c>
      <c r="F652" s="79" t="str">
        <f aca="false">LEFT(C652,1)</f>
        <v>林</v>
      </c>
    </row>
    <row r="653" customFormat="false" ht="17" hidden="false" customHeight="false" outlineLevel="0" collapsed="false">
      <c r="B653" s="4" t="s">
        <v>2372</v>
      </c>
      <c r="C653" s="79" t="s">
        <v>2005</v>
      </c>
      <c r="D653" s="100" t="n">
        <v>3645</v>
      </c>
      <c r="E653" s="108" t="n">
        <v>6</v>
      </c>
      <c r="F653" s="79" t="str">
        <f aca="false">LEFT(C653,1)</f>
        <v>林</v>
      </c>
    </row>
    <row r="654" customFormat="false" ht="17" hidden="false" customHeight="false" outlineLevel="0" collapsed="false">
      <c r="A654" s="4"/>
      <c r="B654" s="91" t="s">
        <v>2370</v>
      </c>
      <c r="C654" s="4" t="s">
        <v>754</v>
      </c>
      <c r="D654" s="93" t="n">
        <v>2216</v>
      </c>
      <c r="E654" s="94" t="n">
        <v>22</v>
      </c>
      <c r="F654" s="79" t="str">
        <f aca="false">LEFT(C654,1)</f>
        <v>林</v>
      </c>
    </row>
    <row r="655" customFormat="false" ht="17" hidden="false" customHeight="false" outlineLevel="0" collapsed="false">
      <c r="A655" s="4"/>
      <c r="B655" s="91" t="s">
        <v>2370</v>
      </c>
      <c r="C655" s="4" t="s">
        <v>1574</v>
      </c>
      <c r="D655" s="93" t="n">
        <v>1035</v>
      </c>
      <c r="E655" s="94" t="n">
        <v>10</v>
      </c>
      <c r="F655" s="79" t="str">
        <f aca="false">LEFT(C655,1)</f>
        <v>林</v>
      </c>
    </row>
    <row r="656" customFormat="false" ht="17" hidden="false" customHeight="false" outlineLevel="0" collapsed="false">
      <c r="A656" s="4"/>
      <c r="B656" s="91" t="s">
        <v>2370</v>
      </c>
      <c r="C656" s="4" t="s">
        <v>83</v>
      </c>
      <c r="D656" s="93" t="n">
        <v>2301</v>
      </c>
      <c r="E656" s="94" t="n">
        <v>23</v>
      </c>
      <c r="F656" s="79" t="str">
        <f aca="false">LEFT(C656,1)</f>
        <v>林</v>
      </c>
    </row>
    <row r="657" customFormat="false" ht="17" hidden="false" customHeight="false" outlineLevel="0" collapsed="false">
      <c r="A657" s="4"/>
      <c r="B657" s="91" t="s">
        <v>2370</v>
      </c>
      <c r="C657" s="4" t="s">
        <v>1657</v>
      </c>
      <c r="D657" s="93" t="n">
        <v>837</v>
      </c>
      <c r="E657" s="94" t="n">
        <v>8</v>
      </c>
      <c r="F657" s="79" t="str">
        <f aca="false">LEFT(C657,1)</f>
        <v>林</v>
      </c>
    </row>
    <row r="658" customFormat="false" ht="17" hidden="false" customHeight="false" outlineLevel="0" collapsed="false">
      <c r="A658" s="4"/>
      <c r="B658" s="91" t="s">
        <v>2370</v>
      </c>
      <c r="C658" s="4" t="s">
        <v>1618</v>
      </c>
      <c r="D658" s="93" t="n">
        <v>1136</v>
      </c>
      <c r="E658" s="94" t="n">
        <v>11</v>
      </c>
      <c r="F658" s="79" t="str">
        <f aca="false">LEFT(C658,1)</f>
        <v>林</v>
      </c>
    </row>
    <row r="659" customFormat="false" ht="17" hidden="false" customHeight="false" outlineLevel="0" collapsed="false">
      <c r="B659" s="99" t="s">
        <v>2371</v>
      </c>
      <c r="C659" s="79" t="s">
        <v>104</v>
      </c>
      <c r="D659" s="100" t="n">
        <v>5801</v>
      </c>
      <c r="E659" s="101" t="s">
        <v>61</v>
      </c>
      <c r="F659" s="79" t="str">
        <f aca="false">LEFT(C659,1)</f>
        <v>林</v>
      </c>
    </row>
    <row r="660" customFormat="false" ht="17" hidden="false" customHeight="false" outlineLevel="0" collapsed="false">
      <c r="B660" s="4" t="s">
        <v>2372</v>
      </c>
      <c r="C660" s="79" t="s">
        <v>680</v>
      </c>
      <c r="D660" s="100" t="n">
        <v>4014</v>
      </c>
      <c r="E660" s="108" t="n">
        <v>10</v>
      </c>
      <c r="F660" s="79" t="str">
        <f aca="false">LEFT(C660,1)</f>
        <v>林</v>
      </c>
    </row>
    <row r="661" customFormat="false" ht="17" hidden="false" customHeight="false" outlineLevel="0" collapsed="false">
      <c r="A661" s="4"/>
      <c r="B661" s="91" t="s">
        <v>2370</v>
      </c>
      <c r="C661" s="4" t="s">
        <v>2226</v>
      </c>
      <c r="D661" s="93" t="n">
        <v>1853</v>
      </c>
      <c r="E661" s="94" t="n">
        <v>18</v>
      </c>
      <c r="F661" s="79" t="str">
        <f aca="false">LEFT(C661,1)</f>
        <v>林</v>
      </c>
    </row>
    <row r="662" customFormat="false" ht="17" hidden="false" customHeight="false" outlineLevel="0" collapsed="false">
      <c r="B662" s="99" t="s">
        <v>2373</v>
      </c>
      <c r="C662" s="79" t="s">
        <v>2143</v>
      </c>
      <c r="D662" s="100" t="n">
        <v>6149</v>
      </c>
      <c r="E662" s="101" t="s">
        <v>62</v>
      </c>
      <c r="F662" s="79" t="str">
        <f aca="false">LEFT(C662,1)</f>
        <v>林</v>
      </c>
    </row>
    <row r="663" customFormat="false" ht="17" hidden="false" customHeight="false" outlineLevel="0" collapsed="false">
      <c r="B663" s="4" t="s">
        <v>2372</v>
      </c>
      <c r="C663" s="79" t="s">
        <v>674</v>
      </c>
      <c r="D663" s="100" t="n">
        <v>3414</v>
      </c>
      <c r="E663" s="108" t="n">
        <v>4</v>
      </c>
      <c r="F663" s="79" t="str">
        <f aca="false">LEFT(C663,1)</f>
        <v>林</v>
      </c>
    </row>
    <row r="664" customFormat="false" ht="17" hidden="false" customHeight="false" outlineLevel="0" collapsed="false">
      <c r="B664" s="4" t="s">
        <v>2372</v>
      </c>
      <c r="C664" s="79" t="s">
        <v>1928</v>
      </c>
      <c r="D664" s="100" t="n">
        <v>3943</v>
      </c>
      <c r="E664" s="108" t="n">
        <v>9</v>
      </c>
      <c r="F664" s="79" t="str">
        <f aca="false">LEFT(C664,1)</f>
        <v>林</v>
      </c>
    </row>
    <row r="665" customFormat="false" ht="17" hidden="false" customHeight="false" outlineLevel="0" collapsed="false">
      <c r="A665" s="4"/>
      <c r="B665" s="91" t="s">
        <v>2370</v>
      </c>
      <c r="C665" s="4" t="s">
        <v>1102</v>
      </c>
      <c r="D665" s="93" t="n">
        <v>1024</v>
      </c>
      <c r="E665" s="94" t="n">
        <v>10</v>
      </c>
      <c r="F665" s="79" t="str">
        <f aca="false">LEFT(C665,1)</f>
        <v>林</v>
      </c>
    </row>
    <row r="666" customFormat="false" ht="17" hidden="false" customHeight="false" outlineLevel="0" collapsed="false">
      <c r="A666" s="4"/>
      <c r="B666" s="4" t="s">
        <v>2370</v>
      </c>
      <c r="C666" s="4" t="s">
        <v>2270</v>
      </c>
      <c r="D666" s="93" t="n">
        <v>2255</v>
      </c>
      <c r="E666" s="94" t="n">
        <v>22</v>
      </c>
      <c r="F666" s="79" t="str">
        <f aca="false">LEFT(C666,1)</f>
        <v>林</v>
      </c>
      <c r="G666" s="91"/>
    </row>
    <row r="667" customFormat="false" ht="17" hidden="false" customHeight="false" outlineLevel="0" collapsed="false">
      <c r="A667" s="4"/>
      <c r="B667" s="91" t="s">
        <v>2370</v>
      </c>
      <c r="C667" s="4" t="s">
        <v>2019</v>
      </c>
      <c r="D667" s="93" t="n">
        <v>1046</v>
      </c>
      <c r="E667" s="94" t="n">
        <v>10</v>
      </c>
      <c r="F667" s="79" t="str">
        <f aca="false">LEFT(C667,1)</f>
        <v>林</v>
      </c>
    </row>
    <row r="668" customFormat="false" ht="17" hidden="false" customHeight="false" outlineLevel="0" collapsed="false">
      <c r="A668" s="4"/>
      <c r="B668" s="91" t="s">
        <v>2370</v>
      </c>
      <c r="C668" s="4" t="s">
        <v>130</v>
      </c>
      <c r="D668" s="93" t="n">
        <v>2602</v>
      </c>
      <c r="E668" s="94" t="n">
        <v>26</v>
      </c>
      <c r="F668" s="79" t="str">
        <f aca="false">LEFT(C668,1)</f>
        <v>林</v>
      </c>
    </row>
    <row r="669" customFormat="false" ht="17" hidden="false" customHeight="false" outlineLevel="0" collapsed="false">
      <c r="A669" s="4"/>
      <c r="B669" s="96" t="s">
        <v>2370</v>
      </c>
      <c r="C669" s="4" t="s">
        <v>1660</v>
      </c>
      <c r="D669" s="93" t="n">
        <v>1137</v>
      </c>
      <c r="E669" s="97" t="n">
        <v>11</v>
      </c>
      <c r="F669" s="79" t="str">
        <f aca="false">LEFT(C669,1)</f>
        <v>林</v>
      </c>
    </row>
    <row r="670" customFormat="false" ht="17" hidden="false" customHeight="false" outlineLevel="0" collapsed="false">
      <c r="A670" s="4"/>
      <c r="B670" s="91" t="s">
        <v>2370</v>
      </c>
      <c r="C670" s="4" t="s">
        <v>834</v>
      </c>
      <c r="D670" s="93" t="n">
        <v>1218</v>
      </c>
      <c r="E670" s="94" t="n">
        <v>12</v>
      </c>
      <c r="F670" s="79" t="str">
        <f aca="false">LEFT(C670,1)</f>
        <v>林</v>
      </c>
    </row>
    <row r="671" customFormat="false" ht="17" hidden="false" customHeight="false" outlineLevel="0" collapsed="false">
      <c r="A671" s="4"/>
      <c r="B671" s="91" t="s">
        <v>2370</v>
      </c>
      <c r="C671" s="4" t="s">
        <v>1999</v>
      </c>
      <c r="D671" s="93" t="n">
        <v>2645</v>
      </c>
      <c r="E671" s="94" t="n">
        <v>26</v>
      </c>
      <c r="F671" s="79" t="str">
        <f aca="false">LEFT(C671,1)</f>
        <v>林</v>
      </c>
    </row>
    <row r="672" customFormat="false" ht="17" hidden="false" customHeight="false" outlineLevel="0" collapsed="false">
      <c r="A672" s="4"/>
      <c r="B672" s="91" t="s">
        <v>2370</v>
      </c>
      <c r="C672" s="4" t="s">
        <v>2216</v>
      </c>
      <c r="D672" s="93" t="n">
        <v>853</v>
      </c>
      <c r="E672" s="94" t="n">
        <v>8</v>
      </c>
      <c r="F672" s="79" t="str">
        <f aca="false">LEFT(C672,1)</f>
        <v>林</v>
      </c>
    </row>
    <row r="673" customFormat="false" ht="17" hidden="false" customHeight="false" outlineLevel="0" collapsed="false">
      <c r="A673" s="4"/>
      <c r="B673" s="91" t="s">
        <v>2370</v>
      </c>
      <c r="C673" s="4" t="s">
        <v>827</v>
      </c>
      <c r="D673" s="93" t="n">
        <v>518</v>
      </c>
      <c r="E673" s="94" t="n">
        <v>5</v>
      </c>
      <c r="F673" s="79" t="str">
        <f aca="false">LEFT(C673,1)</f>
        <v>林</v>
      </c>
      <c r="G673" s="91"/>
    </row>
    <row r="674" customFormat="false" ht="17" hidden="false" customHeight="false" outlineLevel="0" collapsed="false">
      <c r="A674" s="4"/>
      <c r="B674" s="91" t="s">
        <v>2370</v>
      </c>
      <c r="C674" s="4" t="s">
        <v>1457</v>
      </c>
      <c r="D674" s="93" t="n">
        <v>2232</v>
      </c>
      <c r="E674" s="94" t="n">
        <v>22</v>
      </c>
      <c r="F674" s="79" t="str">
        <f aca="false">LEFT(C674,1)</f>
        <v>林</v>
      </c>
    </row>
    <row r="675" customFormat="false" ht="17" hidden="false" customHeight="false" outlineLevel="0" collapsed="false">
      <c r="B675" s="4" t="s">
        <v>2372</v>
      </c>
      <c r="C675" s="79" t="s">
        <v>89</v>
      </c>
      <c r="D675" s="100" t="n">
        <v>3301</v>
      </c>
      <c r="E675" s="108" t="n">
        <v>3</v>
      </c>
      <c r="F675" s="79" t="str">
        <f aca="false">LEFT(C675,1)</f>
        <v>林</v>
      </c>
    </row>
    <row r="676" s="112" customFormat="true" ht="17" hidden="false" customHeight="false" outlineLevel="0" collapsed="false">
      <c r="B676" s="91" t="s">
        <v>2370</v>
      </c>
      <c r="C676" s="4" t="s">
        <v>604</v>
      </c>
      <c r="D676" s="93" t="n">
        <v>213</v>
      </c>
      <c r="E676" s="94" t="n">
        <v>2</v>
      </c>
      <c r="F676" s="79" t="str">
        <f aca="false">LEFT(C676,1)</f>
        <v>林</v>
      </c>
    </row>
    <row r="677" customFormat="false" ht="17" hidden="false" customHeight="false" outlineLevel="0" collapsed="false">
      <c r="B677" s="4" t="s">
        <v>2372</v>
      </c>
      <c r="C677" s="79" t="s">
        <v>320</v>
      </c>
      <c r="D677" s="100" t="n">
        <v>4006</v>
      </c>
      <c r="E677" s="108" t="n">
        <v>10</v>
      </c>
      <c r="F677" s="79" t="str">
        <f aca="false">LEFT(C677,1)</f>
        <v>林</v>
      </c>
    </row>
    <row r="678" customFormat="false" ht="17" hidden="false" customHeight="false" outlineLevel="0" collapsed="false">
      <c r="A678" s="4"/>
      <c r="B678" s="91" t="s">
        <v>2370</v>
      </c>
      <c r="C678" s="4" t="s">
        <v>335</v>
      </c>
      <c r="D678" s="93" t="n">
        <v>507</v>
      </c>
      <c r="E678" s="94" t="n">
        <v>5</v>
      </c>
      <c r="F678" s="79" t="str">
        <f aca="false">LEFT(C678,1)</f>
        <v>林</v>
      </c>
      <c r="G678" s="110"/>
    </row>
    <row r="679" customFormat="false" ht="17" hidden="false" customHeight="false" outlineLevel="0" collapsed="false">
      <c r="B679" s="4" t="s">
        <v>2372</v>
      </c>
      <c r="C679" s="79" t="s">
        <v>1633</v>
      </c>
      <c r="D679" s="100" t="n">
        <v>3136</v>
      </c>
      <c r="E679" s="108" t="n">
        <v>1</v>
      </c>
      <c r="F679" s="79" t="str">
        <f aca="false">LEFT(C679,1)</f>
        <v>林</v>
      </c>
    </row>
    <row r="680" customFormat="false" ht="17" hidden="false" customHeight="false" outlineLevel="0" collapsed="false">
      <c r="B680" s="99" t="s">
        <v>2371</v>
      </c>
      <c r="C680" s="79" t="s">
        <v>1129</v>
      </c>
      <c r="D680" s="100" t="n">
        <v>5224</v>
      </c>
      <c r="E680" s="101" t="s">
        <v>55</v>
      </c>
      <c r="F680" s="79" t="str">
        <f aca="false">LEFT(C680,1)</f>
        <v>林</v>
      </c>
    </row>
    <row r="681" customFormat="false" ht="17" hidden="false" customHeight="false" outlineLevel="0" collapsed="false">
      <c r="A681" s="4"/>
      <c r="B681" s="91" t="s">
        <v>2370</v>
      </c>
      <c r="C681" s="4" t="s">
        <v>2201</v>
      </c>
      <c r="D681" s="93" t="n">
        <v>1552</v>
      </c>
      <c r="E681" s="94" t="n">
        <v>15</v>
      </c>
      <c r="F681" s="79" t="str">
        <f aca="false">LEFT(C681,1)</f>
        <v>林</v>
      </c>
    </row>
    <row r="682" customFormat="false" ht="17" hidden="false" customHeight="false" outlineLevel="0" collapsed="false">
      <c r="B682" s="4" t="s">
        <v>2372</v>
      </c>
      <c r="C682" s="79" t="s">
        <v>1845</v>
      </c>
      <c r="D682" s="100" t="n">
        <v>3441</v>
      </c>
      <c r="E682" s="108" t="n">
        <v>4</v>
      </c>
      <c r="F682" s="79" t="str">
        <f aca="false">LEFT(C682,1)</f>
        <v>林</v>
      </c>
    </row>
    <row r="683" customFormat="false" ht="17" hidden="false" customHeight="false" outlineLevel="0" collapsed="false">
      <c r="B683" s="99" t="s">
        <v>2371</v>
      </c>
      <c r="C683" s="79" t="s">
        <v>368</v>
      </c>
      <c r="D683" s="100" t="n">
        <v>5407</v>
      </c>
      <c r="E683" s="101" t="s">
        <v>57</v>
      </c>
      <c r="F683" s="79" t="str">
        <f aca="false">LEFT(C683,1)</f>
        <v>林</v>
      </c>
    </row>
    <row r="684" customFormat="false" ht="17" hidden="false" customHeight="false" outlineLevel="0" collapsed="false">
      <c r="A684" s="4"/>
      <c r="B684" s="91" t="s">
        <v>2370</v>
      </c>
      <c r="C684" s="4" t="s">
        <v>470</v>
      </c>
      <c r="D684" s="93" t="n">
        <v>510</v>
      </c>
      <c r="E684" s="94" t="n">
        <v>5</v>
      </c>
      <c r="F684" s="79" t="str">
        <f aca="false">LEFT(C684,1)</f>
        <v>林</v>
      </c>
    </row>
    <row r="685" customFormat="false" ht="17" hidden="false" customHeight="false" outlineLevel="0" collapsed="false">
      <c r="A685" s="4"/>
      <c r="B685" s="91" t="s">
        <v>2370</v>
      </c>
      <c r="C685" s="108" t="s">
        <v>779</v>
      </c>
      <c r="D685" s="93" t="n">
        <v>117</v>
      </c>
      <c r="E685" s="94" t="n">
        <v>1</v>
      </c>
      <c r="F685" s="79" t="str">
        <f aca="false">LEFT(C685,1)</f>
        <v>林</v>
      </c>
    </row>
    <row r="686" customFormat="false" ht="17" hidden="false" customHeight="false" outlineLevel="0" collapsed="false">
      <c r="B686" s="99" t="s">
        <v>2371</v>
      </c>
      <c r="C686" s="79" t="s">
        <v>547</v>
      </c>
      <c r="D686" s="100" t="n">
        <v>5111</v>
      </c>
      <c r="E686" s="101" t="s">
        <v>53</v>
      </c>
      <c r="F686" s="79" t="str">
        <f aca="false">LEFT(C686,1)</f>
        <v>林</v>
      </c>
    </row>
    <row r="687" customFormat="false" ht="17" hidden="false" customHeight="false" outlineLevel="0" collapsed="false">
      <c r="B687" s="4" t="s">
        <v>2372</v>
      </c>
      <c r="C687" s="79" t="s">
        <v>1122</v>
      </c>
      <c r="D687" s="100" t="n">
        <v>3524</v>
      </c>
      <c r="E687" s="108" t="n">
        <v>5</v>
      </c>
      <c r="F687" s="79" t="str">
        <f aca="false">LEFT(C687,1)</f>
        <v>林</v>
      </c>
    </row>
    <row r="688" customFormat="false" ht="17" hidden="false" customHeight="false" outlineLevel="0" collapsed="false">
      <c r="B688" s="4" t="s">
        <v>2372</v>
      </c>
      <c r="C688" s="79" t="s">
        <v>1081</v>
      </c>
      <c r="D688" s="100" t="n">
        <v>3923</v>
      </c>
      <c r="E688" s="108" t="n">
        <v>9</v>
      </c>
      <c r="F688" s="79" t="str">
        <f aca="false">LEFT(C688,1)</f>
        <v>林</v>
      </c>
    </row>
    <row r="689" customFormat="false" ht="17" hidden="false" customHeight="false" outlineLevel="0" collapsed="false">
      <c r="B689" s="99" t="s">
        <v>2371</v>
      </c>
      <c r="C689" s="79" t="s">
        <v>414</v>
      </c>
      <c r="D689" s="100" t="n">
        <v>5408</v>
      </c>
      <c r="E689" s="101" t="s">
        <v>57</v>
      </c>
      <c r="F689" s="79" t="str">
        <f aca="false">LEFT(C689,1)</f>
        <v>林</v>
      </c>
    </row>
    <row r="690" customFormat="false" ht="17" hidden="false" customHeight="false" outlineLevel="0" collapsed="false">
      <c r="B690" s="99" t="s">
        <v>2371</v>
      </c>
      <c r="C690" s="79" t="s">
        <v>1605</v>
      </c>
      <c r="D690" s="100" t="n">
        <v>5735</v>
      </c>
      <c r="E690" s="101" t="s">
        <v>60</v>
      </c>
      <c r="F690" s="79" t="str">
        <f aca="false">LEFT(C690,1)</f>
        <v>林</v>
      </c>
    </row>
    <row r="691" customFormat="false" ht="17" hidden="false" customHeight="false" outlineLevel="0" collapsed="false">
      <c r="A691" s="4"/>
      <c r="B691" s="91" t="s">
        <v>2370</v>
      </c>
      <c r="C691" s="96" t="s">
        <v>1652</v>
      </c>
      <c r="D691" s="93" t="n">
        <v>337</v>
      </c>
      <c r="E691" s="94" t="n">
        <v>3</v>
      </c>
      <c r="F691" s="79" t="str">
        <f aca="false">LEFT(C691,1)</f>
        <v>林</v>
      </c>
      <c r="G691" s="4"/>
    </row>
    <row r="692" customFormat="false" ht="17" hidden="false" customHeight="false" outlineLevel="0" collapsed="false">
      <c r="A692" s="4"/>
      <c r="B692" s="91" t="s">
        <v>2370</v>
      </c>
      <c r="C692" s="4" t="s">
        <v>1840</v>
      </c>
      <c r="D692" s="93" t="n">
        <v>2541</v>
      </c>
      <c r="E692" s="94" t="n">
        <v>25</v>
      </c>
      <c r="F692" s="79" t="str">
        <f aca="false">LEFT(C692,1)</f>
        <v>林</v>
      </c>
      <c r="G692" s="91"/>
    </row>
    <row r="693" customFormat="false" ht="17" hidden="false" customHeight="false" outlineLevel="0" collapsed="false">
      <c r="A693" s="4"/>
      <c r="B693" s="91" t="s">
        <v>2370</v>
      </c>
      <c r="C693" s="4" t="s">
        <v>2281</v>
      </c>
      <c r="D693" s="93" t="n">
        <v>1556</v>
      </c>
      <c r="E693" s="94" t="n">
        <v>15</v>
      </c>
      <c r="F693" s="79" t="str">
        <f aca="false">LEFT(C693,1)</f>
        <v>林</v>
      </c>
    </row>
    <row r="694" customFormat="false" ht="17" hidden="false" customHeight="false" outlineLevel="0" collapsed="false">
      <c r="A694" s="4"/>
      <c r="B694" s="91" t="s">
        <v>2370</v>
      </c>
      <c r="C694" s="4" t="s">
        <v>2265</v>
      </c>
      <c r="D694" s="93" t="n">
        <v>1755</v>
      </c>
      <c r="E694" s="94" t="n">
        <v>17</v>
      </c>
      <c r="F694" s="79" t="str">
        <f aca="false">LEFT(C694,1)</f>
        <v>林</v>
      </c>
    </row>
    <row r="695" s="112" customFormat="true" ht="17" hidden="false" customHeight="false" outlineLevel="0" collapsed="false">
      <c r="B695" s="91" t="s">
        <v>2370</v>
      </c>
      <c r="C695" s="4" t="s">
        <v>969</v>
      </c>
      <c r="D695" s="93" t="n">
        <v>1321</v>
      </c>
      <c r="E695" s="94" t="n">
        <v>13</v>
      </c>
      <c r="F695" s="79" t="str">
        <f aca="false">LEFT(C695,1)</f>
        <v>林</v>
      </c>
    </row>
    <row r="696" customFormat="false" ht="17" hidden="false" customHeight="false" outlineLevel="0" collapsed="false">
      <c r="A696" s="4"/>
      <c r="B696" s="91" t="s">
        <v>2370</v>
      </c>
      <c r="C696" s="4" t="s">
        <v>111</v>
      </c>
      <c r="D696" s="93" t="n">
        <v>602</v>
      </c>
      <c r="E696" s="94" t="n">
        <v>6</v>
      </c>
      <c r="F696" s="79" t="str">
        <f aca="false">LEFT(C696,1)</f>
        <v>林</v>
      </c>
    </row>
    <row r="697" customFormat="false" ht="17" hidden="false" customHeight="false" outlineLevel="0" collapsed="false">
      <c r="A697" s="4"/>
      <c r="B697" s="91" t="s">
        <v>2370</v>
      </c>
      <c r="C697" s="4" t="s">
        <v>5</v>
      </c>
      <c r="D697" s="93" t="n">
        <v>202</v>
      </c>
      <c r="E697" s="94" t="n">
        <v>2</v>
      </c>
      <c r="F697" s="79" t="str">
        <f aca="false">LEFT(C697,1)</f>
        <v>林</v>
      </c>
    </row>
    <row r="698" customFormat="false" ht="17" hidden="false" customHeight="false" outlineLevel="0" collapsed="false">
      <c r="A698" s="4"/>
      <c r="B698" s="91" t="s">
        <v>2370</v>
      </c>
      <c r="C698" s="4" t="s">
        <v>1584</v>
      </c>
      <c r="D698" s="93" t="n">
        <v>2135</v>
      </c>
      <c r="E698" s="94" t="n">
        <v>21</v>
      </c>
      <c r="F698" s="79" t="str">
        <f aca="false">LEFT(C698,1)</f>
        <v>林</v>
      </c>
    </row>
    <row r="699" customFormat="false" ht="17" hidden="false" customHeight="false" outlineLevel="0" collapsed="false">
      <c r="A699" s="4"/>
      <c r="B699" s="91" t="s">
        <v>2370</v>
      </c>
      <c r="C699" s="4" t="s">
        <v>1980</v>
      </c>
      <c r="D699" s="93" t="n">
        <v>745</v>
      </c>
      <c r="E699" s="94" t="n">
        <v>7</v>
      </c>
      <c r="F699" s="79" t="str">
        <f aca="false">LEFT(C699,1)</f>
        <v>林</v>
      </c>
    </row>
    <row r="700" customFormat="false" ht="17" hidden="false" customHeight="false" outlineLevel="0" collapsed="false">
      <c r="A700" s="4"/>
      <c r="B700" s="91" t="s">
        <v>2370</v>
      </c>
      <c r="C700" s="4" t="s">
        <v>2346</v>
      </c>
      <c r="D700" s="93" t="n">
        <v>1563</v>
      </c>
      <c r="E700" s="94" t="n">
        <v>15</v>
      </c>
      <c r="F700" s="79" t="str">
        <f aca="false">LEFT(C700,1)</f>
        <v>林</v>
      </c>
    </row>
    <row r="701" customFormat="false" ht="17" hidden="false" customHeight="false" outlineLevel="0" collapsed="false">
      <c r="A701" s="4"/>
      <c r="B701" s="91" t="s">
        <v>2370</v>
      </c>
      <c r="C701" s="4" t="s">
        <v>1830</v>
      </c>
      <c r="D701" s="93" t="n">
        <v>1541</v>
      </c>
      <c r="E701" s="94" t="n">
        <v>15</v>
      </c>
      <c r="F701" s="79" t="str">
        <f aca="false">LEFT(C701,1)</f>
        <v>林</v>
      </c>
    </row>
    <row r="702" customFormat="false" ht="17" hidden="false" customHeight="false" outlineLevel="0" collapsed="false">
      <c r="B702" s="99" t="s">
        <v>2373</v>
      </c>
      <c r="C702" s="79" t="s">
        <v>464</v>
      </c>
      <c r="D702" s="100" t="n">
        <v>6109</v>
      </c>
      <c r="E702" s="101" t="s">
        <v>62</v>
      </c>
      <c r="F702" s="79" t="str">
        <f aca="false">LEFT(C702,1)</f>
        <v>林</v>
      </c>
    </row>
    <row r="703" customFormat="false" ht="17" hidden="false" customHeight="false" outlineLevel="0" collapsed="false">
      <c r="A703" s="4"/>
      <c r="B703" s="91" t="s">
        <v>2370</v>
      </c>
      <c r="C703" s="4" t="s">
        <v>79</v>
      </c>
      <c r="D703" s="93" t="n">
        <v>1801</v>
      </c>
      <c r="E703" s="94" t="n">
        <v>18</v>
      </c>
      <c r="F703" s="79" t="str">
        <f aca="false">LEFT(C703,1)</f>
        <v>林</v>
      </c>
    </row>
    <row r="704" customFormat="false" ht="17" hidden="false" customHeight="false" outlineLevel="0" collapsed="false">
      <c r="A704" s="4"/>
      <c r="B704" s="91" t="s">
        <v>2370</v>
      </c>
      <c r="C704" s="4" t="s">
        <v>1837</v>
      </c>
      <c r="D704" s="93" t="n">
        <v>2241</v>
      </c>
      <c r="E704" s="94" t="n">
        <v>22</v>
      </c>
      <c r="F704" s="79" t="str">
        <f aca="false">LEFT(C704,1)</f>
        <v>林</v>
      </c>
    </row>
    <row r="705" customFormat="false" ht="17" hidden="false" customHeight="false" outlineLevel="0" collapsed="false">
      <c r="A705" s="4"/>
      <c r="B705" s="91" t="s">
        <v>2370</v>
      </c>
      <c r="C705" s="4" t="s">
        <v>2329</v>
      </c>
      <c r="D705" s="93" t="n">
        <v>2159</v>
      </c>
      <c r="E705" s="94" t="n">
        <v>21</v>
      </c>
      <c r="F705" s="79" t="str">
        <f aca="false">LEFT(C705,1)</f>
        <v>林</v>
      </c>
    </row>
    <row r="706" s="79" customFormat="true" ht="17" hidden="false" customHeight="false" outlineLevel="0" collapsed="false">
      <c r="A706" s="98"/>
      <c r="B706" s="91" t="s">
        <v>2370</v>
      </c>
      <c r="C706" s="4" t="s">
        <v>1062</v>
      </c>
      <c r="D706" s="93" t="n">
        <v>1523</v>
      </c>
      <c r="E706" s="94" t="n">
        <v>15</v>
      </c>
      <c r="F706" s="79" t="str">
        <f aca="false">LEFT(C706,1)</f>
        <v>林</v>
      </c>
    </row>
    <row r="707" customFormat="false" ht="17" hidden="false" customHeight="false" outlineLevel="0" collapsed="false">
      <c r="B707" s="99" t="s">
        <v>2371</v>
      </c>
      <c r="C707" s="79" t="s">
        <v>907</v>
      </c>
      <c r="D707" s="100" t="n">
        <v>5519</v>
      </c>
      <c r="E707" s="101" t="s">
        <v>58</v>
      </c>
      <c r="F707" s="79" t="str">
        <f aca="false">LEFT(C707,1)</f>
        <v>林</v>
      </c>
    </row>
    <row r="708" customFormat="false" ht="17" hidden="false" customHeight="false" outlineLevel="0" collapsed="false">
      <c r="A708" s="4"/>
      <c r="B708" s="91" t="s">
        <v>2370</v>
      </c>
      <c r="C708" s="4" t="s">
        <v>841</v>
      </c>
      <c r="D708" s="93" t="n">
        <v>1918</v>
      </c>
      <c r="E708" s="94" t="n">
        <v>19</v>
      </c>
      <c r="F708" s="79" t="str">
        <f aca="false">LEFT(C708,1)</f>
        <v>林</v>
      </c>
    </row>
    <row r="709" customFormat="false" ht="17" hidden="false" customHeight="false" outlineLevel="0" collapsed="false">
      <c r="B709" s="99" t="s">
        <v>2373</v>
      </c>
      <c r="C709" s="79" t="s">
        <v>1091</v>
      </c>
      <c r="D709" s="100" t="n">
        <v>6123</v>
      </c>
      <c r="E709" s="101" t="s">
        <v>62</v>
      </c>
      <c r="F709" s="79" t="str">
        <f aca="false">LEFT(C709,1)</f>
        <v>林</v>
      </c>
    </row>
    <row r="710" customFormat="false" ht="17" hidden="false" customHeight="false" outlineLevel="0" collapsed="false">
      <c r="B710" s="4" t="s">
        <v>2372</v>
      </c>
      <c r="C710" s="79" t="s">
        <v>2008</v>
      </c>
      <c r="D710" s="100" t="n">
        <v>3945</v>
      </c>
      <c r="E710" s="108" t="n">
        <v>9</v>
      </c>
      <c r="F710" s="79" t="str">
        <f aca="false">LEFT(C710,1)</f>
        <v>林</v>
      </c>
    </row>
    <row r="711" customFormat="false" ht="17" hidden="false" customHeight="false" outlineLevel="0" collapsed="false">
      <c r="A711" s="4"/>
      <c r="B711" s="91" t="s">
        <v>2370</v>
      </c>
      <c r="C711" s="4" t="s">
        <v>1614</v>
      </c>
      <c r="D711" s="93" t="n">
        <v>736</v>
      </c>
      <c r="E711" s="94" t="n">
        <v>7</v>
      </c>
      <c r="F711" s="79" t="str">
        <f aca="false">LEFT(C711,1)</f>
        <v>林</v>
      </c>
    </row>
    <row r="712" customFormat="false" ht="17" hidden="false" customHeight="false" outlineLevel="0" collapsed="false">
      <c r="B712" s="4" t="s">
        <v>2372</v>
      </c>
      <c r="C712" s="79" t="s">
        <v>2004</v>
      </c>
      <c r="D712" s="100" t="n">
        <v>3545</v>
      </c>
      <c r="E712" s="108" t="n">
        <v>5</v>
      </c>
      <c r="F712" s="79" t="str">
        <f aca="false">LEFT(C712,1)</f>
        <v>林</v>
      </c>
    </row>
    <row r="713" customFormat="false" ht="17" hidden="false" customHeight="false" outlineLevel="0" collapsed="false">
      <c r="B713" s="4" t="s">
        <v>2372</v>
      </c>
      <c r="C713" s="79" t="s">
        <v>276</v>
      </c>
      <c r="D713" s="100" t="n">
        <v>4005</v>
      </c>
      <c r="E713" s="108" t="n">
        <v>10</v>
      </c>
      <c r="F713" s="79" t="str">
        <f aca="false">LEFT(C713,1)</f>
        <v>林</v>
      </c>
    </row>
    <row r="714" customFormat="false" ht="17" hidden="false" customHeight="false" outlineLevel="0" collapsed="false">
      <c r="B714" s="99" t="s">
        <v>2371</v>
      </c>
      <c r="C714" s="79" t="s">
        <v>141</v>
      </c>
      <c r="D714" s="100" t="n">
        <v>5102</v>
      </c>
      <c r="E714" s="101" t="s">
        <v>53</v>
      </c>
      <c r="F714" s="79" t="str">
        <f aca="false">LEFT(C714,1)</f>
        <v>林</v>
      </c>
    </row>
    <row r="715" customFormat="false" ht="17" hidden="false" customHeight="false" outlineLevel="0" collapsed="false">
      <c r="B715" s="99" t="s">
        <v>2371</v>
      </c>
      <c r="C715" s="79" t="s">
        <v>1969</v>
      </c>
      <c r="D715" s="100" t="n">
        <v>5144</v>
      </c>
      <c r="E715" s="101" t="s">
        <v>53</v>
      </c>
      <c r="F715" s="79" t="str">
        <f aca="false">LEFT(C715,1)</f>
        <v>林</v>
      </c>
    </row>
    <row r="716" customFormat="false" ht="17" hidden="false" customHeight="false" outlineLevel="0" collapsed="false">
      <c r="B716" s="99" t="s">
        <v>2371</v>
      </c>
      <c r="C716" s="79" t="s">
        <v>1304</v>
      </c>
      <c r="D716" s="100" t="n">
        <v>5328</v>
      </c>
      <c r="E716" s="101" t="s">
        <v>56</v>
      </c>
      <c r="F716" s="79" t="str">
        <f aca="false">LEFT(C716,1)</f>
        <v>林</v>
      </c>
    </row>
    <row r="717" customFormat="false" ht="17" hidden="false" customHeight="false" outlineLevel="0" collapsed="false">
      <c r="A717" s="4"/>
      <c r="B717" s="91" t="s">
        <v>2370</v>
      </c>
      <c r="C717" s="4" t="s">
        <v>1054</v>
      </c>
      <c r="D717" s="93" t="n">
        <v>723</v>
      </c>
      <c r="E717" s="94" t="n">
        <v>7</v>
      </c>
      <c r="F717" s="79" t="str">
        <f aca="false">LEFT(C717,1)</f>
        <v>高</v>
      </c>
    </row>
    <row r="718" customFormat="false" ht="17" hidden="false" customHeight="false" outlineLevel="0" collapsed="false">
      <c r="A718" s="4"/>
      <c r="B718" s="91" t="s">
        <v>2370</v>
      </c>
      <c r="C718" s="4" t="s">
        <v>1113</v>
      </c>
      <c r="D718" s="93" t="n">
        <v>2124</v>
      </c>
      <c r="E718" s="94" t="n">
        <v>21</v>
      </c>
      <c r="F718" s="79" t="str">
        <f aca="false">LEFT(C718,1)</f>
        <v>林</v>
      </c>
    </row>
    <row r="719" customFormat="false" ht="17" hidden="false" customHeight="false" outlineLevel="0" collapsed="false">
      <c r="B719" s="99" t="s">
        <v>2371</v>
      </c>
      <c r="C719" s="79" t="s">
        <v>369</v>
      </c>
      <c r="D719" s="100" t="n">
        <v>5507</v>
      </c>
      <c r="E719" s="101" t="s">
        <v>58</v>
      </c>
      <c r="F719" s="79" t="str">
        <f aca="false">LEFT(C719,1)</f>
        <v>林</v>
      </c>
    </row>
    <row r="720" customFormat="false" ht="17" hidden="false" customHeight="false" outlineLevel="0" collapsed="false">
      <c r="B720" s="4" t="s">
        <v>2372</v>
      </c>
      <c r="C720" s="79" t="s">
        <v>900</v>
      </c>
      <c r="D720" s="100" t="n">
        <v>3819</v>
      </c>
      <c r="E720" s="108" t="n">
        <v>8</v>
      </c>
      <c r="F720" s="79" t="str">
        <f aca="false">LEFT(C720,1)</f>
        <v>林</v>
      </c>
    </row>
    <row r="721" customFormat="false" ht="17" hidden="false" customHeight="false" outlineLevel="0" collapsed="false">
      <c r="B721" s="4" t="s">
        <v>2372</v>
      </c>
      <c r="C721" s="79" t="s">
        <v>1419</v>
      </c>
      <c r="D721" s="100" t="n">
        <v>3131</v>
      </c>
      <c r="E721" s="108" t="n">
        <v>1</v>
      </c>
      <c r="F721" s="79" t="str">
        <f aca="false">LEFT(C721,1)</f>
        <v>林</v>
      </c>
    </row>
    <row r="722" customFormat="false" ht="17" hidden="false" customHeight="false" outlineLevel="0" collapsed="false">
      <c r="A722" s="4"/>
      <c r="B722" s="91" t="s">
        <v>2370</v>
      </c>
      <c r="C722" s="4" t="s">
        <v>2166</v>
      </c>
      <c r="D722" s="93" t="n">
        <v>2650</v>
      </c>
      <c r="E722" s="94" t="n">
        <v>26</v>
      </c>
      <c r="F722" s="79" t="str">
        <f aca="false">LEFT(C722,1)</f>
        <v>林</v>
      </c>
    </row>
    <row r="723" customFormat="false" ht="17" hidden="false" customHeight="false" outlineLevel="0" collapsed="false">
      <c r="B723" s="4" t="s">
        <v>2372</v>
      </c>
      <c r="C723" s="79" t="s">
        <v>854</v>
      </c>
      <c r="D723" s="100" t="n">
        <v>3718</v>
      </c>
      <c r="E723" s="108" t="n">
        <v>7</v>
      </c>
      <c r="F723" s="79" t="str">
        <f aca="false">LEFT(C723,1)</f>
        <v>林</v>
      </c>
    </row>
    <row r="724" customFormat="false" ht="17" hidden="false" customHeight="false" outlineLevel="0" collapsed="false">
      <c r="A724" s="4"/>
      <c r="B724" s="91" t="s">
        <v>2370</v>
      </c>
      <c r="C724" s="4" t="s">
        <v>1150</v>
      </c>
      <c r="D724" s="93" t="n">
        <v>1525</v>
      </c>
      <c r="E724" s="94" t="n">
        <v>15</v>
      </c>
      <c r="F724" s="79" t="str">
        <f aca="false">LEFT(C724,1)</f>
        <v>林</v>
      </c>
    </row>
    <row r="725" customFormat="false" ht="17" hidden="false" customHeight="false" outlineLevel="0" collapsed="false">
      <c r="A725" s="4"/>
      <c r="B725" s="91" t="s">
        <v>2370</v>
      </c>
      <c r="C725" s="4" t="s">
        <v>153</v>
      </c>
      <c r="D725" s="93" t="n">
        <v>303</v>
      </c>
      <c r="E725" s="94" t="n">
        <v>3</v>
      </c>
      <c r="F725" s="79" t="str">
        <f aca="false">LEFT(C725,1)</f>
        <v>林</v>
      </c>
    </row>
    <row r="726" customFormat="false" ht="17" hidden="false" customHeight="false" outlineLevel="0" collapsed="false">
      <c r="A726" s="4"/>
      <c r="B726" s="91" t="s">
        <v>2370</v>
      </c>
      <c r="C726" s="4" t="s">
        <v>399</v>
      </c>
      <c r="D726" s="93" t="n">
        <v>2508</v>
      </c>
      <c r="E726" s="94" t="n">
        <v>25</v>
      </c>
      <c r="F726" s="79" t="str">
        <f aca="false">LEFT(C726,1)</f>
        <v>林</v>
      </c>
    </row>
    <row r="727" customFormat="false" ht="17" hidden="false" customHeight="false" outlineLevel="0" collapsed="false">
      <c r="A727" s="4"/>
      <c r="B727" s="91" t="s">
        <v>2370</v>
      </c>
      <c r="C727" s="4" t="s">
        <v>2132</v>
      </c>
      <c r="D727" s="93" t="n">
        <v>2049</v>
      </c>
      <c r="E727" s="94" t="n">
        <v>20</v>
      </c>
      <c r="F727" s="79" t="str">
        <f aca="false">LEFT(C727,1)</f>
        <v>林</v>
      </c>
    </row>
    <row r="728" customFormat="false" ht="17" hidden="false" customHeight="false" outlineLevel="0" collapsed="false">
      <c r="B728" s="4" t="s">
        <v>2372</v>
      </c>
      <c r="C728" s="79" t="s">
        <v>138</v>
      </c>
      <c r="D728" s="100" t="n">
        <v>3802</v>
      </c>
      <c r="E728" s="108" t="n">
        <v>8</v>
      </c>
      <c r="F728" s="79" t="str">
        <f aca="false">LEFT(C728,1)</f>
        <v>林</v>
      </c>
    </row>
    <row r="729" customFormat="false" ht="17" hidden="false" customHeight="false" outlineLevel="0" collapsed="false">
      <c r="A729" s="4"/>
      <c r="B729" s="91" t="s">
        <v>2370</v>
      </c>
      <c r="C729" s="4" t="s">
        <v>1777</v>
      </c>
      <c r="D729" s="93" t="n">
        <v>440</v>
      </c>
      <c r="E729" s="94" t="n">
        <v>4</v>
      </c>
      <c r="F729" s="79" t="str">
        <f aca="false">LEFT(C729,1)</f>
        <v>林</v>
      </c>
    </row>
    <row r="730" customFormat="false" ht="17" hidden="false" customHeight="false" outlineLevel="0" collapsed="false">
      <c r="A730" s="4"/>
      <c r="B730" s="91" t="s">
        <v>2370</v>
      </c>
      <c r="C730" s="4" t="s">
        <v>932</v>
      </c>
      <c r="D730" s="93" t="n">
        <v>2120</v>
      </c>
      <c r="E730" s="94" t="n">
        <v>21</v>
      </c>
      <c r="F730" s="79" t="str">
        <f aca="false">LEFT(C730,1)</f>
        <v>林</v>
      </c>
    </row>
    <row r="731" customFormat="false" ht="17" hidden="false" customHeight="false" outlineLevel="0" collapsed="false">
      <c r="A731" s="4"/>
      <c r="B731" s="91" t="s">
        <v>2370</v>
      </c>
      <c r="C731" s="4" t="s">
        <v>1899</v>
      </c>
      <c r="D731" s="93" t="n">
        <v>643</v>
      </c>
      <c r="E731" s="94" t="n">
        <v>6</v>
      </c>
      <c r="F731" s="79" t="str">
        <f aca="false">LEFT(C731,1)</f>
        <v>林</v>
      </c>
    </row>
    <row r="732" customFormat="false" ht="17" hidden="false" customHeight="false" outlineLevel="0" collapsed="false">
      <c r="A732" s="4"/>
      <c r="B732" s="91" t="s">
        <v>2370</v>
      </c>
      <c r="C732" s="4" t="s">
        <v>2049</v>
      </c>
      <c r="D732" s="93" t="n">
        <v>247</v>
      </c>
      <c r="E732" s="94" t="n">
        <v>2</v>
      </c>
      <c r="F732" s="79" t="str">
        <f aca="false">LEFT(C732,1)</f>
        <v>林</v>
      </c>
    </row>
    <row r="733" customFormat="false" ht="17" hidden="false" customHeight="false" outlineLevel="0" collapsed="false">
      <c r="A733" s="4"/>
      <c r="B733" s="91" t="s">
        <v>2370</v>
      </c>
      <c r="C733" s="4" t="s">
        <v>1499</v>
      </c>
      <c r="D733" s="93" t="n">
        <v>2233</v>
      </c>
      <c r="E733" s="94" t="n">
        <v>22</v>
      </c>
      <c r="F733" s="79" t="str">
        <f aca="false">LEFT(C733,1)</f>
        <v>林</v>
      </c>
      <c r="G733" s="91"/>
    </row>
    <row r="734" customFormat="false" ht="17" hidden="false" customHeight="false" outlineLevel="0" collapsed="false">
      <c r="A734" s="4"/>
      <c r="B734" s="91" t="s">
        <v>2370</v>
      </c>
      <c r="C734" s="4" t="s">
        <v>439</v>
      </c>
      <c r="D734" s="93" t="n">
        <v>2009</v>
      </c>
      <c r="E734" s="94" t="n">
        <v>20</v>
      </c>
      <c r="F734" s="79" t="str">
        <f aca="false">LEFT(C734,1)</f>
        <v>林</v>
      </c>
    </row>
    <row r="735" customFormat="false" ht="17" hidden="false" customHeight="false" outlineLevel="0" collapsed="false">
      <c r="A735" s="4"/>
      <c r="B735" s="91" t="s">
        <v>2370</v>
      </c>
      <c r="C735" s="4" t="s">
        <v>1612</v>
      </c>
      <c r="D735" s="93" t="n">
        <v>536</v>
      </c>
      <c r="E735" s="94" t="n">
        <v>5</v>
      </c>
      <c r="F735" s="79" t="str">
        <f aca="false">LEFT(C735,1)</f>
        <v>林</v>
      </c>
    </row>
    <row r="736" customFormat="false" ht="17" hidden="false" customHeight="false" outlineLevel="0" collapsed="false">
      <c r="A736" s="4"/>
      <c r="B736" s="91" t="s">
        <v>2370</v>
      </c>
      <c r="C736" s="4" t="s">
        <v>1820</v>
      </c>
      <c r="D736" s="93" t="n">
        <v>541</v>
      </c>
      <c r="E736" s="94" t="n">
        <v>5</v>
      </c>
      <c r="F736" s="79" t="str">
        <f aca="false">LEFT(C736,1)</f>
        <v>林</v>
      </c>
    </row>
    <row r="737" customFormat="false" ht="17" hidden="false" customHeight="false" outlineLevel="0" collapsed="false">
      <c r="A737" s="4"/>
      <c r="B737" s="91" t="s">
        <v>2370</v>
      </c>
      <c r="C737" s="4" t="s">
        <v>1183</v>
      </c>
      <c r="D737" s="93" t="n">
        <v>526</v>
      </c>
      <c r="E737" s="94" t="n">
        <v>5</v>
      </c>
      <c r="F737" s="79" t="str">
        <f aca="false">LEFT(C737,1)</f>
        <v>林</v>
      </c>
    </row>
    <row r="738" customFormat="false" ht="17" hidden="false" customHeight="false" outlineLevel="0" collapsed="false">
      <c r="A738" s="4"/>
      <c r="B738" s="91" t="s">
        <v>2370</v>
      </c>
      <c r="C738" s="4" t="s">
        <v>381</v>
      </c>
      <c r="D738" s="93" t="n">
        <v>708</v>
      </c>
      <c r="E738" s="94" t="n">
        <v>7</v>
      </c>
      <c r="F738" s="79" t="str">
        <f aca="false">LEFT(C738,1)</f>
        <v>林</v>
      </c>
    </row>
    <row r="739" customFormat="false" ht="17" hidden="false" customHeight="false" outlineLevel="0" collapsed="false">
      <c r="B739" s="4" t="s">
        <v>2372</v>
      </c>
      <c r="C739" s="79" t="s">
        <v>184</v>
      </c>
      <c r="D739" s="100" t="n">
        <v>3803</v>
      </c>
      <c r="E739" s="108" t="n">
        <v>8</v>
      </c>
      <c r="F739" s="79" t="str">
        <f aca="false">LEFT(C739,1)</f>
        <v>林</v>
      </c>
    </row>
    <row r="740" customFormat="false" ht="17" hidden="false" customHeight="false" outlineLevel="0" collapsed="false">
      <c r="A740" s="4"/>
      <c r="B740" s="91" t="s">
        <v>2370</v>
      </c>
      <c r="C740" s="4" t="s">
        <v>566</v>
      </c>
      <c r="D740" s="93" t="n">
        <v>1012</v>
      </c>
      <c r="E740" s="94" t="n">
        <v>10</v>
      </c>
      <c r="F740" s="79" t="str">
        <f aca="false">LEFT(C740,1)</f>
        <v>林</v>
      </c>
    </row>
    <row r="741" customFormat="false" ht="17" hidden="false" customHeight="false" outlineLevel="0" collapsed="false">
      <c r="A741" s="4"/>
      <c r="B741" s="91" t="s">
        <v>2370</v>
      </c>
      <c r="C741" s="4" t="s">
        <v>562</v>
      </c>
      <c r="D741" s="93" t="n">
        <v>612</v>
      </c>
      <c r="E741" s="94" t="n">
        <v>6</v>
      </c>
      <c r="F741" s="79" t="str">
        <f aca="false">LEFT(C741,1)</f>
        <v>林</v>
      </c>
    </row>
    <row r="742" customFormat="false" ht="17" hidden="false" customHeight="false" outlineLevel="0" collapsed="false">
      <c r="B742" s="4" t="s">
        <v>2372</v>
      </c>
      <c r="C742" s="79" t="s">
        <v>1717</v>
      </c>
      <c r="D742" s="100" t="n">
        <v>3138</v>
      </c>
      <c r="E742" s="108" t="n">
        <v>1</v>
      </c>
      <c r="F742" s="79" t="str">
        <f aca="false">LEFT(C742,1)</f>
        <v>林</v>
      </c>
    </row>
    <row r="743" customFormat="false" ht="17" hidden="false" customHeight="false" outlineLevel="0" collapsed="false">
      <c r="A743" s="4"/>
      <c r="B743" s="91" t="s">
        <v>2370</v>
      </c>
      <c r="C743" s="4" t="s">
        <v>212</v>
      </c>
      <c r="D743" s="93" t="n">
        <v>1804</v>
      </c>
      <c r="E743" s="94" t="n">
        <v>18</v>
      </c>
      <c r="F743" s="79" t="str">
        <f aca="false">LEFT(C743,1)</f>
        <v>林</v>
      </c>
    </row>
    <row r="744" customFormat="false" ht="17" hidden="false" customHeight="false" outlineLevel="0" collapsed="false">
      <c r="A744" s="4"/>
      <c r="B744" s="91" t="s">
        <v>2370</v>
      </c>
      <c r="C744" s="4" t="s">
        <v>241</v>
      </c>
      <c r="D744" s="93" t="n">
        <v>105</v>
      </c>
      <c r="E744" s="94" t="n">
        <v>1</v>
      </c>
      <c r="F744" s="79" t="str">
        <f aca="false">LEFT(C744,1)</f>
        <v>林</v>
      </c>
    </row>
    <row r="745" customFormat="false" ht="17" hidden="false" customHeight="false" outlineLevel="0" collapsed="false">
      <c r="A745" s="4"/>
      <c r="B745" s="91" t="s">
        <v>2370</v>
      </c>
      <c r="C745" s="4" t="s">
        <v>1976</v>
      </c>
      <c r="D745" s="93" t="n">
        <v>245</v>
      </c>
      <c r="E745" s="94" t="n">
        <v>2</v>
      </c>
      <c r="F745" s="79" t="str">
        <f aca="false">LEFT(C745,1)</f>
        <v>林</v>
      </c>
    </row>
    <row r="746" customFormat="false" ht="17" hidden="false" customHeight="false" outlineLevel="0" collapsed="false">
      <c r="B746" s="99" t="s">
        <v>2371</v>
      </c>
      <c r="C746" s="79" t="s">
        <v>1559</v>
      </c>
      <c r="D746" s="100" t="n">
        <v>5334</v>
      </c>
      <c r="E746" s="101" t="s">
        <v>56</v>
      </c>
      <c r="F746" s="79" t="str">
        <f aca="false">LEFT(C746,1)</f>
        <v>林</v>
      </c>
    </row>
    <row r="747" customFormat="false" ht="17" hidden="false" customHeight="false" outlineLevel="0" collapsed="false">
      <c r="A747" s="4"/>
      <c r="B747" s="91" t="s">
        <v>2370</v>
      </c>
      <c r="C747" s="4" t="s">
        <v>2137</v>
      </c>
      <c r="D747" s="93" t="n">
        <v>2649</v>
      </c>
      <c r="E747" s="94" t="n">
        <v>26</v>
      </c>
      <c r="F747" s="79" t="str">
        <f aca="false">LEFT(C747,1)</f>
        <v>林</v>
      </c>
    </row>
    <row r="748" customFormat="false" ht="17" hidden="false" customHeight="false" outlineLevel="0" collapsed="false">
      <c r="B748" s="4" t="s">
        <v>2372</v>
      </c>
      <c r="C748" s="79" t="s">
        <v>633</v>
      </c>
      <c r="D748" s="100" t="n">
        <v>3713</v>
      </c>
      <c r="E748" s="108" t="n">
        <v>7</v>
      </c>
      <c r="F748" s="79" t="str">
        <f aca="false">LEFT(C748,1)</f>
        <v>林</v>
      </c>
    </row>
    <row r="749" customFormat="false" ht="17" hidden="false" customHeight="false" outlineLevel="0" collapsed="false">
      <c r="B749" s="99" t="s">
        <v>2373</v>
      </c>
      <c r="C749" s="79" t="s">
        <v>149</v>
      </c>
      <c r="D749" s="100" t="n">
        <v>6102</v>
      </c>
      <c r="E749" s="101" t="s">
        <v>62</v>
      </c>
      <c r="F749" s="79" t="str">
        <f aca="false">LEFT(C749,1)</f>
        <v>林</v>
      </c>
    </row>
    <row r="750" customFormat="false" ht="17" hidden="false" customHeight="false" outlineLevel="0" collapsed="false">
      <c r="B750" s="4" t="s">
        <v>2372</v>
      </c>
      <c r="C750" s="79" t="s">
        <v>1467</v>
      </c>
      <c r="D750" s="100" t="n">
        <v>3632</v>
      </c>
      <c r="E750" s="108" t="n">
        <v>6</v>
      </c>
      <c r="F750" s="79" t="str">
        <f aca="false">LEFT(C750,1)</f>
        <v>林</v>
      </c>
    </row>
    <row r="751" customFormat="false" ht="17" hidden="false" customHeight="false" outlineLevel="0" collapsed="false">
      <c r="B751" s="4" t="s">
        <v>2372</v>
      </c>
      <c r="C751" s="79" t="s">
        <v>720</v>
      </c>
      <c r="D751" s="100" t="n">
        <v>3815</v>
      </c>
      <c r="E751" s="108" t="n">
        <v>8</v>
      </c>
      <c r="F751" s="79" t="str">
        <f aca="false">LEFT(C751,1)</f>
        <v>林</v>
      </c>
    </row>
    <row r="752" customFormat="false" ht="17" hidden="false" customHeight="false" outlineLevel="0" collapsed="false">
      <c r="A752" s="4"/>
      <c r="B752" s="91" t="s">
        <v>2370</v>
      </c>
      <c r="C752" s="4" t="s">
        <v>256</v>
      </c>
      <c r="D752" s="93" t="n">
        <v>1605</v>
      </c>
      <c r="E752" s="94" t="n">
        <v>16</v>
      </c>
      <c r="F752" s="79" t="str">
        <f aca="false">LEFT(C752,1)</f>
        <v>林</v>
      </c>
    </row>
    <row r="753" customFormat="false" ht="17" hidden="false" customHeight="false" outlineLevel="0" collapsed="false">
      <c r="A753" s="4"/>
      <c r="B753" s="91" t="s">
        <v>2370</v>
      </c>
      <c r="C753" s="4" t="s">
        <v>1286</v>
      </c>
      <c r="D753" s="93" t="n">
        <v>2128</v>
      </c>
      <c r="E753" s="94" t="n">
        <v>21</v>
      </c>
      <c r="F753" s="79" t="str">
        <f aca="false">LEFT(C753,1)</f>
        <v>林</v>
      </c>
    </row>
    <row r="754" customFormat="false" ht="17" hidden="false" customHeight="false" outlineLevel="0" collapsed="false">
      <c r="B754" s="4" t="s">
        <v>2372</v>
      </c>
      <c r="C754" s="79" t="s">
        <v>546</v>
      </c>
      <c r="D754" s="100" t="n">
        <v>4011</v>
      </c>
      <c r="E754" s="108" t="n">
        <v>10</v>
      </c>
      <c r="F754" s="79" t="str">
        <f aca="false">LEFT(C754,1)</f>
        <v>林</v>
      </c>
    </row>
    <row r="755" customFormat="false" ht="17" hidden="false" customHeight="false" outlineLevel="0" collapsed="false">
      <c r="A755" s="4"/>
      <c r="B755" s="91" t="s">
        <v>2370</v>
      </c>
      <c r="C755" s="4" t="s">
        <v>755</v>
      </c>
      <c r="D755" s="93" t="n">
        <v>2316</v>
      </c>
      <c r="E755" s="94" t="n">
        <v>23</v>
      </c>
      <c r="F755" s="79" t="str">
        <f aca="false">LEFT(C755,1)</f>
        <v>林</v>
      </c>
    </row>
    <row r="756" customFormat="false" ht="17" hidden="false" customHeight="false" outlineLevel="0" collapsed="false">
      <c r="B756" s="4" t="s">
        <v>2372</v>
      </c>
      <c r="C756" s="79" t="s">
        <v>1554</v>
      </c>
      <c r="D756" s="100" t="n">
        <v>3834</v>
      </c>
      <c r="E756" s="108" t="n">
        <v>8</v>
      </c>
      <c r="F756" s="79" t="str">
        <f aca="false">LEFT(C756,1)</f>
        <v>林</v>
      </c>
    </row>
    <row r="757" customFormat="false" ht="17" hidden="false" customHeight="false" outlineLevel="0" collapsed="false">
      <c r="B757" s="99" t="s">
        <v>2371</v>
      </c>
      <c r="C757" s="79" t="s">
        <v>1261</v>
      </c>
      <c r="D757" s="100" t="n">
        <v>5327</v>
      </c>
      <c r="E757" s="101" t="s">
        <v>56</v>
      </c>
      <c r="F757" s="79" t="str">
        <f aca="false">LEFT(C757,1)</f>
        <v>林</v>
      </c>
    </row>
    <row r="758" customFormat="false" ht="17" hidden="false" customHeight="false" outlineLevel="0" collapsed="false">
      <c r="A758" s="4"/>
      <c r="B758" s="91" t="s">
        <v>2370</v>
      </c>
      <c r="C758" s="4" t="s">
        <v>1139</v>
      </c>
      <c r="D758" s="93" t="n">
        <v>325</v>
      </c>
      <c r="E758" s="94" t="n">
        <v>3</v>
      </c>
      <c r="F758" s="79" t="str">
        <f aca="false">LEFT(C758,1)</f>
        <v>林</v>
      </c>
    </row>
    <row r="759" customFormat="false" ht="17" hidden="false" customHeight="false" outlineLevel="0" collapsed="false">
      <c r="A759" s="4"/>
      <c r="B759" s="91" t="s">
        <v>2370</v>
      </c>
      <c r="C759" s="4" t="s">
        <v>1287</v>
      </c>
      <c r="D759" s="93" t="n">
        <v>2228</v>
      </c>
      <c r="E759" s="94" t="n">
        <v>22</v>
      </c>
      <c r="F759" s="79" t="str">
        <f aca="false">LEFT(C759,1)</f>
        <v>林</v>
      </c>
    </row>
    <row r="760" customFormat="false" ht="17" hidden="false" customHeight="false" outlineLevel="0" collapsed="false">
      <c r="A760" s="4"/>
      <c r="B760" s="91" t="s">
        <v>2370</v>
      </c>
      <c r="C760" s="4" t="s">
        <v>983</v>
      </c>
      <c r="D760" s="93" t="n">
        <v>1723</v>
      </c>
      <c r="E760" s="94" t="n">
        <v>17</v>
      </c>
      <c r="F760" s="79" t="str">
        <f aca="false">LEFT(C760,1)</f>
        <v>林</v>
      </c>
    </row>
    <row r="761" customFormat="false" ht="17" hidden="false" customHeight="false" outlineLevel="0" collapsed="false">
      <c r="B761" s="4" t="s">
        <v>2372</v>
      </c>
      <c r="C761" s="79" t="s">
        <v>983</v>
      </c>
      <c r="D761" s="100" t="n">
        <v>3121</v>
      </c>
      <c r="E761" s="108" t="n">
        <v>1</v>
      </c>
      <c r="F761" s="79" t="str">
        <f aca="false">LEFT(C761,1)</f>
        <v>林</v>
      </c>
    </row>
    <row r="762" customFormat="false" ht="17" hidden="false" customHeight="false" outlineLevel="0" collapsed="false">
      <c r="A762" s="4"/>
      <c r="B762" s="91" t="s">
        <v>2370</v>
      </c>
      <c r="C762" s="4" t="s">
        <v>255</v>
      </c>
      <c r="D762" s="93" t="n">
        <v>1505</v>
      </c>
      <c r="E762" s="94" t="n">
        <v>15</v>
      </c>
      <c r="F762" s="79" t="str">
        <f aca="false">LEFT(C762,1)</f>
        <v>林</v>
      </c>
    </row>
    <row r="763" customFormat="false" ht="17" hidden="false" customHeight="false" outlineLevel="0" collapsed="false">
      <c r="A763" s="4"/>
      <c r="B763" s="91" t="s">
        <v>2370</v>
      </c>
      <c r="C763" s="4" t="s">
        <v>875</v>
      </c>
      <c r="D763" s="93" t="n">
        <v>819</v>
      </c>
      <c r="E763" s="94" t="n">
        <v>8</v>
      </c>
      <c r="F763" s="79" t="str">
        <f aca="false">LEFT(C763,1)</f>
        <v>林</v>
      </c>
    </row>
    <row r="764" customFormat="false" ht="17" hidden="false" customHeight="false" outlineLevel="0" collapsed="false">
      <c r="A764" s="4"/>
      <c r="B764" s="113" t="s">
        <v>2370</v>
      </c>
      <c r="C764" s="108" t="s">
        <v>557</v>
      </c>
      <c r="D764" s="93" t="n">
        <v>112</v>
      </c>
      <c r="E764" s="106" t="n">
        <v>1</v>
      </c>
      <c r="F764" s="79" t="str">
        <f aca="false">LEFT(C764,1)</f>
        <v>林</v>
      </c>
    </row>
    <row r="765" customFormat="false" ht="17" hidden="false" customHeight="false" outlineLevel="0" collapsed="false">
      <c r="A765" s="4"/>
      <c r="B765" s="91" t="s">
        <v>2370</v>
      </c>
      <c r="C765" s="4" t="s">
        <v>2231</v>
      </c>
      <c r="D765" s="93" t="n">
        <v>2353</v>
      </c>
      <c r="E765" s="94" t="n">
        <v>23</v>
      </c>
      <c r="F765" s="79" t="str">
        <f aca="false">LEFT(C765,1)</f>
        <v>林</v>
      </c>
    </row>
    <row r="766" customFormat="false" ht="17" hidden="false" customHeight="false" outlineLevel="0" collapsed="false">
      <c r="B766" s="4" t="s">
        <v>2372</v>
      </c>
      <c r="C766" s="79" t="s">
        <v>1119</v>
      </c>
      <c r="D766" s="100" t="n">
        <v>3124</v>
      </c>
      <c r="E766" s="108" t="n">
        <v>1</v>
      </c>
      <c r="F766" s="79" t="str">
        <f aca="false">LEFT(C766,1)</f>
        <v>林</v>
      </c>
    </row>
    <row r="767" customFormat="false" ht="17" hidden="false" customHeight="false" outlineLevel="0" collapsed="false">
      <c r="A767" s="4"/>
      <c r="B767" s="91" t="s">
        <v>2370</v>
      </c>
      <c r="C767" s="4" t="s">
        <v>1359</v>
      </c>
      <c r="D767" s="93" t="n">
        <v>930</v>
      </c>
      <c r="E767" s="94" t="n">
        <v>9</v>
      </c>
      <c r="F767" s="79" t="str">
        <f aca="false">LEFT(C767,1)</f>
        <v>林</v>
      </c>
    </row>
    <row r="768" customFormat="false" ht="17" hidden="false" customHeight="false" outlineLevel="0" collapsed="false">
      <c r="A768" s="4"/>
      <c r="B768" s="91" t="s">
        <v>2370</v>
      </c>
      <c r="C768" s="4" t="s">
        <v>81</v>
      </c>
      <c r="D768" s="93" t="n">
        <v>2101</v>
      </c>
      <c r="E768" s="94" t="n">
        <v>21</v>
      </c>
      <c r="F768" s="79" t="str">
        <f aca="false">LEFT(C768,1)</f>
        <v>林</v>
      </c>
    </row>
    <row r="769" customFormat="false" ht="17" hidden="false" customHeight="false" outlineLevel="0" collapsed="false">
      <c r="B769" s="4" t="s">
        <v>2372</v>
      </c>
      <c r="C769" s="79" t="s">
        <v>901</v>
      </c>
      <c r="D769" s="100" t="n">
        <v>3919</v>
      </c>
      <c r="E769" s="108" t="n">
        <v>9</v>
      </c>
      <c r="F769" s="79" t="str">
        <f aca="false">LEFT(C769,1)</f>
        <v>林</v>
      </c>
    </row>
    <row r="770" customFormat="false" ht="17" hidden="false" customHeight="false" outlineLevel="0" collapsed="false">
      <c r="A770" s="4"/>
      <c r="B770" s="91" t="s">
        <v>2370</v>
      </c>
      <c r="C770" s="4" t="s">
        <v>1877</v>
      </c>
      <c r="D770" s="93" t="n">
        <v>2442</v>
      </c>
      <c r="E770" s="94" t="n">
        <v>24</v>
      </c>
      <c r="F770" s="79" t="str">
        <f aca="false">LEFT(C770,1)</f>
        <v>林</v>
      </c>
    </row>
    <row r="771" customFormat="false" ht="17" hidden="false" customHeight="false" outlineLevel="0" collapsed="false">
      <c r="A771" s="4"/>
      <c r="B771" s="91" t="s">
        <v>2370</v>
      </c>
      <c r="C771" s="96" t="s">
        <v>959</v>
      </c>
      <c r="D771" s="93" t="n">
        <v>321</v>
      </c>
      <c r="E771" s="94" t="n">
        <v>3</v>
      </c>
      <c r="F771" s="79" t="str">
        <f aca="false">LEFT(C771,1)</f>
        <v>林</v>
      </c>
    </row>
    <row r="772" customFormat="false" ht="17" hidden="false" customHeight="false" outlineLevel="0" collapsed="false">
      <c r="A772" s="4"/>
      <c r="B772" s="91" t="s">
        <v>2370</v>
      </c>
      <c r="C772" s="4" t="s">
        <v>2023</v>
      </c>
      <c r="D772" s="93" t="n">
        <v>1446</v>
      </c>
      <c r="E772" s="94" t="n">
        <v>14</v>
      </c>
      <c r="F772" s="79" t="str">
        <f aca="false">LEFT(C772,1)</f>
        <v>林</v>
      </c>
    </row>
    <row r="773" customFormat="false" ht="17" hidden="false" customHeight="false" outlineLevel="0" collapsed="false">
      <c r="B773" s="99" t="s">
        <v>2373</v>
      </c>
      <c r="C773" s="79" t="s">
        <v>822</v>
      </c>
      <c r="D773" s="100" t="n">
        <v>6117</v>
      </c>
      <c r="E773" s="101" t="s">
        <v>62</v>
      </c>
      <c r="F773" s="79" t="str">
        <f aca="false">LEFT(C773,1)</f>
        <v>林</v>
      </c>
    </row>
    <row r="774" customFormat="false" ht="17" hidden="false" customHeight="false" outlineLevel="0" collapsed="false">
      <c r="B774" s="4" t="s">
        <v>2372</v>
      </c>
      <c r="C774" s="79" t="s">
        <v>1034</v>
      </c>
      <c r="D774" s="100" t="n">
        <v>3722</v>
      </c>
      <c r="E774" s="108" t="n">
        <v>7</v>
      </c>
      <c r="F774" s="79" t="str">
        <f aca="false">LEFT(C774,1)</f>
        <v>林</v>
      </c>
    </row>
    <row r="775" customFormat="false" ht="17" hidden="false" customHeight="false" outlineLevel="0" collapsed="false">
      <c r="B775" s="99" t="s">
        <v>2371</v>
      </c>
      <c r="C775" s="79" t="s">
        <v>503</v>
      </c>
      <c r="D775" s="100" t="n">
        <v>5210</v>
      </c>
      <c r="E775" s="101" t="s">
        <v>55</v>
      </c>
      <c r="F775" s="79" t="str">
        <f aca="false">LEFT(C775,1)</f>
        <v>林</v>
      </c>
    </row>
    <row r="776" customFormat="false" ht="17" hidden="false" customHeight="false" outlineLevel="0" collapsed="false">
      <c r="A776" s="4"/>
      <c r="B776" s="91" t="s">
        <v>2370</v>
      </c>
      <c r="C776" s="4" t="s">
        <v>707</v>
      </c>
      <c r="D776" s="93" t="n">
        <v>2115</v>
      </c>
      <c r="E776" s="94" t="n">
        <v>21</v>
      </c>
      <c r="F776" s="79" t="str">
        <f aca="false">LEFT(C776,1)</f>
        <v>邵</v>
      </c>
    </row>
    <row r="777" customFormat="false" ht="17" hidden="false" customHeight="false" outlineLevel="0" collapsed="false">
      <c r="B777" s="99" t="s">
        <v>2371</v>
      </c>
      <c r="C777" s="79" t="s">
        <v>727</v>
      </c>
      <c r="D777" s="100" t="n">
        <v>5515</v>
      </c>
      <c r="E777" s="101" t="s">
        <v>58</v>
      </c>
      <c r="F777" s="79" t="str">
        <f aca="false">LEFT(C777,1)</f>
        <v>邵</v>
      </c>
    </row>
    <row r="778" customFormat="false" ht="17" hidden="false" customHeight="false" outlineLevel="0" collapsed="false">
      <c r="B778" s="4" t="s">
        <v>2372</v>
      </c>
      <c r="C778" s="79" t="s">
        <v>1884</v>
      </c>
      <c r="D778" s="100" t="n">
        <v>3542</v>
      </c>
      <c r="E778" s="108" t="n">
        <v>5</v>
      </c>
      <c r="F778" s="79" t="str">
        <f aca="false">LEFT(C778,1)</f>
        <v>邱</v>
      </c>
    </row>
    <row r="779" customFormat="false" ht="17" hidden="false" customHeight="false" outlineLevel="0" collapsed="false">
      <c r="B779" s="4" t="s">
        <v>2372</v>
      </c>
      <c r="C779" s="79" t="s">
        <v>363</v>
      </c>
      <c r="D779" s="100" t="n">
        <v>3907</v>
      </c>
      <c r="E779" s="108" t="n">
        <v>9</v>
      </c>
      <c r="F779" s="79" t="str">
        <f aca="false">LEFT(C779,1)</f>
        <v>邱</v>
      </c>
    </row>
    <row r="780" customFormat="false" ht="17" hidden="false" customHeight="false" outlineLevel="0" collapsed="false">
      <c r="A780" s="4"/>
      <c r="B780" s="91" t="s">
        <v>2370</v>
      </c>
      <c r="C780" s="4" t="s">
        <v>2249</v>
      </c>
      <c r="D780" s="93" t="n">
        <v>2154</v>
      </c>
      <c r="E780" s="94" t="n">
        <v>21</v>
      </c>
      <c r="F780" s="79" t="str">
        <f aca="false">LEFT(C780,1)</f>
        <v>邱</v>
      </c>
      <c r="G780" s="91"/>
    </row>
    <row r="781" customFormat="false" ht="17" hidden="false" customHeight="false" outlineLevel="0" collapsed="false">
      <c r="B781" s="4" t="s">
        <v>2372</v>
      </c>
      <c r="C781" s="79" t="s">
        <v>2078</v>
      </c>
      <c r="D781" s="100" t="n">
        <v>3847</v>
      </c>
      <c r="E781" s="108" t="n">
        <v>8</v>
      </c>
      <c r="F781" s="79" t="str">
        <f aca="false">LEFT(C781,1)</f>
        <v>邱</v>
      </c>
    </row>
    <row r="782" customFormat="false" ht="17" hidden="false" customHeight="false" outlineLevel="0" collapsed="false">
      <c r="B782" s="4" t="s">
        <v>2372</v>
      </c>
      <c r="C782" s="79" t="s">
        <v>1293</v>
      </c>
      <c r="D782" s="100" t="n">
        <v>3228</v>
      </c>
      <c r="E782" s="108" t="n">
        <v>2</v>
      </c>
      <c r="F782" s="79" t="str">
        <f aca="false">LEFT(C782,1)</f>
        <v>邱</v>
      </c>
    </row>
    <row r="783" customFormat="false" ht="17" hidden="false" customHeight="false" outlineLevel="0" collapsed="false">
      <c r="B783" s="99" t="s">
        <v>2371</v>
      </c>
      <c r="C783" s="79" t="s">
        <v>1042</v>
      </c>
      <c r="D783" s="100" t="n">
        <v>5522</v>
      </c>
      <c r="E783" s="101" t="s">
        <v>58</v>
      </c>
      <c r="F783" s="79" t="str">
        <f aca="false">LEFT(C783,1)</f>
        <v>邱</v>
      </c>
    </row>
    <row r="784" customFormat="false" ht="17" hidden="false" customHeight="false" outlineLevel="0" collapsed="false">
      <c r="A784" s="4"/>
      <c r="B784" s="91" t="s">
        <v>2370</v>
      </c>
      <c r="C784" s="4" t="s">
        <v>2341</v>
      </c>
      <c r="D784" s="93" t="n">
        <v>1761</v>
      </c>
      <c r="E784" s="94" t="n">
        <v>17</v>
      </c>
      <c r="F784" s="79" t="str">
        <f aca="false">LEFT(C784,1)</f>
        <v>邱</v>
      </c>
    </row>
    <row r="785" customFormat="false" ht="17" hidden="false" customHeight="false" outlineLevel="0" collapsed="false">
      <c r="A785" s="4"/>
      <c r="B785" s="91" t="s">
        <v>2370</v>
      </c>
      <c r="C785" s="4" t="s">
        <v>1935</v>
      </c>
      <c r="D785" s="93" t="n">
        <v>144</v>
      </c>
      <c r="E785" s="94" t="n">
        <v>1</v>
      </c>
      <c r="F785" s="79" t="str">
        <f aca="false">LEFT(C785,1)</f>
        <v>邱</v>
      </c>
    </row>
    <row r="786" customFormat="false" ht="17" hidden="false" customHeight="false" outlineLevel="0" collapsed="false">
      <c r="A786" s="4"/>
      <c r="B786" s="91" t="s">
        <v>2370</v>
      </c>
      <c r="C786" s="4" t="s">
        <v>1908</v>
      </c>
      <c r="D786" s="93" t="n">
        <v>1543</v>
      </c>
      <c r="E786" s="94" t="n">
        <v>15</v>
      </c>
      <c r="F786" s="79" t="str">
        <f aca="false">LEFT(C786,1)</f>
        <v>邱</v>
      </c>
    </row>
    <row r="787" customFormat="false" ht="17" hidden="false" customHeight="false" outlineLevel="0" collapsed="false">
      <c r="B787" s="4" t="s">
        <v>2372</v>
      </c>
      <c r="C787" s="79" t="s">
        <v>2108</v>
      </c>
      <c r="D787" s="100" t="n">
        <v>3348</v>
      </c>
      <c r="E787" s="108" t="n">
        <v>3</v>
      </c>
      <c r="F787" s="79" t="str">
        <f aca="false">LEFT(C787,1)</f>
        <v>邱</v>
      </c>
    </row>
    <row r="788" customFormat="false" ht="17" hidden="false" customHeight="false" outlineLevel="0" collapsed="false">
      <c r="B788" s="4" t="s">
        <v>2372</v>
      </c>
      <c r="C788" s="79" t="s">
        <v>1297</v>
      </c>
      <c r="D788" s="100" t="n">
        <v>3628</v>
      </c>
      <c r="E788" s="108" t="n">
        <v>6</v>
      </c>
      <c r="F788" s="79" t="str">
        <f aca="false">LEFT(C788,1)</f>
        <v>邱</v>
      </c>
    </row>
    <row r="789" customFormat="false" ht="17" hidden="false" customHeight="false" outlineLevel="0" collapsed="false">
      <c r="B789" s="4" t="s">
        <v>2372</v>
      </c>
      <c r="C789" s="79" t="s">
        <v>2074</v>
      </c>
      <c r="D789" s="100" t="n">
        <v>3447</v>
      </c>
      <c r="E789" s="108" t="n">
        <v>4</v>
      </c>
      <c r="F789" s="79" t="str">
        <f aca="false">LEFT(C789,1)</f>
        <v>邱</v>
      </c>
    </row>
    <row r="790" customFormat="false" ht="17" hidden="false" customHeight="false" outlineLevel="0" collapsed="false">
      <c r="A790" s="4"/>
      <c r="B790" s="91" t="s">
        <v>2370</v>
      </c>
      <c r="C790" s="4" t="s">
        <v>1982</v>
      </c>
      <c r="D790" s="93" t="n">
        <v>945</v>
      </c>
      <c r="E790" s="94" t="n">
        <v>9</v>
      </c>
      <c r="F790" s="79" t="str">
        <f aca="false">LEFT(C790,1)</f>
        <v>邱</v>
      </c>
    </row>
    <row r="791" customFormat="false" ht="17" hidden="false" customHeight="false" outlineLevel="0" collapsed="false">
      <c r="B791" s="99" t="s">
        <v>2371</v>
      </c>
      <c r="C791" s="79" t="s">
        <v>1971</v>
      </c>
      <c r="D791" s="100" t="n">
        <v>5344</v>
      </c>
      <c r="E791" s="101" t="s">
        <v>56</v>
      </c>
      <c r="F791" s="79" t="str">
        <f aca="false">LEFT(C791,1)</f>
        <v>邱</v>
      </c>
    </row>
    <row r="792" customFormat="false" ht="17" hidden="false" customHeight="false" outlineLevel="0" collapsed="false">
      <c r="B792" s="4" t="s">
        <v>2372</v>
      </c>
      <c r="C792" s="79" t="s">
        <v>493</v>
      </c>
      <c r="D792" s="100" t="n">
        <v>3210</v>
      </c>
      <c r="E792" s="108" t="n">
        <v>2</v>
      </c>
      <c r="F792" s="79" t="str">
        <f aca="false">LEFT(C792,1)</f>
        <v>邱</v>
      </c>
    </row>
    <row r="793" customFormat="false" ht="17" hidden="false" customHeight="false" outlineLevel="0" collapsed="false">
      <c r="A793" s="4"/>
      <c r="B793" s="91" t="s">
        <v>2370</v>
      </c>
      <c r="C793" s="4" t="s">
        <v>1755</v>
      </c>
      <c r="D793" s="93" t="n">
        <v>2439</v>
      </c>
      <c r="E793" s="94" t="n">
        <v>24</v>
      </c>
      <c r="F793" s="79" t="str">
        <f aca="false">LEFT(C793,1)</f>
        <v>邱</v>
      </c>
    </row>
    <row r="794" customFormat="false" ht="17" hidden="false" customHeight="false" outlineLevel="0" collapsed="false">
      <c r="B794" s="99" t="s">
        <v>2371</v>
      </c>
      <c r="C794" s="79" t="s">
        <v>1044</v>
      </c>
      <c r="D794" s="100" t="n">
        <v>5722</v>
      </c>
      <c r="E794" s="101" t="s">
        <v>60</v>
      </c>
      <c r="F794" s="79" t="str">
        <f aca="false">LEFT(C794,1)</f>
        <v>邱</v>
      </c>
    </row>
    <row r="795" customFormat="false" ht="17" hidden="false" customHeight="false" outlineLevel="0" collapsed="false">
      <c r="B795" s="4" t="s">
        <v>2372</v>
      </c>
      <c r="C795" s="79" t="s">
        <v>897</v>
      </c>
      <c r="D795" s="100" t="n">
        <v>3519</v>
      </c>
      <c r="E795" s="108" t="n">
        <v>5</v>
      </c>
      <c r="F795" s="79" t="str">
        <f aca="false">LEFT(C795,1)</f>
        <v>邱</v>
      </c>
    </row>
    <row r="796" customFormat="false" ht="17" hidden="false" customHeight="false" outlineLevel="0" collapsed="false">
      <c r="A796" s="4"/>
      <c r="B796" s="91" t="s">
        <v>2370</v>
      </c>
      <c r="C796" s="4" t="s">
        <v>750</v>
      </c>
      <c r="D796" s="93" t="n">
        <v>1816</v>
      </c>
      <c r="E796" s="94" t="n">
        <v>18</v>
      </c>
      <c r="F796" s="79" t="str">
        <f aca="false">LEFT(C796,1)</f>
        <v>邱</v>
      </c>
    </row>
    <row r="797" customFormat="false" ht="17" hidden="false" customHeight="false" outlineLevel="0" collapsed="false">
      <c r="B797" s="99" t="s">
        <v>2371</v>
      </c>
      <c r="C797" s="79" t="s">
        <v>1772</v>
      </c>
      <c r="D797" s="100" t="n">
        <v>5839</v>
      </c>
      <c r="E797" s="101" t="s">
        <v>61</v>
      </c>
      <c r="F797" s="79" t="str">
        <f aca="false">LEFT(C797,1)</f>
        <v>邱</v>
      </c>
    </row>
    <row r="798" customFormat="false" ht="17" hidden="false" customHeight="false" outlineLevel="0" collapsed="false">
      <c r="B798" s="4" t="s">
        <v>2372</v>
      </c>
      <c r="C798" s="79" t="s">
        <v>898</v>
      </c>
      <c r="D798" s="100" t="n">
        <v>3619</v>
      </c>
      <c r="E798" s="108" t="n">
        <v>6</v>
      </c>
      <c r="F798" s="79" t="str">
        <f aca="false">LEFT(C798,1)</f>
        <v>邱</v>
      </c>
    </row>
    <row r="799" customFormat="false" ht="17" hidden="false" customHeight="false" outlineLevel="0" collapsed="false">
      <c r="A799" s="4"/>
      <c r="B799" s="91" t="s">
        <v>2370</v>
      </c>
      <c r="C799" s="4" t="s">
        <v>835</v>
      </c>
      <c r="D799" s="93" t="n">
        <v>1318</v>
      </c>
      <c r="E799" s="94" t="n">
        <v>13</v>
      </c>
      <c r="F799" s="79" t="str">
        <f aca="false">LEFT(C799,1)</f>
        <v>金</v>
      </c>
    </row>
    <row r="800" customFormat="false" ht="17" hidden="false" customHeight="false" outlineLevel="0" collapsed="false">
      <c r="B800" s="99" t="s">
        <v>2371</v>
      </c>
      <c r="C800" s="79" t="s">
        <v>1686</v>
      </c>
      <c r="D800" s="100" t="n">
        <v>5237</v>
      </c>
      <c r="E800" s="101" t="s">
        <v>55</v>
      </c>
      <c r="F800" s="79" t="str">
        <f aca="false">LEFT(C800,1)</f>
        <v>金</v>
      </c>
    </row>
    <row r="801" customFormat="false" ht="17" hidden="false" customHeight="false" outlineLevel="0" collapsed="false">
      <c r="A801" s="4"/>
      <c r="B801" s="91" t="s">
        <v>2370</v>
      </c>
      <c r="C801" s="4" t="s">
        <v>2032</v>
      </c>
      <c r="D801" s="93" t="n">
        <v>2346</v>
      </c>
      <c r="E801" s="94" t="n">
        <v>23</v>
      </c>
      <c r="F801" s="79" t="str">
        <f aca="false">LEFT(C801,1)</f>
        <v>金</v>
      </c>
    </row>
    <row r="802" customFormat="false" ht="17" hidden="false" customHeight="false" outlineLevel="0" collapsed="false">
      <c r="B802" s="4" t="s">
        <v>2372</v>
      </c>
      <c r="C802" s="79" t="s">
        <v>1968</v>
      </c>
      <c r="D802" s="100" t="n">
        <v>3944</v>
      </c>
      <c r="E802" s="108" t="n">
        <v>9</v>
      </c>
      <c r="F802" s="79" t="str">
        <f aca="false">LEFT(C802,1)</f>
        <v>金</v>
      </c>
    </row>
    <row r="803" customFormat="false" ht="17" hidden="false" customHeight="false" outlineLevel="0" collapsed="false">
      <c r="A803" s="4"/>
      <c r="B803" s="91" t="s">
        <v>2370</v>
      </c>
      <c r="C803" s="4" t="s">
        <v>1055</v>
      </c>
      <c r="D803" s="93" t="n">
        <v>823</v>
      </c>
      <c r="E803" s="94" t="n">
        <v>8</v>
      </c>
      <c r="F803" s="79" t="str">
        <f aca="false">LEFT(C803,1)</f>
        <v>侯</v>
      </c>
    </row>
    <row r="804" customFormat="false" ht="17" hidden="false" customHeight="false" outlineLevel="0" collapsed="false">
      <c r="A804" s="4"/>
      <c r="B804" s="96" t="s">
        <v>2370</v>
      </c>
      <c r="C804" s="4" t="s">
        <v>1546</v>
      </c>
      <c r="D804" s="93" t="n">
        <v>2634</v>
      </c>
      <c r="E804" s="97" t="n">
        <v>26</v>
      </c>
      <c r="F804" s="79" t="str">
        <f aca="false">LEFT(C804,1)</f>
        <v>侯</v>
      </c>
    </row>
    <row r="805" customFormat="false" ht="17" hidden="false" customHeight="false" outlineLevel="0" collapsed="false">
      <c r="A805" s="4"/>
      <c r="B805" s="108" t="s">
        <v>2370</v>
      </c>
      <c r="C805" s="4" t="s">
        <v>2152</v>
      </c>
      <c r="D805" s="93" t="n">
        <v>1250</v>
      </c>
      <c r="E805" s="93" t="n">
        <v>12</v>
      </c>
      <c r="F805" s="79" t="str">
        <f aca="false">LEFT(C805,1)</f>
        <v>侯</v>
      </c>
    </row>
    <row r="806" customFormat="false" ht="17" hidden="false" customHeight="false" outlineLevel="0" collapsed="false">
      <c r="B806" s="4" t="s">
        <v>2372</v>
      </c>
      <c r="C806" s="79" t="s">
        <v>1028</v>
      </c>
      <c r="D806" s="100" t="n">
        <v>3122</v>
      </c>
      <c r="E806" s="108" t="n">
        <v>1</v>
      </c>
      <c r="F806" s="79" t="str">
        <f aca="false">LEFT(C806,1)</f>
        <v>侯</v>
      </c>
    </row>
    <row r="807" customFormat="false" ht="17" hidden="false" customHeight="false" outlineLevel="0" collapsed="false">
      <c r="A807" s="4"/>
      <c r="B807" s="96" t="s">
        <v>2370</v>
      </c>
      <c r="C807" s="10" t="s">
        <v>1003</v>
      </c>
      <c r="D807" s="93" t="n">
        <v>222</v>
      </c>
      <c r="E807" s="97" t="n">
        <v>2</v>
      </c>
      <c r="F807" s="79" t="str">
        <f aca="false">LEFT(C807,1)</f>
        <v>俞</v>
      </c>
    </row>
    <row r="808" customFormat="false" ht="17" hidden="false" customHeight="false" outlineLevel="0" collapsed="false">
      <c r="B808" s="99" t="s">
        <v>2371</v>
      </c>
      <c r="C808" s="79" t="s">
        <v>1303</v>
      </c>
      <c r="D808" s="100" t="n">
        <v>5228</v>
      </c>
      <c r="E808" s="101" t="s">
        <v>55</v>
      </c>
      <c r="F808" s="79" t="str">
        <f aca="false">LEFT(C808,1)</f>
        <v>俞</v>
      </c>
    </row>
    <row r="809" customFormat="false" ht="17" hidden="false" customHeight="false" outlineLevel="0" collapsed="false">
      <c r="A809" s="4"/>
      <c r="B809" s="91" t="s">
        <v>2370</v>
      </c>
      <c r="C809" s="4" t="s">
        <v>559</v>
      </c>
      <c r="D809" s="93" t="n">
        <v>312</v>
      </c>
      <c r="E809" s="94" t="n">
        <v>3</v>
      </c>
      <c r="F809" s="79" t="str">
        <f aca="false">LEFT(C809,1)</f>
        <v>哀</v>
      </c>
    </row>
    <row r="810" customFormat="false" ht="17" hidden="false" customHeight="false" outlineLevel="0" collapsed="false">
      <c r="B810" s="4" t="s">
        <v>2372</v>
      </c>
      <c r="C810" s="79" t="s">
        <v>275</v>
      </c>
      <c r="D810" s="100" t="n">
        <v>3905</v>
      </c>
      <c r="E810" s="108" t="n">
        <v>9</v>
      </c>
      <c r="F810" s="79" t="str">
        <f aca="false">LEFT(C810,1)</f>
        <v>姜</v>
      </c>
    </row>
    <row r="811" customFormat="false" ht="17" hidden="false" customHeight="false" outlineLevel="0" collapsed="false">
      <c r="B811" s="4" t="s">
        <v>2372</v>
      </c>
      <c r="C811" s="79" t="s">
        <v>1504</v>
      </c>
      <c r="D811" s="100" t="n">
        <v>3133</v>
      </c>
      <c r="E811" s="108" t="n">
        <v>1</v>
      </c>
      <c r="F811" s="79" t="str">
        <f aca="false">LEFT(C811,1)</f>
        <v>姜</v>
      </c>
    </row>
    <row r="812" customFormat="false" ht="17" hidden="false" customHeight="false" outlineLevel="0" collapsed="false">
      <c r="A812" s="4"/>
      <c r="B812" s="91" t="s">
        <v>2370</v>
      </c>
      <c r="C812" s="4" t="s">
        <v>41</v>
      </c>
      <c r="D812" s="93" t="n">
        <v>2225</v>
      </c>
      <c r="E812" s="94" t="n">
        <v>22</v>
      </c>
      <c r="F812" s="79" t="str">
        <f aca="false">LEFT(C812,1)</f>
        <v>姚</v>
      </c>
    </row>
    <row r="813" customFormat="false" ht="17" hidden="false" customHeight="false" outlineLevel="0" collapsed="false">
      <c r="A813" s="4"/>
      <c r="B813" s="91" t="s">
        <v>2370</v>
      </c>
      <c r="C813" s="4" t="s">
        <v>2244</v>
      </c>
      <c r="D813" s="93" t="n">
        <v>1554</v>
      </c>
      <c r="E813" s="94" t="n">
        <v>15</v>
      </c>
      <c r="F813" s="79" t="str">
        <f aca="false">LEFT(C813,1)</f>
        <v>姚</v>
      </c>
    </row>
    <row r="814" customFormat="false" ht="17" hidden="false" customHeight="false" outlineLevel="0" collapsed="false">
      <c r="A814" s="4"/>
      <c r="B814" s="91" t="s">
        <v>2370</v>
      </c>
      <c r="C814" s="4" t="s">
        <v>169</v>
      </c>
      <c r="D814" s="93" t="n">
        <v>1903</v>
      </c>
      <c r="E814" s="94" t="n">
        <v>19</v>
      </c>
      <c r="F814" s="79" t="str">
        <f aca="false">LEFT(C814,1)</f>
        <v>姚</v>
      </c>
    </row>
    <row r="815" customFormat="false" ht="17" hidden="false" customHeight="false" outlineLevel="0" collapsed="false">
      <c r="A815" s="4"/>
      <c r="B815" s="91" t="s">
        <v>2370</v>
      </c>
      <c r="C815" s="4" t="s">
        <v>2020</v>
      </c>
      <c r="D815" s="93" t="n">
        <v>1146</v>
      </c>
      <c r="E815" s="94" t="n">
        <v>11</v>
      </c>
      <c r="F815" s="79" t="str">
        <f aca="false">LEFT(C815,1)</f>
        <v>姚</v>
      </c>
    </row>
    <row r="816" customFormat="false" ht="17" hidden="false" customHeight="false" outlineLevel="0" collapsed="false">
      <c r="B816" s="4" t="s">
        <v>2372</v>
      </c>
      <c r="C816" s="79" t="s">
        <v>1464</v>
      </c>
      <c r="D816" s="100" t="n">
        <v>3332</v>
      </c>
      <c r="E816" s="108" t="n">
        <v>3</v>
      </c>
      <c r="F816" s="79" t="str">
        <f aca="false">LEFT(C816,1)</f>
        <v>姚</v>
      </c>
    </row>
    <row r="817" customFormat="false" ht="17" hidden="false" customHeight="false" outlineLevel="0" collapsed="false">
      <c r="A817" s="4"/>
      <c r="B817" s="91" t="s">
        <v>2370</v>
      </c>
      <c r="C817" s="4" t="s">
        <v>829</v>
      </c>
      <c r="D817" s="93" t="n">
        <v>718</v>
      </c>
      <c r="E817" s="94" t="n">
        <v>7</v>
      </c>
      <c r="F817" s="79" t="str">
        <f aca="false">LEFT(C817,1)</f>
        <v>姚</v>
      </c>
    </row>
    <row r="818" customFormat="false" ht="17" hidden="false" customHeight="false" outlineLevel="0" collapsed="false">
      <c r="A818" s="4"/>
      <c r="B818" s="91" t="s">
        <v>2370</v>
      </c>
      <c r="C818" s="4" t="s">
        <v>2267</v>
      </c>
      <c r="D818" s="93" t="n">
        <v>1955</v>
      </c>
      <c r="E818" s="94" t="n">
        <v>19</v>
      </c>
      <c r="F818" s="79" t="str">
        <f aca="false">LEFT(C818,1)</f>
        <v>姚</v>
      </c>
    </row>
    <row r="819" customFormat="false" ht="17" hidden="false" customHeight="false" outlineLevel="0" collapsed="false">
      <c r="B819" s="99" t="s">
        <v>2371</v>
      </c>
      <c r="C819" s="79" t="s">
        <v>505</v>
      </c>
      <c r="D819" s="100" t="n">
        <v>5410</v>
      </c>
      <c r="E819" s="101" t="s">
        <v>57</v>
      </c>
      <c r="F819" s="79" t="str">
        <f aca="false">LEFT(C819,1)</f>
        <v>姚</v>
      </c>
    </row>
    <row r="820" customFormat="false" ht="17" hidden="false" customHeight="false" outlineLevel="0" collapsed="false">
      <c r="A820" s="4"/>
      <c r="B820" s="91" t="s">
        <v>2370</v>
      </c>
      <c r="C820" s="4" t="s">
        <v>1797</v>
      </c>
      <c r="D820" s="93" t="n">
        <v>2440</v>
      </c>
      <c r="E820" s="94" t="n">
        <v>24</v>
      </c>
      <c r="F820" s="79" t="str">
        <f aca="false">LEFT(C820,1)</f>
        <v>姚</v>
      </c>
    </row>
    <row r="821" customFormat="false" ht="17" hidden="false" customHeight="false" outlineLevel="0" collapsed="false">
      <c r="B821" s="4" t="s">
        <v>2372</v>
      </c>
      <c r="C821" s="79" t="s">
        <v>226</v>
      </c>
      <c r="D821" s="100" t="n">
        <v>3604</v>
      </c>
      <c r="E821" s="108" t="n">
        <v>6</v>
      </c>
      <c r="F821" s="79" t="str">
        <f aca="false">LEFT(C821,1)</f>
        <v>施</v>
      </c>
    </row>
    <row r="822" customFormat="false" ht="17" hidden="false" customHeight="false" outlineLevel="0" collapsed="false">
      <c r="A822" s="4"/>
      <c r="B822" s="91" t="s">
        <v>2370</v>
      </c>
      <c r="C822" s="4" t="s">
        <v>614</v>
      </c>
      <c r="D822" s="93" t="n">
        <v>1313</v>
      </c>
      <c r="E822" s="94" t="n">
        <v>13</v>
      </c>
      <c r="F822" s="79" t="str">
        <f aca="false">LEFT(C822,1)</f>
        <v>施</v>
      </c>
    </row>
    <row r="823" customFormat="false" ht="17" hidden="false" customHeight="false" outlineLevel="0" collapsed="false">
      <c r="A823" s="4"/>
      <c r="B823" s="91" t="s">
        <v>2370</v>
      </c>
      <c r="C823" s="4" t="s">
        <v>1756</v>
      </c>
      <c r="D823" s="93" t="n">
        <v>2539</v>
      </c>
      <c r="E823" s="94" t="n">
        <v>25</v>
      </c>
      <c r="F823" s="79" t="str">
        <f aca="false">LEFT(C823,1)</f>
        <v>施</v>
      </c>
    </row>
    <row r="824" customFormat="false" ht="17" hidden="false" customHeight="false" outlineLevel="0" collapsed="false">
      <c r="A824" s="4"/>
      <c r="B824" s="91" t="s">
        <v>2370</v>
      </c>
      <c r="C824" s="4" t="s">
        <v>437</v>
      </c>
      <c r="D824" s="93" t="n">
        <v>1709</v>
      </c>
      <c r="E824" s="94" t="n">
        <v>17</v>
      </c>
      <c r="F824" s="79" t="str">
        <f aca="false">LEFT(C824,1)</f>
        <v>施</v>
      </c>
    </row>
    <row r="825" customFormat="false" ht="17" hidden="false" customHeight="false" outlineLevel="0" collapsed="false">
      <c r="A825" s="4"/>
      <c r="B825" s="91" t="s">
        <v>2370</v>
      </c>
      <c r="C825" s="4" t="s">
        <v>2148</v>
      </c>
      <c r="D825" s="93" t="n">
        <v>850</v>
      </c>
      <c r="E825" s="94" t="n">
        <v>8</v>
      </c>
      <c r="F825" s="79" t="str">
        <f aca="false">LEFT(C825,1)</f>
        <v>施</v>
      </c>
    </row>
    <row r="826" customFormat="false" ht="17" hidden="false" customHeight="false" outlineLevel="0" collapsed="false">
      <c r="A826" s="4"/>
      <c r="B826" s="91" t="s">
        <v>2370</v>
      </c>
      <c r="C826" s="4" t="s">
        <v>2296</v>
      </c>
      <c r="D826" s="93" t="n">
        <v>1557</v>
      </c>
      <c r="E826" s="94" t="n">
        <v>15</v>
      </c>
      <c r="F826" s="79" t="str">
        <f aca="false">LEFT(C826,1)</f>
        <v>施</v>
      </c>
    </row>
    <row r="827" customFormat="false" ht="17" hidden="false" customHeight="false" outlineLevel="0" collapsed="false">
      <c r="B827" s="99" t="s">
        <v>2371</v>
      </c>
      <c r="C827" s="79" t="s">
        <v>814</v>
      </c>
      <c r="D827" s="100" t="n">
        <v>5117</v>
      </c>
      <c r="E827" s="101" t="s">
        <v>53</v>
      </c>
      <c r="F827" s="79" t="str">
        <f aca="false">LEFT(C827,1)</f>
        <v>施</v>
      </c>
    </row>
    <row r="828" customFormat="false" ht="17" hidden="false" customHeight="false" outlineLevel="0" collapsed="false">
      <c r="A828" s="4"/>
      <c r="B828" s="91" t="s">
        <v>2370</v>
      </c>
      <c r="C828" s="4" t="s">
        <v>1448</v>
      </c>
      <c r="D828" s="93" t="n">
        <v>1232</v>
      </c>
      <c r="E828" s="94" t="n">
        <v>12</v>
      </c>
      <c r="F828" s="79" t="str">
        <f aca="false">LEFT(C828,1)</f>
        <v>施</v>
      </c>
      <c r="G828" s="91"/>
    </row>
    <row r="829" customFormat="false" ht="17" hidden="false" customHeight="false" outlineLevel="0" collapsed="false">
      <c r="A829" s="4"/>
      <c r="B829" s="91" t="s">
        <v>2370</v>
      </c>
      <c r="C829" s="4" t="s">
        <v>243</v>
      </c>
      <c r="D829" s="93" t="n">
        <v>305</v>
      </c>
      <c r="E829" s="94" t="n">
        <v>3</v>
      </c>
      <c r="F829" s="79" t="str">
        <f aca="false">LEFT(C829,1)</f>
        <v>柯</v>
      </c>
    </row>
    <row r="830" customFormat="false" ht="17" hidden="false" customHeight="false" outlineLevel="0" collapsed="false">
      <c r="A830" s="4"/>
      <c r="B830" s="91" t="s">
        <v>2370</v>
      </c>
      <c r="C830" s="4" t="s">
        <v>1670</v>
      </c>
      <c r="D830" s="93" t="n">
        <v>2237</v>
      </c>
      <c r="E830" s="94" t="n">
        <v>22</v>
      </c>
      <c r="F830" s="79" t="str">
        <f aca="false">LEFT(C830,1)</f>
        <v>柯</v>
      </c>
      <c r="G830" s="91"/>
    </row>
    <row r="831" customFormat="false" ht="17" hidden="false" customHeight="false" outlineLevel="0" collapsed="false">
      <c r="B831" s="4" t="s">
        <v>2372</v>
      </c>
      <c r="C831" s="79" t="s">
        <v>986</v>
      </c>
      <c r="D831" s="100" t="n">
        <v>3421</v>
      </c>
      <c r="E831" s="108" t="n">
        <v>4</v>
      </c>
      <c r="F831" s="79" t="str">
        <f aca="false">LEFT(C831,1)</f>
        <v>柯</v>
      </c>
    </row>
    <row r="832" customFormat="false" ht="17" hidden="false" customHeight="false" outlineLevel="0" collapsed="false">
      <c r="A832" s="4"/>
      <c r="B832" s="91" t="s">
        <v>2370</v>
      </c>
      <c r="C832" s="4" t="s">
        <v>1953</v>
      </c>
      <c r="D832" s="93" t="n">
        <v>2044</v>
      </c>
      <c r="E832" s="94" t="n">
        <v>20</v>
      </c>
      <c r="F832" s="79" t="str">
        <f aca="false">LEFT(C832,1)</f>
        <v>柯</v>
      </c>
    </row>
    <row r="833" customFormat="false" ht="17" hidden="false" customHeight="false" outlineLevel="0" collapsed="false">
      <c r="B833" s="4" t="s">
        <v>2372</v>
      </c>
      <c r="C833" s="79" t="s">
        <v>492</v>
      </c>
      <c r="D833" s="100" t="n">
        <v>3110</v>
      </c>
      <c r="E833" s="108" t="n">
        <v>1</v>
      </c>
      <c r="F833" s="79" t="str">
        <f aca="false">LEFT(C833,1)</f>
        <v>柯</v>
      </c>
    </row>
    <row r="834" customFormat="false" ht="17" hidden="false" customHeight="false" outlineLevel="0" collapsed="false">
      <c r="A834" s="4"/>
      <c r="B834" s="91" t="s">
        <v>2370</v>
      </c>
      <c r="C834" s="4" t="s">
        <v>2256</v>
      </c>
      <c r="D834" s="93" t="n">
        <v>855</v>
      </c>
      <c r="E834" s="94" t="n">
        <v>8</v>
      </c>
      <c r="F834" s="79" t="str">
        <f aca="false">LEFT(C834,1)</f>
        <v>柯</v>
      </c>
    </row>
    <row r="835" customFormat="false" ht="17" hidden="false" customHeight="false" outlineLevel="0" collapsed="false">
      <c r="A835" s="4"/>
      <c r="B835" s="91" t="s">
        <v>2370</v>
      </c>
      <c r="C835" s="4" t="s">
        <v>12</v>
      </c>
      <c r="D835" s="93" t="n">
        <v>630</v>
      </c>
      <c r="E835" s="94" t="n">
        <v>6</v>
      </c>
      <c r="F835" s="79" t="str">
        <f aca="false">LEFT(C835,1)</f>
        <v>柯</v>
      </c>
    </row>
    <row r="836" customFormat="false" ht="17" hidden="false" customHeight="false" outlineLevel="0" collapsed="false">
      <c r="A836" s="4"/>
      <c r="B836" s="91" t="s">
        <v>2370</v>
      </c>
      <c r="C836" s="4" t="s">
        <v>1983</v>
      </c>
      <c r="D836" s="93" t="n">
        <v>1045</v>
      </c>
      <c r="E836" s="94" t="n">
        <v>10</v>
      </c>
      <c r="F836" s="79" t="str">
        <f aca="false">LEFT(C836,1)</f>
        <v>柯</v>
      </c>
    </row>
    <row r="837" customFormat="false" ht="17" hidden="false" customHeight="false" outlineLevel="0" collapsed="false">
      <c r="A837" s="4"/>
      <c r="B837" s="91" t="s">
        <v>2370</v>
      </c>
      <c r="C837" s="4" t="s">
        <v>349</v>
      </c>
      <c r="D837" s="93" t="n">
        <v>1907</v>
      </c>
      <c r="E837" s="94" t="n">
        <v>19</v>
      </c>
      <c r="F837" s="79" t="str">
        <f aca="false">LEFT(C837,1)</f>
        <v>柯</v>
      </c>
    </row>
    <row r="838" customFormat="false" ht="17" hidden="false" customHeight="false" outlineLevel="0" collapsed="false">
      <c r="A838" s="4"/>
      <c r="B838" s="91" t="s">
        <v>2370</v>
      </c>
      <c r="C838" s="4" t="s">
        <v>1578</v>
      </c>
      <c r="D838" s="93" t="n">
        <v>1435</v>
      </c>
      <c r="E838" s="94" t="n">
        <v>14</v>
      </c>
      <c r="F838" s="79" t="str">
        <f aca="false">LEFT(C838,1)</f>
        <v>柯</v>
      </c>
    </row>
    <row r="839" customFormat="false" ht="17" hidden="false" customHeight="false" outlineLevel="0" collapsed="false">
      <c r="B839" s="4" t="s">
        <v>2372</v>
      </c>
      <c r="C839" s="79" t="s">
        <v>1301</v>
      </c>
      <c r="D839" s="100" t="n">
        <v>4028</v>
      </c>
      <c r="E839" s="108" t="n">
        <v>10</v>
      </c>
      <c r="F839" s="79" t="str">
        <f aca="false">LEFT(C839,1)</f>
        <v>柳</v>
      </c>
    </row>
    <row r="840" customFormat="false" ht="17" hidden="false" customHeight="false" outlineLevel="0" collapsed="false">
      <c r="B840" s="4" t="s">
        <v>2372</v>
      </c>
      <c r="C840" s="79" t="s">
        <v>589</v>
      </c>
      <c r="D840" s="100" t="n">
        <v>3712</v>
      </c>
      <c r="E840" s="108" t="n">
        <v>7</v>
      </c>
      <c r="F840" s="79" t="str">
        <f aca="false">LEFT(C840,1)</f>
        <v>柳</v>
      </c>
    </row>
    <row r="841" customFormat="false" ht="17" hidden="false" customHeight="false" outlineLevel="0" collapsed="false">
      <c r="B841" s="4" t="s">
        <v>2372</v>
      </c>
      <c r="C841" s="79" t="s">
        <v>1964</v>
      </c>
      <c r="D841" s="100" t="n">
        <v>3544</v>
      </c>
      <c r="E841" s="108" t="n">
        <v>5</v>
      </c>
      <c r="F841" s="79" t="str">
        <f aca="false">LEFT(C841,1)</f>
        <v>段</v>
      </c>
    </row>
    <row r="842" customFormat="false" ht="17" hidden="false" customHeight="false" outlineLevel="0" collapsed="false">
      <c r="B842" s="99" t="s">
        <v>2371</v>
      </c>
      <c r="C842" s="79" t="s">
        <v>2009</v>
      </c>
      <c r="D842" s="100" t="n">
        <v>5145</v>
      </c>
      <c r="E842" s="101" t="s">
        <v>53</v>
      </c>
      <c r="F842" s="79" t="str">
        <f aca="false">LEFT(C842,1)</f>
        <v>段</v>
      </c>
    </row>
    <row r="843" customFormat="false" ht="17" hidden="false" customHeight="false" outlineLevel="0" collapsed="false">
      <c r="B843" s="99" t="s">
        <v>2371</v>
      </c>
      <c r="C843" s="79" t="s">
        <v>1850</v>
      </c>
      <c r="D843" s="100" t="n">
        <v>5141</v>
      </c>
      <c r="E843" s="101" t="s">
        <v>53</v>
      </c>
      <c r="F843" s="79" t="str">
        <f aca="false">LEFT(C843,1)</f>
        <v>洪</v>
      </c>
    </row>
    <row r="844" customFormat="false" ht="17" hidden="false" customHeight="false" outlineLevel="0" collapsed="false">
      <c r="A844" s="4"/>
      <c r="B844" s="91" t="s">
        <v>2370</v>
      </c>
      <c r="C844" s="4" t="s">
        <v>1481</v>
      </c>
      <c r="D844" s="93" t="n">
        <v>333</v>
      </c>
      <c r="E844" s="94" t="n">
        <v>3</v>
      </c>
      <c r="F844" s="79" t="str">
        <f aca="false">LEFT(C844,1)</f>
        <v>洪</v>
      </c>
    </row>
    <row r="845" customFormat="false" ht="17" hidden="false" customHeight="false" outlineLevel="0" collapsed="false">
      <c r="A845" s="4"/>
      <c r="B845" s="91" t="s">
        <v>2370</v>
      </c>
      <c r="C845" s="4" t="s">
        <v>396</v>
      </c>
      <c r="D845" s="93" t="n">
        <v>2208</v>
      </c>
      <c r="E845" s="94" t="n">
        <v>22</v>
      </c>
      <c r="F845" s="79" t="str">
        <f aca="false">LEFT(C845,1)</f>
        <v>洪</v>
      </c>
    </row>
    <row r="846" customFormat="false" ht="17" hidden="false" customHeight="false" outlineLevel="0" collapsed="false">
      <c r="B846" s="99" t="s">
        <v>2371</v>
      </c>
      <c r="C846" s="79" t="s">
        <v>1972</v>
      </c>
      <c r="D846" s="100" t="n">
        <v>5644</v>
      </c>
      <c r="E846" s="101" t="s">
        <v>59</v>
      </c>
      <c r="F846" s="79" t="str">
        <f aca="false">LEFT(C846,1)</f>
        <v>洪</v>
      </c>
    </row>
    <row r="847" customFormat="false" ht="17" hidden="false" customHeight="false" outlineLevel="0" collapsed="false">
      <c r="B847" s="4" t="s">
        <v>2372</v>
      </c>
      <c r="C847" s="79" t="s">
        <v>1842</v>
      </c>
      <c r="D847" s="100" t="n">
        <v>3141</v>
      </c>
      <c r="E847" s="108" t="n">
        <v>1</v>
      </c>
      <c r="F847" s="79" t="str">
        <f aca="false">LEFT(C847,1)</f>
        <v>洪</v>
      </c>
    </row>
    <row r="848" customFormat="false" ht="17" hidden="false" customHeight="false" outlineLevel="0" collapsed="false">
      <c r="B848" s="4" t="s">
        <v>2372</v>
      </c>
      <c r="C848" s="79" t="s">
        <v>140</v>
      </c>
      <c r="D848" s="100" t="n">
        <v>4002</v>
      </c>
      <c r="E848" s="108" t="n">
        <v>10</v>
      </c>
      <c r="F848" s="79" t="str">
        <f aca="false">LEFT(C848,1)</f>
        <v>洪</v>
      </c>
    </row>
    <row r="849" customFormat="false" ht="17" hidden="false" customHeight="false" outlineLevel="0" collapsed="false">
      <c r="A849" s="4"/>
      <c r="B849" s="91" t="s">
        <v>2370</v>
      </c>
      <c r="C849" s="4" t="s">
        <v>84</v>
      </c>
      <c r="D849" s="93" t="n">
        <v>2401</v>
      </c>
      <c r="E849" s="94" t="n">
        <v>24</v>
      </c>
      <c r="F849" s="79" t="str">
        <f aca="false">LEFT(C849,1)</f>
        <v>洪</v>
      </c>
    </row>
    <row r="850" customFormat="false" ht="17" hidden="false" customHeight="false" outlineLevel="0" collapsed="false">
      <c r="A850" s="4"/>
      <c r="B850" s="91" t="s">
        <v>2370</v>
      </c>
      <c r="C850" s="4" t="s">
        <v>1399</v>
      </c>
      <c r="D850" s="93" t="n">
        <v>631</v>
      </c>
      <c r="E850" s="94" t="n">
        <v>6</v>
      </c>
      <c r="F850" s="79" t="str">
        <f aca="false">LEFT(C850,1)</f>
        <v>洪</v>
      </c>
    </row>
    <row r="851" customFormat="false" ht="17" hidden="false" customHeight="false" outlineLevel="0" collapsed="false">
      <c r="A851" s="4"/>
      <c r="B851" s="91" t="s">
        <v>2370</v>
      </c>
      <c r="C851" s="4" t="s">
        <v>2325</v>
      </c>
      <c r="D851" s="93" t="n">
        <v>1659</v>
      </c>
      <c r="E851" s="94" t="n">
        <v>16</v>
      </c>
      <c r="F851" s="79" t="str">
        <f aca="false">LEFT(C851,1)</f>
        <v>洪</v>
      </c>
    </row>
    <row r="852" customFormat="false" ht="17" hidden="false" customHeight="false" outlineLevel="0" collapsed="false">
      <c r="A852" s="4"/>
      <c r="B852" s="91" t="s">
        <v>2370</v>
      </c>
      <c r="C852" s="4" t="s">
        <v>523</v>
      </c>
      <c r="D852" s="93" t="n">
        <v>1211</v>
      </c>
      <c r="E852" s="94" t="n">
        <v>12</v>
      </c>
      <c r="F852" s="79" t="str">
        <f aca="false">LEFT(C852,1)</f>
        <v>洪</v>
      </c>
    </row>
    <row r="853" customFormat="false" ht="17" hidden="false" customHeight="false" outlineLevel="0" collapsed="false">
      <c r="A853" s="4"/>
      <c r="B853" s="91" t="s">
        <v>2370</v>
      </c>
      <c r="C853" s="4" t="s">
        <v>2217</v>
      </c>
      <c r="D853" s="93" t="n">
        <v>953</v>
      </c>
      <c r="E853" s="94" t="n">
        <v>9</v>
      </c>
      <c r="F853" s="79" t="str">
        <f aca="false">LEFT(C853,1)</f>
        <v>洪</v>
      </c>
    </row>
    <row r="854" customFormat="false" ht="17" hidden="false" customHeight="false" outlineLevel="0" collapsed="false">
      <c r="B854" s="99" t="s">
        <v>2371</v>
      </c>
      <c r="C854" s="79" t="s">
        <v>908</v>
      </c>
      <c r="D854" s="100" t="n">
        <v>5619</v>
      </c>
      <c r="E854" s="101" t="s">
        <v>59</v>
      </c>
      <c r="F854" s="79" t="str">
        <f aca="false">LEFT(C854,1)</f>
        <v>洪</v>
      </c>
    </row>
    <row r="855" customFormat="false" ht="17" hidden="false" customHeight="false" outlineLevel="0" collapsed="false">
      <c r="A855" s="4"/>
      <c r="B855" s="91" t="s">
        <v>2370</v>
      </c>
      <c r="C855" s="4" t="s">
        <v>1824</v>
      </c>
      <c r="D855" s="93" t="n">
        <v>941</v>
      </c>
      <c r="E855" s="94" t="n">
        <v>9</v>
      </c>
      <c r="F855" s="79" t="str">
        <f aca="false">LEFT(C855,1)</f>
        <v>洪</v>
      </c>
    </row>
    <row r="856" customFormat="false" ht="17" hidden="false" customHeight="false" outlineLevel="0" collapsed="false">
      <c r="A856" s="4"/>
      <c r="B856" s="91" t="s">
        <v>2370</v>
      </c>
      <c r="C856" s="4" t="s">
        <v>2260</v>
      </c>
      <c r="D856" s="93" t="n">
        <v>1255</v>
      </c>
      <c r="E856" s="94" t="n">
        <v>12</v>
      </c>
      <c r="F856" s="79" t="str">
        <f aca="false">LEFT(C856,1)</f>
        <v>洪</v>
      </c>
    </row>
    <row r="857" customFormat="false" ht="17" hidden="false" customHeight="false" outlineLevel="0" collapsed="false">
      <c r="B857" s="4" t="s">
        <v>2372</v>
      </c>
      <c r="C857" s="79" t="s">
        <v>1885</v>
      </c>
      <c r="D857" s="100" t="n">
        <v>3642</v>
      </c>
      <c r="E857" s="108" t="n">
        <v>6</v>
      </c>
      <c r="F857" s="79" t="str">
        <f aca="false">LEFT(C857,1)</f>
        <v>禹</v>
      </c>
    </row>
    <row r="858" customFormat="false" ht="17" hidden="false" customHeight="false" outlineLevel="0" collapsed="false">
      <c r="A858" s="4"/>
      <c r="B858" s="96" t="s">
        <v>2370</v>
      </c>
      <c r="C858" s="4" t="s">
        <v>1582</v>
      </c>
      <c r="D858" s="93" t="n">
        <v>1935</v>
      </c>
      <c r="E858" s="97" t="n">
        <v>19</v>
      </c>
      <c r="F858" s="79" t="str">
        <f aca="false">LEFT(C858,1)</f>
        <v>紀</v>
      </c>
    </row>
    <row r="859" customFormat="false" ht="17" hidden="false" customHeight="false" outlineLevel="0" collapsed="false">
      <c r="B859" s="4" t="s">
        <v>2372</v>
      </c>
      <c r="C859" s="79" t="s">
        <v>721</v>
      </c>
      <c r="D859" s="100" t="n">
        <v>3915</v>
      </c>
      <c r="E859" s="108" t="n">
        <v>9</v>
      </c>
      <c r="F859" s="79" t="str">
        <f aca="false">LEFT(C859,1)</f>
        <v>胡</v>
      </c>
    </row>
    <row r="860" customFormat="false" ht="17" hidden="false" customHeight="false" outlineLevel="0" collapsed="false">
      <c r="A860" s="4"/>
      <c r="B860" s="91" t="s">
        <v>2370</v>
      </c>
      <c r="C860" s="7" t="s">
        <v>8</v>
      </c>
      <c r="D860" s="93" t="n">
        <v>418</v>
      </c>
      <c r="E860" s="94" t="n">
        <v>4</v>
      </c>
      <c r="F860" s="79" t="str">
        <f aca="false">LEFT(C860,1)</f>
        <v>胡</v>
      </c>
    </row>
    <row r="861" customFormat="false" ht="17" hidden="false" customHeight="false" outlineLevel="0" collapsed="false">
      <c r="A861" s="4"/>
      <c r="B861" s="91" t="s">
        <v>2370</v>
      </c>
      <c r="C861" s="4" t="s">
        <v>1353</v>
      </c>
      <c r="D861" s="93" t="n">
        <v>230</v>
      </c>
      <c r="E861" s="94" t="n">
        <v>2</v>
      </c>
      <c r="F861" s="79" t="str">
        <f aca="false">LEFT(C861,1)</f>
        <v>胡</v>
      </c>
    </row>
    <row r="862" customFormat="false" ht="17" hidden="false" customHeight="false" outlineLevel="0" collapsed="false">
      <c r="B862" s="4" t="s">
        <v>2372</v>
      </c>
      <c r="C862" s="79" t="s">
        <v>1925</v>
      </c>
      <c r="D862" s="100" t="n">
        <v>3643</v>
      </c>
      <c r="E862" s="108" t="n">
        <v>6</v>
      </c>
      <c r="F862" s="79" t="str">
        <f aca="false">LEFT(C862,1)</f>
        <v>胡</v>
      </c>
    </row>
    <row r="863" customFormat="false" ht="17" hidden="false" customHeight="false" outlineLevel="0" collapsed="false">
      <c r="A863" s="4"/>
      <c r="B863" s="4" t="s">
        <v>2370</v>
      </c>
      <c r="C863" s="4" t="s">
        <v>1138</v>
      </c>
      <c r="D863" s="93" t="n">
        <v>225</v>
      </c>
      <c r="E863" s="93" t="n">
        <v>2</v>
      </c>
      <c r="F863" s="79" t="str">
        <f aca="false">LEFT(C863,1)</f>
        <v>胡</v>
      </c>
    </row>
    <row r="864" customFormat="false" ht="17" hidden="false" customHeight="false" outlineLevel="0" collapsed="false">
      <c r="A864" s="4"/>
      <c r="B864" s="91" t="s">
        <v>2370</v>
      </c>
      <c r="C864" s="4" t="s">
        <v>301</v>
      </c>
      <c r="D864" s="93" t="n">
        <v>1506</v>
      </c>
      <c r="E864" s="94" t="n">
        <v>15</v>
      </c>
      <c r="F864" s="79" t="str">
        <f aca="false">LEFT(C864,1)</f>
        <v>胡</v>
      </c>
    </row>
    <row r="865" customFormat="false" ht="17" hidden="false" customHeight="false" outlineLevel="0" collapsed="false">
      <c r="A865" s="4"/>
      <c r="B865" s="91" t="s">
        <v>2370</v>
      </c>
      <c r="C865" s="4" t="s">
        <v>426</v>
      </c>
      <c r="D865" s="93" t="n">
        <v>609</v>
      </c>
      <c r="E865" s="94" t="n">
        <v>6</v>
      </c>
      <c r="F865" s="79" t="str">
        <f aca="false">LEFT(C865,1)</f>
        <v>胡</v>
      </c>
    </row>
    <row r="866" customFormat="false" ht="17" hidden="false" customHeight="false" outlineLevel="0" collapsed="false">
      <c r="B866" s="4" t="s">
        <v>2372</v>
      </c>
      <c r="C866" s="79" t="s">
        <v>1384</v>
      </c>
      <c r="D866" s="100" t="n">
        <v>3830</v>
      </c>
      <c r="E866" s="108" t="n">
        <v>8</v>
      </c>
      <c r="F866" s="79" t="str">
        <f aca="false">LEFT(C866,1)</f>
        <v>胡</v>
      </c>
    </row>
    <row r="867" customFormat="false" ht="17" hidden="false" customHeight="false" outlineLevel="0" collapsed="false">
      <c r="A867" s="4"/>
      <c r="B867" s="91" t="s">
        <v>2370</v>
      </c>
      <c r="C867" s="4" t="s">
        <v>579</v>
      </c>
      <c r="D867" s="93" t="n">
        <v>2312</v>
      </c>
      <c r="E867" s="94" t="n">
        <v>23</v>
      </c>
      <c r="F867" s="79" t="str">
        <f aca="false">LEFT(C867,1)</f>
        <v>胡</v>
      </c>
    </row>
    <row r="868" customFormat="false" ht="17" hidden="false" customHeight="false" outlineLevel="0" collapsed="false">
      <c r="A868" s="4"/>
      <c r="B868" s="91" t="s">
        <v>2370</v>
      </c>
      <c r="C868" s="4" t="s">
        <v>573</v>
      </c>
      <c r="D868" s="93" t="n">
        <v>1712</v>
      </c>
      <c r="E868" s="94" t="n">
        <v>17</v>
      </c>
      <c r="F868" s="79" t="str">
        <f aca="false">LEFT(C868,1)</f>
        <v>胡</v>
      </c>
    </row>
    <row r="869" customFormat="false" ht="17" hidden="false" customHeight="false" outlineLevel="0" collapsed="false">
      <c r="B869" s="4" t="s">
        <v>2372</v>
      </c>
      <c r="C869" s="79" t="s">
        <v>1682</v>
      </c>
      <c r="D869" s="100" t="n">
        <v>3837</v>
      </c>
      <c r="E869" s="108" t="n">
        <v>8</v>
      </c>
      <c r="F869" s="79" t="str">
        <f aca="false">LEFT(C869,1)</f>
        <v>胡</v>
      </c>
    </row>
    <row r="870" customFormat="false" ht="17" hidden="false" customHeight="false" outlineLevel="0" collapsed="false">
      <c r="A870" s="4"/>
      <c r="B870" s="96" t="s">
        <v>2370</v>
      </c>
      <c r="C870" s="4" t="s">
        <v>1919</v>
      </c>
      <c r="D870" s="93" t="n">
        <v>2643</v>
      </c>
      <c r="E870" s="97" t="n">
        <v>26</v>
      </c>
      <c r="F870" s="79" t="str">
        <f aca="false">LEFT(C870,1)</f>
        <v>胡</v>
      </c>
    </row>
    <row r="871" customFormat="false" ht="17" hidden="false" customHeight="false" outlineLevel="0" collapsed="false">
      <c r="B871" s="4" t="s">
        <v>2372</v>
      </c>
      <c r="C871" s="79" t="s">
        <v>765</v>
      </c>
      <c r="D871" s="100" t="n">
        <v>3716</v>
      </c>
      <c r="E871" s="108" t="n">
        <v>7</v>
      </c>
      <c r="F871" s="79" t="str">
        <f aca="false">LEFT(C871,1)</f>
        <v>胡</v>
      </c>
    </row>
    <row r="872" customFormat="false" ht="17" hidden="false" customHeight="false" outlineLevel="0" collapsed="false">
      <c r="A872" s="4"/>
      <c r="B872" s="96" t="s">
        <v>2370</v>
      </c>
      <c r="C872" s="4" t="s">
        <v>343</v>
      </c>
      <c r="D872" s="93" t="n">
        <v>1307</v>
      </c>
      <c r="E872" s="97" t="n">
        <v>13</v>
      </c>
      <c r="F872" s="79" t="str">
        <f aca="false">LEFT(C872,1)</f>
        <v>胡</v>
      </c>
    </row>
    <row r="873" customFormat="false" ht="17" hidden="false" customHeight="false" outlineLevel="0" collapsed="false">
      <c r="A873" s="4"/>
      <c r="B873" s="91" t="s">
        <v>2370</v>
      </c>
      <c r="C873" s="4" t="s">
        <v>663</v>
      </c>
      <c r="D873" s="93" t="n">
        <v>1814</v>
      </c>
      <c r="E873" s="94" t="n">
        <v>18</v>
      </c>
      <c r="F873" s="79" t="str">
        <f aca="false">LEFT(C873,1)</f>
        <v>范</v>
      </c>
    </row>
    <row r="874" customFormat="false" ht="17" hidden="false" customHeight="false" outlineLevel="0" collapsed="false">
      <c r="B874" s="4" t="s">
        <v>2372</v>
      </c>
      <c r="C874" s="79" t="s">
        <v>1967</v>
      </c>
      <c r="D874" s="100" t="n">
        <v>3844</v>
      </c>
      <c r="E874" s="108" t="n">
        <v>8</v>
      </c>
      <c r="F874" s="79" t="str">
        <f aca="false">LEFT(C874,1)</f>
        <v>范</v>
      </c>
    </row>
    <row r="875" customFormat="false" ht="17" hidden="false" customHeight="false" outlineLevel="0" collapsed="false">
      <c r="A875" s="4"/>
      <c r="B875" s="91" t="s">
        <v>2370</v>
      </c>
      <c r="C875" s="4" t="s">
        <v>1536</v>
      </c>
      <c r="D875" s="93" t="n">
        <v>1534</v>
      </c>
      <c r="E875" s="94" t="n">
        <v>15</v>
      </c>
      <c r="F875" s="79" t="str">
        <f aca="false">LEFT(C875,1)</f>
        <v>范</v>
      </c>
      <c r="G875" s="91"/>
    </row>
    <row r="876" customFormat="false" ht="17" hidden="false" customHeight="false" outlineLevel="0" collapsed="false">
      <c r="A876" s="4"/>
      <c r="B876" s="91" t="s">
        <v>2370</v>
      </c>
      <c r="C876" s="4" t="s">
        <v>346</v>
      </c>
      <c r="D876" s="93" t="n">
        <v>1607</v>
      </c>
      <c r="E876" s="94" t="n">
        <v>16</v>
      </c>
      <c r="F876" s="79" t="str">
        <f aca="false">LEFT(C876,1)</f>
        <v>范</v>
      </c>
    </row>
    <row r="877" customFormat="false" ht="17" hidden="false" customHeight="false" outlineLevel="0" collapsed="false">
      <c r="B877" s="4" t="s">
        <v>2372</v>
      </c>
      <c r="C877" s="79" t="s">
        <v>451</v>
      </c>
      <c r="D877" s="100" t="n">
        <v>3609</v>
      </c>
      <c r="E877" s="108" t="n">
        <v>6</v>
      </c>
      <c r="F877" s="79" t="str">
        <f aca="false">LEFT(C877,1)</f>
        <v>范</v>
      </c>
    </row>
    <row r="878" customFormat="false" ht="17" hidden="false" customHeight="false" outlineLevel="0" collapsed="false">
      <c r="A878" s="4"/>
      <c r="B878" s="91" t="s">
        <v>2370</v>
      </c>
      <c r="C878" s="104" t="s">
        <v>266</v>
      </c>
      <c r="D878" s="93" t="n">
        <v>2605</v>
      </c>
      <c r="E878" s="94" t="n">
        <v>26</v>
      </c>
      <c r="F878" s="79" t="str">
        <f aca="false">LEFT(C878,1)</f>
        <v>范</v>
      </c>
    </row>
    <row r="879" customFormat="false" ht="17" hidden="false" customHeight="false" outlineLevel="0" collapsed="false">
      <c r="A879" s="4"/>
      <c r="B879" s="91" t="s">
        <v>2370</v>
      </c>
      <c r="C879" s="4" t="s">
        <v>1997</v>
      </c>
      <c r="D879" s="93" t="n">
        <v>2445</v>
      </c>
      <c r="E879" s="94" t="n">
        <v>24</v>
      </c>
      <c r="F879" s="79" t="str">
        <f aca="false">LEFT(C879,1)</f>
        <v>范</v>
      </c>
    </row>
    <row r="880" customFormat="false" ht="17" hidden="false" customHeight="false" outlineLevel="0" collapsed="false">
      <c r="B880" s="4" t="s">
        <v>2372</v>
      </c>
      <c r="C880" s="79" t="s">
        <v>355</v>
      </c>
      <c r="D880" s="100" t="n">
        <v>3107</v>
      </c>
      <c r="E880" s="108" t="n">
        <v>1</v>
      </c>
      <c r="F880" s="79" t="str">
        <f aca="false">LEFT(C880,1)</f>
        <v>范</v>
      </c>
    </row>
    <row r="881" customFormat="false" ht="17" hidden="false" customHeight="false" outlineLevel="0" collapsed="false">
      <c r="B881" s="99" t="s">
        <v>2373</v>
      </c>
      <c r="C881" s="79" t="s">
        <v>1266</v>
      </c>
      <c r="D881" s="100" t="n">
        <v>6127</v>
      </c>
      <c r="E881" s="101" t="s">
        <v>62</v>
      </c>
      <c r="F881" s="79" t="str">
        <f aca="false">LEFT(C881,1)</f>
        <v>范</v>
      </c>
    </row>
    <row r="882" customFormat="false" ht="17" hidden="false" customHeight="false" outlineLevel="0" collapsed="false">
      <c r="A882" s="4"/>
      <c r="B882" s="91" t="s">
        <v>2370</v>
      </c>
      <c r="C882" s="4" t="s">
        <v>1587</v>
      </c>
      <c r="D882" s="93" t="n">
        <v>2435</v>
      </c>
      <c r="E882" s="94" t="n">
        <v>24</v>
      </c>
      <c r="F882" s="79" t="str">
        <f aca="false">LEFT(C882,1)</f>
        <v>范</v>
      </c>
    </row>
    <row r="883" customFormat="false" ht="17" hidden="false" customHeight="false" outlineLevel="0" collapsed="false">
      <c r="B883" s="4" t="s">
        <v>2372</v>
      </c>
      <c r="C883" s="79" t="s">
        <v>501</v>
      </c>
      <c r="D883" s="100" t="n">
        <v>4010</v>
      </c>
      <c r="E883" s="108" t="n">
        <v>10</v>
      </c>
      <c r="F883" s="79" t="str">
        <f aca="false">LEFT(C883,1)</f>
        <v>范</v>
      </c>
    </row>
    <row r="884" customFormat="false" ht="17" hidden="false" customHeight="false" outlineLevel="0" collapsed="false">
      <c r="A884" s="4"/>
      <c r="B884" s="91" t="s">
        <v>2370</v>
      </c>
      <c r="C884" s="96" t="s">
        <v>515</v>
      </c>
      <c r="D884" s="93" t="n">
        <v>411</v>
      </c>
      <c r="E884" s="94" t="n">
        <v>4</v>
      </c>
      <c r="F884" s="79" t="str">
        <f aca="false">LEFT(C884,1)</f>
        <v>范</v>
      </c>
    </row>
    <row r="885" customFormat="false" ht="17" hidden="false" customHeight="false" outlineLevel="0" collapsed="false">
      <c r="B885" s="4" t="s">
        <v>2372</v>
      </c>
      <c r="C885" s="79" t="s">
        <v>1082</v>
      </c>
      <c r="D885" s="100" t="n">
        <v>4023</v>
      </c>
      <c r="E885" s="108" t="n">
        <v>10</v>
      </c>
      <c r="F885" s="79" t="str">
        <f aca="false">LEFT(C885,1)</f>
        <v>范</v>
      </c>
    </row>
    <row r="886" customFormat="false" ht="17" hidden="false" customHeight="false" outlineLevel="0" collapsed="false">
      <c r="A886" s="4"/>
      <c r="B886" s="91" t="s">
        <v>2370</v>
      </c>
      <c r="C886" s="4" t="s">
        <v>306</v>
      </c>
      <c r="D886" s="93" t="n">
        <v>2106</v>
      </c>
      <c r="E886" s="94" t="n">
        <v>21</v>
      </c>
      <c r="F886" s="79" t="str">
        <f aca="false">LEFT(C886,1)</f>
        <v>范</v>
      </c>
    </row>
    <row r="887" customFormat="false" ht="17" hidden="false" customHeight="false" outlineLevel="0" collapsed="false">
      <c r="A887" s="4"/>
      <c r="B887" s="91" t="s">
        <v>2370</v>
      </c>
      <c r="C887" s="10" t="s">
        <v>1461</v>
      </c>
      <c r="D887" s="93" t="n">
        <v>2632</v>
      </c>
      <c r="E887" s="94" t="n">
        <v>26</v>
      </c>
      <c r="F887" s="79" t="str">
        <f aca="false">LEFT(C887,1)</f>
        <v>郁</v>
      </c>
    </row>
    <row r="888" customFormat="false" ht="17" hidden="false" customHeight="false" outlineLevel="0" collapsed="false">
      <c r="A888" s="4"/>
      <c r="B888" s="91" t="s">
        <v>2370</v>
      </c>
      <c r="C888" s="4" t="s">
        <v>478</v>
      </c>
      <c r="D888" s="93" t="n">
        <v>1310</v>
      </c>
      <c r="E888" s="94" t="n">
        <v>13</v>
      </c>
      <c r="F888" s="79" t="str">
        <f aca="false">LEFT(C888,1)</f>
        <v>韋</v>
      </c>
    </row>
    <row r="889" customFormat="false" ht="17" hidden="false" customHeight="false" outlineLevel="0" collapsed="false">
      <c r="A889" s="4"/>
      <c r="B889" s="91" t="s">
        <v>2370</v>
      </c>
      <c r="C889" s="96" t="s">
        <v>1094</v>
      </c>
      <c r="D889" s="93" t="n">
        <v>224</v>
      </c>
      <c r="E889" s="94" t="n">
        <v>2</v>
      </c>
      <c r="F889" s="79" t="str">
        <f aca="false">LEFT(C889,1)</f>
        <v>茍</v>
      </c>
    </row>
    <row r="890" customFormat="false" ht="17" hidden="false" customHeight="false" outlineLevel="0" collapsed="false">
      <c r="B890" s="99" t="s">
        <v>2371</v>
      </c>
      <c r="C890" s="79" t="s">
        <v>775</v>
      </c>
      <c r="D890" s="100" t="n">
        <v>5716</v>
      </c>
      <c r="E890" s="101" t="s">
        <v>60</v>
      </c>
      <c r="F890" s="79" t="str">
        <f aca="false">LEFT(C890,1)</f>
        <v>倪</v>
      </c>
    </row>
    <row r="891" customFormat="false" ht="17" hidden="false" customHeight="false" outlineLevel="0" collapsed="false">
      <c r="A891" s="4"/>
      <c r="B891" s="91" t="s">
        <v>2370</v>
      </c>
      <c r="C891" s="4" t="s">
        <v>1786</v>
      </c>
      <c r="D891" s="93" t="n">
        <v>1340</v>
      </c>
      <c r="E891" s="94" t="n">
        <v>13</v>
      </c>
      <c r="F891" s="79" t="str">
        <f aca="false">LEFT(C891,1)</f>
        <v>倪</v>
      </c>
    </row>
    <row r="892" customFormat="false" ht="17" hidden="false" customHeight="false" outlineLevel="0" collapsed="false">
      <c r="B892" s="4" t="s">
        <v>2372</v>
      </c>
      <c r="C892" s="79" t="s">
        <v>544</v>
      </c>
      <c r="D892" s="100" t="n">
        <v>3811</v>
      </c>
      <c r="E892" s="108" t="n">
        <v>8</v>
      </c>
      <c r="F892" s="79" t="str">
        <f aca="false">LEFT(C892,1)</f>
        <v>唐</v>
      </c>
    </row>
    <row r="893" customFormat="false" ht="17" hidden="false" customHeight="false" outlineLevel="0" collapsed="false">
      <c r="A893" s="4"/>
      <c r="B893" s="91" t="s">
        <v>2370</v>
      </c>
      <c r="C893" s="4" t="s">
        <v>1750</v>
      </c>
      <c r="D893" s="93" t="n">
        <v>1739</v>
      </c>
      <c r="E893" s="94" t="n">
        <v>17</v>
      </c>
      <c r="F893" s="79" t="str">
        <f aca="false">LEFT(C893,1)</f>
        <v>唐</v>
      </c>
    </row>
    <row r="894" customFormat="false" ht="17" hidden="false" customHeight="false" outlineLevel="0" collapsed="false">
      <c r="A894" s="4"/>
      <c r="B894" s="4" t="s">
        <v>2370</v>
      </c>
      <c r="C894" s="4" t="s">
        <v>438</v>
      </c>
      <c r="D894" s="93" t="n">
        <v>1809</v>
      </c>
      <c r="E894" s="94" t="n">
        <v>18</v>
      </c>
      <c r="F894" s="79" t="str">
        <f aca="false">LEFT(C894,1)</f>
        <v>唐</v>
      </c>
    </row>
    <row r="895" customFormat="false" ht="17" hidden="false" customHeight="false" outlineLevel="0" collapsed="false">
      <c r="B895" s="99" t="s">
        <v>2371</v>
      </c>
      <c r="C895" s="79" t="s">
        <v>191</v>
      </c>
      <c r="D895" s="100" t="n">
        <v>5503</v>
      </c>
      <c r="E895" s="101" t="s">
        <v>58</v>
      </c>
      <c r="F895" s="79" t="str">
        <f aca="false">LEFT(C895,1)</f>
        <v>唐</v>
      </c>
    </row>
    <row r="896" customFormat="false" ht="17" hidden="false" customHeight="false" outlineLevel="0" collapsed="false">
      <c r="A896" s="4"/>
      <c r="B896" s="91" t="s">
        <v>2370</v>
      </c>
      <c r="C896" s="4" t="s">
        <v>2136</v>
      </c>
      <c r="D896" s="93" t="n">
        <v>2549</v>
      </c>
      <c r="E896" s="94" t="n">
        <v>25</v>
      </c>
      <c r="F896" s="79" t="str">
        <f aca="false">LEFT(C896,1)</f>
        <v>唐</v>
      </c>
    </row>
    <row r="897" customFormat="false" ht="17" hidden="false" customHeight="false" outlineLevel="0" collapsed="false">
      <c r="A897" s="4"/>
      <c r="B897" s="91" t="s">
        <v>2370</v>
      </c>
      <c r="C897" s="104" t="s">
        <v>582</v>
      </c>
      <c r="D897" s="93" t="n">
        <v>2612</v>
      </c>
      <c r="E897" s="94" t="n">
        <v>26</v>
      </c>
      <c r="F897" s="79" t="str">
        <f aca="false">LEFT(C897,1)</f>
        <v>唐</v>
      </c>
    </row>
    <row r="898" customFormat="false" ht="17" hidden="false" customHeight="false" outlineLevel="0" collapsed="false">
      <c r="A898" s="4"/>
      <c r="B898" s="91" t="s">
        <v>2370</v>
      </c>
      <c r="C898" s="4" t="s">
        <v>2091</v>
      </c>
      <c r="D898" s="93" t="n">
        <v>1148</v>
      </c>
      <c r="E898" s="94" t="n">
        <v>11</v>
      </c>
      <c r="F898" s="79" t="str">
        <f aca="false">LEFT(C898,1)</f>
        <v>唐</v>
      </c>
    </row>
    <row r="899" customFormat="false" ht="17" hidden="false" customHeight="false" outlineLevel="0" collapsed="false">
      <c r="B899" s="99" t="s">
        <v>2371</v>
      </c>
      <c r="C899" s="79" t="s">
        <v>551</v>
      </c>
      <c r="D899" s="100" t="n">
        <v>5511</v>
      </c>
      <c r="E899" s="101" t="s">
        <v>58</v>
      </c>
      <c r="F899" s="79" t="str">
        <f aca="false">LEFT(C899,1)</f>
        <v>唐</v>
      </c>
    </row>
    <row r="900" customFormat="false" ht="17" hidden="false" customHeight="false" outlineLevel="0" collapsed="false">
      <c r="A900" s="4"/>
      <c r="B900" s="91" t="s">
        <v>2370</v>
      </c>
      <c r="C900" s="4" t="s">
        <v>2310</v>
      </c>
      <c r="D900" s="93" t="n">
        <v>1458</v>
      </c>
      <c r="E900" s="94" t="n">
        <v>14</v>
      </c>
      <c r="F900" s="79" t="str">
        <f aca="false">LEFT(C900,1)</f>
        <v>唐</v>
      </c>
    </row>
    <row r="901" customFormat="false" ht="17" hidden="false" customHeight="false" outlineLevel="0" collapsed="false">
      <c r="A901" s="4"/>
      <c r="B901" s="91" t="s">
        <v>2370</v>
      </c>
      <c r="C901" s="4" t="s">
        <v>1796</v>
      </c>
      <c r="D901" s="93" t="n">
        <v>2340</v>
      </c>
      <c r="E901" s="94" t="n">
        <v>23</v>
      </c>
      <c r="F901" s="79" t="str">
        <f aca="false">LEFT(C901,1)</f>
        <v>夏</v>
      </c>
    </row>
    <row r="902" customFormat="false" ht="17" hidden="false" customHeight="false" outlineLevel="0" collapsed="false">
      <c r="A902" s="4"/>
      <c r="B902" s="91" t="s">
        <v>2370</v>
      </c>
      <c r="C902" s="4" t="s">
        <v>1566</v>
      </c>
      <c r="D902" s="93" t="n">
        <v>235</v>
      </c>
      <c r="E902" s="94" t="n">
        <v>2</v>
      </c>
      <c r="F902" s="79" t="str">
        <f aca="false">LEFT(C902,1)</f>
        <v>夏</v>
      </c>
    </row>
    <row r="903" customFormat="false" ht="17" hidden="false" customHeight="false" outlineLevel="0" collapsed="false">
      <c r="B903" s="99" t="s">
        <v>2371</v>
      </c>
      <c r="C903" s="79" t="s">
        <v>1221</v>
      </c>
      <c r="D903" s="100" t="n">
        <v>5726</v>
      </c>
      <c r="E903" s="101" t="s">
        <v>60</v>
      </c>
      <c r="F903" s="79" t="str">
        <f aca="false">LEFT(C903,1)</f>
        <v>夏</v>
      </c>
    </row>
    <row r="904" customFormat="false" ht="17" hidden="false" customHeight="false" outlineLevel="0" collapsed="false">
      <c r="A904" s="4"/>
      <c r="B904" s="91" t="s">
        <v>2370</v>
      </c>
      <c r="C904" s="4" t="s">
        <v>3</v>
      </c>
      <c r="D904" s="93" t="n">
        <v>122</v>
      </c>
      <c r="E904" s="94" t="n">
        <v>1</v>
      </c>
      <c r="F904" s="79" t="str">
        <f aca="false">LEFT(C904,1)</f>
        <v>夏</v>
      </c>
    </row>
    <row r="905" customFormat="false" ht="17" hidden="false" customHeight="false" outlineLevel="0" collapsed="false">
      <c r="B905" s="4" t="s">
        <v>2372</v>
      </c>
      <c r="C905" s="79" t="s">
        <v>672</v>
      </c>
      <c r="D905" s="100" t="n">
        <v>3214</v>
      </c>
      <c r="E905" s="108" t="n">
        <v>2</v>
      </c>
      <c r="F905" s="79" t="str">
        <f aca="false">LEFT(C905,1)</f>
        <v>孫</v>
      </c>
    </row>
    <row r="906" customFormat="false" ht="17" hidden="false" customHeight="false" outlineLevel="0" collapsed="false">
      <c r="B906" s="4" t="s">
        <v>2372</v>
      </c>
      <c r="C906" s="79" t="s">
        <v>583</v>
      </c>
      <c r="D906" s="100" t="n">
        <v>3112</v>
      </c>
      <c r="E906" s="108" t="n">
        <v>1</v>
      </c>
      <c r="F906" s="79" t="str">
        <f aca="false">LEFT(C906,1)</f>
        <v>孫</v>
      </c>
    </row>
    <row r="907" customFormat="false" ht="17" hidden="false" customHeight="false" outlineLevel="0" collapsed="false">
      <c r="A907" s="4"/>
      <c r="B907" s="91" t="s">
        <v>2370</v>
      </c>
      <c r="C907" s="4" t="s">
        <v>73</v>
      </c>
      <c r="D907" s="93" t="n">
        <v>1201</v>
      </c>
      <c r="E907" s="94" t="n">
        <v>12</v>
      </c>
      <c r="F907" s="79" t="str">
        <f aca="false">LEFT(C907,1)</f>
        <v>孫</v>
      </c>
    </row>
    <row r="908" customFormat="false" ht="17" hidden="false" customHeight="false" outlineLevel="0" collapsed="false">
      <c r="A908" s="4"/>
      <c r="B908" s="91" t="s">
        <v>2370</v>
      </c>
      <c r="C908" s="4" t="s">
        <v>1624</v>
      </c>
      <c r="D908" s="93" t="n">
        <v>1736</v>
      </c>
      <c r="E908" s="94" t="n">
        <v>17</v>
      </c>
      <c r="F908" s="79" t="str">
        <f aca="false">LEFT(C908,1)</f>
        <v>孫</v>
      </c>
    </row>
    <row r="909" customFormat="false" ht="17" hidden="false" customHeight="false" outlineLevel="0" collapsed="false">
      <c r="A909" s="4"/>
      <c r="B909" s="91" t="s">
        <v>2370</v>
      </c>
      <c r="C909" s="4" t="s">
        <v>1575</v>
      </c>
      <c r="D909" s="93" t="n">
        <v>1135</v>
      </c>
      <c r="E909" s="94" t="n">
        <v>11</v>
      </c>
      <c r="F909" s="79" t="str">
        <f aca="false">LEFT(C909,1)</f>
        <v>孫</v>
      </c>
    </row>
    <row r="910" customFormat="false" ht="17" hidden="false" customHeight="false" outlineLevel="0" collapsed="false">
      <c r="A910" s="4"/>
      <c r="B910" s="91" t="s">
        <v>2370</v>
      </c>
      <c r="C910" s="4" t="s">
        <v>2014</v>
      </c>
      <c r="D910" s="93" t="n">
        <v>546</v>
      </c>
      <c r="E910" s="94" t="n">
        <v>5</v>
      </c>
      <c r="F910" s="79" t="str">
        <f aca="false">LEFT(C910,1)</f>
        <v>孫</v>
      </c>
    </row>
    <row r="911" customFormat="false" ht="17" hidden="false" customHeight="false" outlineLevel="0" collapsed="false">
      <c r="A911" s="4"/>
      <c r="B911" s="91" t="s">
        <v>2370</v>
      </c>
      <c r="C911" s="4" t="s">
        <v>1376</v>
      </c>
      <c r="D911" s="93" t="n">
        <v>2630</v>
      </c>
      <c r="E911" s="94" t="n">
        <v>26</v>
      </c>
      <c r="F911" s="79" t="str">
        <f aca="false">LEFT(C911,1)</f>
        <v>孫</v>
      </c>
    </row>
    <row r="912" customFormat="false" ht="17" hidden="false" customHeight="false" outlineLevel="0" collapsed="false">
      <c r="A912" s="4"/>
      <c r="B912" s="91" t="s">
        <v>2370</v>
      </c>
      <c r="C912" s="4" t="s">
        <v>23</v>
      </c>
      <c r="D912" s="93" t="n">
        <v>1613</v>
      </c>
      <c r="E912" s="94" t="n">
        <v>16</v>
      </c>
      <c r="F912" s="79" t="str">
        <f aca="false">LEFT(C912,1)</f>
        <v>孫</v>
      </c>
    </row>
    <row r="913" customFormat="false" ht="17" hidden="false" customHeight="false" outlineLevel="0" collapsed="false">
      <c r="B913" s="99" t="s">
        <v>2371</v>
      </c>
      <c r="C913" s="79" t="s">
        <v>1557</v>
      </c>
      <c r="D913" s="100" t="n">
        <v>5134</v>
      </c>
      <c r="E913" s="101" t="s">
        <v>53</v>
      </c>
      <c r="F913" s="79" t="str">
        <f aca="false">LEFT(C913,1)</f>
        <v>孫</v>
      </c>
    </row>
    <row r="914" s="79" customFormat="true" ht="17" hidden="false" customHeight="false" outlineLevel="0" collapsed="false">
      <c r="A914" s="98"/>
      <c r="B914" s="91" t="s">
        <v>2370</v>
      </c>
      <c r="C914" s="4" t="s">
        <v>1063</v>
      </c>
      <c r="D914" s="93" t="n">
        <v>1623</v>
      </c>
      <c r="E914" s="94" t="n">
        <v>16</v>
      </c>
      <c r="F914" s="79" t="str">
        <f aca="false">LEFT(C914,1)</f>
        <v>孫</v>
      </c>
    </row>
    <row r="915" customFormat="false" ht="17" hidden="false" customHeight="false" outlineLevel="0" collapsed="false">
      <c r="A915" s="4"/>
      <c r="B915" s="91" t="s">
        <v>2370</v>
      </c>
      <c r="C915" s="4" t="s">
        <v>2340</v>
      </c>
      <c r="D915" s="93" t="n">
        <v>1561</v>
      </c>
      <c r="E915" s="94" t="n">
        <v>15</v>
      </c>
      <c r="F915" s="79" t="str">
        <f aca="false">LEFT(C915,1)</f>
        <v>孫</v>
      </c>
    </row>
    <row r="916" customFormat="false" ht="17" hidden="false" customHeight="false" outlineLevel="0" collapsed="false">
      <c r="A916" s="4"/>
      <c r="B916" s="91" t="s">
        <v>2370</v>
      </c>
      <c r="C916" s="4" t="s">
        <v>2106</v>
      </c>
      <c r="D916" s="93" t="n">
        <v>2648</v>
      </c>
      <c r="E916" s="94" t="n">
        <v>26</v>
      </c>
      <c r="F916" s="79" t="str">
        <f aca="false">LEFT(C916,1)</f>
        <v>孫</v>
      </c>
    </row>
    <row r="917" customFormat="false" ht="17" hidden="false" customHeight="false" outlineLevel="0" collapsed="false">
      <c r="A917" s="4"/>
      <c r="B917" s="91" t="s">
        <v>2370</v>
      </c>
      <c r="C917" s="4" t="s">
        <v>2268</v>
      </c>
      <c r="D917" s="93" t="n">
        <v>2055</v>
      </c>
      <c r="E917" s="94" t="n">
        <v>20</v>
      </c>
      <c r="F917" s="79" t="str">
        <f aca="false">LEFT(C917,1)</f>
        <v>孫</v>
      </c>
    </row>
    <row r="918" customFormat="false" ht="17" hidden="false" customHeight="false" outlineLevel="0" collapsed="false">
      <c r="B918" s="4" t="s">
        <v>2372</v>
      </c>
      <c r="C918" s="79" t="s">
        <v>1300</v>
      </c>
      <c r="D918" s="100" t="n">
        <v>3928</v>
      </c>
      <c r="E918" s="108" t="n">
        <v>9</v>
      </c>
      <c r="F918" s="79" t="str">
        <f aca="false">LEFT(C918,1)</f>
        <v>孫</v>
      </c>
    </row>
    <row r="919" customFormat="false" ht="17" hidden="false" customHeight="false" outlineLevel="0" collapsed="false">
      <c r="B919" s="99" t="s">
        <v>2373</v>
      </c>
      <c r="C919" s="79" t="s">
        <v>465</v>
      </c>
      <c r="D919" s="100" t="n">
        <v>6159</v>
      </c>
      <c r="E919" s="101" t="s">
        <v>62</v>
      </c>
      <c r="F919" s="79" t="str">
        <f aca="false">LEFT(C919,1)</f>
        <v>孫</v>
      </c>
    </row>
    <row r="920" customFormat="false" ht="17" hidden="false" customHeight="false" outlineLevel="0" collapsed="false">
      <c r="B920" s="99" t="s">
        <v>2371</v>
      </c>
      <c r="C920" s="79" t="s">
        <v>233</v>
      </c>
      <c r="D920" s="100" t="n">
        <v>5304</v>
      </c>
      <c r="E920" s="101" t="s">
        <v>56</v>
      </c>
      <c r="F920" s="79" t="str">
        <f aca="false">LEFT(C920,1)</f>
        <v>孫</v>
      </c>
    </row>
    <row r="921" customFormat="false" ht="17" hidden="false" customHeight="false" outlineLevel="0" collapsed="false">
      <c r="B921" s="99" t="s">
        <v>2371</v>
      </c>
      <c r="C921" s="79" t="s">
        <v>1084</v>
      </c>
      <c r="D921" s="100" t="n">
        <v>5223</v>
      </c>
      <c r="E921" s="101" t="s">
        <v>55</v>
      </c>
      <c r="F921" s="79" t="str">
        <f aca="false">LEFT(C921,1)</f>
        <v>孫</v>
      </c>
    </row>
    <row r="922" customFormat="false" ht="17" hidden="false" customHeight="false" outlineLevel="0" collapsed="false">
      <c r="A922" s="4"/>
      <c r="B922" s="91" t="s">
        <v>2370</v>
      </c>
      <c r="C922" s="4" t="s">
        <v>1017</v>
      </c>
      <c r="D922" s="93" t="n">
        <v>1622</v>
      </c>
      <c r="E922" s="94" t="n">
        <v>16</v>
      </c>
      <c r="F922" s="79" t="str">
        <f aca="false">LEFT(C922,1)</f>
        <v>孫</v>
      </c>
    </row>
    <row r="923" customFormat="false" ht="17" hidden="false" customHeight="false" outlineLevel="0" collapsed="false">
      <c r="A923" s="4"/>
      <c r="B923" s="91" t="s">
        <v>2370</v>
      </c>
      <c r="C923" s="4" t="s">
        <v>128</v>
      </c>
      <c r="D923" s="93" t="n">
        <v>2402</v>
      </c>
      <c r="E923" s="94" t="n">
        <v>24</v>
      </c>
      <c r="F923" s="79" t="str">
        <f aca="false">LEFT(C923,1)</f>
        <v>孫</v>
      </c>
    </row>
    <row r="924" customFormat="false" ht="17" hidden="false" customHeight="false" outlineLevel="0" collapsed="false">
      <c r="A924" s="4"/>
      <c r="B924" s="91" t="s">
        <v>2370</v>
      </c>
      <c r="C924" s="4" t="s">
        <v>2134</v>
      </c>
      <c r="D924" s="93" t="n">
        <v>2349</v>
      </c>
      <c r="E924" s="94" t="n">
        <v>23</v>
      </c>
      <c r="F924" s="79" t="str">
        <f aca="false">LEFT(C924,1)</f>
        <v>孫</v>
      </c>
    </row>
    <row r="925" customFormat="false" ht="17" hidden="false" customHeight="false" outlineLevel="0" collapsed="false">
      <c r="B925" s="99" t="s">
        <v>2371</v>
      </c>
      <c r="C925" s="79" t="s">
        <v>554</v>
      </c>
      <c r="D925" s="100" t="n">
        <v>5811</v>
      </c>
      <c r="E925" s="101" t="s">
        <v>61</v>
      </c>
      <c r="F925" s="79" t="str">
        <f aca="false">LEFT(C925,1)</f>
        <v>孫</v>
      </c>
    </row>
    <row r="926" customFormat="false" ht="17" hidden="false" customHeight="false" outlineLevel="0" collapsed="false">
      <c r="B926" s="99" t="s">
        <v>2371</v>
      </c>
      <c r="C926" s="79" t="s">
        <v>772</v>
      </c>
      <c r="D926" s="100" t="n">
        <v>5416</v>
      </c>
      <c r="E926" s="101" t="s">
        <v>57</v>
      </c>
      <c r="F926" s="79" t="str">
        <f aca="false">LEFT(C926,1)</f>
        <v>徐</v>
      </c>
    </row>
    <row r="927" customFormat="false" ht="17" hidden="false" customHeight="false" outlineLevel="0" collapsed="false">
      <c r="B927" s="4" t="s">
        <v>2372</v>
      </c>
      <c r="C927" s="79" t="s">
        <v>1167</v>
      </c>
      <c r="D927" s="100" t="n">
        <v>3825</v>
      </c>
      <c r="E927" s="108" t="n">
        <v>8</v>
      </c>
      <c r="F927" s="79" t="str">
        <f aca="false">LEFT(C927,1)</f>
        <v>徐</v>
      </c>
    </row>
    <row r="928" customFormat="false" ht="17" hidden="false" customHeight="false" outlineLevel="0" collapsed="false">
      <c r="A928" s="4"/>
      <c r="B928" s="91" t="s">
        <v>2370</v>
      </c>
      <c r="C928" s="4" t="s">
        <v>1897</v>
      </c>
      <c r="D928" s="93" t="n">
        <v>443</v>
      </c>
      <c r="E928" s="94" t="n">
        <v>4</v>
      </c>
      <c r="F928" s="79" t="str">
        <f aca="false">LEFT(C928,1)</f>
        <v>徐</v>
      </c>
    </row>
    <row r="929" customFormat="false" ht="17" hidden="false" customHeight="false" outlineLevel="0" collapsed="false">
      <c r="B929" s="4" t="s">
        <v>2372</v>
      </c>
      <c r="C929" s="79" t="s">
        <v>312</v>
      </c>
      <c r="D929" s="100" t="n">
        <v>3206</v>
      </c>
      <c r="E929" s="108" t="n">
        <v>2</v>
      </c>
      <c r="F929" s="79" t="str">
        <f aca="false">LEFT(C929,1)</f>
        <v>徐</v>
      </c>
    </row>
    <row r="930" customFormat="false" ht="17" hidden="false" customHeight="false" outlineLevel="0" collapsed="false">
      <c r="B930" s="4" t="s">
        <v>2372</v>
      </c>
      <c r="C930" s="79" t="s">
        <v>1507</v>
      </c>
      <c r="D930" s="100" t="n">
        <v>3433</v>
      </c>
      <c r="E930" s="108" t="n">
        <v>4</v>
      </c>
      <c r="F930" s="79" t="str">
        <f aca="false">LEFT(C930,1)</f>
        <v>徐</v>
      </c>
    </row>
    <row r="931" customFormat="false" ht="17" hidden="false" customHeight="false" outlineLevel="0" collapsed="false">
      <c r="B931" s="99" t="s">
        <v>2371</v>
      </c>
      <c r="C931" s="79" t="s">
        <v>904</v>
      </c>
      <c r="D931" s="100" t="n">
        <v>5219</v>
      </c>
      <c r="E931" s="101" t="s">
        <v>55</v>
      </c>
      <c r="F931" s="79" t="str">
        <f aca="false">LEFT(C931,1)</f>
        <v>徐</v>
      </c>
    </row>
    <row r="932" customFormat="false" ht="17" hidden="false" customHeight="false" outlineLevel="0" collapsed="false">
      <c r="A932" s="4"/>
      <c r="B932" s="91" t="s">
        <v>2370</v>
      </c>
      <c r="C932" s="4" t="s">
        <v>1145</v>
      </c>
      <c r="D932" s="93" t="n">
        <v>1025</v>
      </c>
      <c r="E932" s="94" t="n">
        <v>10</v>
      </c>
      <c r="F932" s="79" t="str">
        <f aca="false">LEFT(C932,1)</f>
        <v>徐</v>
      </c>
    </row>
    <row r="933" customFormat="false" ht="17" hidden="false" customHeight="false" outlineLevel="0" collapsed="false">
      <c r="A933" s="4"/>
      <c r="B933" s="91" t="s">
        <v>2370</v>
      </c>
      <c r="C933" s="4" t="s">
        <v>1526</v>
      </c>
      <c r="D933" s="93" t="n">
        <v>534</v>
      </c>
      <c r="E933" s="94" t="n">
        <v>5</v>
      </c>
      <c r="F933" s="79" t="str">
        <f aca="false">LEFT(C933,1)</f>
        <v>徐</v>
      </c>
    </row>
    <row r="934" customFormat="false" ht="17" hidden="false" customHeight="false" outlineLevel="0" collapsed="false">
      <c r="B934" s="4" t="s">
        <v>2372</v>
      </c>
      <c r="C934" s="79" t="s">
        <v>767</v>
      </c>
      <c r="D934" s="100" t="n">
        <v>3916</v>
      </c>
      <c r="E934" s="108" t="n">
        <v>9</v>
      </c>
      <c r="F934" s="79" t="str">
        <f aca="false">LEFT(C934,1)</f>
        <v>徐</v>
      </c>
    </row>
    <row r="935" customFormat="false" ht="17" hidden="false" customHeight="false" outlineLevel="0" collapsed="false">
      <c r="B935" s="99" t="s">
        <v>2371</v>
      </c>
      <c r="C935" s="79" t="s">
        <v>143</v>
      </c>
      <c r="D935" s="100" t="n">
        <v>5302</v>
      </c>
      <c r="E935" s="101" t="s">
        <v>56</v>
      </c>
      <c r="F935" s="79" t="str">
        <f aca="false">LEFT(C935,1)</f>
        <v>徐</v>
      </c>
    </row>
    <row r="936" customFormat="false" ht="17" hidden="false" customHeight="false" outlineLevel="0" collapsed="false">
      <c r="B936" s="99" t="s">
        <v>2371</v>
      </c>
      <c r="C936" s="79" t="s">
        <v>324</v>
      </c>
      <c r="D936" s="100" t="n">
        <v>5406</v>
      </c>
      <c r="E936" s="101" t="s">
        <v>57</v>
      </c>
      <c r="F936" s="79" t="str">
        <f aca="false">LEFT(C936,1)</f>
        <v>徐</v>
      </c>
    </row>
    <row r="937" customFormat="false" ht="17" hidden="false" customHeight="false" outlineLevel="0" collapsed="false">
      <c r="B937" s="4" t="s">
        <v>2372</v>
      </c>
      <c r="C937" s="79" t="s">
        <v>1806</v>
      </c>
      <c r="D937" s="100" t="n">
        <v>3740</v>
      </c>
      <c r="E937" s="108" t="n">
        <v>7</v>
      </c>
      <c r="F937" s="79" t="str">
        <f aca="false">LEFT(C937,1)</f>
        <v>徐</v>
      </c>
    </row>
    <row r="938" customFormat="false" ht="17" hidden="false" customHeight="false" outlineLevel="0" collapsed="false">
      <c r="B938" s="4" t="s">
        <v>2372</v>
      </c>
      <c r="C938" s="79" t="s">
        <v>1076</v>
      </c>
      <c r="D938" s="100" t="n">
        <v>3423</v>
      </c>
      <c r="E938" s="108" t="n">
        <v>4</v>
      </c>
      <c r="F938" s="79" t="str">
        <f aca="false">LEFT(C938,1)</f>
        <v>徐</v>
      </c>
    </row>
    <row r="939" customFormat="false" ht="17" hidden="false" customHeight="false" outlineLevel="0" collapsed="false">
      <c r="B939" s="4" t="s">
        <v>2372</v>
      </c>
      <c r="C939" s="79" t="s">
        <v>1726</v>
      </c>
      <c r="D939" s="100" t="n">
        <v>4038</v>
      </c>
      <c r="E939" s="108" t="n">
        <v>10</v>
      </c>
      <c r="F939" s="79" t="str">
        <f aca="false">LEFT(C939,1)</f>
        <v>徐</v>
      </c>
    </row>
    <row r="940" customFormat="false" ht="17" hidden="false" customHeight="false" outlineLevel="0" collapsed="false">
      <c r="A940" s="4"/>
      <c r="B940" s="91" t="s">
        <v>2370</v>
      </c>
      <c r="C940" s="4" t="s">
        <v>17</v>
      </c>
      <c r="D940" s="93" t="n">
        <v>1001</v>
      </c>
      <c r="E940" s="94" t="n">
        <v>10</v>
      </c>
      <c r="F940" s="79" t="str">
        <f aca="false">LEFT(C940,1)</f>
        <v>徐</v>
      </c>
    </row>
    <row r="941" customFormat="false" ht="17" hidden="false" customHeight="false" outlineLevel="0" collapsed="false">
      <c r="A941" s="4"/>
      <c r="B941" s="91" t="s">
        <v>2370</v>
      </c>
      <c r="C941" s="4" t="s">
        <v>1415</v>
      </c>
      <c r="D941" s="93" t="n">
        <v>2231</v>
      </c>
      <c r="E941" s="94" t="n">
        <v>22</v>
      </c>
      <c r="F941" s="79" t="str">
        <f aca="false">LEFT(C941,1)</f>
        <v>徐</v>
      </c>
      <c r="G941" s="91"/>
    </row>
    <row r="942" customFormat="false" ht="17" hidden="false" customHeight="false" outlineLevel="0" collapsed="false">
      <c r="A942" s="4"/>
      <c r="B942" s="91" t="s">
        <v>2370</v>
      </c>
      <c r="C942" s="7" t="s">
        <v>2083</v>
      </c>
      <c r="D942" s="93" t="n">
        <v>248</v>
      </c>
      <c r="E942" s="94" t="n">
        <v>2</v>
      </c>
      <c r="F942" s="79" t="str">
        <f aca="false">LEFT(C942,1)</f>
        <v>徐</v>
      </c>
    </row>
    <row r="943" customFormat="false" ht="17" hidden="false" customHeight="false" outlineLevel="0" collapsed="false">
      <c r="A943" s="4"/>
      <c r="B943" s="91" t="s">
        <v>2370</v>
      </c>
      <c r="C943" s="4" t="s">
        <v>1271</v>
      </c>
      <c r="D943" s="93" t="n">
        <v>528</v>
      </c>
      <c r="E943" s="94" t="n">
        <v>5</v>
      </c>
      <c r="F943" s="79" t="str">
        <f aca="false">LEFT(C943,1)</f>
        <v>徐</v>
      </c>
    </row>
    <row r="944" customFormat="false" ht="17" hidden="false" customHeight="false" outlineLevel="0" collapsed="false">
      <c r="B944" s="99" t="s">
        <v>2371</v>
      </c>
      <c r="C944" s="79" t="s">
        <v>146</v>
      </c>
      <c r="D944" s="100" t="n">
        <v>5602</v>
      </c>
      <c r="E944" s="101" t="s">
        <v>59</v>
      </c>
      <c r="F944" s="79" t="str">
        <f aca="false">LEFT(C944,1)</f>
        <v>徐</v>
      </c>
    </row>
    <row r="945" customFormat="false" ht="17" hidden="false" customHeight="false" outlineLevel="0" collapsed="false">
      <c r="B945" s="4" t="s">
        <v>2372</v>
      </c>
      <c r="C945" s="79" t="s">
        <v>1960</v>
      </c>
      <c r="D945" s="100" t="n">
        <v>3144</v>
      </c>
      <c r="E945" s="108" t="n">
        <v>1</v>
      </c>
      <c r="F945" s="79" t="str">
        <f aca="false">LEFT(C945,1)</f>
        <v>徐</v>
      </c>
    </row>
    <row r="946" customFormat="false" ht="17" hidden="false" customHeight="false" outlineLevel="0" collapsed="false">
      <c r="A946" s="4"/>
      <c r="B946" s="91" t="s">
        <v>2370</v>
      </c>
      <c r="C946" s="4" t="s">
        <v>693</v>
      </c>
      <c r="D946" s="93" t="n">
        <v>315</v>
      </c>
      <c r="E946" s="94" t="n">
        <v>3</v>
      </c>
      <c r="F946" s="79" t="str">
        <f aca="false">LEFT(C946,1)</f>
        <v>徐</v>
      </c>
    </row>
    <row r="947" customFormat="false" ht="17" hidden="false" customHeight="false" outlineLevel="0" collapsed="false">
      <c r="A947" s="4"/>
      <c r="B947" s="91" t="s">
        <v>2370</v>
      </c>
      <c r="C947" s="4" t="s">
        <v>1619</v>
      </c>
      <c r="D947" s="93" t="n">
        <v>1236</v>
      </c>
      <c r="E947" s="94" t="n">
        <v>12</v>
      </c>
      <c r="F947" s="79" t="str">
        <f aca="false">LEFT(C947,1)</f>
        <v>徐</v>
      </c>
      <c r="G947" s="91"/>
    </row>
    <row r="948" customFormat="false" ht="17" hidden="false" customHeight="false" outlineLevel="0" collapsed="false">
      <c r="B948" s="99" t="s">
        <v>2371</v>
      </c>
      <c r="C948" s="79" t="s">
        <v>1089</v>
      </c>
      <c r="D948" s="100" t="n">
        <v>5723</v>
      </c>
      <c r="E948" s="101" t="s">
        <v>60</v>
      </c>
      <c r="F948" s="79" t="str">
        <f aca="false">LEFT(C948,1)</f>
        <v>徐</v>
      </c>
    </row>
    <row r="949" customFormat="false" ht="17" hidden="false" customHeight="false" outlineLevel="0" collapsed="false">
      <c r="B949" s="4" t="s">
        <v>2372</v>
      </c>
      <c r="C949" s="79" t="s">
        <v>1684</v>
      </c>
      <c r="D949" s="100" t="n">
        <v>4037</v>
      </c>
      <c r="E949" s="108" t="n">
        <v>10</v>
      </c>
      <c r="F949" s="79" t="str">
        <f aca="false">LEFT(C949,1)</f>
        <v>徐</v>
      </c>
    </row>
    <row r="950" customFormat="false" ht="17" hidden="false" customHeight="false" outlineLevel="0" collapsed="false">
      <c r="B950" s="4" t="s">
        <v>2372</v>
      </c>
      <c r="C950" s="79" t="s">
        <v>1428</v>
      </c>
      <c r="D950" s="100" t="n">
        <v>4031</v>
      </c>
      <c r="E950" s="108" t="n">
        <v>10</v>
      </c>
      <c r="F950" s="79" t="str">
        <f aca="false">LEFT(C950,1)</f>
        <v>徐</v>
      </c>
    </row>
    <row r="951" customFormat="false" ht="17" hidden="false" customHeight="false" outlineLevel="0" collapsed="false">
      <c r="B951" s="4" t="s">
        <v>2372</v>
      </c>
      <c r="C951" s="79" t="s">
        <v>2038</v>
      </c>
      <c r="D951" s="100" t="n">
        <v>3346</v>
      </c>
      <c r="E951" s="108" t="n">
        <v>3</v>
      </c>
      <c r="F951" s="79" t="str">
        <f aca="false">LEFT(C951,1)</f>
        <v>徐</v>
      </c>
    </row>
    <row r="952" customFormat="false" ht="17" hidden="false" customHeight="false" outlineLevel="0" collapsed="false">
      <c r="A952" s="4"/>
      <c r="B952" s="91" t="s">
        <v>2370</v>
      </c>
      <c r="C952" s="4" t="s">
        <v>1748</v>
      </c>
      <c r="D952" s="93" t="n">
        <v>1539</v>
      </c>
      <c r="E952" s="94" t="n">
        <v>15</v>
      </c>
      <c r="F952" s="79" t="str">
        <f aca="false">LEFT(C952,1)</f>
        <v>徐</v>
      </c>
    </row>
    <row r="953" customFormat="false" ht="17" hidden="false" customHeight="false" outlineLevel="0" collapsed="false">
      <c r="A953" s="4"/>
      <c r="B953" s="91" t="s">
        <v>2370</v>
      </c>
      <c r="C953" s="4" t="s">
        <v>168</v>
      </c>
      <c r="D953" s="93" t="n">
        <v>1803</v>
      </c>
      <c r="E953" s="94" t="n">
        <v>18</v>
      </c>
      <c r="F953" s="79" t="str">
        <f aca="false">LEFT(C953,1)</f>
        <v>徐</v>
      </c>
    </row>
    <row r="954" customFormat="false" ht="17" hidden="false" customHeight="false" outlineLevel="0" collapsed="false">
      <c r="B954" s="4" t="s">
        <v>2372</v>
      </c>
      <c r="C954" s="79" t="s">
        <v>168</v>
      </c>
      <c r="D954" s="100" t="n">
        <v>3324</v>
      </c>
      <c r="E954" s="108" t="n">
        <v>3</v>
      </c>
      <c r="F954" s="79" t="str">
        <f aca="false">LEFT(C954,1)</f>
        <v>徐</v>
      </c>
    </row>
    <row r="955" customFormat="false" ht="17" hidden="false" customHeight="false" outlineLevel="0" collapsed="false">
      <c r="A955" s="4"/>
      <c r="B955" s="91" t="s">
        <v>2370</v>
      </c>
      <c r="C955" s="4" t="s">
        <v>2287</v>
      </c>
      <c r="D955" s="93" t="n">
        <v>2156</v>
      </c>
      <c r="E955" s="94" t="n">
        <v>21</v>
      </c>
      <c r="F955" s="79" t="str">
        <f aca="false">LEFT(C955,1)</f>
        <v>徐</v>
      </c>
      <c r="G955" s="91"/>
    </row>
    <row r="956" customFormat="false" ht="17" hidden="false" customHeight="false" outlineLevel="0" collapsed="false">
      <c r="B956" s="99" t="s">
        <v>2373</v>
      </c>
      <c r="C956" s="79" t="s">
        <v>1092</v>
      </c>
      <c r="D956" s="100" t="n">
        <v>6173</v>
      </c>
      <c r="E956" s="101" t="s">
        <v>62</v>
      </c>
      <c r="F956" s="79" t="str">
        <f aca="false">LEFT(C956,1)</f>
        <v>徐</v>
      </c>
    </row>
    <row r="957" customFormat="false" ht="17" hidden="false" customHeight="false" outlineLevel="0" collapsed="false">
      <c r="A957" s="4"/>
      <c r="B957" s="91" t="s">
        <v>2370</v>
      </c>
      <c r="C957" s="4" t="s">
        <v>788</v>
      </c>
      <c r="D957" s="93" t="n">
        <v>1117</v>
      </c>
      <c r="E957" s="94" t="n">
        <v>11</v>
      </c>
      <c r="F957" s="79" t="str">
        <f aca="false">LEFT(C957,1)</f>
        <v>徐</v>
      </c>
    </row>
    <row r="958" customFormat="false" ht="17" hidden="false" customHeight="false" outlineLevel="0" collapsed="false">
      <c r="B958" s="99" t="s">
        <v>2373</v>
      </c>
      <c r="C958" s="79" t="s">
        <v>1855</v>
      </c>
      <c r="D958" s="100" t="n">
        <v>6141</v>
      </c>
      <c r="E958" s="101" t="s">
        <v>62</v>
      </c>
      <c r="F958" s="79" t="str">
        <f aca="false">LEFT(C958,1)</f>
        <v>徐</v>
      </c>
    </row>
    <row r="959" customFormat="false" ht="17" hidden="false" customHeight="false" outlineLevel="0" collapsed="false">
      <c r="B959" s="99" t="s">
        <v>2371</v>
      </c>
      <c r="C959" s="79" t="s">
        <v>1130</v>
      </c>
      <c r="D959" s="100" t="n">
        <v>5324</v>
      </c>
      <c r="E959" s="101" t="s">
        <v>56</v>
      </c>
      <c r="F959" s="79" t="str">
        <f aca="false">LEFT(C959,1)</f>
        <v>徐</v>
      </c>
    </row>
    <row r="960" customFormat="false" ht="17" hidden="false" customHeight="false" outlineLevel="0" collapsed="false">
      <c r="B960" s="4" t="s">
        <v>2372</v>
      </c>
      <c r="C960" s="79" t="s">
        <v>181</v>
      </c>
      <c r="D960" s="100" t="n">
        <v>3503</v>
      </c>
      <c r="E960" s="108" t="n">
        <v>5</v>
      </c>
      <c r="F960" s="79" t="str">
        <f aca="false">LEFT(C960,1)</f>
        <v>徐</v>
      </c>
    </row>
    <row r="961" customFormat="false" ht="17" hidden="false" customHeight="false" outlineLevel="0" collapsed="false">
      <c r="B961" s="4" t="s">
        <v>2372</v>
      </c>
      <c r="C961" s="79" t="s">
        <v>1078</v>
      </c>
      <c r="D961" s="100" t="n">
        <v>3623</v>
      </c>
      <c r="E961" s="108" t="n">
        <v>6</v>
      </c>
      <c r="F961" s="79" t="str">
        <f aca="false">LEFT(C961,1)</f>
        <v>徐</v>
      </c>
    </row>
    <row r="962" customFormat="false" ht="17" hidden="false" customHeight="false" outlineLevel="0" collapsed="false">
      <c r="A962" s="4"/>
      <c r="B962" s="91" t="s">
        <v>2370</v>
      </c>
      <c r="C962" s="4" t="s">
        <v>1454</v>
      </c>
      <c r="D962" s="93" t="n">
        <v>1832</v>
      </c>
      <c r="E962" s="94" t="n">
        <v>18</v>
      </c>
      <c r="F962" s="79" t="str">
        <f aca="false">LEFT(C962,1)</f>
        <v>徐</v>
      </c>
      <c r="G962" s="91"/>
    </row>
    <row r="963" customFormat="false" ht="17" hidden="false" customHeight="false" outlineLevel="0" collapsed="false">
      <c r="B963" s="99" t="s">
        <v>2373</v>
      </c>
      <c r="C963" s="79" t="s">
        <v>1002</v>
      </c>
      <c r="D963" s="100" t="n">
        <v>6171</v>
      </c>
      <c r="E963" s="101" t="s">
        <v>62</v>
      </c>
      <c r="F963" s="79" t="str">
        <f aca="false">LEFT(C963,1)</f>
        <v>徐</v>
      </c>
    </row>
    <row r="964" customFormat="false" ht="17" hidden="false" customHeight="false" outlineLevel="0" collapsed="false">
      <c r="A964" s="4"/>
      <c r="B964" s="91" t="s">
        <v>2370</v>
      </c>
      <c r="C964" s="4" t="s">
        <v>828</v>
      </c>
      <c r="D964" s="93" t="n">
        <v>618</v>
      </c>
      <c r="E964" s="94" t="n">
        <v>6</v>
      </c>
      <c r="F964" s="79" t="str">
        <f aca="false">LEFT(C964,1)</f>
        <v>徐</v>
      </c>
    </row>
    <row r="965" customFormat="false" ht="17" hidden="false" customHeight="false" outlineLevel="0" collapsed="false">
      <c r="A965" s="4"/>
      <c r="B965" s="91" t="s">
        <v>2370</v>
      </c>
      <c r="C965" s="4" t="s">
        <v>795</v>
      </c>
      <c r="D965" s="93" t="n">
        <v>1817</v>
      </c>
      <c r="E965" s="94" t="n">
        <v>18</v>
      </c>
      <c r="F965" s="79" t="str">
        <f aca="false">LEFT(C965,1)</f>
        <v>徐</v>
      </c>
    </row>
    <row r="966" customFormat="false" ht="17" hidden="false" customHeight="false" outlineLevel="0" collapsed="false">
      <c r="A966" s="4"/>
      <c r="B966" s="91" t="s">
        <v>2370</v>
      </c>
      <c r="C966" s="4" t="s">
        <v>21</v>
      </c>
      <c r="D966" s="93" t="n">
        <v>1360</v>
      </c>
      <c r="E966" s="94" t="n">
        <v>13</v>
      </c>
      <c r="F966" s="79" t="str">
        <f aca="false">LEFT(C966,1)</f>
        <v>晉</v>
      </c>
    </row>
    <row r="967" customFormat="false" ht="17" hidden="false" customHeight="false" outlineLevel="0" collapsed="false">
      <c r="A967" s="4"/>
      <c r="B967" s="91" t="s">
        <v>2370</v>
      </c>
      <c r="C967" s="4" t="s">
        <v>2176</v>
      </c>
      <c r="D967" s="93" t="n">
        <v>1151</v>
      </c>
      <c r="E967" s="94" t="n">
        <v>11</v>
      </c>
      <c r="F967" s="79" t="str">
        <f aca="false">LEFT(C967,1)</f>
        <v>晁</v>
      </c>
    </row>
    <row r="968" customFormat="false" ht="17" hidden="false" customHeight="false" outlineLevel="0" collapsed="false">
      <c r="A968" s="4"/>
      <c r="B968" s="91" t="s">
        <v>2370</v>
      </c>
      <c r="C968" s="4" t="s">
        <v>2288</v>
      </c>
      <c r="D968" s="93" t="n">
        <v>2356</v>
      </c>
      <c r="E968" s="94" t="n">
        <v>23</v>
      </c>
      <c r="F968" s="79" t="str">
        <f aca="false">LEFT(C968,1)</f>
        <v>桂</v>
      </c>
    </row>
    <row r="969" customFormat="false" ht="17" hidden="false" customHeight="false" outlineLevel="0" collapsed="false">
      <c r="A969" s="4"/>
      <c r="B969" s="91" t="s">
        <v>2370</v>
      </c>
      <c r="C969" s="4" t="s">
        <v>2116</v>
      </c>
      <c r="D969" s="93" t="n">
        <v>249</v>
      </c>
      <c r="E969" s="94" t="n">
        <v>2</v>
      </c>
      <c r="F969" s="79" t="str">
        <f aca="false">LEFT(C969,1)</f>
        <v>桂</v>
      </c>
    </row>
    <row r="970" customFormat="false" ht="17" hidden="false" customHeight="false" outlineLevel="0" collapsed="false">
      <c r="A970" s="4"/>
      <c r="B970" s="91" t="s">
        <v>2370</v>
      </c>
      <c r="C970" s="4" t="s">
        <v>1352</v>
      </c>
      <c r="D970" s="93" t="n">
        <v>130</v>
      </c>
      <c r="E970" s="94" t="n">
        <v>1</v>
      </c>
      <c r="F970" s="79" t="str">
        <f aca="false">LEFT(C970,1)</f>
        <v>烏</v>
      </c>
    </row>
    <row r="971" customFormat="false" ht="17" hidden="false" customHeight="false" outlineLevel="0" collapsed="false">
      <c r="A971" s="4"/>
      <c r="B971" s="91" t="s">
        <v>2370</v>
      </c>
      <c r="C971" s="4" t="s">
        <v>1841</v>
      </c>
      <c r="D971" s="93" t="n">
        <v>2641</v>
      </c>
      <c r="E971" s="94" t="n">
        <v>26</v>
      </c>
      <c r="F971" s="79" t="str">
        <f aca="false">LEFT(C971,1)</f>
        <v>留</v>
      </c>
    </row>
    <row r="972" s="79" customFormat="true" ht="17" hidden="false" customHeight="false" outlineLevel="0" collapsed="false">
      <c r="A972" s="98"/>
      <c r="B972" s="91" t="s">
        <v>2370</v>
      </c>
      <c r="C972" s="4" t="s">
        <v>931</v>
      </c>
      <c r="D972" s="93" t="n">
        <v>2020</v>
      </c>
      <c r="E972" s="94" t="n">
        <v>20</v>
      </c>
      <c r="F972" s="79" t="str">
        <f aca="false">LEFT(C972,1)</f>
        <v>祝</v>
      </c>
    </row>
    <row r="973" customFormat="false" ht="17" hidden="false" customHeight="false" outlineLevel="0" collapsed="false">
      <c r="A973" s="4"/>
      <c r="B973" s="91" t="s">
        <v>2370</v>
      </c>
      <c r="C973" s="4" t="s">
        <v>205</v>
      </c>
      <c r="D973" s="93" t="n">
        <v>1004</v>
      </c>
      <c r="E973" s="94" t="n">
        <v>10</v>
      </c>
      <c r="F973" s="79" t="str">
        <f aca="false">LEFT(C973,1)</f>
        <v>祝</v>
      </c>
    </row>
    <row r="974" customFormat="false" ht="17" hidden="false" customHeight="false" outlineLevel="0" collapsed="false">
      <c r="B974" s="99" t="s">
        <v>2371</v>
      </c>
      <c r="C974" s="79" t="s">
        <v>1216</v>
      </c>
      <c r="D974" s="100" t="n">
        <v>5226</v>
      </c>
      <c r="E974" s="101" t="s">
        <v>55</v>
      </c>
      <c r="F974" s="79" t="str">
        <f aca="false">LEFT(C974,1)</f>
        <v>秦</v>
      </c>
    </row>
    <row r="975" s="79" customFormat="true" ht="17" hidden="false" customHeight="false" outlineLevel="0" collapsed="false">
      <c r="A975" s="98"/>
      <c r="B975" s="91" t="s">
        <v>2370</v>
      </c>
      <c r="C975" s="4" t="s">
        <v>1608</v>
      </c>
      <c r="D975" s="93" t="n">
        <v>136</v>
      </c>
      <c r="E975" s="94" t="n">
        <v>1</v>
      </c>
      <c r="F975" s="79" t="str">
        <f aca="false">LEFT(C975,1)</f>
        <v>索</v>
      </c>
    </row>
    <row r="976" customFormat="false" ht="17" hidden="false" customHeight="false" outlineLevel="0" collapsed="false">
      <c r="A976" s="4"/>
      <c r="B976" s="108" t="s">
        <v>2370</v>
      </c>
      <c r="C976" s="4" t="s">
        <v>1693</v>
      </c>
      <c r="D976" s="93" t="n">
        <v>238</v>
      </c>
      <c r="E976" s="93" t="n">
        <v>2</v>
      </c>
      <c r="F976" s="79" t="str">
        <f aca="false">LEFT(C976,1)</f>
        <v>翁</v>
      </c>
    </row>
    <row r="977" customFormat="false" ht="17" hidden="false" customHeight="false" outlineLevel="0" collapsed="false">
      <c r="B977" s="4" t="s">
        <v>2372</v>
      </c>
      <c r="C977" s="79" t="s">
        <v>2003</v>
      </c>
      <c r="D977" s="100" t="n">
        <v>3445</v>
      </c>
      <c r="E977" s="108" t="n">
        <v>4</v>
      </c>
      <c r="F977" s="79" t="str">
        <f aca="false">LEFT(C977,1)</f>
        <v>翁</v>
      </c>
    </row>
    <row r="978" customFormat="false" ht="17" hidden="false" customHeight="false" outlineLevel="0" collapsed="false">
      <c r="B978" s="4" t="s">
        <v>2372</v>
      </c>
      <c r="C978" s="79" t="s">
        <v>1426</v>
      </c>
      <c r="D978" s="100" t="n">
        <v>3831</v>
      </c>
      <c r="E978" s="108" t="n">
        <v>8</v>
      </c>
      <c r="F978" s="79" t="str">
        <f aca="false">LEFT(C978,1)</f>
        <v>翁</v>
      </c>
    </row>
    <row r="979" s="79" customFormat="true" ht="17" hidden="false" customHeight="false" outlineLevel="0" collapsed="false">
      <c r="A979" s="98"/>
      <c r="B979" s="91" t="s">
        <v>2370</v>
      </c>
      <c r="C979" s="4" t="s">
        <v>2251</v>
      </c>
      <c r="D979" s="93" t="n">
        <v>2354</v>
      </c>
      <c r="E979" s="94" t="n">
        <v>23</v>
      </c>
      <c r="F979" s="79" t="str">
        <f aca="false">LEFT(C979,1)</f>
        <v>翁</v>
      </c>
    </row>
    <row r="980" customFormat="false" ht="17" hidden="false" customHeight="false" outlineLevel="0" collapsed="false">
      <c r="A980" s="4"/>
      <c r="B980" s="91" t="s">
        <v>2370</v>
      </c>
      <c r="C980" s="4" t="s">
        <v>1988</v>
      </c>
      <c r="D980" s="93" t="n">
        <v>1545</v>
      </c>
      <c r="E980" s="94" t="n">
        <v>15</v>
      </c>
      <c r="F980" s="79" t="str">
        <f aca="false">LEFT(C980,1)</f>
        <v>翁</v>
      </c>
    </row>
    <row r="981" customFormat="false" ht="17" hidden="false" customHeight="false" outlineLevel="0" collapsed="false">
      <c r="A981" s="4"/>
      <c r="B981" s="91" t="s">
        <v>2370</v>
      </c>
      <c r="C981" s="4" t="s">
        <v>2215</v>
      </c>
      <c r="D981" s="93" t="n">
        <v>753</v>
      </c>
      <c r="E981" s="94" t="n">
        <v>7</v>
      </c>
      <c r="F981" s="79" t="str">
        <f aca="false">LEFT(C981,1)</f>
        <v>翁</v>
      </c>
    </row>
    <row r="982" customFormat="false" ht="17" hidden="false" customHeight="false" outlineLevel="0" collapsed="false">
      <c r="B982" s="99" t="s">
        <v>2371</v>
      </c>
      <c r="C982" s="79" t="s">
        <v>725</v>
      </c>
      <c r="D982" s="100" t="n">
        <v>5315</v>
      </c>
      <c r="E982" s="101" t="s">
        <v>56</v>
      </c>
      <c r="F982" s="79" t="str">
        <f aca="false">LEFT(C982,1)</f>
        <v>翁</v>
      </c>
    </row>
    <row r="983" customFormat="false" ht="17" hidden="false" customHeight="false" outlineLevel="0" collapsed="false">
      <c r="A983" s="4"/>
      <c r="B983" s="91" t="s">
        <v>2370</v>
      </c>
      <c r="C983" s="4" t="s">
        <v>1784</v>
      </c>
      <c r="D983" s="93" t="n">
        <v>1140</v>
      </c>
      <c r="E983" s="94" t="n">
        <v>11</v>
      </c>
      <c r="F983" s="79" t="str">
        <f aca="false">LEFT(C983,1)</f>
        <v>翁</v>
      </c>
    </row>
    <row r="984" customFormat="false" ht="17" hidden="false" customHeight="false" outlineLevel="0" collapsed="false">
      <c r="A984" s="4"/>
      <c r="B984" s="91" t="s">
        <v>2370</v>
      </c>
      <c r="C984" s="4" t="s">
        <v>1022</v>
      </c>
      <c r="D984" s="93" t="n">
        <v>2122</v>
      </c>
      <c r="E984" s="94" t="n">
        <v>21</v>
      </c>
      <c r="F984" s="79" t="str">
        <f aca="false">LEFT(C984,1)</f>
        <v>翁</v>
      </c>
    </row>
    <row r="985" customFormat="false" ht="17" hidden="false" customHeight="false" outlineLevel="0" collapsed="false">
      <c r="B985" s="4" t="s">
        <v>2372</v>
      </c>
      <c r="C985" s="79" t="s">
        <v>2111</v>
      </c>
      <c r="D985" s="100" t="n">
        <v>3748</v>
      </c>
      <c r="E985" s="108" t="n">
        <v>7</v>
      </c>
      <c r="F985" s="79" t="str">
        <f aca="false">LEFT(C985,1)</f>
        <v>翁</v>
      </c>
    </row>
    <row r="986" customFormat="false" ht="17" hidden="false" customHeight="false" outlineLevel="0" collapsed="false">
      <c r="A986" s="4"/>
      <c r="B986" s="91" t="s">
        <v>2370</v>
      </c>
      <c r="C986" s="4" t="s">
        <v>1248</v>
      </c>
      <c r="D986" s="93" t="n">
        <v>2627</v>
      </c>
      <c r="E986" s="94" t="n">
        <v>26</v>
      </c>
      <c r="F986" s="79" t="str">
        <f aca="false">LEFT(C986,1)</f>
        <v>袁</v>
      </c>
    </row>
    <row r="987" customFormat="false" ht="17" hidden="false" customHeight="false" outlineLevel="0" collapsed="false">
      <c r="B987" s="4" t="s">
        <v>2372</v>
      </c>
      <c r="C987" s="79" t="s">
        <v>807</v>
      </c>
      <c r="D987" s="100" t="n">
        <v>3417</v>
      </c>
      <c r="E987" s="108" t="n">
        <v>4</v>
      </c>
      <c r="F987" s="79" t="str">
        <f aca="false">LEFT(C987,1)</f>
        <v>袁</v>
      </c>
    </row>
    <row r="988" customFormat="false" ht="17" hidden="false" customHeight="false" outlineLevel="0" collapsed="false">
      <c r="A988" s="4"/>
      <c r="B988" s="91" t="s">
        <v>2370</v>
      </c>
      <c r="C988" s="4" t="s">
        <v>782</v>
      </c>
      <c r="D988" s="93" t="n">
        <v>417</v>
      </c>
      <c r="E988" s="94" t="n">
        <v>4</v>
      </c>
      <c r="F988" s="79" t="str">
        <f aca="false">LEFT(C988,1)</f>
        <v>許</v>
      </c>
    </row>
    <row r="989" customFormat="false" ht="17" hidden="false" customHeight="false" outlineLevel="0" collapsed="false">
      <c r="A989" s="4"/>
      <c r="B989" s="91" t="s">
        <v>2370</v>
      </c>
      <c r="C989" s="4" t="s">
        <v>2153</v>
      </c>
      <c r="D989" s="93" t="n">
        <v>1350</v>
      </c>
      <c r="E989" s="94" t="n">
        <v>13</v>
      </c>
      <c r="F989" s="79" t="str">
        <f aca="false">LEFT(C989,1)</f>
        <v>郝</v>
      </c>
    </row>
    <row r="990" customFormat="false" ht="17" hidden="false" customHeight="false" outlineLevel="0" collapsed="false">
      <c r="B990" s="4" t="s">
        <v>2372</v>
      </c>
      <c r="C990" s="79" t="s">
        <v>2138</v>
      </c>
      <c r="D990" s="100" t="n">
        <v>3149</v>
      </c>
      <c r="E990" s="108" t="n">
        <v>1</v>
      </c>
      <c r="F990" s="79" t="str">
        <f aca="false">LEFT(C990,1)</f>
        <v>郝</v>
      </c>
    </row>
    <row r="991" customFormat="false" ht="17" hidden="false" customHeight="false" outlineLevel="0" collapsed="false">
      <c r="B991" s="4" t="s">
        <v>2372</v>
      </c>
      <c r="C991" s="79" t="s">
        <v>1924</v>
      </c>
      <c r="D991" s="100" t="n">
        <v>3543</v>
      </c>
      <c r="E991" s="108" t="n">
        <v>5</v>
      </c>
      <c r="F991" s="79" t="str">
        <f aca="false">LEFT(C991,1)</f>
        <v>馬</v>
      </c>
    </row>
    <row r="992" customFormat="false" ht="17" hidden="false" customHeight="false" outlineLevel="0" collapsed="false">
      <c r="A992" s="4"/>
      <c r="B992" s="4" t="s">
        <v>2370</v>
      </c>
      <c r="C992" s="4" t="s">
        <v>287</v>
      </c>
      <c r="D992" s="93" t="n">
        <v>106</v>
      </c>
      <c r="E992" s="107" t="n">
        <v>1</v>
      </c>
      <c r="F992" s="79" t="str">
        <f aca="false">LEFT(C992,1)</f>
        <v>馬</v>
      </c>
    </row>
    <row r="993" customFormat="false" ht="17" hidden="false" customHeight="false" outlineLevel="0" collapsed="false">
      <c r="B993" s="99" t="s">
        <v>2371</v>
      </c>
      <c r="C993" s="79" t="s">
        <v>1473</v>
      </c>
      <c r="D993" s="100" t="n">
        <v>5332</v>
      </c>
      <c r="E993" s="101" t="s">
        <v>56</v>
      </c>
      <c r="F993" s="79" t="str">
        <f aca="false">LEFT(C993,1)</f>
        <v>馬</v>
      </c>
    </row>
    <row r="994" customFormat="false" ht="17" hidden="false" customHeight="false" outlineLevel="0" collapsed="false">
      <c r="B994" s="4" t="s">
        <v>2372</v>
      </c>
      <c r="C994" s="79" t="s">
        <v>1556</v>
      </c>
      <c r="D994" s="100" t="n">
        <v>4034</v>
      </c>
      <c r="E994" s="108" t="n">
        <v>10</v>
      </c>
      <c r="F994" s="79" t="str">
        <f aca="false">LEFT(C994,1)</f>
        <v>馬</v>
      </c>
    </row>
    <row r="995" customFormat="false" ht="17" hidden="false" customHeight="false" outlineLevel="0" collapsed="false">
      <c r="A995" s="4"/>
      <c r="B995" s="91" t="s">
        <v>2370</v>
      </c>
      <c r="C995" s="4" t="s">
        <v>1704</v>
      </c>
      <c r="D995" s="93" t="n">
        <v>1438</v>
      </c>
      <c r="E995" s="94" t="n">
        <v>14</v>
      </c>
      <c r="F995" s="79" t="str">
        <f aca="false">LEFT(C995,1)</f>
        <v>馬</v>
      </c>
    </row>
    <row r="996" customFormat="false" ht="17" hidden="false" customHeight="false" outlineLevel="0" collapsed="false">
      <c r="A996" s="4"/>
      <c r="B996" s="91" t="s">
        <v>2370</v>
      </c>
      <c r="C996" s="4" t="s">
        <v>2322</v>
      </c>
      <c r="D996" s="93" t="n">
        <v>1259</v>
      </c>
      <c r="E996" s="94" t="n">
        <v>12</v>
      </c>
      <c r="F996" s="79" t="str">
        <f aca="false">LEFT(C996,1)</f>
        <v>馬</v>
      </c>
    </row>
    <row r="997" customFormat="false" ht="17" hidden="false" customHeight="false" outlineLevel="0" collapsed="false">
      <c r="A997" s="4"/>
      <c r="B997" s="96" t="s">
        <v>2370</v>
      </c>
      <c r="C997" s="4" t="s">
        <v>618</v>
      </c>
      <c r="D997" s="93" t="n">
        <v>1813</v>
      </c>
      <c r="E997" s="97" t="n">
        <v>18</v>
      </c>
      <c r="F997" s="79" t="str">
        <f aca="false">LEFT(C997,1)</f>
        <v>馬</v>
      </c>
    </row>
    <row r="998" customFormat="false" ht="17" hidden="false" customHeight="false" outlineLevel="0" collapsed="false">
      <c r="A998" s="4"/>
      <c r="B998" s="91" t="s">
        <v>2370</v>
      </c>
      <c r="C998" s="4" t="s">
        <v>922</v>
      </c>
      <c r="D998" s="93" t="n">
        <v>1120</v>
      </c>
      <c r="E998" s="94" t="n">
        <v>11</v>
      </c>
      <c r="F998" s="79" t="str">
        <f aca="false">LEFT(C998,1)</f>
        <v>馬</v>
      </c>
    </row>
    <row r="999" customFormat="false" ht="17" hidden="false" customHeight="false" outlineLevel="0" collapsed="false">
      <c r="A999" s="4"/>
      <c r="B999" s="91" t="s">
        <v>2370</v>
      </c>
      <c r="C999" s="4" t="s">
        <v>966</v>
      </c>
      <c r="D999" s="93" t="n">
        <v>1021</v>
      </c>
      <c r="E999" s="94" t="n">
        <v>10</v>
      </c>
      <c r="F999" s="79" t="str">
        <f aca="false">LEFT(C999,1)</f>
        <v>馬</v>
      </c>
    </row>
    <row r="1000" customFormat="false" ht="17" hidden="false" customHeight="false" outlineLevel="0" collapsed="false">
      <c r="A1000" s="4"/>
      <c r="B1000" s="91" t="s">
        <v>2370</v>
      </c>
      <c r="C1000" s="4" t="s">
        <v>2187</v>
      </c>
      <c r="D1000" s="93" t="n">
        <v>2251</v>
      </c>
      <c r="E1000" s="94" t="n">
        <v>22</v>
      </c>
      <c r="F1000" s="79" t="str">
        <f aca="false">LEFT(C1000,1)</f>
        <v>高</v>
      </c>
    </row>
    <row r="1001" customFormat="false" ht="17" hidden="false" customHeight="false" outlineLevel="0" collapsed="false">
      <c r="A1001" s="4"/>
      <c r="B1001" s="91" t="s">
        <v>2370</v>
      </c>
      <c r="C1001" s="4" t="s">
        <v>870</v>
      </c>
      <c r="D1001" s="93" t="n">
        <v>319</v>
      </c>
      <c r="E1001" s="94" t="n">
        <v>3</v>
      </c>
      <c r="F1001" s="79" t="str">
        <f aca="false">LEFT(C1001,1)</f>
        <v>高</v>
      </c>
    </row>
    <row r="1002" customFormat="false" ht="17" hidden="false" customHeight="false" outlineLevel="0" collapsed="false">
      <c r="A1002" s="4"/>
      <c r="B1002" s="91" t="s">
        <v>2370</v>
      </c>
      <c r="C1002" s="4" t="s">
        <v>1155</v>
      </c>
      <c r="D1002" s="93" t="n">
        <v>2025</v>
      </c>
      <c r="E1002" s="94" t="n">
        <v>20</v>
      </c>
      <c r="F1002" s="79" t="str">
        <f aca="false">LEFT(C1002,1)</f>
        <v>高</v>
      </c>
    </row>
    <row r="1003" customFormat="false" ht="17" hidden="false" customHeight="false" outlineLevel="0" collapsed="false">
      <c r="B1003" s="4" t="s">
        <v>2372</v>
      </c>
      <c r="C1003" s="79" t="s">
        <v>1761</v>
      </c>
      <c r="D1003" s="100" t="n">
        <v>3439</v>
      </c>
      <c r="E1003" s="108" t="n">
        <v>4</v>
      </c>
      <c r="F1003" s="79" t="str">
        <f aca="false">LEFT(C1003,1)</f>
        <v>高</v>
      </c>
    </row>
    <row r="1004" customFormat="false" ht="17" hidden="false" customHeight="false" outlineLevel="0" collapsed="false">
      <c r="A1004" s="4"/>
      <c r="B1004" s="91" t="s">
        <v>2370</v>
      </c>
      <c r="C1004" s="4" t="s">
        <v>2205</v>
      </c>
      <c r="D1004" s="93" t="n">
        <v>1952</v>
      </c>
      <c r="E1004" s="94" t="n">
        <v>19</v>
      </c>
      <c r="F1004" s="79" t="str">
        <f aca="false">LEFT(C1004,1)</f>
        <v>高</v>
      </c>
    </row>
    <row r="1005" customFormat="false" ht="17" hidden="false" customHeight="false" outlineLevel="0" collapsed="false">
      <c r="A1005" s="4"/>
      <c r="B1005" s="91" t="s">
        <v>2370</v>
      </c>
      <c r="C1005" s="4" t="s">
        <v>2050</v>
      </c>
      <c r="D1005" s="93" t="n">
        <v>547</v>
      </c>
      <c r="E1005" s="94" t="n">
        <v>5</v>
      </c>
      <c r="F1005" s="79" t="str">
        <f aca="false">LEFT(C1005,1)</f>
        <v>高</v>
      </c>
    </row>
    <row r="1006" customFormat="false" ht="17" hidden="false" customHeight="false" outlineLevel="0" collapsed="false">
      <c r="A1006" s="4"/>
      <c r="B1006" s="91" t="s">
        <v>2370</v>
      </c>
      <c r="C1006" s="4" t="s">
        <v>1053</v>
      </c>
      <c r="D1006" s="93" t="n">
        <v>623</v>
      </c>
      <c r="E1006" s="94" t="n">
        <v>6</v>
      </c>
      <c r="F1006" s="79" t="str">
        <f aca="false">LEFT(C1006,1)</f>
        <v>高</v>
      </c>
    </row>
    <row r="1007" customFormat="false" ht="17" hidden="false" customHeight="false" outlineLevel="0" collapsed="false">
      <c r="A1007" s="4"/>
      <c r="B1007" s="91" t="s">
        <v>2370</v>
      </c>
      <c r="C1007" s="4" t="s">
        <v>32</v>
      </c>
      <c r="D1007" s="93" t="n">
        <v>1915</v>
      </c>
      <c r="E1007" s="94" t="n">
        <v>19</v>
      </c>
      <c r="F1007" s="79" t="str">
        <f aca="false">LEFT(C1007,1)</f>
        <v>高</v>
      </c>
    </row>
    <row r="1008" customFormat="false" ht="17" hidden="false" customHeight="false" outlineLevel="0" collapsed="false">
      <c r="A1008" s="4"/>
      <c r="B1008" s="91" t="s">
        <v>2370</v>
      </c>
      <c r="C1008" s="4" t="s">
        <v>2022</v>
      </c>
      <c r="D1008" s="93" t="n">
        <v>1346</v>
      </c>
      <c r="E1008" s="94" t="n">
        <v>13</v>
      </c>
      <c r="F1008" s="79" t="str">
        <f aca="false">LEFT(C1008,1)</f>
        <v>高</v>
      </c>
    </row>
    <row r="1009" customFormat="false" ht="17" hidden="false" customHeight="false" outlineLevel="0" collapsed="false">
      <c r="B1009" s="99" t="s">
        <v>2371</v>
      </c>
      <c r="C1009" s="79" t="s">
        <v>278</v>
      </c>
      <c r="D1009" s="100" t="n">
        <v>5205</v>
      </c>
      <c r="E1009" s="101" t="s">
        <v>55</v>
      </c>
      <c r="F1009" s="79" t="str">
        <f aca="false">LEFT(C1009,1)</f>
        <v>高</v>
      </c>
    </row>
    <row r="1010" customFormat="false" ht="17" hidden="false" customHeight="false" outlineLevel="0" collapsed="false">
      <c r="A1010" s="4"/>
      <c r="B1010" s="96" t="s">
        <v>2370</v>
      </c>
      <c r="C1010" s="4" t="s">
        <v>2099</v>
      </c>
      <c r="D1010" s="93" t="n">
        <v>1948</v>
      </c>
      <c r="E1010" s="97" t="n">
        <v>19</v>
      </c>
      <c r="F1010" s="79" t="str">
        <f aca="false">LEFT(C1010,1)</f>
        <v>高</v>
      </c>
    </row>
    <row r="1011" s="79" customFormat="true" ht="17" hidden="false" customHeight="false" outlineLevel="0" collapsed="false">
      <c r="A1011" s="98"/>
      <c r="B1011" s="91" t="s">
        <v>2370</v>
      </c>
      <c r="C1011" s="4" t="s">
        <v>1572</v>
      </c>
      <c r="D1011" s="93" t="n">
        <v>835</v>
      </c>
      <c r="E1011" s="94" t="n">
        <v>8</v>
      </c>
      <c r="F1011" s="79" t="str">
        <f aca="false">LEFT(C1011,1)</f>
        <v>高</v>
      </c>
    </row>
    <row r="1012" customFormat="false" ht="17" hidden="false" customHeight="false" outlineLevel="0" collapsed="false">
      <c r="A1012" s="4"/>
      <c r="B1012" s="91" t="s">
        <v>2370</v>
      </c>
      <c r="C1012" s="4" t="s">
        <v>2146</v>
      </c>
      <c r="D1012" s="93" t="n">
        <v>650</v>
      </c>
      <c r="E1012" s="94" t="n">
        <v>6</v>
      </c>
      <c r="F1012" s="79" t="str">
        <f aca="false">LEFT(C1012,1)</f>
        <v>高</v>
      </c>
    </row>
    <row r="1013" customFormat="false" ht="17" hidden="false" customHeight="false" outlineLevel="0" collapsed="false">
      <c r="A1013" s="4"/>
      <c r="B1013" s="91" t="s">
        <v>2370</v>
      </c>
      <c r="C1013" s="4" t="s">
        <v>2312</v>
      </c>
      <c r="D1013" s="93" t="n">
        <v>1658</v>
      </c>
      <c r="E1013" s="94" t="n">
        <v>16</v>
      </c>
      <c r="F1013" s="79" t="str">
        <f aca="false">LEFT(C1013,1)</f>
        <v>高</v>
      </c>
    </row>
    <row r="1014" customFormat="false" ht="17" hidden="false" customHeight="false" outlineLevel="0" collapsed="false">
      <c r="A1014" s="4"/>
      <c r="B1014" s="91" t="s">
        <v>2370</v>
      </c>
      <c r="C1014" s="4" t="s">
        <v>479</v>
      </c>
      <c r="D1014" s="93" t="n">
        <v>1410</v>
      </c>
      <c r="E1014" s="94" t="n">
        <v>14</v>
      </c>
      <c r="F1014" s="79" t="str">
        <f aca="false">LEFT(C1014,1)</f>
        <v>高</v>
      </c>
    </row>
    <row r="1015" customFormat="false" ht="17" hidden="false" customHeight="false" outlineLevel="0" collapsed="false">
      <c r="B1015" s="99" t="s">
        <v>2371</v>
      </c>
      <c r="C1015" s="79" t="s">
        <v>1263</v>
      </c>
      <c r="D1015" s="100" t="n">
        <v>5627</v>
      </c>
      <c r="E1015" s="101" t="s">
        <v>59</v>
      </c>
      <c r="F1015" s="79" t="str">
        <f aca="false">LEFT(C1015,1)</f>
        <v>高</v>
      </c>
    </row>
    <row r="1016" customFormat="false" ht="17" hidden="false" customHeight="false" outlineLevel="0" collapsed="false">
      <c r="B1016" s="4" t="s">
        <v>2372</v>
      </c>
      <c r="C1016" s="79" t="s">
        <v>1926</v>
      </c>
      <c r="D1016" s="100" t="n">
        <v>3743</v>
      </c>
      <c r="E1016" s="108" t="n">
        <v>7</v>
      </c>
      <c r="F1016" s="79" t="str">
        <f aca="false">LEFT(C1016,1)</f>
        <v>高</v>
      </c>
    </row>
    <row r="1017" customFormat="false" ht="17" hidden="false" customHeight="false" outlineLevel="0" collapsed="false">
      <c r="B1017" s="4" t="s">
        <v>2372</v>
      </c>
      <c r="C1017" s="79" t="s">
        <v>317</v>
      </c>
      <c r="D1017" s="100" t="n">
        <v>3706</v>
      </c>
      <c r="E1017" s="108" t="n">
        <v>7</v>
      </c>
      <c r="F1017" s="79" t="str">
        <f aca="false">LEFT(C1017,1)</f>
        <v>高</v>
      </c>
    </row>
    <row r="1018" customFormat="false" ht="17" hidden="false" customHeight="false" outlineLevel="0" collapsed="false">
      <c r="B1018" s="99" t="s">
        <v>2371</v>
      </c>
      <c r="C1018" s="79" t="s">
        <v>1688</v>
      </c>
      <c r="D1018" s="100" t="n">
        <v>5637</v>
      </c>
      <c r="E1018" s="101" t="s">
        <v>59</v>
      </c>
      <c r="F1018" s="79" t="str">
        <f aca="false">LEFT(C1018,1)</f>
        <v>高</v>
      </c>
    </row>
    <row r="1019" customFormat="false" ht="17" hidden="false" customHeight="false" outlineLevel="0" collapsed="false">
      <c r="A1019" s="4"/>
      <c r="B1019" s="91" t="s">
        <v>2370</v>
      </c>
      <c r="C1019" s="4" t="s">
        <v>2133</v>
      </c>
      <c r="D1019" s="93" t="n">
        <v>2149</v>
      </c>
      <c r="E1019" s="94" t="n">
        <v>21</v>
      </c>
      <c r="F1019" s="79" t="str">
        <f aca="false">LEFT(C1019,1)</f>
        <v>高</v>
      </c>
    </row>
    <row r="1020" customFormat="false" ht="17" hidden="false" customHeight="false" outlineLevel="0" collapsed="false">
      <c r="B1020" s="4" t="s">
        <v>2372</v>
      </c>
      <c r="C1020" s="79" t="s">
        <v>716</v>
      </c>
      <c r="D1020" s="100" t="n">
        <v>3415</v>
      </c>
      <c r="E1020" s="108" t="n">
        <v>4</v>
      </c>
      <c r="F1020" s="79" t="str">
        <f aca="false">LEFT(C1020,1)</f>
        <v>高</v>
      </c>
    </row>
    <row r="1021" customFormat="false" ht="17" hidden="false" customHeight="false" outlineLevel="0" collapsed="false">
      <c r="A1021" s="4"/>
      <c r="B1021" s="91" t="s">
        <v>2370</v>
      </c>
      <c r="C1021" s="4" t="s">
        <v>2035</v>
      </c>
      <c r="D1021" s="93" t="n">
        <v>2646</v>
      </c>
      <c r="E1021" s="94" t="n">
        <v>26</v>
      </c>
      <c r="F1021" s="79" t="str">
        <f aca="false">LEFT(C1021,1)</f>
        <v>高</v>
      </c>
    </row>
    <row r="1022" customFormat="false" ht="17" hidden="false" customHeight="false" outlineLevel="0" collapsed="false">
      <c r="A1022" s="4"/>
      <c r="B1022" s="96" t="s">
        <v>2370</v>
      </c>
      <c r="C1022" s="4" t="s">
        <v>2063</v>
      </c>
      <c r="D1022" s="93" t="n">
        <v>1847</v>
      </c>
      <c r="E1022" s="97" t="n">
        <v>18</v>
      </c>
      <c r="F1022" s="79" t="str">
        <f aca="false">LEFT(C1022,1)</f>
        <v>涂</v>
      </c>
    </row>
    <row r="1023" customFormat="false" ht="17" hidden="false" customHeight="false" outlineLevel="0" collapsed="false">
      <c r="B1023" s="4" t="s">
        <v>2372</v>
      </c>
      <c r="C1023" s="79" t="s">
        <v>1341</v>
      </c>
      <c r="D1023" s="100" t="n">
        <v>3829</v>
      </c>
      <c r="E1023" s="108" t="n">
        <v>8</v>
      </c>
      <c r="F1023" s="79" t="str">
        <f aca="false">LEFT(C1023,1)</f>
        <v>涂</v>
      </c>
    </row>
    <row r="1024" customFormat="false" ht="17" hidden="false" customHeight="false" outlineLevel="0" collapsed="false">
      <c r="A1024" s="4"/>
      <c r="B1024" s="91" t="s">
        <v>2370</v>
      </c>
      <c r="C1024" s="4" t="s">
        <v>622</v>
      </c>
      <c r="D1024" s="93" t="n">
        <v>2213</v>
      </c>
      <c r="E1024" s="94" t="n">
        <v>22</v>
      </c>
      <c r="F1024" s="79" t="str">
        <f aca="false">LEFT(C1024,1)</f>
        <v>涂</v>
      </c>
    </row>
    <row r="1025" customFormat="false" ht="17" hidden="false" customHeight="false" outlineLevel="0" collapsed="false">
      <c r="B1025" s="99" t="s">
        <v>2371</v>
      </c>
      <c r="C1025" s="79" t="s">
        <v>860</v>
      </c>
      <c r="D1025" s="100" t="n">
        <v>5318</v>
      </c>
      <c r="E1025" s="101" t="s">
        <v>56</v>
      </c>
      <c r="F1025" s="79" t="str">
        <f aca="false">LEFT(C1025,1)</f>
        <v>涂</v>
      </c>
    </row>
    <row r="1026" customFormat="false" ht="17" hidden="false" customHeight="false" outlineLevel="0" collapsed="false">
      <c r="B1026" s="4" t="s">
        <v>2372</v>
      </c>
      <c r="C1026" s="79" t="s">
        <v>1209</v>
      </c>
      <c r="D1026" s="100" t="n">
        <v>3526</v>
      </c>
      <c r="E1026" s="108" t="n">
        <v>5</v>
      </c>
      <c r="F1026" s="79" t="str">
        <f aca="false">LEFT(C1026,1)</f>
        <v>郟</v>
      </c>
    </row>
    <row r="1027" customFormat="false" ht="17" hidden="false" customHeight="false" outlineLevel="0" collapsed="false">
      <c r="A1027" s="4"/>
      <c r="B1027" s="91" t="s">
        <v>2370</v>
      </c>
      <c r="C1027" s="4" t="s">
        <v>30</v>
      </c>
      <c r="D1027" s="93" t="n">
        <v>1909</v>
      </c>
      <c r="E1027" s="94" t="n">
        <v>19</v>
      </c>
      <c r="F1027" s="79" t="str">
        <f aca="false">LEFT(C1027,1)</f>
        <v>尉</v>
      </c>
      <c r="G1027" s="91"/>
    </row>
    <row r="1028" customFormat="false" ht="17" hidden="false" customHeight="false" outlineLevel="0" collapsed="false">
      <c r="A1028" s="4"/>
      <c r="B1028" s="91" t="s">
        <v>2370</v>
      </c>
      <c r="C1028" s="4" t="s">
        <v>1224</v>
      </c>
      <c r="D1028" s="93" t="n">
        <v>127</v>
      </c>
      <c r="E1028" s="94" t="n">
        <v>1</v>
      </c>
      <c r="F1028" s="79" t="str">
        <f aca="false">LEFT(C1028,1)</f>
        <v>屠</v>
      </c>
    </row>
    <row r="1029" customFormat="false" ht="17" hidden="false" customHeight="false" outlineLevel="0" collapsed="false">
      <c r="A1029" s="4"/>
      <c r="B1029" s="91" t="s">
        <v>2370</v>
      </c>
      <c r="C1029" s="4" t="s">
        <v>574</v>
      </c>
      <c r="D1029" s="93" t="n">
        <v>1812</v>
      </c>
      <c r="E1029" s="94" t="n">
        <v>18</v>
      </c>
      <c r="F1029" s="79" t="str">
        <f aca="false">LEFT(C1029,1)</f>
        <v>蔡</v>
      </c>
    </row>
    <row r="1030" customFormat="false" ht="17" hidden="false" customHeight="false" outlineLevel="0" collapsed="false">
      <c r="B1030" s="99" t="s">
        <v>2371</v>
      </c>
      <c r="C1030" s="79" t="s">
        <v>1472</v>
      </c>
      <c r="D1030" s="100" t="n">
        <v>5232</v>
      </c>
      <c r="E1030" s="101" t="s">
        <v>55</v>
      </c>
      <c r="F1030" s="79" t="str">
        <f aca="false">LEFT(C1030,1)</f>
        <v>崔</v>
      </c>
    </row>
    <row r="1031" customFormat="false" ht="17" hidden="false" customHeight="false" outlineLevel="0" collapsed="false">
      <c r="B1031" s="99" t="s">
        <v>2371</v>
      </c>
      <c r="C1031" s="79" t="s">
        <v>1175</v>
      </c>
      <c r="D1031" s="100" t="n">
        <v>5625</v>
      </c>
      <c r="E1031" s="101" t="s">
        <v>59</v>
      </c>
      <c r="F1031" s="79" t="str">
        <f aca="false">LEFT(C1031,1)</f>
        <v>常</v>
      </c>
    </row>
    <row r="1032" customFormat="false" ht="17" hidden="false" customHeight="false" outlineLevel="0" collapsed="false">
      <c r="A1032" s="4"/>
      <c r="B1032" s="91" t="s">
        <v>2370</v>
      </c>
      <c r="C1032" s="4" t="s">
        <v>1326</v>
      </c>
      <c r="D1032" s="93" t="n">
        <v>1929</v>
      </c>
      <c r="E1032" s="94" t="n">
        <v>19</v>
      </c>
      <c r="F1032" s="79" t="str">
        <f aca="false">LEFT(C1032,1)</f>
        <v>常</v>
      </c>
    </row>
    <row r="1033" customFormat="false" ht="17" hidden="false" customHeight="false" outlineLevel="0" collapsed="false">
      <c r="A1033" s="4"/>
      <c r="B1033" s="96" t="s">
        <v>2370</v>
      </c>
      <c r="C1033" s="4" t="s">
        <v>1013</v>
      </c>
      <c r="D1033" s="93" t="n">
        <v>1222</v>
      </c>
      <c r="E1033" s="97" t="n">
        <v>12</v>
      </c>
      <c r="F1033" s="79" t="str">
        <f aca="false">LEFT(C1033,1)</f>
        <v>康</v>
      </c>
    </row>
    <row r="1034" customFormat="false" ht="17" hidden="false" customHeight="false" outlineLevel="0" collapsed="false">
      <c r="A1034" s="4"/>
      <c r="B1034" s="91" t="s">
        <v>2370</v>
      </c>
      <c r="C1034" s="4" t="s">
        <v>1783</v>
      </c>
      <c r="D1034" s="93" t="n">
        <v>1040</v>
      </c>
      <c r="E1034" s="94" t="n">
        <v>10</v>
      </c>
      <c r="F1034" s="79" t="str">
        <f aca="false">LEFT(C1034,1)</f>
        <v>康</v>
      </c>
    </row>
    <row r="1035" customFormat="false" ht="17" hidden="false" customHeight="false" outlineLevel="0" collapsed="false">
      <c r="B1035" s="4" t="s">
        <v>2372</v>
      </c>
      <c r="C1035" s="79" t="s">
        <v>270</v>
      </c>
      <c r="D1035" s="100" t="n">
        <v>3405</v>
      </c>
      <c r="E1035" s="108" t="n">
        <v>4</v>
      </c>
      <c r="F1035" s="79" t="str">
        <f aca="false">LEFT(C1035,1)</f>
        <v>康</v>
      </c>
    </row>
    <row r="1036" customFormat="false" ht="17" hidden="false" customHeight="false" outlineLevel="0" collapsed="false">
      <c r="B1036" s="99" t="s">
        <v>2371</v>
      </c>
      <c r="C1036" s="79" t="s">
        <v>145</v>
      </c>
      <c r="D1036" s="100" t="n">
        <v>5502</v>
      </c>
      <c r="E1036" s="101" t="s">
        <v>58</v>
      </c>
      <c r="F1036" s="79" t="str">
        <f aca="false">LEFT(C1036,1)</f>
        <v>張</v>
      </c>
    </row>
    <row r="1037" customFormat="false" ht="17" hidden="false" customHeight="false" outlineLevel="0" collapsed="false">
      <c r="A1037" s="4"/>
      <c r="B1037" s="91" t="s">
        <v>2370</v>
      </c>
      <c r="C1037" s="4" t="s">
        <v>2219</v>
      </c>
      <c r="D1037" s="93" t="n">
        <v>1153</v>
      </c>
      <c r="E1037" s="94" t="n">
        <v>11</v>
      </c>
      <c r="F1037" s="79" t="str">
        <f aca="false">LEFT(C1037,1)</f>
        <v>張</v>
      </c>
    </row>
    <row r="1038" customFormat="false" ht="17" hidden="false" customHeight="false" outlineLevel="0" collapsed="false">
      <c r="B1038" s="99" t="s">
        <v>2371</v>
      </c>
      <c r="C1038" s="79" t="s">
        <v>639</v>
      </c>
      <c r="D1038" s="100" t="n">
        <v>5313</v>
      </c>
      <c r="E1038" s="101" t="s">
        <v>56</v>
      </c>
      <c r="F1038" s="79" t="str">
        <f aca="false">LEFT(C1038,1)</f>
        <v>張</v>
      </c>
    </row>
    <row r="1039" customFormat="false" ht="17" hidden="false" customHeight="false" outlineLevel="0" collapsed="false">
      <c r="A1039" s="4"/>
      <c r="B1039" s="91" t="s">
        <v>2370</v>
      </c>
      <c r="C1039" s="4" t="s">
        <v>2198</v>
      </c>
      <c r="D1039" s="93" t="n">
        <v>1252</v>
      </c>
      <c r="E1039" s="94" t="n">
        <v>12</v>
      </c>
      <c r="F1039" s="79" t="str">
        <f aca="false">LEFT(C1039,1)</f>
        <v>張</v>
      </c>
    </row>
    <row r="1040" customFormat="false" ht="17" hidden="false" customHeight="false" outlineLevel="0" collapsed="false">
      <c r="A1040" s="4"/>
      <c r="B1040" s="91" t="s">
        <v>2370</v>
      </c>
      <c r="C1040" s="4" t="s">
        <v>1586</v>
      </c>
      <c r="D1040" s="93" t="n">
        <v>2335</v>
      </c>
      <c r="E1040" s="94" t="n">
        <v>23</v>
      </c>
      <c r="F1040" s="79" t="str">
        <f aca="false">LEFT(C1040,1)</f>
        <v>張</v>
      </c>
    </row>
    <row r="1041" customFormat="false" ht="17" hidden="false" customHeight="false" outlineLevel="0" collapsed="false">
      <c r="A1041" s="4"/>
      <c r="B1041" s="91" t="s">
        <v>2370</v>
      </c>
      <c r="C1041" s="4" t="s">
        <v>1700</v>
      </c>
      <c r="D1041" s="93" t="n">
        <v>1038</v>
      </c>
      <c r="E1041" s="94" t="n">
        <v>10</v>
      </c>
      <c r="F1041" s="79" t="str">
        <f aca="false">LEFT(C1041,1)</f>
        <v>張</v>
      </c>
    </row>
    <row r="1042" customFormat="false" ht="17" hidden="false" customHeight="false" outlineLevel="0" collapsed="false">
      <c r="A1042" s="4"/>
      <c r="B1042" s="91" t="s">
        <v>2370</v>
      </c>
      <c r="C1042" s="4" t="s">
        <v>1452</v>
      </c>
      <c r="D1042" s="93" t="n">
        <v>1632</v>
      </c>
      <c r="E1042" s="94" t="n">
        <v>16</v>
      </c>
      <c r="F1042" s="79" t="str">
        <f aca="false">LEFT(C1042,1)</f>
        <v>張</v>
      </c>
    </row>
    <row r="1043" customFormat="false" ht="17" hidden="false" customHeight="false" outlineLevel="0" collapsed="false">
      <c r="A1043" s="4"/>
      <c r="B1043" s="91" t="s">
        <v>2370</v>
      </c>
      <c r="C1043" s="4" t="s">
        <v>2283</v>
      </c>
      <c r="D1043" s="93" t="n">
        <v>1756</v>
      </c>
      <c r="E1043" s="94" t="n">
        <v>17</v>
      </c>
      <c r="F1043" s="79" t="str">
        <f aca="false">LEFT(C1043,1)</f>
        <v>張</v>
      </c>
    </row>
    <row r="1044" customFormat="false" ht="17" hidden="false" customHeight="false" outlineLevel="0" collapsed="false">
      <c r="B1044" s="99" t="s">
        <v>2373</v>
      </c>
      <c r="C1044" s="79" t="s">
        <v>777</v>
      </c>
      <c r="D1044" s="100" t="n">
        <v>6116</v>
      </c>
      <c r="E1044" s="101" t="s">
        <v>62</v>
      </c>
      <c r="F1044" s="79" t="str">
        <f aca="false">LEFT(C1044,1)</f>
        <v>張</v>
      </c>
    </row>
    <row r="1045" customFormat="false" ht="17" hidden="false" customHeight="false" outlineLevel="0" collapsed="false">
      <c r="B1045" s="4" t="s">
        <v>2372</v>
      </c>
      <c r="C1045" s="79" t="s">
        <v>1206</v>
      </c>
      <c r="D1045" s="100" t="n">
        <v>3226</v>
      </c>
      <c r="E1045" s="108" t="n">
        <v>2</v>
      </c>
      <c r="F1045" s="79" t="str">
        <f aca="false">LEFT(C1045,1)</f>
        <v>張</v>
      </c>
    </row>
    <row r="1046" customFormat="false" ht="17" hidden="false" customHeight="false" outlineLevel="0" collapsed="false">
      <c r="A1046" s="4"/>
      <c r="B1046" s="91" t="s">
        <v>2370</v>
      </c>
      <c r="C1046" s="4" t="s">
        <v>201</v>
      </c>
      <c r="D1046" s="93" t="n">
        <v>604</v>
      </c>
      <c r="E1046" s="94" t="n">
        <v>6</v>
      </c>
      <c r="F1046" s="79" t="str">
        <f aca="false">LEFT(C1046,1)</f>
        <v>張</v>
      </c>
    </row>
    <row r="1047" customFormat="false" ht="17" hidden="false" customHeight="false" outlineLevel="0" collapsed="false">
      <c r="A1047" s="4"/>
      <c r="B1047" s="91" t="s">
        <v>2370</v>
      </c>
      <c r="C1047" s="4" t="s">
        <v>1609</v>
      </c>
      <c r="D1047" s="93" t="n">
        <v>236</v>
      </c>
      <c r="E1047" s="94" t="n">
        <v>2</v>
      </c>
      <c r="F1047" s="79" t="str">
        <f aca="false">LEFT(C1047,1)</f>
        <v>張</v>
      </c>
    </row>
    <row r="1048" customFormat="false" ht="17" hidden="false" customHeight="false" outlineLevel="0" collapsed="false">
      <c r="B1048" s="4" t="s">
        <v>2372</v>
      </c>
      <c r="C1048" s="79" t="s">
        <v>719</v>
      </c>
      <c r="D1048" s="100" t="n">
        <v>3715</v>
      </c>
      <c r="E1048" s="108" t="n">
        <v>7</v>
      </c>
      <c r="F1048" s="79" t="str">
        <f aca="false">LEFT(C1048,1)</f>
        <v>張</v>
      </c>
    </row>
    <row r="1049" customFormat="false" ht="17" hidden="false" customHeight="false" outlineLevel="0" collapsed="false">
      <c r="A1049" s="4"/>
      <c r="B1049" s="91" t="s">
        <v>2370</v>
      </c>
      <c r="C1049" s="4" t="s">
        <v>587</v>
      </c>
      <c r="D1049" s="93" t="n">
        <v>515</v>
      </c>
      <c r="E1049" s="94" t="n">
        <v>5</v>
      </c>
      <c r="F1049" s="79" t="str">
        <f aca="false">LEFT(C1049,1)</f>
        <v>張</v>
      </c>
    </row>
    <row r="1050" customFormat="false" ht="17" hidden="false" customHeight="false" outlineLevel="0" collapsed="false">
      <c r="B1050" s="4" t="s">
        <v>2372</v>
      </c>
      <c r="C1050" s="79" t="s">
        <v>587</v>
      </c>
      <c r="D1050" s="100" t="n">
        <v>3512</v>
      </c>
      <c r="E1050" s="108" t="n">
        <v>5</v>
      </c>
      <c r="F1050" s="79" t="str">
        <f aca="false">LEFT(C1050,1)</f>
        <v>張</v>
      </c>
    </row>
    <row r="1051" customFormat="false" ht="17" hidden="false" customHeight="false" outlineLevel="0" collapsed="false">
      <c r="A1051" s="4"/>
      <c r="B1051" s="91" t="s">
        <v>2370</v>
      </c>
      <c r="C1051" s="4" t="s">
        <v>1632</v>
      </c>
      <c r="D1051" s="93" t="n">
        <v>2636</v>
      </c>
      <c r="E1051" s="94" t="n">
        <v>26</v>
      </c>
      <c r="F1051" s="79" t="str">
        <f aca="false">LEFT(C1051,1)</f>
        <v>張</v>
      </c>
    </row>
    <row r="1052" customFormat="false" ht="17" hidden="false" customHeight="false" outlineLevel="0" collapsed="false">
      <c r="A1052" s="4"/>
      <c r="B1052" s="91" t="s">
        <v>2370</v>
      </c>
      <c r="C1052" s="4" t="s">
        <v>577</v>
      </c>
      <c r="D1052" s="93" t="n">
        <v>2112</v>
      </c>
      <c r="E1052" s="94" t="n">
        <v>21</v>
      </c>
      <c r="F1052" s="79" t="str">
        <f aca="false">LEFT(C1052,1)</f>
        <v>張</v>
      </c>
    </row>
    <row r="1053" customFormat="false" ht="17" hidden="false" customHeight="false" outlineLevel="0" collapsed="false">
      <c r="B1053" s="99" t="s">
        <v>2371</v>
      </c>
      <c r="C1053" s="79" t="s">
        <v>729</v>
      </c>
      <c r="D1053" s="100" t="n">
        <v>5715</v>
      </c>
      <c r="E1053" s="101" t="s">
        <v>60</v>
      </c>
      <c r="F1053" s="79" t="str">
        <f aca="false">LEFT(C1053,1)</f>
        <v>張</v>
      </c>
    </row>
    <row r="1054" customFormat="false" ht="17" hidden="false" customHeight="false" outlineLevel="0" collapsed="false">
      <c r="A1054" s="4"/>
      <c r="B1054" s="91" t="s">
        <v>2370</v>
      </c>
      <c r="C1054" s="4" t="s">
        <v>2150</v>
      </c>
      <c r="D1054" s="93" t="n">
        <v>1050</v>
      </c>
      <c r="E1054" s="94" t="n">
        <v>10</v>
      </c>
      <c r="F1054" s="79" t="str">
        <f aca="false">LEFT(C1054,1)</f>
        <v>張</v>
      </c>
    </row>
    <row r="1055" customFormat="false" ht="17" hidden="false" customHeight="false" outlineLevel="0" collapsed="false">
      <c r="B1055" s="99" t="s">
        <v>2371</v>
      </c>
      <c r="C1055" s="79" t="s">
        <v>1085</v>
      </c>
      <c r="D1055" s="100" t="n">
        <v>5323</v>
      </c>
      <c r="E1055" s="101" t="s">
        <v>56</v>
      </c>
      <c r="F1055" s="79" t="str">
        <f aca="false">LEFT(C1055,1)</f>
        <v>張</v>
      </c>
    </row>
    <row r="1056" customFormat="false" ht="17" hidden="false" customHeight="false" outlineLevel="0" collapsed="false">
      <c r="B1056" s="4" t="s">
        <v>2372</v>
      </c>
      <c r="C1056" s="79" t="s">
        <v>1887</v>
      </c>
      <c r="D1056" s="100" t="n">
        <v>3842</v>
      </c>
      <c r="E1056" s="108" t="n">
        <v>8</v>
      </c>
      <c r="F1056" s="79" t="str">
        <f aca="false">LEFT(C1056,1)</f>
        <v>張</v>
      </c>
    </row>
    <row r="1057" customFormat="false" ht="17" hidden="false" customHeight="false" outlineLevel="0" collapsed="false">
      <c r="B1057" s="99" t="s">
        <v>2371</v>
      </c>
      <c r="C1057" s="79" t="s">
        <v>865</v>
      </c>
      <c r="D1057" s="100" t="n">
        <v>5818</v>
      </c>
      <c r="E1057" s="101" t="s">
        <v>61</v>
      </c>
      <c r="F1057" s="79" t="str">
        <f aca="false">LEFT(C1057,1)</f>
        <v>張</v>
      </c>
    </row>
    <row r="1058" customFormat="false" ht="17" hidden="false" customHeight="false" outlineLevel="0" collapsed="false">
      <c r="B1058" s="4" t="s">
        <v>2372</v>
      </c>
      <c r="C1058" s="79" t="s">
        <v>1804</v>
      </c>
      <c r="D1058" s="100" t="n">
        <v>3540</v>
      </c>
      <c r="E1058" s="108" t="n">
        <v>5</v>
      </c>
      <c r="F1058" s="79" t="str">
        <f aca="false">LEFT(C1058,1)</f>
        <v>張</v>
      </c>
    </row>
    <row r="1059" customFormat="false" ht="17" hidden="false" customHeight="false" outlineLevel="0" collapsed="false">
      <c r="A1059" s="4"/>
      <c r="B1059" s="91" t="s">
        <v>2370</v>
      </c>
      <c r="C1059" s="4" t="s">
        <v>382</v>
      </c>
      <c r="D1059" s="93" t="n">
        <v>808</v>
      </c>
      <c r="E1059" s="94" t="n">
        <v>8</v>
      </c>
      <c r="F1059" s="79" t="str">
        <f aca="false">LEFT(C1059,1)</f>
        <v>張</v>
      </c>
    </row>
    <row r="1060" customFormat="false" ht="17" hidden="false" customHeight="false" outlineLevel="0" collapsed="false">
      <c r="B1060" s="4" t="s">
        <v>2372</v>
      </c>
      <c r="C1060" s="79" t="s">
        <v>941</v>
      </c>
      <c r="D1060" s="100" t="n">
        <v>3420</v>
      </c>
      <c r="E1060" s="108" t="n">
        <v>4</v>
      </c>
      <c r="F1060" s="79" t="str">
        <f aca="false">LEFT(C1060,1)</f>
        <v>張</v>
      </c>
    </row>
    <row r="1061" customFormat="false" ht="17" hidden="false" customHeight="false" outlineLevel="0" collapsed="false">
      <c r="B1061" s="4" t="s">
        <v>2372</v>
      </c>
      <c r="C1061" s="79" t="s">
        <v>630</v>
      </c>
      <c r="D1061" s="100" t="n">
        <v>3413</v>
      </c>
      <c r="E1061" s="108" t="n">
        <v>4</v>
      </c>
      <c r="F1061" s="79" t="str">
        <f aca="false">LEFT(C1061,1)</f>
        <v>張</v>
      </c>
    </row>
    <row r="1062" customFormat="false" ht="17" hidden="false" customHeight="false" outlineLevel="0" collapsed="false">
      <c r="A1062" s="4"/>
      <c r="B1062" s="91" t="s">
        <v>2370</v>
      </c>
      <c r="C1062" s="4" t="s">
        <v>125</v>
      </c>
      <c r="D1062" s="93" t="n">
        <v>2102</v>
      </c>
      <c r="E1062" s="94" t="n">
        <v>21</v>
      </c>
      <c r="F1062" s="79" t="str">
        <f aca="false">LEFT(C1062,1)</f>
        <v>張</v>
      </c>
    </row>
    <row r="1063" customFormat="false" ht="17" hidden="false" customHeight="false" outlineLevel="0" collapsed="false">
      <c r="A1063" s="4"/>
      <c r="B1063" s="91" t="s">
        <v>2370</v>
      </c>
      <c r="C1063" s="4" t="s">
        <v>919</v>
      </c>
      <c r="D1063" s="93" t="n">
        <v>820</v>
      </c>
      <c r="E1063" s="94" t="n">
        <v>8</v>
      </c>
      <c r="F1063" s="79" t="str">
        <f aca="false">LEFT(C1063,1)</f>
        <v>張</v>
      </c>
    </row>
    <row r="1064" customFormat="false" ht="17" hidden="false" customHeight="false" outlineLevel="0" collapsed="false">
      <c r="B1064" s="4" t="s">
        <v>2372</v>
      </c>
      <c r="C1064" s="79" t="s">
        <v>135</v>
      </c>
      <c r="D1064" s="100" t="n">
        <v>3502</v>
      </c>
      <c r="E1064" s="108" t="n">
        <v>5</v>
      </c>
      <c r="F1064" s="79" t="str">
        <f aca="false">LEFT(C1064,1)</f>
        <v>張</v>
      </c>
    </row>
    <row r="1065" customFormat="false" ht="17" hidden="false" customHeight="false" outlineLevel="0" collapsed="false">
      <c r="A1065" s="4"/>
      <c r="B1065" s="91" t="s">
        <v>2370</v>
      </c>
      <c r="C1065" s="4" t="s">
        <v>968</v>
      </c>
      <c r="D1065" s="93" t="n">
        <v>1221</v>
      </c>
      <c r="E1065" s="94" t="n">
        <v>12</v>
      </c>
      <c r="F1065" s="79" t="str">
        <f aca="false">LEFT(C1065,1)</f>
        <v>張</v>
      </c>
    </row>
    <row r="1066" customFormat="false" ht="17" hidden="false" customHeight="false" outlineLevel="0" collapsed="false">
      <c r="A1066" s="4"/>
      <c r="B1066" s="91" t="s">
        <v>2370</v>
      </c>
      <c r="C1066" s="4" t="s">
        <v>200</v>
      </c>
      <c r="D1066" s="93" t="n">
        <v>504</v>
      </c>
      <c r="E1066" s="94" t="n">
        <v>5</v>
      </c>
      <c r="F1066" s="79" t="str">
        <f aca="false">LEFT(C1066,1)</f>
        <v>張</v>
      </c>
    </row>
    <row r="1067" customFormat="false" ht="17" hidden="false" customHeight="false" outlineLevel="0" collapsed="false">
      <c r="A1067" s="4"/>
      <c r="B1067" s="96" t="s">
        <v>2370</v>
      </c>
      <c r="C1067" s="4" t="s">
        <v>2228</v>
      </c>
      <c r="D1067" s="93" t="n">
        <v>2053</v>
      </c>
      <c r="E1067" s="97" t="n">
        <v>20</v>
      </c>
      <c r="F1067" s="79" t="str">
        <f aca="false">LEFT(C1067,1)</f>
        <v>張</v>
      </c>
    </row>
    <row r="1068" customFormat="false" ht="17" hidden="false" customHeight="false" outlineLevel="0" collapsed="false">
      <c r="B1068" s="99" t="s">
        <v>2373</v>
      </c>
      <c r="C1068" s="79" t="s">
        <v>556</v>
      </c>
      <c r="D1068" s="100" t="n">
        <v>6161</v>
      </c>
      <c r="E1068" s="101" t="s">
        <v>62</v>
      </c>
      <c r="F1068" s="79" t="str">
        <f aca="false">LEFT(C1068,1)</f>
        <v>張</v>
      </c>
    </row>
    <row r="1069" s="112" customFormat="true" ht="17" hidden="false" customHeight="false" outlineLevel="0" collapsed="false">
      <c r="B1069" s="91" t="s">
        <v>2370</v>
      </c>
      <c r="C1069" s="4" t="s">
        <v>1985</v>
      </c>
      <c r="D1069" s="93" t="n">
        <v>1245</v>
      </c>
      <c r="E1069" s="94" t="n">
        <v>12</v>
      </c>
      <c r="F1069" s="79" t="str">
        <f aca="false">LEFT(C1069,1)</f>
        <v>張</v>
      </c>
    </row>
    <row r="1070" customFormat="false" ht="17" hidden="false" customHeight="false" outlineLevel="0" collapsed="false">
      <c r="A1070" s="4"/>
      <c r="B1070" s="91" t="s">
        <v>2370</v>
      </c>
      <c r="C1070" s="4" t="s">
        <v>118</v>
      </c>
      <c r="D1070" s="93" t="n">
        <v>1402</v>
      </c>
      <c r="E1070" s="94" t="n">
        <v>14</v>
      </c>
      <c r="F1070" s="79" t="str">
        <f aca="false">LEFT(C1070,1)</f>
        <v>張</v>
      </c>
    </row>
    <row r="1071" customFormat="false" ht="17" hidden="false" customHeight="false" outlineLevel="0" collapsed="false">
      <c r="A1071" s="4"/>
      <c r="B1071" s="91" t="s">
        <v>2370</v>
      </c>
      <c r="C1071" s="4" t="s">
        <v>1941</v>
      </c>
      <c r="D1071" s="93" t="n">
        <v>844</v>
      </c>
      <c r="E1071" s="94" t="n">
        <v>8</v>
      </c>
      <c r="F1071" s="79" t="str">
        <f aca="false">LEFT(C1071,1)</f>
        <v>張</v>
      </c>
    </row>
    <row r="1072" customFormat="false" ht="17" hidden="false" customHeight="false" outlineLevel="0" collapsed="false">
      <c r="A1072" s="4"/>
      <c r="B1072" s="91" t="s">
        <v>2370</v>
      </c>
      <c r="C1072" s="4" t="s">
        <v>1460</v>
      </c>
      <c r="D1072" s="93" t="n">
        <v>2532</v>
      </c>
      <c r="E1072" s="94" t="n">
        <v>25</v>
      </c>
      <c r="F1072" s="79" t="str">
        <f aca="false">LEFT(C1072,1)</f>
        <v>張</v>
      </c>
    </row>
    <row r="1073" customFormat="false" ht="17" hidden="false" customHeight="false" outlineLevel="0" collapsed="false">
      <c r="A1073" s="4"/>
      <c r="B1073" s="91" t="s">
        <v>2370</v>
      </c>
      <c r="C1073" s="4" t="s">
        <v>1694</v>
      </c>
      <c r="D1073" s="93" t="n">
        <v>338</v>
      </c>
      <c r="E1073" s="94" t="n">
        <v>3</v>
      </c>
      <c r="F1073" s="79" t="str">
        <f aca="false">LEFT(C1073,1)</f>
        <v>張</v>
      </c>
    </row>
    <row r="1074" customFormat="false" ht="17" hidden="false" customHeight="false" outlineLevel="0" collapsed="false">
      <c r="A1074" s="4"/>
      <c r="B1074" s="91" t="s">
        <v>2370</v>
      </c>
      <c r="C1074" s="4" t="s">
        <v>1010</v>
      </c>
      <c r="D1074" s="93" t="n">
        <v>922</v>
      </c>
      <c r="E1074" s="94" t="n">
        <v>9</v>
      </c>
      <c r="F1074" s="79" t="str">
        <f aca="false">LEFT(C1074,1)</f>
        <v>張</v>
      </c>
    </row>
    <row r="1075" customFormat="false" ht="17" hidden="false" customHeight="false" outlineLevel="0" collapsed="false">
      <c r="A1075" s="4"/>
      <c r="B1075" s="91" t="s">
        <v>2370</v>
      </c>
      <c r="C1075" s="4" t="s">
        <v>664</v>
      </c>
      <c r="D1075" s="93" t="n">
        <v>2014</v>
      </c>
      <c r="E1075" s="94" t="n">
        <v>20</v>
      </c>
      <c r="F1075" s="79" t="str">
        <f aca="false">LEFT(C1075,1)</f>
        <v>張</v>
      </c>
    </row>
    <row r="1076" customFormat="false" ht="17" hidden="false" customHeight="false" outlineLevel="0" collapsed="false">
      <c r="A1076" s="4"/>
      <c r="B1076" s="91" t="s">
        <v>2370</v>
      </c>
      <c r="C1076" s="4" t="s">
        <v>1228</v>
      </c>
      <c r="D1076" s="93" t="n">
        <v>527</v>
      </c>
      <c r="E1076" s="94" t="n">
        <v>5</v>
      </c>
      <c r="F1076" s="79" t="str">
        <f aca="false">LEFT(C1076,1)</f>
        <v>張</v>
      </c>
    </row>
    <row r="1077" customFormat="false" ht="17" hidden="false" customHeight="false" outlineLevel="0" collapsed="false">
      <c r="A1077" s="4"/>
      <c r="B1077" s="91" t="s">
        <v>2370</v>
      </c>
      <c r="C1077" s="4" t="s">
        <v>2098</v>
      </c>
      <c r="D1077" s="93" t="n">
        <v>1848</v>
      </c>
      <c r="E1077" s="94" t="n">
        <v>18</v>
      </c>
      <c r="F1077" s="79" t="str">
        <f aca="false">LEFT(C1077,1)</f>
        <v>張</v>
      </c>
    </row>
    <row r="1078" customFormat="false" ht="17" hidden="false" customHeight="false" outlineLevel="0" collapsed="false">
      <c r="A1078" s="4"/>
      <c r="B1078" s="96" t="s">
        <v>2370</v>
      </c>
      <c r="C1078" s="4" t="s">
        <v>1615</v>
      </c>
      <c r="D1078" s="93" t="n">
        <v>836</v>
      </c>
      <c r="E1078" s="97" t="n">
        <v>8</v>
      </c>
      <c r="F1078" s="79" t="str">
        <f aca="false">LEFT(C1078,1)</f>
        <v>張</v>
      </c>
    </row>
    <row r="1079" customFormat="false" ht="17" hidden="false" customHeight="false" outlineLevel="0" collapsed="false">
      <c r="A1079" s="4"/>
      <c r="B1079" s="91" t="s">
        <v>2370</v>
      </c>
      <c r="C1079" s="4" t="s">
        <v>1202</v>
      </c>
      <c r="D1079" s="93" t="n">
        <v>2426</v>
      </c>
      <c r="E1079" s="94" t="n">
        <v>24</v>
      </c>
      <c r="F1079" s="79" t="str">
        <f aca="false">LEFT(C1079,1)</f>
        <v>張</v>
      </c>
    </row>
    <row r="1080" customFormat="false" ht="17" hidden="false" customHeight="false" outlineLevel="0" collapsed="false">
      <c r="B1080" s="4" t="s">
        <v>2372</v>
      </c>
      <c r="C1080" s="79" t="s">
        <v>543</v>
      </c>
      <c r="D1080" s="100" t="n">
        <v>3711</v>
      </c>
      <c r="E1080" s="108" t="n">
        <v>7</v>
      </c>
      <c r="F1080" s="79" t="str">
        <f aca="false">LEFT(C1080,1)</f>
        <v>張</v>
      </c>
    </row>
    <row r="1081" customFormat="false" ht="17" hidden="false" customHeight="false" outlineLevel="0" collapsed="false">
      <c r="A1081" s="4"/>
      <c r="B1081" s="91" t="s">
        <v>2370</v>
      </c>
      <c r="C1081" s="4" t="s">
        <v>578</v>
      </c>
      <c r="D1081" s="93" t="n">
        <v>2212</v>
      </c>
      <c r="E1081" s="94" t="n">
        <v>22</v>
      </c>
      <c r="F1081" s="79" t="str">
        <f aca="false">LEFT(C1081,1)</f>
        <v>張</v>
      </c>
    </row>
    <row r="1082" customFormat="false" ht="17" hidden="false" customHeight="false" outlineLevel="0" collapsed="false">
      <c r="B1082" s="4" t="s">
        <v>2372</v>
      </c>
      <c r="C1082" s="79" t="s">
        <v>1036</v>
      </c>
      <c r="D1082" s="100" t="n">
        <v>3922</v>
      </c>
      <c r="E1082" s="108" t="n">
        <v>9</v>
      </c>
      <c r="F1082" s="79" t="str">
        <f aca="false">LEFT(C1082,1)</f>
        <v>張</v>
      </c>
    </row>
    <row r="1083" customFormat="false" ht="17" hidden="false" customHeight="false" outlineLevel="0" collapsed="false">
      <c r="A1083" s="4"/>
      <c r="B1083" s="91" t="s">
        <v>2370</v>
      </c>
      <c r="C1083" s="4" t="s">
        <v>751</v>
      </c>
      <c r="D1083" s="93" t="n">
        <v>1916</v>
      </c>
      <c r="E1083" s="94" t="n">
        <v>19</v>
      </c>
      <c r="F1083" s="79" t="str">
        <f aca="false">LEFT(C1083,1)</f>
        <v>張</v>
      </c>
    </row>
    <row r="1084" customFormat="false" ht="17" hidden="false" customHeight="false" outlineLevel="0" collapsed="false">
      <c r="A1084" s="4"/>
      <c r="B1084" s="91" t="s">
        <v>2370</v>
      </c>
      <c r="C1084" s="108" t="s">
        <v>871</v>
      </c>
      <c r="D1084" s="93" t="n">
        <v>419</v>
      </c>
      <c r="E1084" s="94" t="n">
        <v>4</v>
      </c>
      <c r="F1084" s="79" t="str">
        <f aca="false">LEFT(C1084,1)</f>
        <v>張</v>
      </c>
    </row>
    <row r="1085" customFormat="false" ht="17" hidden="false" customHeight="false" outlineLevel="0" collapsed="false">
      <c r="A1085" s="4"/>
      <c r="B1085" s="91" t="s">
        <v>2370</v>
      </c>
      <c r="C1085" s="4" t="s">
        <v>2248</v>
      </c>
      <c r="D1085" s="93" t="n">
        <v>2054</v>
      </c>
      <c r="E1085" s="94" t="n">
        <v>20</v>
      </c>
      <c r="F1085" s="79" t="str">
        <f aca="false">LEFT(C1085,1)</f>
        <v>張</v>
      </c>
    </row>
    <row r="1086" customFormat="false" ht="17" hidden="false" customHeight="false" outlineLevel="0" collapsed="false">
      <c r="A1086" s="4"/>
      <c r="B1086" s="91" t="s">
        <v>2370</v>
      </c>
      <c r="C1086" s="4" t="s">
        <v>1630</v>
      </c>
      <c r="D1086" s="93" t="n">
        <v>2436</v>
      </c>
      <c r="E1086" s="94" t="n">
        <v>24</v>
      </c>
      <c r="F1086" s="79" t="str">
        <f aca="false">LEFT(C1086,1)</f>
        <v>張</v>
      </c>
    </row>
    <row r="1087" customFormat="false" ht="17" hidden="false" customHeight="false" outlineLevel="0" collapsed="false">
      <c r="A1087" s="4"/>
      <c r="B1087" s="91" t="s">
        <v>2370</v>
      </c>
      <c r="C1087" s="4" t="s">
        <v>2087</v>
      </c>
      <c r="D1087" s="93" t="n">
        <v>748</v>
      </c>
      <c r="E1087" s="94" t="n">
        <v>7</v>
      </c>
      <c r="F1087" s="79" t="str">
        <f aca="false">LEFT(C1087,1)</f>
        <v>張</v>
      </c>
    </row>
    <row r="1088" customFormat="false" ht="17" hidden="false" customHeight="false" outlineLevel="0" collapsed="false">
      <c r="B1088" s="4" t="s">
        <v>2372</v>
      </c>
      <c r="C1088" s="79" t="s">
        <v>539</v>
      </c>
      <c r="D1088" s="100" t="n">
        <v>3311</v>
      </c>
      <c r="E1088" s="108" t="n">
        <v>3</v>
      </c>
      <c r="F1088" s="79" t="str">
        <f aca="false">LEFT(C1088,1)</f>
        <v>張</v>
      </c>
    </row>
    <row r="1089" customFormat="false" ht="17" hidden="false" customHeight="false" outlineLevel="0" collapsed="false">
      <c r="A1089" s="4"/>
      <c r="B1089" s="91" t="s">
        <v>2370</v>
      </c>
      <c r="C1089" s="4" t="s">
        <v>1541</v>
      </c>
      <c r="D1089" s="93" t="n">
        <v>2034</v>
      </c>
      <c r="E1089" s="94" t="n">
        <v>20</v>
      </c>
      <c r="F1089" s="79" t="str">
        <f aca="false">LEFT(C1089,1)</f>
        <v>張</v>
      </c>
    </row>
    <row r="1090" customFormat="false" ht="17" hidden="false" customHeight="false" outlineLevel="0" collapsed="false">
      <c r="B1090" s="4" t="s">
        <v>2372</v>
      </c>
      <c r="C1090" s="79" t="s">
        <v>946</v>
      </c>
      <c r="D1090" s="100" t="n">
        <v>3920</v>
      </c>
      <c r="E1090" s="108" t="n">
        <v>9</v>
      </c>
      <c r="F1090" s="79" t="str">
        <f aca="false">LEFT(C1090,1)</f>
        <v>張</v>
      </c>
    </row>
    <row r="1091" customFormat="false" ht="17" hidden="false" customHeight="false" outlineLevel="0" collapsed="false">
      <c r="A1091" s="4"/>
      <c r="B1091" s="91" t="s">
        <v>2370</v>
      </c>
      <c r="C1091" s="4" t="s">
        <v>1736</v>
      </c>
      <c r="D1091" s="93" t="n">
        <v>339</v>
      </c>
      <c r="E1091" s="94" t="n">
        <v>3</v>
      </c>
      <c r="F1091" s="79" t="str">
        <f aca="false">LEFT(C1091,1)</f>
        <v>張</v>
      </c>
    </row>
    <row r="1092" customFormat="false" ht="17" hidden="false" customHeight="false" outlineLevel="0" collapsed="false">
      <c r="A1092" s="4"/>
      <c r="B1092" s="91" t="s">
        <v>2370</v>
      </c>
      <c r="C1092" s="4" t="s">
        <v>890</v>
      </c>
      <c r="D1092" s="93" t="n">
        <v>2419</v>
      </c>
      <c r="E1092" s="94" t="n">
        <v>24</v>
      </c>
      <c r="F1092" s="79" t="str">
        <f aca="false">LEFT(C1092,1)</f>
        <v>張</v>
      </c>
    </row>
    <row r="1093" customFormat="false" ht="17" hidden="false" customHeight="false" outlineLevel="0" collapsed="false">
      <c r="A1093" s="4"/>
      <c r="B1093" s="91" t="s">
        <v>2370</v>
      </c>
      <c r="C1093" s="4" t="s">
        <v>2258</v>
      </c>
      <c r="D1093" s="93" t="n">
        <v>1055</v>
      </c>
      <c r="E1093" s="94" t="n">
        <v>10</v>
      </c>
      <c r="F1093" s="79" t="str">
        <f aca="false">LEFT(C1093,1)</f>
        <v>張</v>
      </c>
    </row>
    <row r="1094" customFormat="false" ht="17" hidden="false" customHeight="false" outlineLevel="0" collapsed="false">
      <c r="A1094" s="4"/>
      <c r="B1094" s="91" t="s">
        <v>2370</v>
      </c>
      <c r="C1094" s="4" t="s">
        <v>444</v>
      </c>
      <c r="D1094" s="93" t="n">
        <v>2509</v>
      </c>
      <c r="E1094" s="94" t="n">
        <v>25</v>
      </c>
      <c r="F1094" s="79" t="str">
        <f aca="false">LEFT(C1094,1)</f>
        <v>張</v>
      </c>
    </row>
    <row r="1095" customFormat="false" ht="17" hidden="false" customHeight="false" outlineLevel="0" collapsed="false">
      <c r="A1095" s="4"/>
      <c r="B1095" s="91" t="s">
        <v>2370</v>
      </c>
      <c r="C1095" s="4" t="s">
        <v>558</v>
      </c>
      <c r="D1095" s="93" t="n">
        <v>212</v>
      </c>
      <c r="E1095" s="94" t="n">
        <v>2</v>
      </c>
      <c r="F1095" s="79" t="str">
        <f aca="false">LEFT(C1095,1)</f>
        <v>張</v>
      </c>
    </row>
    <row r="1096" customFormat="false" ht="17" hidden="false" customHeight="false" outlineLevel="0" collapsed="false">
      <c r="B1096" s="99" t="s">
        <v>2371</v>
      </c>
      <c r="C1096" s="79" t="s">
        <v>1932</v>
      </c>
      <c r="D1096" s="100" t="n">
        <v>5643</v>
      </c>
      <c r="E1096" s="101" t="s">
        <v>59</v>
      </c>
      <c r="F1096" s="79" t="str">
        <f aca="false">LEFT(C1096,1)</f>
        <v>張</v>
      </c>
    </row>
    <row r="1097" customFormat="false" ht="17" hidden="false" customHeight="false" outlineLevel="0" collapsed="false">
      <c r="B1097" s="4" t="s">
        <v>2372</v>
      </c>
      <c r="C1097" s="79" t="s">
        <v>717</v>
      </c>
      <c r="D1097" s="100" t="n">
        <v>3515</v>
      </c>
      <c r="E1097" s="108" t="n">
        <v>5</v>
      </c>
      <c r="F1097" s="79" t="str">
        <f aca="false">LEFT(C1097,1)</f>
        <v>張</v>
      </c>
    </row>
    <row r="1098" customFormat="false" ht="17" hidden="false" customHeight="false" outlineLevel="0" collapsed="false">
      <c r="A1098" s="4"/>
      <c r="B1098" s="91" t="s">
        <v>2370</v>
      </c>
      <c r="C1098" s="4" t="s">
        <v>1274</v>
      </c>
      <c r="D1098" s="93" t="n">
        <v>828</v>
      </c>
      <c r="E1098" s="94" t="n">
        <v>8</v>
      </c>
      <c r="F1098" s="79" t="str">
        <f aca="false">LEFT(C1098,1)</f>
        <v>張</v>
      </c>
    </row>
    <row r="1099" customFormat="false" ht="17" hidden="false" customHeight="false" outlineLevel="0" collapsed="false">
      <c r="A1099" s="4"/>
      <c r="B1099" s="91" t="s">
        <v>2370</v>
      </c>
      <c r="C1099" s="4" t="s">
        <v>1661</v>
      </c>
      <c r="D1099" s="93" t="n">
        <v>1237</v>
      </c>
      <c r="E1099" s="94" t="n">
        <v>12</v>
      </c>
      <c r="F1099" s="79" t="str">
        <f aca="false">LEFT(C1099,1)</f>
        <v>張</v>
      </c>
    </row>
    <row r="1100" customFormat="false" ht="17" hidden="false" customHeight="false" outlineLevel="0" collapsed="false">
      <c r="A1100" s="4"/>
      <c r="B1100" s="91" t="s">
        <v>2370</v>
      </c>
      <c r="C1100" s="4" t="s">
        <v>1288</v>
      </c>
      <c r="D1100" s="93" t="n">
        <v>2328</v>
      </c>
      <c r="E1100" s="94" t="n">
        <v>23</v>
      </c>
      <c r="F1100" s="79" t="str">
        <f aca="false">LEFT(C1100,1)</f>
        <v>張</v>
      </c>
    </row>
    <row r="1101" customFormat="false" ht="17" hidden="false" customHeight="false" outlineLevel="0" collapsed="false">
      <c r="A1101" s="4"/>
      <c r="B1101" s="91" t="s">
        <v>2370</v>
      </c>
      <c r="C1101" s="4" t="s">
        <v>435</v>
      </c>
      <c r="D1101" s="93" t="n">
        <v>1509</v>
      </c>
      <c r="E1101" s="94" t="n">
        <v>15</v>
      </c>
      <c r="F1101" s="79" t="str">
        <f aca="false">LEFT(C1101,1)</f>
        <v>張</v>
      </c>
      <c r="G1101" s="91"/>
    </row>
    <row r="1102" customFormat="false" ht="17" hidden="false" customHeight="false" outlineLevel="0" collapsed="false">
      <c r="A1102" s="4"/>
      <c r="B1102" s="91" t="s">
        <v>2370</v>
      </c>
      <c r="C1102" s="4" t="s">
        <v>1821</v>
      </c>
      <c r="D1102" s="93" t="n">
        <v>641</v>
      </c>
      <c r="E1102" s="94" t="n">
        <v>6</v>
      </c>
      <c r="F1102" s="79" t="str">
        <f aca="false">LEFT(C1102,1)</f>
        <v>張</v>
      </c>
    </row>
    <row r="1103" customFormat="false" ht="17" hidden="false" customHeight="false" outlineLevel="0" collapsed="false">
      <c r="A1103" s="4"/>
      <c r="B1103" s="91" t="s">
        <v>2370</v>
      </c>
      <c r="C1103" s="4" t="s">
        <v>1455</v>
      </c>
      <c r="D1103" s="93" t="n">
        <v>2032</v>
      </c>
      <c r="E1103" s="94" t="n">
        <v>20</v>
      </c>
      <c r="F1103" s="79" t="str">
        <f aca="false">LEFT(C1103,1)</f>
        <v>張</v>
      </c>
      <c r="G1103" s="4"/>
    </row>
    <row r="1104" customFormat="false" ht="17" hidden="false" customHeight="false" outlineLevel="0" collapsed="false">
      <c r="B1104" s="99" t="s">
        <v>2371</v>
      </c>
      <c r="C1104" s="79" t="s">
        <v>910</v>
      </c>
      <c r="D1104" s="100" t="n">
        <v>5819</v>
      </c>
      <c r="E1104" s="101" t="s">
        <v>61</v>
      </c>
      <c r="F1104" s="79" t="str">
        <f aca="false">LEFT(C1104,1)</f>
        <v>張</v>
      </c>
    </row>
    <row r="1105" customFormat="false" ht="17" hidden="false" customHeight="false" outlineLevel="0" collapsed="false">
      <c r="A1105" s="4"/>
      <c r="B1105" s="91" t="s">
        <v>2370</v>
      </c>
      <c r="C1105" s="4" t="s">
        <v>1402</v>
      </c>
      <c r="D1105" s="93" t="n">
        <v>931</v>
      </c>
      <c r="E1105" s="94" t="n">
        <v>9</v>
      </c>
      <c r="F1105" s="79" t="str">
        <f aca="false">LEFT(C1105,1)</f>
        <v>張</v>
      </c>
    </row>
    <row r="1106" customFormat="false" ht="17" hidden="false" customHeight="false" outlineLevel="0" collapsed="false">
      <c r="A1106" s="4"/>
      <c r="B1106" s="91" t="s">
        <v>2370</v>
      </c>
      <c r="C1106" s="4" t="s">
        <v>1007</v>
      </c>
      <c r="D1106" s="93" t="n">
        <v>622</v>
      </c>
      <c r="E1106" s="94" t="n">
        <v>6</v>
      </c>
      <c r="F1106" s="79" t="str">
        <f aca="false">LEFT(C1106,1)</f>
        <v>張</v>
      </c>
    </row>
    <row r="1107" customFormat="false" ht="17" hidden="false" customHeight="false" outlineLevel="0" collapsed="false">
      <c r="A1107" s="4"/>
      <c r="B1107" s="91" t="s">
        <v>2370</v>
      </c>
      <c r="C1107" s="4" t="s">
        <v>114</v>
      </c>
      <c r="D1107" s="93" t="n">
        <v>902</v>
      </c>
      <c r="E1107" s="94" t="n">
        <v>9</v>
      </c>
      <c r="F1107" s="79" t="str">
        <f aca="false">LEFT(C1107,1)</f>
        <v>張</v>
      </c>
    </row>
    <row r="1108" customFormat="false" ht="17" hidden="false" customHeight="false" outlineLevel="0" collapsed="false">
      <c r="B1108" s="4" t="s">
        <v>2372</v>
      </c>
      <c r="C1108" s="79" t="s">
        <v>1680</v>
      </c>
      <c r="D1108" s="100" t="n">
        <v>3637</v>
      </c>
      <c r="E1108" s="108" t="n">
        <v>6</v>
      </c>
      <c r="F1108" s="79" t="str">
        <f aca="false">LEFT(C1108,1)</f>
        <v>張</v>
      </c>
    </row>
    <row r="1109" customFormat="false" ht="17" hidden="false" customHeight="false" outlineLevel="0" collapsed="false">
      <c r="B1109" s="4" t="s">
        <v>2372</v>
      </c>
      <c r="C1109" s="79" t="s">
        <v>1163</v>
      </c>
      <c r="D1109" s="100" t="n">
        <v>3425</v>
      </c>
      <c r="E1109" s="108" t="n">
        <v>4</v>
      </c>
      <c r="F1109" s="79" t="str">
        <f aca="false">LEFT(C1109,1)</f>
        <v>張</v>
      </c>
    </row>
    <row r="1110" customFormat="false" ht="17" hidden="false" customHeight="false" outlineLevel="0" collapsed="false">
      <c r="B1110" s="99" t="s">
        <v>2371</v>
      </c>
      <c r="C1110" s="79" t="s">
        <v>192</v>
      </c>
      <c r="D1110" s="100" t="n">
        <v>5603</v>
      </c>
      <c r="E1110" s="101" t="s">
        <v>59</v>
      </c>
      <c r="F1110" s="79" t="str">
        <f aca="false">LEFT(C1110,1)</f>
        <v>張</v>
      </c>
    </row>
    <row r="1111" customFormat="false" ht="17" hidden="false" customHeight="false" outlineLevel="0" collapsed="false">
      <c r="A1111" s="4"/>
      <c r="B1111" s="91" t="s">
        <v>2370</v>
      </c>
      <c r="C1111" s="4" t="s">
        <v>1323</v>
      </c>
      <c r="D1111" s="93" t="n">
        <v>1629</v>
      </c>
      <c r="E1111" s="94" t="n">
        <v>16</v>
      </c>
      <c r="F1111" s="79" t="str">
        <f aca="false">LEFT(C1111,1)</f>
        <v>張</v>
      </c>
    </row>
    <row r="1112" s="112" customFormat="true" ht="17" hidden="false" customHeight="false" outlineLevel="0" collapsed="false">
      <c r="B1112" s="91" t="s">
        <v>2370</v>
      </c>
      <c r="C1112" s="4" t="s">
        <v>334</v>
      </c>
      <c r="D1112" s="93" t="n">
        <v>407</v>
      </c>
      <c r="E1112" s="94" t="n">
        <v>4</v>
      </c>
      <c r="F1112" s="79" t="str">
        <f aca="false">LEFT(C1112,1)</f>
        <v>張</v>
      </c>
    </row>
    <row r="1113" customFormat="false" ht="17" hidden="false" customHeight="false" outlineLevel="0" collapsed="false">
      <c r="B1113" s="99" t="s">
        <v>2373</v>
      </c>
      <c r="C1113" s="79" t="s">
        <v>329</v>
      </c>
      <c r="D1113" s="100" t="n">
        <v>6106</v>
      </c>
      <c r="E1113" s="101" t="s">
        <v>62</v>
      </c>
      <c r="F1113" s="79" t="str">
        <f aca="false">LEFT(C1113,1)</f>
        <v>張</v>
      </c>
    </row>
    <row r="1114" customFormat="false" ht="17" hidden="false" customHeight="false" outlineLevel="0" collapsed="false">
      <c r="A1114" s="4"/>
      <c r="B1114" s="96" t="s">
        <v>2370</v>
      </c>
      <c r="C1114" s="4" t="s">
        <v>1328</v>
      </c>
      <c r="D1114" s="93" t="n">
        <v>2129</v>
      </c>
      <c r="E1114" s="97" t="n">
        <v>21</v>
      </c>
      <c r="F1114" s="79" t="str">
        <f aca="false">LEFT(C1114,1)</f>
        <v>張</v>
      </c>
    </row>
    <row r="1115" customFormat="false" ht="17" hidden="false" customHeight="false" outlineLevel="0" collapsed="false">
      <c r="A1115" s="4"/>
      <c r="B1115" s="91" t="s">
        <v>2370</v>
      </c>
      <c r="C1115" s="4" t="s">
        <v>36</v>
      </c>
      <c r="D1115" s="93" t="n">
        <v>2206</v>
      </c>
      <c r="E1115" s="94" t="n">
        <v>22</v>
      </c>
      <c r="F1115" s="79" t="str">
        <f aca="false">LEFT(C1115,1)</f>
        <v>張</v>
      </c>
    </row>
    <row r="1116" customFormat="false" ht="17" hidden="false" customHeight="false" outlineLevel="0" collapsed="false">
      <c r="A1116" s="4"/>
      <c r="B1116" s="91" t="s">
        <v>2370</v>
      </c>
      <c r="C1116" s="4" t="s">
        <v>1185</v>
      </c>
      <c r="D1116" s="93" t="n">
        <v>726</v>
      </c>
      <c r="E1116" s="94" t="n">
        <v>7</v>
      </c>
      <c r="F1116" s="79" t="str">
        <f aca="false">LEFT(C1116,1)</f>
        <v>張</v>
      </c>
    </row>
    <row r="1117" customFormat="false" ht="17" hidden="false" customHeight="false" outlineLevel="0" collapsed="false">
      <c r="B1117" s="99" t="s">
        <v>2373</v>
      </c>
      <c r="C1117" s="79" t="s">
        <v>1815</v>
      </c>
      <c r="D1117" s="100" t="n">
        <v>6140</v>
      </c>
      <c r="E1117" s="101" t="s">
        <v>62</v>
      </c>
      <c r="F1117" s="79" t="str">
        <f aca="false">LEFT(C1117,1)</f>
        <v>張</v>
      </c>
    </row>
    <row r="1118" customFormat="false" ht="17" hidden="false" customHeight="false" outlineLevel="0" collapsed="false">
      <c r="A1118" s="4"/>
      <c r="B1118" s="91" t="s">
        <v>2370</v>
      </c>
      <c r="C1118" s="4" t="s">
        <v>977</v>
      </c>
      <c r="D1118" s="93" t="n">
        <v>2121</v>
      </c>
      <c r="E1118" s="94" t="n">
        <v>21</v>
      </c>
      <c r="F1118" s="79" t="str">
        <f aca="false">LEFT(C1118,1)</f>
        <v>張</v>
      </c>
      <c r="G1118" s="91"/>
    </row>
    <row r="1119" customFormat="false" ht="17" hidden="false" customHeight="false" outlineLevel="0" collapsed="false">
      <c r="A1119" s="4"/>
      <c r="B1119" s="91" t="s">
        <v>2370</v>
      </c>
      <c r="C1119" s="4" t="s">
        <v>2061</v>
      </c>
      <c r="D1119" s="93" t="n">
        <v>1647</v>
      </c>
      <c r="E1119" s="94" t="n">
        <v>16</v>
      </c>
      <c r="F1119" s="79" t="str">
        <f aca="false">LEFT(C1119,1)</f>
        <v>張</v>
      </c>
    </row>
    <row r="1120" customFormat="false" ht="17" hidden="false" customHeight="false" outlineLevel="0" collapsed="false">
      <c r="A1120" s="4"/>
      <c r="B1120" s="91" t="s">
        <v>2370</v>
      </c>
      <c r="C1120" s="4" t="s">
        <v>394</v>
      </c>
      <c r="D1120" s="93" t="n">
        <v>2008</v>
      </c>
      <c r="E1120" s="94" t="n">
        <v>20</v>
      </c>
      <c r="F1120" s="79" t="str">
        <f aca="false">LEFT(C1120,1)</f>
        <v>張</v>
      </c>
    </row>
    <row r="1121" customFormat="false" ht="17" hidden="false" customHeight="false" outlineLevel="0" collapsed="false">
      <c r="A1121" s="4"/>
      <c r="B1121" s="91" t="s">
        <v>2370</v>
      </c>
      <c r="C1121" s="4" t="s">
        <v>1979</v>
      </c>
      <c r="D1121" s="93" t="n">
        <v>645</v>
      </c>
      <c r="E1121" s="94" t="n">
        <v>6</v>
      </c>
      <c r="F1121" s="79" t="str">
        <f aca="false">LEFT(C1121,1)</f>
        <v>張</v>
      </c>
    </row>
    <row r="1122" customFormat="false" ht="17" hidden="false" customHeight="false" outlineLevel="0" collapsed="false">
      <c r="B1122" s="99" t="s">
        <v>2371</v>
      </c>
      <c r="C1122" s="79" t="s">
        <v>1265</v>
      </c>
      <c r="D1122" s="100" t="n">
        <v>5827</v>
      </c>
      <c r="E1122" s="101" t="s">
        <v>61</v>
      </c>
      <c r="F1122" s="79" t="str">
        <f aca="false">LEFT(C1122,1)</f>
        <v>張</v>
      </c>
    </row>
    <row r="1123" customFormat="false" ht="17" hidden="false" customHeight="false" outlineLevel="0" collapsed="false">
      <c r="A1123" s="4"/>
      <c r="B1123" s="91" t="s">
        <v>2370</v>
      </c>
      <c r="C1123" s="4" t="s">
        <v>1396</v>
      </c>
      <c r="D1123" s="93" t="n">
        <v>331</v>
      </c>
      <c r="E1123" s="94" t="n">
        <v>3</v>
      </c>
      <c r="F1123" s="79" t="str">
        <f aca="false">LEFT(C1123,1)</f>
        <v>張</v>
      </c>
    </row>
    <row r="1124" customFormat="false" ht="17" hidden="false" customHeight="false" outlineLevel="0" collapsed="false">
      <c r="A1124" s="4"/>
      <c r="B1124" s="91" t="s">
        <v>2370</v>
      </c>
      <c r="C1124" s="4" t="s">
        <v>1096</v>
      </c>
      <c r="D1124" s="93" t="n">
        <v>424</v>
      </c>
      <c r="E1124" s="94" t="n">
        <v>4</v>
      </c>
      <c r="F1124" s="79" t="str">
        <f aca="false">LEFT(C1124,1)</f>
        <v>張</v>
      </c>
    </row>
    <row r="1125" customFormat="false" ht="17" hidden="false" customHeight="false" outlineLevel="0" collapsed="false">
      <c r="A1125" s="4"/>
      <c r="B1125" s="91" t="s">
        <v>2370</v>
      </c>
      <c r="C1125" s="4" t="s">
        <v>1528</v>
      </c>
      <c r="D1125" s="93" t="n">
        <v>734</v>
      </c>
      <c r="E1125" s="94" t="n">
        <v>7</v>
      </c>
      <c r="F1125" s="79" t="str">
        <f aca="false">LEFT(C1125,1)</f>
        <v>張</v>
      </c>
    </row>
    <row r="1126" customFormat="false" ht="17" hidden="false" customHeight="false" outlineLevel="0" collapsed="false">
      <c r="B1126" s="99" t="s">
        <v>2371</v>
      </c>
      <c r="C1126" s="79" t="s">
        <v>2236</v>
      </c>
      <c r="D1126" s="100" t="n">
        <v>5653</v>
      </c>
      <c r="E1126" s="101" t="s">
        <v>59</v>
      </c>
      <c r="F1126" s="79" t="str">
        <f aca="false">LEFT(C1126,1)</f>
        <v>張</v>
      </c>
    </row>
    <row r="1127" customFormat="false" ht="17" hidden="false" customHeight="false" outlineLevel="0" collapsed="false">
      <c r="A1127" s="4"/>
      <c r="B1127" s="91" t="s">
        <v>2370</v>
      </c>
      <c r="C1127" s="4" t="s">
        <v>1782</v>
      </c>
      <c r="D1127" s="93" t="n">
        <v>940</v>
      </c>
      <c r="E1127" s="94" t="n">
        <v>9</v>
      </c>
      <c r="F1127" s="79" t="str">
        <f aca="false">LEFT(C1127,1)</f>
        <v>張</v>
      </c>
    </row>
    <row r="1128" customFormat="false" ht="17" hidden="false" customHeight="false" outlineLevel="0" collapsed="false">
      <c r="B1128" s="4" t="s">
        <v>2372</v>
      </c>
      <c r="C1128" s="79" t="s">
        <v>1379</v>
      </c>
      <c r="D1128" s="100" t="n">
        <v>3330</v>
      </c>
      <c r="E1128" s="108" t="n">
        <v>3</v>
      </c>
      <c r="F1128" s="79" t="str">
        <f aca="false">LEFT(C1128,1)</f>
        <v>張</v>
      </c>
    </row>
    <row r="1129" customFormat="false" ht="17" hidden="false" customHeight="false" outlineLevel="0" collapsed="false">
      <c r="A1129" s="4"/>
      <c r="B1129" s="91" t="s">
        <v>2370</v>
      </c>
      <c r="C1129" s="4" t="s">
        <v>917</v>
      </c>
      <c r="D1129" s="93" t="n">
        <v>520</v>
      </c>
      <c r="E1129" s="94" t="n">
        <v>5</v>
      </c>
      <c r="F1129" s="79" t="str">
        <f aca="false">LEFT(C1129,1)</f>
        <v>張</v>
      </c>
    </row>
    <row r="1130" customFormat="false" ht="17" hidden="false" customHeight="false" outlineLevel="0" collapsed="false">
      <c r="A1130" s="4"/>
      <c r="B1130" s="91" t="s">
        <v>2370</v>
      </c>
      <c r="C1130" s="4" t="s">
        <v>341</v>
      </c>
      <c r="D1130" s="93" t="n">
        <v>1107</v>
      </c>
      <c r="E1130" s="94" t="n">
        <v>11</v>
      </c>
      <c r="F1130" s="79" t="str">
        <f aca="false">LEFT(C1130,1)</f>
        <v>張</v>
      </c>
    </row>
    <row r="1131" customFormat="false" ht="17" hidden="false" customHeight="false" outlineLevel="0" collapsed="false">
      <c r="A1131" s="4"/>
      <c r="B1131" s="91" t="s">
        <v>2370</v>
      </c>
      <c r="C1131" s="4" t="s">
        <v>930</v>
      </c>
      <c r="D1131" s="93" t="n">
        <v>1920</v>
      </c>
      <c r="E1131" s="94" t="n">
        <v>19</v>
      </c>
      <c r="F1131" s="79" t="str">
        <f aca="false">LEFT(C1131,1)</f>
        <v>張</v>
      </c>
    </row>
    <row r="1132" customFormat="false" ht="17" hidden="false" customHeight="false" outlineLevel="0" collapsed="false">
      <c r="A1132" s="4"/>
      <c r="B1132" s="91" t="s">
        <v>2370</v>
      </c>
      <c r="C1132" s="4" t="s">
        <v>2203</v>
      </c>
      <c r="D1132" s="93" t="n">
        <v>1752</v>
      </c>
      <c r="E1132" s="94" t="n">
        <v>17</v>
      </c>
      <c r="F1132" s="79" t="str">
        <f aca="false">LEFT(C1132,1)</f>
        <v>張</v>
      </c>
    </row>
    <row r="1133" customFormat="false" ht="17" hidden="false" customHeight="false" outlineLevel="0" collapsed="false">
      <c r="A1133" s="4"/>
      <c r="B1133" s="91" t="s">
        <v>2370</v>
      </c>
      <c r="C1133" s="4" t="s">
        <v>1703</v>
      </c>
      <c r="D1133" s="93" t="n">
        <v>1338</v>
      </c>
      <c r="E1133" s="94" t="n">
        <v>13</v>
      </c>
      <c r="F1133" s="79" t="str">
        <f aca="false">LEFT(C1133,1)</f>
        <v>張</v>
      </c>
    </row>
    <row r="1134" customFormat="false" ht="17" hidden="false" customHeight="false" outlineLevel="0" collapsed="false">
      <c r="B1134" s="99" t="s">
        <v>2373</v>
      </c>
      <c r="C1134" s="79" t="s">
        <v>1974</v>
      </c>
      <c r="D1134" s="100" t="n">
        <v>6144</v>
      </c>
      <c r="E1134" s="101" t="s">
        <v>62</v>
      </c>
      <c r="F1134" s="79" t="str">
        <f aca="false">LEFT(C1134,1)</f>
        <v>張</v>
      </c>
    </row>
    <row r="1135" customFormat="false" ht="17" hidden="false" customHeight="false" outlineLevel="0" collapsed="false">
      <c r="A1135" s="4"/>
      <c r="B1135" s="91" t="s">
        <v>2370</v>
      </c>
      <c r="C1135" s="4" t="s">
        <v>1186</v>
      </c>
      <c r="D1135" s="93" t="n">
        <v>826</v>
      </c>
      <c r="E1135" s="94" t="n">
        <v>8</v>
      </c>
      <c r="F1135" s="79" t="str">
        <f aca="false">LEFT(C1135,1)</f>
        <v>張</v>
      </c>
    </row>
    <row r="1136" customFormat="false" ht="17" hidden="false" customHeight="false" outlineLevel="0" collapsed="false">
      <c r="B1136" s="4" t="s">
        <v>2372</v>
      </c>
      <c r="C1136" s="79" t="s">
        <v>269</v>
      </c>
      <c r="D1136" s="100" t="n">
        <v>3305</v>
      </c>
      <c r="E1136" s="108" t="n">
        <v>3</v>
      </c>
      <c r="F1136" s="79" t="str">
        <f aca="false">LEFT(C1136,1)</f>
        <v>張</v>
      </c>
    </row>
    <row r="1137" customFormat="false" ht="17" hidden="false" customHeight="false" outlineLevel="0" collapsed="false">
      <c r="A1137" s="4"/>
      <c r="B1137" s="91" t="s">
        <v>2370</v>
      </c>
      <c r="C1137" s="4" t="s">
        <v>1940</v>
      </c>
      <c r="D1137" s="93" t="n">
        <v>744</v>
      </c>
      <c r="E1137" s="94" t="n">
        <v>7</v>
      </c>
      <c r="F1137" s="79" t="str">
        <f aca="false">LEFT(C1137,1)</f>
        <v>張</v>
      </c>
    </row>
    <row r="1138" customFormat="false" ht="17" hidden="false" customHeight="false" outlineLevel="0" collapsed="false">
      <c r="A1138" s="4"/>
      <c r="B1138" s="91" t="s">
        <v>2370</v>
      </c>
      <c r="C1138" s="4" t="s">
        <v>2016</v>
      </c>
      <c r="D1138" s="93" t="n">
        <v>746</v>
      </c>
      <c r="E1138" s="94" t="n">
        <v>7</v>
      </c>
      <c r="F1138" s="79" t="str">
        <f aca="false">LEFT(C1138,1)</f>
        <v>張</v>
      </c>
    </row>
    <row r="1139" customFormat="false" ht="17" hidden="false" customHeight="false" outlineLevel="0" collapsed="false">
      <c r="A1139" s="4"/>
      <c r="B1139" s="108" t="s">
        <v>2370</v>
      </c>
      <c r="C1139" s="96" t="s">
        <v>971</v>
      </c>
      <c r="D1139" s="93" t="n">
        <v>1521</v>
      </c>
      <c r="E1139" s="93" t="n">
        <v>15</v>
      </c>
      <c r="F1139" s="79" t="str">
        <f aca="false">LEFT(C1139,1)</f>
        <v>張</v>
      </c>
    </row>
    <row r="1140" customFormat="false" ht="17" hidden="false" customHeight="false" outlineLevel="0" collapsed="false">
      <c r="A1140" s="4"/>
      <c r="B1140" s="91" t="s">
        <v>2370</v>
      </c>
      <c r="C1140" s="4" t="s">
        <v>1538</v>
      </c>
      <c r="D1140" s="93" t="n">
        <v>1734</v>
      </c>
      <c r="E1140" s="94" t="n">
        <v>17</v>
      </c>
      <c r="F1140" s="79" t="str">
        <f aca="false">LEFT(C1140,1)</f>
        <v>張</v>
      </c>
    </row>
    <row r="1141" customFormat="false" ht="17" hidden="false" customHeight="false" outlineLevel="0" collapsed="false">
      <c r="A1141" s="4"/>
      <c r="B1141" s="91" t="s">
        <v>2370</v>
      </c>
      <c r="C1141" s="4" t="s">
        <v>244</v>
      </c>
      <c r="D1141" s="93" t="n">
        <v>405</v>
      </c>
      <c r="E1141" s="94" t="n">
        <v>4</v>
      </c>
      <c r="F1141" s="79" t="str">
        <f aca="false">LEFT(C1141,1)</f>
        <v>張</v>
      </c>
    </row>
    <row r="1142" customFormat="false" ht="17" hidden="false" customHeight="false" outlineLevel="0" collapsed="false">
      <c r="A1142" s="4"/>
      <c r="B1142" s="91" t="s">
        <v>2370</v>
      </c>
      <c r="C1142" s="4" t="s">
        <v>1360</v>
      </c>
      <c r="D1142" s="93" t="n">
        <v>1030</v>
      </c>
      <c r="E1142" s="94" t="n">
        <v>10</v>
      </c>
      <c r="F1142" s="79" t="str">
        <f aca="false">LEFT(C1142,1)</f>
        <v>張</v>
      </c>
    </row>
    <row r="1143" customFormat="false" ht="17" hidden="false" customHeight="false" outlineLevel="0" collapsed="false">
      <c r="A1143" s="4"/>
      <c r="B1143" s="91" t="s">
        <v>2370</v>
      </c>
      <c r="C1143" s="4" t="s">
        <v>1027</v>
      </c>
      <c r="D1143" s="93" t="n">
        <v>2622</v>
      </c>
      <c r="E1143" s="94" t="n">
        <v>26</v>
      </c>
      <c r="F1143" s="79" t="str">
        <f aca="false">LEFT(C1143,1)</f>
        <v>張</v>
      </c>
    </row>
    <row r="1144" customFormat="false" ht="17" hidden="false" customHeight="false" outlineLevel="0" collapsed="false">
      <c r="B1144" s="4" t="s">
        <v>2372</v>
      </c>
      <c r="C1144" s="79" t="s">
        <v>1468</v>
      </c>
      <c r="D1144" s="100" t="n">
        <v>3732</v>
      </c>
      <c r="E1144" s="108" t="n">
        <v>7</v>
      </c>
      <c r="F1144" s="79" t="str">
        <f aca="false">LEFT(C1144,1)</f>
        <v>張</v>
      </c>
    </row>
    <row r="1145" customFormat="false" ht="17" hidden="false" customHeight="false" outlineLevel="0" collapsed="false">
      <c r="B1145" s="99" t="s">
        <v>2371</v>
      </c>
      <c r="C1145" s="79" t="s">
        <v>776</v>
      </c>
      <c r="D1145" s="100" t="n">
        <v>5816</v>
      </c>
      <c r="E1145" s="101" t="s">
        <v>61</v>
      </c>
      <c r="F1145" s="79" t="str">
        <f aca="false">LEFT(C1145,1)</f>
        <v>張</v>
      </c>
    </row>
    <row r="1146" customFormat="false" ht="17" hidden="false" customHeight="false" outlineLevel="0" collapsed="false">
      <c r="A1146" s="4"/>
      <c r="B1146" s="91" t="s">
        <v>2370</v>
      </c>
      <c r="C1146" s="4" t="s">
        <v>1267</v>
      </c>
      <c r="D1146" s="93" t="n">
        <v>128</v>
      </c>
      <c r="E1146" s="94" t="n">
        <v>1</v>
      </c>
      <c r="F1146" s="79" t="str">
        <f aca="false">LEFT(C1146,1)</f>
        <v>張</v>
      </c>
    </row>
    <row r="1147" customFormat="false" ht="17" hidden="false" customHeight="false" outlineLevel="0" collapsed="false">
      <c r="A1147" s="4"/>
      <c r="B1147" s="91" t="s">
        <v>2370</v>
      </c>
      <c r="C1147" s="4" t="s">
        <v>486</v>
      </c>
      <c r="D1147" s="93" t="n">
        <v>2110</v>
      </c>
      <c r="E1147" s="94" t="n">
        <v>21</v>
      </c>
      <c r="F1147" s="79" t="str">
        <f aca="false">LEFT(C1147,1)</f>
        <v>張</v>
      </c>
    </row>
    <row r="1148" customFormat="false" ht="17" hidden="false" customHeight="false" outlineLevel="0" collapsed="false">
      <c r="B1148" s="99" t="s">
        <v>2373</v>
      </c>
      <c r="C1148" s="79" t="s">
        <v>1478</v>
      </c>
      <c r="D1148" s="100" t="n">
        <v>6132</v>
      </c>
      <c r="E1148" s="101" t="s">
        <v>62</v>
      </c>
      <c r="F1148" s="79" t="str">
        <f aca="false">LEFT(C1148,1)</f>
        <v>張</v>
      </c>
    </row>
    <row r="1149" customFormat="false" ht="17" hidden="false" customHeight="false" outlineLevel="0" collapsed="false">
      <c r="A1149" s="4"/>
      <c r="B1149" s="91" t="s">
        <v>2370</v>
      </c>
      <c r="C1149" s="4" t="s">
        <v>933</v>
      </c>
      <c r="D1149" s="93" t="n">
        <v>2220</v>
      </c>
      <c r="E1149" s="94" t="n">
        <v>22</v>
      </c>
      <c r="F1149" s="79" t="str">
        <f aca="false">LEFT(C1149,1)</f>
        <v>張</v>
      </c>
    </row>
    <row r="1150" customFormat="false" ht="17" hidden="false" customHeight="false" outlineLevel="0" collapsed="false">
      <c r="A1150" s="4"/>
      <c r="B1150" s="91" t="s">
        <v>2370</v>
      </c>
      <c r="C1150" s="4" t="s">
        <v>1108</v>
      </c>
      <c r="D1150" s="93" t="n">
        <v>1624</v>
      </c>
      <c r="E1150" s="94" t="n">
        <v>16</v>
      </c>
      <c r="F1150" s="79" t="str">
        <f aca="false">LEFT(C1150,1)</f>
        <v>張</v>
      </c>
    </row>
    <row r="1151" customFormat="false" ht="17" hidden="false" customHeight="false" outlineLevel="0" collapsed="false">
      <c r="A1151" s="4"/>
      <c r="B1151" s="91" t="s">
        <v>2370</v>
      </c>
      <c r="C1151" s="4" t="s">
        <v>569</v>
      </c>
      <c r="D1151" s="93" t="n">
        <v>1312</v>
      </c>
      <c r="E1151" s="94" t="n">
        <v>13</v>
      </c>
      <c r="F1151" s="79" t="str">
        <f aca="false">LEFT(C1151,1)</f>
        <v>張</v>
      </c>
    </row>
    <row r="1152" customFormat="false" ht="17" hidden="false" customHeight="false" outlineLevel="0" collapsed="false">
      <c r="A1152" s="4"/>
      <c r="B1152" s="91" t="s">
        <v>2370</v>
      </c>
      <c r="C1152" s="4" t="s">
        <v>422</v>
      </c>
      <c r="D1152" s="93" t="n">
        <v>209</v>
      </c>
      <c r="E1152" s="94" t="n">
        <v>2</v>
      </c>
      <c r="F1152" s="79" t="str">
        <f aca="false">LEFT(C1152,1)</f>
        <v>張</v>
      </c>
    </row>
    <row r="1153" customFormat="false" ht="17" hidden="false" customHeight="false" outlineLevel="0" collapsed="false">
      <c r="A1153" s="4"/>
      <c r="B1153" s="91" t="s">
        <v>2370</v>
      </c>
      <c r="C1153" s="4" t="s">
        <v>1316</v>
      </c>
      <c r="D1153" s="93" t="n">
        <v>829</v>
      </c>
      <c r="E1153" s="94" t="n">
        <v>8</v>
      </c>
      <c r="F1153" s="79" t="str">
        <f aca="false">LEFT(C1153,1)</f>
        <v>張</v>
      </c>
    </row>
    <row r="1154" customFormat="false" ht="17" hidden="false" customHeight="false" outlineLevel="0" collapsed="false">
      <c r="A1154" s="4"/>
      <c r="B1154" s="91" t="s">
        <v>2370</v>
      </c>
      <c r="C1154" s="4" t="s">
        <v>46</v>
      </c>
      <c r="D1154" s="93" t="n">
        <v>2256</v>
      </c>
      <c r="E1154" s="96" t="n">
        <v>22</v>
      </c>
      <c r="F1154" s="79" t="str">
        <f aca="false">LEFT(C1154,1)</f>
        <v>張</v>
      </c>
    </row>
    <row r="1155" customFormat="false" ht="17" hidden="false" customHeight="false" outlineLevel="0" collapsed="false">
      <c r="B1155" s="4" t="s">
        <v>2372</v>
      </c>
      <c r="C1155" s="79" t="s">
        <v>1718</v>
      </c>
      <c r="D1155" s="100" t="n">
        <v>3238</v>
      </c>
      <c r="E1155" s="108" t="n">
        <v>2</v>
      </c>
      <c r="F1155" s="79" t="str">
        <f aca="false">LEFT(C1155,1)</f>
        <v>張</v>
      </c>
    </row>
    <row r="1156" customFormat="false" ht="17" hidden="false" customHeight="false" outlineLevel="0" collapsed="false">
      <c r="B1156" s="4" t="s">
        <v>2372</v>
      </c>
      <c r="C1156" s="79" t="s">
        <v>2000</v>
      </c>
      <c r="D1156" s="100" t="n">
        <v>3145</v>
      </c>
      <c r="E1156" s="108" t="n">
        <v>1</v>
      </c>
      <c r="F1156" s="79" t="str">
        <f aca="false">LEFT(C1156,1)</f>
        <v>張</v>
      </c>
    </row>
    <row r="1157" customFormat="false" ht="17" hidden="false" customHeight="false" outlineLevel="0" collapsed="false">
      <c r="B1157" s="99" t="s">
        <v>2371</v>
      </c>
      <c r="C1157" s="79" t="s">
        <v>235</v>
      </c>
      <c r="D1157" s="100" t="n">
        <v>5504</v>
      </c>
      <c r="E1157" s="101" t="s">
        <v>58</v>
      </c>
      <c r="F1157" s="79" t="str">
        <f aca="false">LEFT(C1157,1)</f>
        <v>張</v>
      </c>
    </row>
    <row r="1158" customFormat="false" ht="17" hidden="false" customHeight="false" outlineLevel="0" collapsed="false">
      <c r="A1158" s="4"/>
      <c r="B1158" s="91" t="s">
        <v>2370</v>
      </c>
      <c r="C1158" s="4" t="s">
        <v>2056</v>
      </c>
      <c r="D1158" s="93" t="n">
        <v>1147</v>
      </c>
      <c r="E1158" s="94" t="n">
        <v>11</v>
      </c>
      <c r="F1158" s="79" t="str">
        <f aca="false">LEFT(C1158,1)</f>
        <v>張</v>
      </c>
    </row>
    <row r="1159" customFormat="false" ht="17" hidden="false" customHeight="false" outlineLevel="0" collapsed="false">
      <c r="A1159" s="4"/>
      <c r="B1159" s="91" t="s">
        <v>2370</v>
      </c>
      <c r="C1159" s="4" t="s">
        <v>918</v>
      </c>
      <c r="D1159" s="93" t="n">
        <v>720</v>
      </c>
      <c r="E1159" s="94" t="n">
        <v>7</v>
      </c>
      <c r="F1159" s="79" t="str">
        <f aca="false">LEFT(C1159,1)</f>
        <v>張</v>
      </c>
    </row>
    <row r="1160" customFormat="false" ht="17" hidden="false" customHeight="false" outlineLevel="0" collapsed="false">
      <c r="A1160" s="4"/>
      <c r="B1160" s="91" t="s">
        <v>2370</v>
      </c>
      <c r="C1160" s="114" t="s">
        <v>1817</v>
      </c>
      <c r="D1160" s="93" t="n">
        <v>241</v>
      </c>
      <c r="E1160" s="94" t="n">
        <v>2</v>
      </c>
      <c r="F1160" s="79" t="str">
        <f aca="false">LEFT(C1160,1)</f>
        <v>張</v>
      </c>
    </row>
    <row r="1161" customFormat="false" ht="17" hidden="false" customHeight="false" outlineLevel="0" collapsed="false">
      <c r="A1161" s="4"/>
      <c r="B1161" s="91" t="s">
        <v>2370</v>
      </c>
      <c r="C1161" s="4" t="s">
        <v>620</v>
      </c>
      <c r="D1161" s="93" t="n">
        <v>2013</v>
      </c>
      <c r="E1161" s="94" t="n">
        <v>20</v>
      </c>
      <c r="F1161" s="79" t="str">
        <f aca="false">LEFT(C1161,1)</f>
        <v>張</v>
      </c>
    </row>
    <row r="1162" s="79" customFormat="true" ht="16.5" hidden="false" customHeight="true" outlineLevel="0" collapsed="false">
      <c r="A1162" s="98"/>
      <c r="B1162" s="91" t="s">
        <v>2370</v>
      </c>
      <c r="C1162" s="4" t="s">
        <v>391</v>
      </c>
      <c r="D1162" s="93" t="n">
        <v>1708</v>
      </c>
      <c r="E1162" s="94" t="n">
        <v>17</v>
      </c>
      <c r="F1162" s="79" t="str">
        <f aca="false">LEFT(C1162,1)</f>
        <v>張</v>
      </c>
    </row>
    <row r="1163" customFormat="false" ht="17" hidden="false" customHeight="false" outlineLevel="0" collapsed="false">
      <c r="A1163" s="4"/>
      <c r="B1163" s="91" t="s">
        <v>2370</v>
      </c>
      <c r="C1163" s="4" t="s">
        <v>1610</v>
      </c>
      <c r="D1163" s="93" t="n">
        <v>336</v>
      </c>
      <c r="E1163" s="94" t="n">
        <v>3</v>
      </c>
      <c r="F1163" s="79" t="str">
        <f aca="false">LEFT(C1163,1)</f>
        <v>張</v>
      </c>
    </row>
    <row r="1164" customFormat="false" ht="17" hidden="false" customHeight="false" outlineLevel="0" collapsed="false">
      <c r="A1164" s="4"/>
      <c r="B1164" s="91" t="s">
        <v>2370</v>
      </c>
      <c r="C1164" s="4" t="s">
        <v>424</v>
      </c>
      <c r="D1164" s="93" t="n">
        <v>409</v>
      </c>
      <c r="E1164" s="94" t="n">
        <v>4</v>
      </c>
      <c r="F1164" s="79" t="str">
        <f aca="false">LEFT(C1164,1)</f>
        <v>張</v>
      </c>
    </row>
    <row r="1165" customFormat="false" ht="17" hidden="false" customHeight="false" outlineLevel="0" collapsed="false">
      <c r="B1165" s="99" t="s">
        <v>2371</v>
      </c>
      <c r="C1165" s="79" t="s">
        <v>1128</v>
      </c>
      <c r="D1165" s="100" t="n">
        <v>5124</v>
      </c>
      <c r="E1165" s="101" t="s">
        <v>53</v>
      </c>
      <c r="F1165" s="79" t="str">
        <f aca="false">LEFT(C1165,1)</f>
        <v>戚</v>
      </c>
    </row>
    <row r="1166" customFormat="false" ht="17" hidden="false" customHeight="false" outlineLevel="0" collapsed="false">
      <c r="A1166" s="4"/>
      <c r="B1166" s="91" t="s">
        <v>2370</v>
      </c>
      <c r="C1166" s="7" t="s">
        <v>1958</v>
      </c>
      <c r="D1166" s="5" t="n">
        <v>2544</v>
      </c>
      <c r="E1166" s="94" t="n">
        <v>25</v>
      </c>
      <c r="F1166" s="79" t="str">
        <f aca="false">LEFT(C1166,1)</f>
        <v>曹</v>
      </c>
    </row>
    <row r="1167" customFormat="false" ht="17" hidden="false" customHeight="false" outlineLevel="0" collapsed="false">
      <c r="A1167" s="4"/>
      <c r="B1167" s="91" t="s">
        <v>2370</v>
      </c>
      <c r="C1167" s="4" t="s">
        <v>6</v>
      </c>
      <c r="D1167" s="93" t="n">
        <v>204</v>
      </c>
      <c r="E1167" s="94" t="n">
        <v>2</v>
      </c>
      <c r="F1167" s="79" t="str">
        <f aca="false">LEFT(C1167,1)</f>
        <v>曹</v>
      </c>
      <c r="G1167" s="91"/>
    </row>
    <row r="1168" customFormat="false" ht="17" hidden="false" customHeight="false" outlineLevel="0" collapsed="false">
      <c r="A1168" s="4"/>
      <c r="B1168" s="91" t="s">
        <v>2370</v>
      </c>
      <c r="C1168" s="4" t="s">
        <v>1414</v>
      </c>
      <c r="D1168" s="93" t="n">
        <v>2131</v>
      </c>
      <c r="E1168" s="94" t="n">
        <v>21</v>
      </c>
      <c r="F1168" s="79" t="str">
        <f aca="false">LEFT(C1168,1)</f>
        <v>曹</v>
      </c>
    </row>
    <row r="1169" customFormat="false" ht="17" hidden="false" customHeight="false" outlineLevel="0" collapsed="false">
      <c r="B1169" s="4" t="s">
        <v>2372</v>
      </c>
      <c r="C1169" s="79" t="s">
        <v>1510</v>
      </c>
      <c r="D1169" s="100" t="n">
        <v>3733</v>
      </c>
      <c r="E1169" s="108" t="n">
        <v>7</v>
      </c>
      <c r="F1169" s="79" t="str">
        <f aca="false">LEFT(C1169,1)</f>
        <v>曹</v>
      </c>
    </row>
    <row r="1170" customFormat="false" ht="17" hidden="false" customHeight="false" outlineLevel="0" collapsed="false">
      <c r="A1170" s="4"/>
      <c r="B1170" s="108" t="s">
        <v>2370</v>
      </c>
      <c r="C1170" s="99" t="s">
        <v>840</v>
      </c>
      <c r="D1170" s="93" t="n">
        <v>1818</v>
      </c>
      <c r="E1170" s="93" t="n">
        <v>18</v>
      </c>
      <c r="F1170" s="79" t="str">
        <f aca="false">LEFT(C1170,1)</f>
        <v>曹</v>
      </c>
    </row>
    <row r="1171" customFormat="false" ht="17" hidden="false" customHeight="false" outlineLevel="0" collapsed="false">
      <c r="A1171" s="4"/>
      <c r="B1171" s="91" t="s">
        <v>2370</v>
      </c>
      <c r="C1171" s="4" t="s">
        <v>304</v>
      </c>
      <c r="D1171" s="93" t="n">
        <v>1906</v>
      </c>
      <c r="E1171" s="94" t="n">
        <v>19</v>
      </c>
      <c r="F1171" s="79" t="str">
        <f aca="false">LEFT(C1171,1)</f>
        <v>曹</v>
      </c>
    </row>
    <row r="1172" customFormat="false" ht="17" hidden="false" customHeight="false" outlineLevel="0" collapsed="false">
      <c r="B1172" s="99" t="s">
        <v>2371</v>
      </c>
      <c r="C1172" s="79" t="s">
        <v>600</v>
      </c>
      <c r="D1172" s="100" t="n">
        <v>5812</v>
      </c>
      <c r="E1172" s="101" t="s">
        <v>61</v>
      </c>
      <c r="F1172" s="79" t="str">
        <f aca="false">LEFT(C1172,1)</f>
        <v>曹</v>
      </c>
    </row>
    <row r="1173" customFormat="false" ht="17" hidden="false" customHeight="false" outlineLevel="0" collapsed="false">
      <c r="A1173" s="4"/>
      <c r="B1173" s="91" t="s">
        <v>2370</v>
      </c>
      <c r="C1173" s="4" t="s">
        <v>2245</v>
      </c>
      <c r="D1173" s="93" t="n">
        <v>1654</v>
      </c>
      <c r="E1173" s="94" t="n">
        <v>16</v>
      </c>
      <c r="F1173" s="79" t="str">
        <f aca="false">LEFT(C1173,1)</f>
        <v>梁</v>
      </c>
    </row>
    <row r="1174" customFormat="false" ht="17" hidden="false" customHeight="false" outlineLevel="0" collapsed="false">
      <c r="A1174" s="4"/>
      <c r="B1174" s="91" t="s">
        <v>2370</v>
      </c>
      <c r="C1174" s="4" t="s">
        <v>1752</v>
      </c>
      <c r="D1174" s="93" t="n">
        <v>1939</v>
      </c>
      <c r="E1174" s="94" t="n">
        <v>19</v>
      </c>
      <c r="F1174" s="79" t="str">
        <f aca="false">LEFT(C1174,1)</f>
        <v>梁</v>
      </c>
    </row>
    <row r="1175" customFormat="false" ht="17" hidden="false" customHeight="false" outlineLevel="0" collapsed="false">
      <c r="B1175" s="99" t="s">
        <v>2371</v>
      </c>
      <c r="C1175" s="79" t="s">
        <v>1769</v>
      </c>
      <c r="D1175" s="100" t="n">
        <v>5339</v>
      </c>
      <c r="E1175" s="101" t="s">
        <v>56</v>
      </c>
      <c r="F1175" s="79" t="str">
        <f aca="false">LEFT(C1175,1)</f>
        <v>梁</v>
      </c>
    </row>
    <row r="1176" customFormat="false" ht="17" hidden="false" customHeight="false" outlineLevel="0" collapsed="false">
      <c r="A1176" s="4"/>
      <c r="B1176" s="91" t="s">
        <v>2370</v>
      </c>
      <c r="C1176" s="4" t="s">
        <v>425</v>
      </c>
      <c r="D1176" s="93" t="n">
        <v>509</v>
      </c>
      <c r="E1176" s="94" t="n">
        <v>5</v>
      </c>
      <c r="F1176" s="79" t="str">
        <f aca="false">LEFT(C1176,1)</f>
        <v>梁</v>
      </c>
    </row>
    <row r="1177" customFormat="false" ht="17" hidden="false" customHeight="false" outlineLevel="0" collapsed="false">
      <c r="A1177" s="4"/>
      <c r="B1177" s="91" t="s">
        <v>2370</v>
      </c>
      <c r="C1177" s="4" t="s">
        <v>1710</v>
      </c>
      <c r="D1177" s="93" t="n">
        <v>2038</v>
      </c>
      <c r="E1177" s="94" t="n">
        <v>20</v>
      </c>
      <c r="F1177" s="79" t="str">
        <f aca="false">LEFT(C1177,1)</f>
        <v>梁</v>
      </c>
    </row>
    <row r="1178" customFormat="false" ht="17" hidden="false" customHeight="false" outlineLevel="0" collapsed="false">
      <c r="B1178" s="4" t="s">
        <v>2372</v>
      </c>
      <c r="C1178" s="79" t="s">
        <v>313</v>
      </c>
      <c r="D1178" s="100" t="n">
        <v>3306</v>
      </c>
      <c r="E1178" s="108" t="n">
        <v>3</v>
      </c>
      <c r="F1178" s="79" t="str">
        <f aca="false">LEFT(C1178,1)</f>
        <v>梁</v>
      </c>
    </row>
    <row r="1179" customFormat="false" ht="17" hidden="false" customHeight="false" outlineLevel="0" collapsed="false">
      <c r="A1179" s="4"/>
      <c r="B1179" s="91" t="s">
        <v>2370</v>
      </c>
      <c r="C1179" s="4" t="s">
        <v>2125</v>
      </c>
      <c r="D1179" s="93" t="n">
        <v>1349</v>
      </c>
      <c r="E1179" s="94" t="n">
        <v>13</v>
      </c>
      <c r="F1179" s="79" t="str">
        <f aca="false">LEFT(C1179,1)</f>
        <v>梁</v>
      </c>
      <c r="G1179" s="115"/>
    </row>
    <row r="1180" customFormat="false" ht="17" hidden="false" customHeight="false" outlineLevel="0" collapsed="false">
      <c r="A1180" s="4"/>
      <c r="B1180" s="91" t="s">
        <v>2370</v>
      </c>
      <c r="C1180" s="4" t="s">
        <v>1401</v>
      </c>
      <c r="D1180" s="93" t="n">
        <v>831</v>
      </c>
      <c r="E1180" s="94" t="n">
        <v>8</v>
      </c>
      <c r="F1180" s="79" t="str">
        <f aca="false">LEFT(C1180,1)</f>
        <v>盛</v>
      </c>
    </row>
    <row r="1181" customFormat="false" ht="17" hidden="false" customHeight="false" outlineLevel="0" collapsed="false">
      <c r="B1181" s="99" t="s">
        <v>2373</v>
      </c>
      <c r="C1181" s="79" t="s">
        <v>867</v>
      </c>
      <c r="D1181" s="100" t="n">
        <v>6168</v>
      </c>
      <c r="E1181" s="101" t="s">
        <v>62</v>
      </c>
      <c r="F1181" s="79" t="str">
        <f aca="false">LEFT(C1181,1)</f>
        <v>符</v>
      </c>
    </row>
    <row r="1182" customFormat="false" ht="17" hidden="false" customHeight="false" outlineLevel="0" collapsed="false">
      <c r="A1182" s="4"/>
      <c r="B1182" s="91" t="s">
        <v>2370</v>
      </c>
      <c r="C1182" s="4" t="s">
        <v>338</v>
      </c>
      <c r="D1182" s="93" t="n">
        <v>807</v>
      </c>
      <c r="E1182" s="94" t="n">
        <v>8</v>
      </c>
      <c r="F1182" s="79" t="str">
        <f aca="false">LEFT(C1182,1)</f>
        <v>莊</v>
      </c>
    </row>
    <row r="1183" customFormat="false" ht="17" hidden="false" customHeight="false" outlineLevel="0" collapsed="false">
      <c r="A1183" s="4"/>
      <c r="B1183" s="91" t="s">
        <v>2370</v>
      </c>
      <c r="C1183" s="4" t="s">
        <v>2090</v>
      </c>
      <c r="D1183" s="93" t="n">
        <v>1048</v>
      </c>
      <c r="E1183" s="94" t="n">
        <v>10</v>
      </c>
      <c r="F1183" s="79" t="str">
        <f aca="false">LEFT(C1183,1)</f>
        <v>莊</v>
      </c>
    </row>
    <row r="1184" customFormat="false" ht="17" hidden="false" customHeight="false" outlineLevel="0" collapsed="false">
      <c r="A1184" s="4"/>
      <c r="B1184" s="96" t="s">
        <v>2370</v>
      </c>
      <c r="C1184" s="4" t="s">
        <v>1790</v>
      </c>
      <c r="D1184" s="93" t="n">
        <v>1740</v>
      </c>
      <c r="E1184" s="97" t="n">
        <v>17</v>
      </c>
      <c r="F1184" s="79" t="str">
        <f aca="false">LEFT(C1184,1)</f>
        <v>莊</v>
      </c>
    </row>
    <row r="1185" customFormat="false" ht="17" hidden="false" customHeight="false" outlineLevel="0" collapsed="false">
      <c r="A1185" s="4"/>
      <c r="B1185" s="91" t="s">
        <v>2370</v>
      </c>
      <c r="C1185" s="4" t="s">
        <v>1332</v>
      </c>
      <c r="D1185" s="93" t="n">
        <v>2529</v>
      </c>
      <c r="E1185" s="94" t="n">
        <v>25</v>
      </c>
      <c r="F1185" s="79" t="str">
        <f aca="false">LEFT(C1185,1)</f>
        <v>莊</v>
      </c>
    </row>
    <row r="1186" customFormat="false" ht="17" hidden="false" customHeight="false" outlineLevel="0" collapsed="false">
      <c r="A1186" s="4"/>
      <c r="B1186" s="91" t="s">
        <v>2370</v>
      </c>
      <c r="C1186" s="4" t="s">
        <v>1009</v>
      </c>
      <c r="D1186" s="93" t="n">
        <v>822</v>
      </c>
      <c r="E1186" s="94" t="n">
        <v>8</v>
      </c>
      <c r="F1186" s="79" t="str">
        <f aca="false">LEFT(C1186,1)</f>
        <v>莊</v>
      </c>
    </row>
    <row r="1187" customFormat="false" ht="17" hidden="false" customHeight="false" outlineLevel="0" collapsed="false">
      <c r="A1187" s="4"/>
      <c r="B1187" s="91" t="s">
        <v>2370</v>
      </c>
      <c r="C1187" s="4" t="s">
        <v>701</v>
      </c>
      <c r="D1187" s="93" t="n">
        <v>1315</v>
      </c>
      <c r="E1187" s="94" t="n">
        <v>13</v>
      </c>
      <c r="F1187" s="79" t="str">
        <f aca="false">LEFT(C1187,1)</f>
        <v>莊</v>
      </c>
    </row>
    <row r="1188" customFormat="false" ht="17" hidden="false" customHeight="false" outlineLevel="0" collapsed="false">
      <c r="A1188" s="4"/>
      <c r="B1188" s="91" t="s">
        <v>2370</v>
      </c>
      <c r="C1188" s="4" t="s">
        <v>742</v>
      </c>
      <c r="D1188" s="93" t="n">
        <v>1016</v>
      </c>
      <c r="E1188" s="94" t="n">
        <v>10</v>
      </c>
      <c r="F1188" s="79" t="str">
        <f aca="false">LEFT(C1188,1)</f>
        <v>莊</v>
      </c>
    </row>
    <row r="1189" customFormat="false" ht="17" hidden="false" customHeight="false" outlineLevel="0" collapsed="false">
      <c r="B1189" s="4" t="s">
        <v>2372</v>
      </c>
      <c r="C1189" s="79" t="s">
        <v>1679</v>
      </c>
      <c r="D1189" s="100" t="n">
        <v>3537</v>
      </c>
      <c r="E1189" s="108" t="n">
        <v>5</v>
      </c>
      <c r="F1189" s="79" t="str">
        <f aca="false">LEFT(C1189,1)</f>
        <v>莊</v>
      </c>
    </row>
    <row r="1190" customFormat="false" ht="17" hidden="false" customHeight="false" outlineLevel="0" collapsed="false">
      <c r="A1190" s="4"/>
      <c r="B1190" s="91" t="s">
        <v>2370</v>
      </c>
      <c r="C1190" s="4" t="s">
        <v>1571</v>
      </c>
      <c r="D1190" s="93" t="n">
        <v>735</v>
      </c>
      <c r="E1190" s="94" t="n">
        <v>7</v>
      </c>
      <c r="F1190" s="79" t="str">
        <f aca="false">LEFT(C1190,1)</f>
        <v>莊</v>
      </c>
    </row>
    <row r="1191" customFormat="false" ht="17" hidden="false" customHeight="false" outlineLevel="0" collapsed="false">
      <c r="A1191" s="4"/>
      <c r="B1191" s="96" t="s">
        <v>2370</v>
      </c>
      <c r="C1191" s="4" t="s">
        <v>208</v>
      </c>
      <c r="D1191" s="93" t="n">
        <v>1404</v>
      </c>
      <c r="E1191" s="97" t="n">
        <v>14</v>
      </c>
      <c r="F1191" s="79" t="str">
        <f aca="false">LEFT(C1191,1)</f>
        <v>莊</v>
      </c>
    </row>
    <row r="1192" customFormat="false" ht="17" hidden="false" customHeight="false" outlineLevel="0" collapsed="false">
      <c r="B1192" s="4" t="s">
        <v>2372</v>
      </c>
      <c r="C1192" s="79" t="s">
        <v>131</v>
      </c>
      <c r="D1192" s="100" t="n">
        <v>3102</v>
      </c>
      <c r="E1192" s="108" t="n">
        <v>1</v>
      </c>
      <c r="F1192" s="79" t="str">
        <f aca="false">LEFT(C1192,1)</f>
        <v>莊</v>
      </c>
    </row>
    <row r="1193" customFormat="false" ht="17" hidden="false" customHeight="false" outlineLevel="0" collapsed="false">
      <c r="A1193" s="4"/>
      <c r="B1193" s="91" t="s">
        <v>2370</v>
      </c>
      <c r="C1193" s="4" t="s">
        <v>572</v>
      </c>
      <c r="D1193" s="93" t="n">
        <v>1612</v>
      </c>
      <c r="E1193" s="94" t="n">
        <v>16</v>
      </c>
      <c r="F1193" s="79" t="str">
        <f aca="false">LEFT(C1193,1)</f>
        <v>莊</v>
      </c>
    </row>
    <row r="1194" s="112" customFormat="true" ht="17" hidden="false" customHeight="false" outlineLevel="0" collapsed="false">
      <c r="B1194" s="91" t="s">
        <v>2370</v>
      </c>
      <c r="C1194" s="4" t="s">
        <v>395</v>
      </c>
      <c r="D1194" s="93" t="n">
        <v>2108</v>
      </c>
      <c r="E1194" s="94" t="n">
        <v>21</v>
      </c>
      <c r="F1194" s="79" t="str">
        <f aca="false">LEFT(C1194,1)</f>
        <v>莊</v>
      </c>
    </row>
    <row r="1195" customFormat="false" ht="17" hidden="false" customHeight="false" outlineLevel="0" collapsed="false">
      <c r="A1195" s="4"/>
      <c r="B1195" s="91" t="s">
        <v>2370</v>
      </c>
      <c r="C1195" s="4" t="s">
        <v>565</v>
      </c>
      <c r="D1195" s="93" t="n">
        <v>912</v>
      </c>
      <c r="E1195" s="94" t="n">
        <v>9</v>
      </c>
      <c r="F1195" s="79" t="str">
        <f aca="false">LEFT(C1195,1)</f>
        <v>荼</v>
      </c>
    </row>
    <row r="1196" customFormat="false" ht="17" hidden="false" customHeight="false" outlineLevel="0" collapsed="false">
      <c r="A1196" s="4"/>
      <c r="B1196" s="91" t="s">
        <v>2370</v>
      </c>
      <c r="C1196" s="4" t="s">
        <v>2181</v>
      </c>
      <c r="D1196" s="93" t="n">
        <v>1651</v>
      </c>
      <c r="E1196" s="94" t="n">
        <v>16</v>
      </c>
      <c r="F1196" s="79" t="str">
        <f aca="false">LEFT(C1196,1)</f>
        <v>許</v>
      </c>
    </row>
    <row r="1197" customFormat="false" ht="17" hidden="false" customHeight="false" outlineLevel="0" collapsed="false">
      <c r="A1197" s="4"/>
      <c r="B1197" s="91" t="s">
        <v>2370</v>
      </c>
      <c r="C1197" s="4" t="s">
        <v>1146</v>
      </c>
      <c r="D1197" s="93" t="n">
        <v>1125</v>
      </c>
      <c r="E1197" s="94" t="n">
        <v>11</v>
      </c>
      <c r="F1197" s="79" t="str">
        <f aca="false">LEFT(C1197,1)</f>
        <v>許</v>
      </c>
    </row>
    <row r="1198" customFormat="false" ht="17" hidden="false" customHeight="false" outlineLevel="0" collapsed="false">
      <c r="A1198" s="4"/>
      <c r="B1198" s="91" t="s">
        <v>2370</v>
      </c>
      <c r="C1198" s="4" t="s">
        <v>803</v>
      </c>
      <c r="D1198" s="93" t="n">
        <v>2617</v>
      </c>
      <c r="E1198" s="94" t="n">
        <v>26</v>
      </c>
      <c r="F1198" s="79" t="str">
        <f aca="false">LEFT(C1198,1)</f>
        <v>許</v>
      </c>
      <c r="G1198" s="116"/>
    </row>
    <row r="1199" customFormat="false" ht="17" hidden="false" customHeight="false" outlineLevel="0" collapsed="false">
      <c r="B1199" s="4" t="s">
        <v>2372</v>
      </c>
      <c r="C1199" s="79" t="s">
        <v>1963</v>
      </c>
      <c r="D1199" s="100" t="n">
        <v>3444</v>
      </c>
      <c r="E1199" s="108" t="n">
        <v>4</v>
      </c>
      <c r="F1199" s="79" t="str">
        <f aca="false">LEFT(C1199,1)</f>
        <v>許</v>
      </c>
    </row>
    <row r="1200" customFormat="false" ht="17" hidden="false" customHeight="false" outlineLevel="0" collapsed="false">
      <c r="B1200" s="99" t="s">
        <v>2371</v>
      </c>
      <c r="C1200" s="79" t="s">
        <v>328</v>
      </c>
      <c r="D1200" s="100" t="n">
        <v>5806</v>
      </c>
      <c r="E1200" s="101" t="s">
        <v>61</v>
      </c>
      <c r="F1200" s="79" t="str">
        <f aca="false">LEFT(C1200,1)</f>
        <v>許</v>
      </c>
    </row>
    <row r="1201" customFormat="false" ht="17" hidden="false" customHeight="false" outlineLevel="0" collapsed="false">
      <c r="B1201" s="99" t="s">
        <v>2371</v>
      </c>
      <c r="C1201" s="79" t="s">
        <v>1520</v>
      </c>
      <c r="D1201" s="100" t="n">
        <v>5833</v>
      </c>
      <c r="E1201" s="101" t="s">
        <v>61</v>
      </c>
      <c r="F1201" s="79" t="str">
        <f aca="false">LEFT(C1201,1)</f>
        <v>許</v>
      </c>
    </row>
    <row r="1202" customFormat="false" ht="17" hidden="false" customHeight="false" outlineLevel="0" collapsed="false">
      <c r="A1202" s="4"/>
      <c r="B1202" s="91" t="s">
        <v>2370</v>
      </c>
      <c r="C1202" s="4" t="s">
        <v>1181</v>
      </c>
      <c r="D1202" s="93" t="n">
        <v>326</v>
      </c>
      <c r="E1202" s="94" t="n">
        <v>3</v>
      </c>
      <c r="F1202" s="79" t="str">
        <f aca="false">LEFT(C1202,1)</f>
        <v>許</v>
      </c>
    </row>
    <row r="1203" customFormat="false" ht="17" hidden="false" customHeight="false" outlineLevel="0" collapsed="false">
      <c r="A1203" s="4"/>
      <c r="B1203" s="91" t="s">
        <v>2370</v>
      </c>
      <c r="C1203" s="4" t="s">
        <v>2237</v>
      </c>
      <c r="D1203" s="93" t="n">
        <v>854</v>
      </c>
      <c r="E1203" s="94" t="n">
        <v>8</v>
      </c>
      <c r="F1203" s="79" t="str">
        <f aca="false">LEFT(C1203,1)</f>
        <v>許</v>
      </c>
    </row>
    <row r="1204" customFormat="false" ht="17" hidden="false" customHeight="false" outlineLevel="0" collapsed="false">
      <c r="B1204" s="4" t="s">
        <v>2372</v>
      </c>
      <c r="C1204" s="79" t="s">
        <v>1125</v>
      </c>
      <c r="D1204" s="100" t="n">
        <v>3824</v>
      </c>
      <c r="E1204" s="108" t="n">
        <v>8</v>
      </c>
      <c r="F1204" s="79" t="str">
        <f aca="false">LEFT(C1204,1)</f>
        <v>許</v>
      </c>
    </row>
    <row r="1205" customFormat="false" ht="17" hidden="false" customHeight="false" outlineLevel="0" collapsed="false">
      <c r="B1205" s="4" t="s">
        <v>2372</v>
      </c>
      <c r="C1205" s="79" t="s">
        <v>179</v>
      </c>
      <c r="D1205" s="100" t="n">
        <v>3303</v>
      </c>
      <c r="E1205" s="108" t="n">
        <v>3</v>
      </c>
      <c r="F1205" s="79" t="str">
        <f aca="false">LEFT(C1205,1)</f>
        <v>許</v>
      </c>
    </row>
    <row r="1206" customFormat="false" ht="17" hidden="false" customHeight="false" outlineLevel="0" collapsed="false">
      <c r="A1206" s="4"/>
      <c r="B1206" s="91" t="s">
        <v>2370</v>
      </c>
      <c r="C1206" s="4" t="s">
        <v>1101</v>
      </c>
      <c r="D1206" s="93" t="n">
        <v>924</v>
      </c>
      <c r="E1206" s="94" t="n">
        <v>9</v>
      </c>
      <c r="F1206" s="79" t="str">
        <f aca="false">LEFT(C1206,1)</f>
        <v>許</v>
      </c>
    </row>
    <row r="1207" customFormat="false" ht="17" hidden="false" customHeight="false" outlineLevel="0" collapsed="false">
      <c r="B1207" s="4" t="s">
        <v>2372</v>
      </c>
      <c r="C1207" s="79" t="s">
        <v>1462</v>
      </c>
      <c r="D1207" s="100" t="n">
        <v>3132</v>
      </c>
      <c r="E1207" s="108" t="n">
        <v>1</v>
      </c>
      <c r="F1207" s="79" t="str">
        <f aca="false">LEFT(C1207,1)</f>
        <v>許</v>
      </c>
    </row>
    <row r="1208" customFormat="false" ht="17" hidden="false" customHeight="false" outlineLevel="0" collapsed="false">
      <c r="B1208" s="99" t="s">
        <v>2371</v>
      </c>
      <c r="C1208" s="79" t="s">
        <v>412</v>
      </c>
      <c r="D1208" s="100" t="n">
        <v>5208</v>
      </c>
      <c r="E1208" s="101" t="s">
        <v>55</v>
      </c>
      <c r="F1208" s="79" t="str">
        <f aca="false">LEFT(C1208,1)</f>
        <v>許</v>
      </c>
    </row>
    <row r="1209" customFormat="false" ht="17" hidden="false" customHeight="false" outlineLevel="0" collapsed="false">
      <c r="A1209" s="4"/>
      <c r="B1209" s="91" t="s">
        <v>2370</v>
      </c>
      <c r="C1209" s="4" t="s">
        <v>247</v>
      </c>
      <c r="D1209" s="93" t="n">
        <v>705</v>
      </c>
      <c r="E1209" s="94" t="n">
        <v>7</v>
      </c>
      <c r="F1209" s="79" t="str">
        <f aca="false">LEFT(C1209,1)</f>
        <v>許</v>
      </c>
    </row>
    <row r="1210" customFormat="false" ht="17" hidden="false" customHeight="false" outlineLevel="0" collapsed="false">
      <c r="A1210" s="4"/>
      <c r="B1210" s="91" t="s">
        <v>2370</v>
      </c>
      <c r="C1210" s="4" t="s">
        <v>247</v>
      </c>
      <c r="D1210" s="93" t="n">
        <v>2039</v>
      </c>
      <c r="E1210" s="94" t="n">
        <v>20</v>
      </c>
      <c r="F1210" s="79" t="str">
        <f aca="false">LEFT(C1210,1)</f>
        <v>許</v>
      </c>
    </row>
    <row r="1211" customFormat="false" ht="17" hidden="false" customHeight="false" outlineLevel="0" collapsed="false">
      <c r="A1211" s="4"/>
      <c r="B1211" s="91" t="s">
        <v>2370</v>
      </c>
      <c r="C1211" s="4" t="s">
        <v>1280</v>
      </c>
      <c r="D1211" s="93" t="n">
        <v>1528</v>
      </c>
      <c r="E1211" s="94" t="n">
        <v>15</v>
      </c>
      <c r="F1211" s="79" t="str">
        <f aca="false">LEFT(C1211,1)</f>
        <v>許</v>
      </c>
    </row>
    <row r="1212" customFormat="false" ht="17" hidden="false" customHeight="false" outlineLevel="0" collapsed="false">
      <c r="A1212" s="4"/>
      <c r="B1212" s="91" t="s">
        <v>2370</v>
      </c>
      <c r="C1212" s="4" t="s">
        <v>2263</v>
      </c>
      <c r="D1212" s="93" t="n">
        <v>1555</v>
      </c>
      <c r="E1212" s="94" t="n">
        <v>15</v>
      </c>
      <c r="F1212" s="79" t="str">
        <f aca="false">LEFT(C1212,1)</f>
        <v>許</v>
      </c>
    </row>
    <row r="1213" customFormat="false" ht="17" hidden="false" customHeight="false" outlineLevel="0" collapsed="false">
      <c r="B1213" s="99" t="s">
        <v>2371</v>
      </c>
      <c r="C1213" s="79" t="s">
        <v>1727</v>
      </c>
      <c r="D1213" s="100" t="n">
        <v>5138</v>
      </c>
      <c r="E1213" s="101" t="s">
        <v>53</v>
      </c>
      <c r="F1213" s="79" t="str">
        <f aca="false">LEFT(C1213,1)</f>
        <v>許</v>
      </c>
    </row>
    <row r="1214" customFormat="false" ht="17" hidden="false" customHeight="false" outlineLevel="0" collapsed="false">
      <c r="A1214" s="4"/>
      <c r="B1214" s="91" t="s">
        <v>2370</v>
      </c>
      <c r="C1214" s="4" t="s">
        <v>171</v>
      </c>
      <c r="D1214" s="93" t="n">
        <v>2103</v>
      </c>
      <c r="E1214" s="94" t="n">
        <v>21</v>
      </c>
      <c r="F1214" s="79" t="str">
        <f aca="false">LEFT(C1214,1)</f>
        <v>許</v>
      </c>
    </row>
    <row r="1215" customFormat="false" ht="17" hidden="false" customHeight="false" outlineLevel="0" collapsed="false">
      <c r="B1215" s="4" t="s">
        <v>2372</v>
      </c>
      <c r="C1215" s="79" t="s">
        <v>1596</v>
      </c>
      <c r="D1215" s="100" t="n">
        <v>3735</v>
      </c>
      <c r="E1215" s="108" t="n">
        <v>7</v>
      </c>
      <c r="F1215" s="79" t="str">
        <f aca="false">LEFT(C1215,1)</f>
        <v>許</v>
      </c>
    </row>
    <row r="1216" customFormat="false" ht="17" hidden="false" customHeight="false" outlineLevel="0" collapsed="false">
      <c r="B1216" s="99" t="s">
        <v>2371</v>
      </c>
      <c r="C1216" s="79" t="s">
        <v>1687</v>
      </c>
      <c r="D1216" s="100" t="n">
        <v>5337</v>
      </c>
      <c r="E1216" s="101" t="s">
        <v>56</v>
      </c>
      <c r="F1216" s="79" t="str">
        <f aca="false">LEFT(C1216,1)</f>
        <v>許</v>
      </c>
    </row>
    <row r="1217" customFormat="false" ht="17" hidden="false" customHeight="false" outlineLevel="0" collapsed="false">
      <c r="B1217" s="99" t="s">
        <v>2371</v>
      </c>
      <c r="C1217" s="79" t="s">
        <v>1648</v>
      </c>
      <c r="D1217" s="100" t="n">
        <v>5836</v>
      </c>
      <c r="E1217" s="101" t="s">
        <v>61</v>
      </c>
      <c r="F1217" s="79" t="str">
        <f aca="false">LEFT(C1217,1)</f>
        <v>許</v>
      </c>
    </row>
    <row r="1218" customFormat="false" ht="17" hidden="false" customHeight="false" outlineLevel="0" collapsed="false">
      <c r="B1218" s="4" t="s">
        <v>2372</v>
      </c>
      <c r="C1218" s="79" t="s">
        <v>403</v>
      </c>
      <c r="D1218" s="100" t="n">
        <v>3308</v>
      </c>
      <c r="E1218" s="108" t="n">
        <v>3</v>
      </c>
      <c r="F1218" s="79" t="str">
        <f aca="false">LEFT(C1218,1)</f>
        <v>許</v>
      </c>
    </row>
    <row r="1219" customFormat="false" ht="17" hidden="false" customHeight="false" outlineLevel="0" collapsed="false">
      <c r="A1219" s="4"/>
      <c r="B1219" s="91" t="s">
        <v>2370</v>
      </c>
      <c r="C1219" s="4" t="s">
        <v>2306</v>
      </c>
      <c r="D1219" s="93" t="n">
        <v>2557</v>
      </c>
      <c r="E1219" s="94" t="n">
        <v>25</v>
      </c>
      <c r="F1219" s="79" t="str">
        <f aca="false">LEFT(C1219,1)</f>
        <v>許</v>
      </c>
    </row>
    <row r="1220" customFormat="false" ht="17" hidden="false" customHeight="false" outlineLevel="0" collapsed="false">
      <c r="B1220" s="99" t="s">
        <v>2371</v>
      </c>
      <c r="C1220" s="79" t="s">
        <v>2214</v>
      </c>
      <c r="D1220" s="100" t="n">
        <v>5652</v>
      </c>
      <c r="E1220" s="101" t="s">
        <v>59</v>
      </c>
      <c r="F1220" s="79" t="str">
        <f aca="false">LEFT(C1220,1)</f>
        <v>許</v>
      </c>
    </row>
    <row r="1221" customFormat="false" ht="17" hidden="false" customHeight="false" outlineLevel="0" collapsed="false">
      <c r="B1221" s="99" t="s">
        <v>2371</v>
      </c>
      <c r="C1221" s="79" t="s">
        <v>1392</v>
      </c>
      <c r="D1221" s="100" t="n">
        <v>5730</v>
      </c>
      <c r="E1221" s="101" t="s">
        <v>60</v>
      </c>
      <c r="F1221" s="79" t="str">
        <f aca="false">LEFT(C1221,1)</f>
        <v>許</v>
      </c>
    </row>
    <row r="1222" customFormat="false" ht="17" hidden="false" customHeight="false" outlineLevel="0" collapsed="false">
      <c r="A1222" s="4"/>
      <c r="B1222" s="91" t="s">
        <v>2370</v>
      </c>
      <c r="C1222" s="4" t="s">
        <v>2120</v>
      </c>
      <c r="D1222" s="93" t="n">
        <v>849</v>
      </c>
      <c r="E1222" s="94" t="n">
        <v>8</v>
      </c>
      <c r="F1222" s="79" t="str">
        <f aca="false">LEFT(C1222,1)</f>
        <v>許</v>
      </c>
    </row>
    <row r="1223" customFormat="false" ht="17" hidden="false" customHeight="false" outlineLevel="0" collapsed="false">
      <c r="B1223" s="4" t="s">
        <v>2372</v>
      </c>
      <c r="C1223" s="79" t="s">
        <v>223</v>
      </c>
      <c r="D1223" s="100" t="n">
        <v>3304</v>
      </c>
      <c r="E1223" s="108" t="n">
        <v>3</v>
      </c>
      <c r="F1223" s="79" t="str">
        <f aca="false">LEFT(C1223,1)</f>
        <v>許</v>
      </c>
    </row>
    <row r="1224" customFormat="false" ht="17" hidden="false" customHeight="false" outlineLevel="0" collapsed="false">
      <c r="B1224" s="4" t="s">
        <v>2372</v>
      </c>
      <c r="C1224" s="79" t="s">
        <v>810</v>
      </c>
      <c r="D1224" s="100" t="n">
        <v>3717</v>
      </c>
      <c r="E1224" s="108" t="n">
        <v>7</v>
      </c>
      <c r="F1224" s="79" t="str">
        <f aca="false">LEFT(C1224,1)</f>
        <v>許</v>
      </c>
    </row>
    <row r="1225" customFormat="false" ht="17" hidden="false" customHeight="false" outlineLevel="0" collapsed="false">
      <c r="A1225" s="4"/>
      <c r="B1225" s="91" t="s">
        <v>2370</v>
      </c>
      <c r="C1225" s="4" t="s">
        <v>347</v>
      </c>
      <c r="D1225" s="93" t="n">
        <v>1707</v>
      </c>
      <c r="E1225" s="94" t="n">
        <v>17</v>
      </c>
      <c r="F1225" s="79" t="str">
        <f aca="false">LEFT(C1225,1)</f>
        <v>許</v>
      </c>
    </row>
    <row r="1226" customFormat="false" ht="17" hidden="false" customHeight="false" outlineLevel="0" collapsed="false">
      <c r="A1226" s="4"/>
      <c r="B1226" s="91" t="s">
        <v>2370</v>
      </c>
      <c r="C1226" s="4" t="s">
        <v>1114</v>
      </c>
      <c r="D1226" s="93" t="n">
        <v>2224</v>
      </c>
      <c r="E1226" s="94" t="n">
        <v>22</v>
      </c>
      <c r="F1226" s="79" t="str">
        <f aca="false">LEFT(C1226,1)</f>
        <v>許</v>
      </c>
    </row>
    <row r="1227" customFormat="false" ht="17" hidden="false" customHeight="false" outlineLevel="0" collapsed="false">
      <c r="B1227" s="99" t="s">
        <v>2371</v>
      </c>
      <c r="C1227" s="79" t="s">
        <v>726</v>
      </c>
      <c r="D1227" s="100" t="n">
        <v>5415</v>
      </c>
      <c r="E1227" s="101" t="s">
        <v>57</v>
      </c>
      <c r="F1227" s="79" t="str">
        <f aca="false">LEFT(C1227,1)</f>
        <v>許</v>
      </c>
    </row>
    <row r="1228" customFormat="false" ht="17" hidden="false" customHeight="false" outlineLevel="0" collapsed="false">
      <c r="B1228" s="4" t="s">
        <v>2372</v>
      </c>
      <c r="C1228" s="79" t="s">
        <v>1764</v>
      </c>
      <c r="D1228" s="100" t="n">
        <v>3739</v>
      </c>
      <c r="E1228" s="108" t="n">
        <v>7</v>
      </c>
      <c r="F1228" s="79" t="str">
        <f aca="false">LEFT(C1228,1)</f>
        <v>許</v>
      </c>
    </row>
    <row r="1229" customFormat="false" ht="17" hidden="false" customHeight="false" outlineLevel="0" collapsed="false">
      <c r="A1229" s="4"/>
      <c r="B1229" s="91" t="s">
        <v>2370</v>
      </c>
      <c r="C1229" s="4" t="s">
        <v>2242</v>
      </c>
      <c r="D1229" s="93" t="n">
        <v>1354</v>
      </c>
      <c r="E1229" s="94" t="n">
        <v>13</v>
      </c>
      <c r="F1229" s="79" t="str">
        <f aca="false">LEFT(C1229,1)</f>
        <v>許</v>
      </c>
    </row>
    <row r="1230" customFormat="false" ht="17" hidden="false" customHeight="false" outlineLevel="0" collapsed="false">
      <c r="B1230" s="4" t="s">
        <v>2372</v>
      </c>
      <c r="C1230" s="79" t="s">
        <v>893</v>
      </c>
      <c r="D1230" s="100" t="n">
        <v>3119</v>
      </c>
      <c r="E1230" s="108" t="n">
        <v>1</v>
      </c>
      <c r="F1230" s="79" t="str">
        <f aca="false">LEFT(C1230,1)</f>
        <v>許</v>
      </c>
    </row>
    <row r="1231" customFormat="false" ht="17" hidden="false" customHeight="false" outlineLevel="0" collapsed="false">
      <c r="B1231" s="4" t="s">
        <v>2372</v>
      </c>
      <c r="C1231" s="79" t="s">
        <v>1380</v>
      </c>
      <c r="D1231" s="100" t="n">
        <v>3430</v>
      </c>
      <c r="E1231" s="108" t="n">
        <v>4</v>
      </c>
      <c r="F1231" s="79" t="str">
        <f aca="false">LEFT(C1231,1)</f>
        <v>許</v>
      </c>
    </row>
    <row r="1232" customFormat="false" ht="17" hidden="false" customHeight="false" outlineLevel="0" collapsed="false">
      <c r="A1232" s="4"/>
      <c r="B1232" s="91" t="s">
        <v>2370</v>
      </c>
      <c r="C1232" s="4" t="s">
        <v>1527</v>
      </c>
      <c r="D1232" s="93" t="n">
        <v>634</v>
      </c>
      <c r="E1232" s="94" t="n">
        <v>6</v>
      </c>
      <c r="F1232" s="79" t="str">
        <f aca="false">LEFT(C1232,1)</f>
        <v>許</v>
      </c>
    </row>
    <row r="1233" customFormat="false" ht="17" hidden="false" customHeight="false" outlineLevel="0" collapsed="false">
      <c r="A1233" s="4"/>
      <c r="B1233" s="91" t="s">
        <v>2370</v>
      </c>
      <c r="C1233" s="4" t="s">
        <v>202</v>
      </c>
      <c r="D1233" s="93" t="n">
        <v>704</v>
      </c>
      <c r="E1233" s="94" t="n">
        <v>7</v>
      </c>
      <c r="F1233" s="79" t="str">
        <f aca="false">LEFT(C1233,1)</f>
        <v>許</v>
      </c>
    </row>
    <row r="1234" customFormat="false" ht="17" hidden="false" customHeight="false" outlineLevel="0" collapsed="false">
      <c r="A1234" s="4"/>
      <c r="B1234" s="91" t="s">
        <v>2370</v>
      </c>
      <c r="C1234" s="4" t="s">
        <v>172</v>
      </c>
      <c r="D1234" s="93" t="n">
        <v>2203</v>
      </c>
      <c r="E1234" s="94" t="n">
        <v>22</v>
      </c>
      <c r="F1234" s="79" t="str">
        <f aca="false">LEFT(C1234,1)</f>
        <v>許</v>
      </c>
    </row>
    <row r="1235" customFormat="false" ht="17" hidden="false" customHeight="false" outlineLevel="0" collapsed="false">
      <c r="B1235" s="4" t="s">
        <v>2372</v>
      </c>
      <c r="C1235" s="79" t="s">
        <v>942</v>
      </c>
      <c r="D1235" s="100" t="n">
        <v>3520</v>
      </c>
      <c r="E1235" s="108" t="n">
        <v>5</v>
      </c>
      <c r="F1235" s="79" t="str">
        <f aca="false">LEFT(C1235,1)</f>
        <v>許</v>
      </c>
    </row>
    <row r="1236" customFormat="false" ht="17" hidden="false" customHeight="false" outlineLevel="0" collapsed="false">
      <c r="B1236" s="99" t="s">
        <v>2371</v>
      </c>
      <c r="C1236" s="79" t="s">
        <v>1563</v>
      </c>
      <c r="D1236" s="100" t="n">
        <v>5834</v>
      </c>
      <c r="E1236" s="101" t="s">
        <v>61</v>
      </c>
      <c r="F1236" s="79" t="str">
        <f aca="false">LEFT(C1236,1)</f>
        <v>許</v>
      </c>
    </row>
    <row r="1237" customFormat="false" ht="17" hidden="false" customHeight="false" outlineLevel="0" collapsed="false">
      <c r="B1237" s="99" t="s">
        <v>2371</v>
      </c>
      <c r="C1237" s="79" t="s">
        <v>1347</v>
      </c>
      <c r="D1237" s="100" t="n">
        <v>5529</v>
      </c>
      <c r="E1237" s="101" t="s">
        <v>58</v>
      </c>
      <c r="F1237" s="79" t="str">
        <f aca="false">LEFT(C1237,1)</f>
        <v>許</v>
      </c>
    </row>
    <row r="1238" customFormat="false" ht="17" hidden="false" customHeight="false" outlineLevel="0" collapsed="false">
      <c r="A1238" s="4"/>
      <c r="B1238" s="91" t="s">
        <v>2370</v>
      </c>
      <c r="C1238" s="4" t="s">
        <v>1439</v>
      </c>
      <c r="D1238" s="93" t="n">
        <v>332</v>
      </c>
      <c r="E1238" s="94" t="n">
        <v>3</v>
      </c>
      <c r="F1238" s="79" t="str">
        <f aca="false">LEFT(C1238,1)</f>
        <v>許</v>
      </c>
    </row>
    <row r="1239" customFormat="false" ht="17" hidden="false" customHeight="false" outlineLevel="0" collapsed="false">
      <c r="A1239" s="4"/>
      <c r="B1239" s="91" t="s">
        <v>2370</v>
      </c>
      <c r="C1239" s="4" t="s">
        <v>350</v>
      </c>
      <c r="D1239" s="93" t="n">
        <v>2107</v>
      </c>
      <c r="E1239" s="94" t="n">
        <v>21</v>
      </c>
      <c r="F1239" s="79" t="str">
        <f aca="false">LEFT(C1239,1)</f>
        <v>許</v>
      </c>
    </row>
    <row r="1240" customFormat="false" ht="17" hidden="false" customHeight="false" outlineLevel="0" collapsed="false">
      <c r="A1240" s="4"/>
      <c r="B1240" s="91" t="s">
        <v>2370</v>
      </c>
      <c r="C1240" s="4" t="s">
        <v>333</v>
      </c>
      <c r="D1240" s="93" t="n">
        <v>307</v>
      </c>
      <c r="E1240" s="94" t="n">
        <v>3</v>
      </c>
      <c r="F1240" s="79" t="str">
        <f aca="false">LEFT(C1240,1)</f>
        <v>許</v>
      </c>
    </row>
    <row r="1241" customFormat="false" ht="17" hidden="false" customHeight="false" outlineLevel="0" collapsed="false">
      <c r="A1241" s="4"/>
      <c r="B1241" s="91" t="s">
        <v>2370</v>
      </c>
      <c r="C1241" s="4" t="s">
        <v>1158</v>
      </c>
      <c r="D1241" s="93" t="n">
        <v>2525</v>
      </c>
      <c r="E1241" s="94" t="n">
        <v>25</v>
      </c>
      <c r="F1241" s="79" t="str">
        <f aca="false">LEFT(C1241,1)</f>
        <v>連</v>
      </c>
    </row>
    <row r="1242" customFormat="false" ht="17" hidden="false" customHeight="false" outlineLevel="0" collapsed="false">
      <c r="A1242" s="4"/>
      <c r="B1242" s="4" t="s">
        <v>2370</v>
      </c>
      <c r="C1242" s="4" t="s">
        <v>161</v>
      </c>
      <c r="D1242" s="93" t="n">
        <v>1103</v>
      </c>
      <c r="E1242" s="107" t="n">
        <v>11</v>
      </c>
      <c r="F1242" s="79" t="str">
        <f aca="false">LEFT(C1242,1)</f>
        <v>連</v>
      </c>
    </row>
    <row r="1243" customFormat="false" ht="17" hidden="false" customHeight="false" outlineLevel="0" collapsed="false">
      <c r="A1243" s="4"/>
      <c r="B1243" s="91" t="s">
        <v>2370</v>
      </c>
      <c r="C1243" s="4" t="s">
        <v>1068</v>
      </c>
      <c r="D1243" s="93" t="n">
        <v>2223</v>
      </c>
      <c r="E1243" s="94" t="n">
        <v>22</v>
      </c>
      <c r="F1243" s="79" t="str">
        <f aca="false">LEFT(C1243,1)</f>
        <v>連</v>
      </c>
    </row>
    <row r="1244" customFormat="false" ht="17" hidden="false" customHeight="false" outlineLevel="0" collapsed="false">
      <c r="B1244" s="99" t="s">
        <v>2373</v>
      </c>
      <c r="C1244" s="79" t="s">
        <v>646</v>
      </c>
      <c r="D1244" s="100" t="n">
        <v>6163</v>
      </c>
      <c r="E1244" s="101" t="s">
        <v>62</v>
      </c>
      <c r="F1244" s="79" t="str">
        <f aca="false">LEFT(C1244,1)</f>
        <v>郭</v>
      </c>
    </row>
    <row r="1245" customFormat="false" ht="17" hidden="false" customHeight="false" outlineLevel="0" collapsed="false">
      <c r="B1245" s="4" t="s">
        <v>2372</v>
      </c>
      <c r="C1245" s="79" t="s">
        <v>96</v>
      </c>
      <c r="D1245" s="100" t="n">
        <v>4001</v>
      </c>
      <c r="E1245" s="108" t="n">
        <v>10</v>
      </c>
      <c r="F1245" s="79" t="str">
        <f aca="false">LEFT(C1245,1)</f>
        <v>郭</v>
      </c>
    </row>
    <row r="1246" customFormat="false" ht="17" hidden="false" customHeight="false" outlineLevel="0" collapsed="false">
      <c r="A1246" s="4"/>
      <c r="B1246" s="91" t="s">
        <v>2370</v>
      </c>
      <c r="C1246" s="4" t="s">
        <v>203</v>
      </c>
      <c r="D1246" s="93" t="n">
        <v>804</v>
      </c>
      <c r="E1246" s="94" t="n">
        <v>8</v>
      </c>
      <c r="F1246" s="79" t="str">
        <f aca="false">LEFT(C1246,1)</f>
        <v>郭</v>
      </c>
    </row>
    <row r="1247" customFormat="false" ht="17" hidden="false" customHeight="false" outlineLevel="0" collapsed="false">
      <c r="B1247" s="4" t="s">
        <v>2372</v>
      </c>
      <c r="C1247" s="79" t="s">
        <v>2007</v>
      </c>
      <c r="D1247" s="100" t="n">
        <v>3845</v>
      </c>
      <c r="E1247" s="108" t="n">
        <v>8</v>
      </c>
      <c r="F1247" s="79" t="str">
        <f aca="false">LEFT(C1247,1)</f>
        <v>郭</v>
      </c>
    </row>
    <row r="1248" customFormat="false" ht="17" hidden="false" customHeight="false" outlineLevel="0" collapsed="false">
      <c r="A1248" s="4"/>
      <c r="B1248" s="91" t="s">
        <v>2370</v>
      </c>
      <c r="C1248" s="4" t="s">
        <v>962</v>
      </c>
      <c r="D1248" s="93" t="n">
        <v>621</v>
      </c>
      <c r="E1248" s="94" t="n">
        <v>6</v>
      </c>
      <c r="F1248" s="79" t="str">
        <f aca="false">LEFT(C1248,1)</f>
        <v>郭</v>
      </c>
    </row>
    <row r="1249" customFormat="false" ht="17" hidden="false" customHeight="false" outlineLevel="0" collapsed="false">
      <c r="B1249" s="99" t="s">
        <v>2371</v>
      </c>
      <c r="C1249" s="79" t="s">
        <v>771</v>
      </c>
      <c r="D1249" s="100" t="n">
        <v>5316</v>
      </c>
      <c r="E1249" s="101" t="s">
        <v>56</v>
      </c>
      <c r="F1249" s="79" t="str">
        <f aca="false">LEFT(C1249,1)</f>
        <v>郭</v>
      </c>
    </row>
    <row r="1250" customFormat="false" ht="17" hidden="false" customHeight="false" outlineLevel="0" collapsed="false">
      <c r="B1250" s="4" t="s">
        <v>2372</v>
      </c>
      <c r="C1250" s="79" t="s">
        <v>812</v>
      </c>
      <c r="D1250" s="100" t="n">
        <v>3917</v>
      </c>
      <c r="E1250" s="108" t="n">
        <v>9</v>
      </c>
      <c r="F1250" s="79" t="str">
        <f aca="false">LEFT(C1250,1)</f>
        <v>郭</v>
      </c>
    </row>
    <row r="1251" customFormat="false" ht="17" hidden="false" customHeight="false" outlineLevel="0" collapsed="false">
      <c r="B1251" s="99" t="s">
        <v>2371</v>
      </c>
      <c r="C1251" s="79" t="s">
        <v>2011</v>
      </c>
      <c r="D1251" s="100" t="n">
        <v>5745</v>
      </c>
      <c r="E1251" s="101" t="s">
        <v>60</v>
      </c>
      <c r="F1251" s="79" t="str">
        <f aca="false">LEFT(C1251,1)</f>
        <v>郭</v>
      </c>
    </row>
    <row r="1252" customFormat="false" ht="17" hidden="false" customHeight="false" outlineLevel="0" collapsed="false">
      <c r="A1252" s="4"/>
      <c r="B1252" s="91" t="s">
        <v>2370</v>
      </c>
      <c r="C1252" s="4" t="s">
        <v>1860</v>
      </c>
      <c r="D1252" s="93" t="n">
        <v>642</v>
      </c>
      <c r="E1252" s="94" t="n">
        <v>6</v>
      </c>
      <c r="F1252" s="79" t="str">
        <f aca="false">LEFT(C1252,1)</f>
        <v>郭</v>
      </c>
    </row>
    <row r="1253" customFormat="false" ht="17" hidden="false" customHeight="false" outlineLevel="0" collapsed="false">
      <c r="B1253" s="4" t="s">
        <v>2372</v>
      </c>
      <c r="C1253" s="79" t="s">
        <v>499</v>
      </c>
      <c r="D1253" s="100" t="n">
        <v>3810</v>
      </c>
      <c r="E1253" s="108" t="n">
        <v>8</v>
      </c>
      <c r="F1253" s="79" t="str">
        <f aca="false">LEFT(C1253,1)</f>
        <v>郭</v>
      </c>
    </row>
    <row r="1254" customFormat="false" ht="17" hidden="false" customHeight="false" outlineLevel="0" collapsed="false">
      <c r="A1254" s="4"/>
      <c r="B1254" s="91" t="s">
        <v>2370</v>
      </c>
      <c r="C1254" s="108" t="s">
        <v>468</v>
      </c>
      <c r="D1254" s="93" t="n">
        <v>310</v>
      </c>
      <c r="E1254" s="94" t="n">
        <v>3</v>
      </c>
      <c r="F1254" s="79" t="str">
        <f aca="false">LEFT(C1254,1)</f>
        <v>郭</v>
      </c>
    </row>
    <row r="1255" customFormat="false" ht="17" hidden="false" customHeight="false" outlineLevel="0" collapsed="false">
      <c r="A1255" s="4"/>
      <c r="B1255" s="91" t="s">
        <v>2370</v>
      </c>
      <c r="C1255" s="4" t="s">
        <v>1916</v>
      </c>
      <c r="D1255" s="93" t="n">
        <v>2343</v>
      </c>
      <c r="E1255" s="94" t="n">
        <v>23</v>
      </c>
      <c r="F1255" s="79" t="str">
        <f aca="false">LEFT(C1255,1)</f>
        <v>郭</v>
      </c>
    </row>
    <row r="1256" customFormat="false" ht="17" hidden="false" customHeight="false" outlineLevel="0" collapsed="false">
      <c r="B1256" s="4" t="s">
        <v>2372</v>
      </c>
      <c r="C1256" s="79" t="s">
        <v>2039</v>
      </c>
      <c r="D1256" s="100" t="n">
        <v>3446</v>
      </c>
      <c r="E1256" s="108" t="n">
        <v>4</v>
      </c>
      <c r="F1256" s="79" t="str">
        <f aca="false">LEFT(C1256,1)</f>
        <v>郭</v>
      </c>
    </row>
    <row r="1257" customFormat="false" ht="17" hidden="false" customHeight="false" outlineLevel="0" collapsed="false">
      <c r="A1257" s="4"/>
      <c r="B1257" s="96" t="s">
        <v>2370</v>
      </c>
      <c r="C1257" s="4" t="s">
        <v>1418</v>
      </c>
      <c r="D1257" s="93" t="n">
        <v>2531</v>
      </c>
      <c r="E1257" s="97" t="n">
        <v>25</v>
      </c>
      <c r="F1257" s="79" t="str">
        <f aca="false">LEFT(C1257,1)</f>
        <v>郭</v>
      </c>
    </row>
    <row r="1258" customFormat="false" ht="17" hidden="false" customHeight="false" outlineLevel="0" collapsed="false">
      <c r="A1258" s="4"/>
      <c r="B1258" s="91" t="s">
        <v>2370</v>
      </c>
      <c r="C1258" s="4" t="s">
        <v>1019</v>
      </c>
      <c r="D1258" s="93" t="n">
        <v>1822</v>
      </c>
      <c r="E1258" s="94" t="n">
        <v>18</v>
      </c>
      <c r="F1258" s="79" t="str">
        <f aca="false">LEFT(C1258,1)</f>
        <v>郭</v>
      </c>
    </row>
    <row r="1259" customFormat="false" ht="17" hidden="false" customHeight="false" outlineLevel="0" collapsed="false">
      <c r="B1259" s="4" t="s">
        <v>2372</v>
      </c>
      <c r="C1259" s="79" t="s">
        <v>134</v>
      </c>
      <c r="D1259" s="100" t="n">
        <v>3402</v>
      </c>
      <c r="E1259" s="108" t="n">
        <v>4</v>
      </c>
      <c r="F1259" s="79" t="str">
        <f aca="false">LEFT(C1259,1)</f>
        <v>郭</v>
      </c>
    </row>
    <row r="1260" customFormat="false" ht="17" hidden="false" customHeight="false" outlineLevel="0" collapsed="false">
      <c r="B1260" s="4" t="s">
        <v>2372</v>
      </c>
      <c r="C1260" s="79" t="s">
        <v>1079</v>
      </c>
      <c r="D1260" s="100" t="n">
        <v>3723</v>
      </c>
      <c r="E1260" s="108" t="n">
        <v>7</v>
      </c>
      <c r="F1260" s="79" t="str">
        <f aca="false">LEFT(C1260,1)</f>
        <v>郭</v>
      </c>
    </row>
    <row r="1261" customFormat="false" ht="17" hidden="false" customHeight="false" outlineLevel="0" collapsed="false">
      <c r="B1261" s="99" t="s">
        <v>2371</v>
      </c>
      <c r="C1261" s="79" t="s">
        <v>462</v>
      </c>
      <c r="D1261" s="100" t="n">
        <v>5709</v>
      </c>
      <c r="E1261" s="101" t="s">
        <v>60</v>
      </c>
      <c r="F1261" s="79" t="str">
        <f aca="false">LEFT(C1261,1)</f>
        <v>郭</v>
      </c>
    </row>
    <row r="1262" customFormat="false" ht="17" hidden="false" customHeight="false" outlineLevel="0" collapsed="false">
      <c r="A1262" s="4"/>
      <c r="B1262" s="91" t="s">
        <v>2370</v>
      </c>
      <c r="C1262" s="4" t="s">
        <v>218</v>
      </c>
      <c r="D1262" s="93" t="n">
        <v>2404</v>
      </c>
      <c r="E1262" s="94" t="n">
        <v>24</v>
      </c>
      <c r="F1262" s="79" t="str">
        <f aca="false">LEFT(C1262,1)</f>
        <v>郭</v>
      </c>
    </row>
    <row r="1263" customFormat="false" ht="17" hidden="false" customHeight="false" outlineLevel="0" collapsed="false">
      <c r="B1263" s="4" t="s">
        <v>2372</v>
      </c>
      <c r="C1263" s="79" t="s">
        <v>455</v>
      </c>
      <c r="D1263" s="100" t="n">
        <v>4009</v>
      </c>
      <c r="E1263" s="108" t="n">
        <v>10</v>
      </c>
      <c r="F1263" s="79" t="str">
        <f aca="false">LEFT(C1263,1)</f>
        <v>郭</v>
      </c>
    </row>
    <row r="1264" customFormat="false" ht="17" hidden="false" customHeight="false" outlineLevel="0" collapsed="false">
      <c r="B1264" s="4" t="s">
        <v>2372</v>
      </c>
      <c r="C1264" s="79" t="s">
        <v>1257</v>
      </c>
      <c r="D1264" s="100" t="n">
        <v>3927</v>
      </c>
      <c r="E1264" s="108" t="n">
        <v>9</v>
      </c>
      <c r="F1264" s="79" t="str">
        <f aca="false">LEFT(C1264,1)</f>
        <v>郭</v>
      </c>
    </row>
    <row r="1265" customFormat="false" ht="17" hidden="false" customHeight="false" outlineLevel="0" collapsed="false">
      <c r="A1265" s="4"/>
      <c r="B1265" s="91" t="s">
        <v>2370</v>
      </c>
      <c r="C1265" s="4" t="s">
        <v>843</v>
      </c>
      <c r="D1265" s="93" t="n">
        <v>2118</v>
      </c>
      <c r="E1265" s="94" t="n">
        <v>21</v>
      </c>
      <c r="F1265" s="79" t="str">
        <f aca="false">LEFT(C1265,1)</f>
        <v>郭</v>
      </c>
    </row>
    <row r="1266" customFormat="false" ht="17" hidden="false" customHeight="false" outlineLevel="0" collapsed="false">
      <c r="A1266" s="4"/>
      <c r="B1266" s="91" t="s">
        <v>2370</v>
      </c>
      <c r="C1266" s="4" t="s">
        <v>1938</v>
      </c>
      <c r="D1266" s="93" t="n">
        <v>544</v>
      </c>
      <c r="E1266" s="94" t="n">
        <v>5</v>
      </c>
      <c r="F1266" s="79" t="str">
        <f aca="false">LEFT(C1266,1)</f>
        <v>郭</v>
      </c>
    </row>
    <row r="1267" customFormat="false" ht="17" hidden="false" customHeight="false" outlineLevel="0" collapsed="false">
      <c r="B1267" s="99" t="s">
        <v>2373</v>
      </c>
      <c r="C1267" s="79" t="s">
        <v>1047</v>
      </c>
      <c r="D1267" s="100" t="n">
        <v>6172</v>
      </c>
      <c r="E1267" s="101" t="s">
        <v>62</v>
      </c>
      <c r="F1267" s="79" t="str">
        <f aca="false">LEFT(C1267,1)</f>
        <v>郭</v>
      </c>
    </row>
    <row r="1268" customFormat="false" ht="17" hidden="false" customHeight="false" outlineLevel="0" collapsed="false">
      <c r="A1268" s="4"/>
      <c r="B1268" s="91" t="s">
        <v>2370</v>
      </c>
      <c r="C1268" s="4" t="s">
        <v>1833</v>
      </c>
      <c r="D1268" s="93" t="n">
        <v>1841</v>
      </c>
      <c r="E1268" s="94" t="n">
        <v>18</v>
      </c>
      <c r="F1268" s="79" t="str">
        <f aca="false">LEFT(C1268,1)</f>
        <v>郭</v>
      </c>
    </row>
    <row r="1269" customFormat="false" ht="17" hidden="false" customHeight="false" outlineLevel="0" collapsed="false">
      <c r="B1269" s="4" t="s">
        <v>2372</v>
      </c>
      <c r="C1269" s="79" t="s">
        <v>316</v>
      </c>
      <c r="D1269" s="100" t="n">
        <v>3606</v>
      </c>
      <c r="E1269" s="108" t="n">
        <v>6</v>
      </c>
      <c r="F1269" s="79" t="str">
        <f aca="false">LEFT(C1269,1)</f>
        <v>郭</v>
      </c>
    </row>
    <row r="1270" customFormat="false" ht="17" hidden="false" customHeight="false" outlineLevel="0" collapsed="false">
      <c r="A1270" s="4"/>
      <c r="B1270" s="91" t="s">
        <v>2370</v>
      </c>
      <c r="C1270" s="4" t="s">
        <v>926</v>
      </c>
      <c r="D1270" s="93" t="n">
        <v>1520</v>
      </c>
      <c r="E1270" s="94" t="n">
        <v>15</v>
      </c>
      <c r="F1270" s="79" t="str">
        <f aca="false">LEFT(C1270,1)</f>
        <v>郭</v>
      </c>
    </row>
    <row r="1271" customFormat="false" ht="17" hidden="false" customHeight="false" outlineLevel="0" collapsed="false">
      <c r="A1271" s="4"/>
      <c r="B1271" s="91" t="s">
        <v>2370</v>
      </c>
      <c r="C1271" s="4" t="s">
        <v>163</v>
      </c>
      <c r="D1271" s="93" t="n">
        <v>1303</v>
      </c>
      <c r="E1271" s="94" t="n">
        <v>13</v>
      </c>
      <c r="F1271" s="79" t="str">
        <f aca="false">LEFT(C1271,1)</f>
        <v>郭</v>
      </c>
    </row>
    <row r="1272" customFormat="false" ht="17" hidden="false" customHeight="false" outlineLevel="0" collapsed="false">
      <c r="B1272" s="99" t="s">
        <v>2371</v>
      </c>
      <c r="C1272" s="79" t="s">
        <v>1853</v>
      </c>
      <c r="D1272" s="100" t="n">
        <v>5641</v>
      </c>
      <c r="E1272" s="101" t="s">
        <v>59</v>
      </c>
      <c r="F1272" s="79" t="str">
        <f aca="false">LEFT(C1272,1)</f>
        <v>郭</v>
      </c>
    </row>
    <row r="1273" customFormat="false" ht="17" hidden="false" customHeight="false" outlineLevel="0" collapsed="false">
      <c r="A1273" s="4"/>
      <c r="B1273" s="91" t="s">
        <v>2370</v>
      </c>
      <c r="C1273" s="4" t="s">
        <v>1865</v>
      </c>
      <c r="D1273" s="93" t="n">
        <v>1142</v>
      </c>
      <c r="E1273" s="94" t="n">
        <v>11</v>
      </c>
      <c r="F1273" s="79" t="str">
        <f aca="false">LEFT(C1273,1)</f>
        <v>郭</v>
      </c>
    </row>
    <row r="1274" customFormat="false" ht="17" hidden="false" customHeight="false" outlineLevel="0" collapsed="false">
      <c r="B1274" s="4" t="s">
        <v>2372</v>
      </c>
      <c r="C1274" s="79" t="s">
        <v>939</v>
      </c>
      <c r="D1274" s="100" t="n">
        <v>3220</v>
      </c>
      <c r="E1274" s="108" t="n">
        <v>2</v>
      </c>
      <c r="F1274" s="79" t="str">
        <f aca="false">LEFT(C1274,1)</f>
        <v>郭</v>
      </c>
    </row>
    <row r="1275" customFormat="false" ht="17" hidden="false" customHeight="false" outlineLevel="0" collapsed="false">
      <c r="A1275" s="4"/>
      <c r="B1275" s="91" t="s">
        <v>2370</v>
      </c>
      <c r="C1275" s="4" t="s">
        <v>165</v>
      </c>
      <c r="D1275" s="93" t="n">
        <v>1503</v>
      </c>
      <c r="E1275" s="94" t="n">
        <v>15</v>
      </c>
      <c r="F1275" s="79" t="str">
        <f aca="false">LEFT(C1275,1)</f>
        <v>郭</v>
      </c>
    </row>
    <row r="1276" customFormat="false" ht="17" hidden="false" customHeight="false" outlineLevel="0" collapsed="false">
      <c r="A1276" s="4"/>
      <c r="B1276" s="91" t="s">
        <v>2370</v>
      </c>
      <c r="C1276" s="4" t="s">
        <v>170</v>
      </c>
      <c r="D1276" s="93" t="n">
        <v>2003</v>
      </c>
      <c r="E1276" s="94" t="n">
        <v>20</v>
      </c>
      <c r="F1276" s="79" t="str">
        <f aca="false">LEFT(C1276,1)</f>
        <v>郭</v>
      </c>
    </row>
    <row r="1277" customFormat="false" ht="17" hidden="false" customHeight="false" outlineLevel="0" collapsed="false">
      <c r="A1277" s="4"/>
      <c r="B1277" s="91" t="s">
        <v>2370</v>
      </c>
      <c r="C1277" s="4" t="s">
        <v>75</v>
      </c>
      <c r="D1277" s="93" t="n">
        <v>1401</v>
      </c>
      <c r="E1277" s="94" t="n">
        <v>14</v>
      </c>
      <c r="F1277" s="79" t="str">
        <f aca="false">LEFT(C1277,1)</f>
        <v>郭</v>
      </c>
    </row>
    <row r="1278" customFormat="false" ht="17" hidden="false" customHeight="false" outlineLevel="0" collapsed="false">
      <c r="B1278" s="4" t="s">
        <v>2372</v>
      </c>
      <c r="C1278" s="79" t="s">
        <v>1844</v>
      </c>
      <c r="D1278" s="100" t="n">
        <v>3341</v>
      </c>
      <c r="E1278" s="108" t="n">
        <v>3</v>
      </c>
      <c r="F1278" s="79" t="str">
        <f aca="false">LEFT(C1278,1)</f>
        <v>郭</v>
      </c>
    </row>
    <row r="1279" customFormat="false" ht="17" hidden="false" customHeight="false" outlineLevel="0" collapsed="false">
      <c r="B1279" s="4" t="s">
        <v>2372</v>
      </c>
      <c r="C1279" s="79" t="s">
        <v>762</v>
      </c>
      <c r="D1279" s="100" t="n">
        <v>3416</v>
      </c>
      <c r="E1279" s="108" t="n">
        <v>4</v>
      </c>
      <c r="F1279" s="79" t="str">
        <f aca="false">LEFT(C1279,1)</f>
        <v>郭</v>
      </c>
    </row>
    <row r="1280" customFormat="false" ht="17" hidden="false" customHeight="false" outlineLevel="0" collapsed="false">
      <c r="A1280" s="4"/>
      <c r="B1280" s="91" t="s">
        <v>2370</v>
      </c>
      <c r="C1280" s="4" t="s">
        <v>794</v>
      </c>
      <c r="D1280" s="93" t="n">
        <v>1717</v>
      </c>
      <c r="E1280" s="94" t="n">
        <v>17</v>
      </c>
      <c r="F1280" s="79" t="str">
        <f aca="false">LEFT(C1280,1)</f>
        <v>陳</v>
      </c>
    </row>
    <row r="1281" customFormat="false" ht="17" hidden="false" customHeight="false" outlineLevel="0" collapsed="false">
      <c r="A1281" s="4"/>
      <c r="B1281" s="91" t="s">
        <v>2370</v>
      </c>
      <c r="C1281" s="4" t="s">
        <v>877</v>
      </c>
      <c r="D1281" s="93" t="n">
        <v>1019</v>
      </c>
      <c r="E1281" s="94" t="n">
        <v>10</v>
      </c>
      <c r="F1281" s="79" t="str">
        <f aca="false">LEFT(C1281,1)</f>
        <v>陳</v>
      </c>
    </row>
    <row r="1282" customFormat="false" ht="17" hidden="false" customHeight="false" outlineLevel="0" collapsed="false">
      <c r="A1282" s="4"/>
      <c r="B1282" s="91" t="s">
        <v>2370</v>
      </c>
      <c r="C1282" s="4" t="s">
        <v>1625</v>
      </c>
      <c r="D1282" s="93" t="n">
        <v>1836</v>
      </c>
      <c r="E1282" s="94" t="n">
        <v>18</v>
      </c>
      <c r="F1282" s="79" t="str">
        <f aca="false">LEFT(C1282,1)</f>
        <v>陳</v>
      </c>
    </row>
    <row r="1283" customFormat="false" ht="17" hidden="false" customHeight="false" outlineLevel="0" collapsed="false">
      <c r="B1283" s="99" t="s">
        <v>2371</v>
      </c>
      <c r="C1283" s="79" t="s">
        <v>1393</v>
      </c>
      <c r="D1283" s="100" t="n">
        <v>5830</v>
      </c>
      <c r="E1283" s="101" t="s">
        <v>61</v>
      </c>
      <c r="F1283" s="79" t="str">
        <f aca="false">LEFT(C1283,1)</f>
        <v>陳</v>
      </c>
    </row>
    <row r="1284" customFormat="false" ht="17" hidden="false" customHeight="false" outlineLevel="0" collapsed="false">
      <c r="B1284" s="99" t="s">
        <v>2373</v>
      </c>
      <c r="C1284" s="79" t="s">
        <v>1691</v>
      </c>
      <c r="D1284" s="100" t="n">
        <v>6137</v>
      </c>
      <c r="E1284" s="101" t="s">
        <v>62</v>
      </c>
      <c r="F1284" s="79" t="str">
        <f aca="false">LEFT(C1284,1)</f>
        <v>陳</v>
      </c>
    </row>
    <row r="1285" customFormat="false" ht="17" hidden="false" customHeight="false" outlineLevel="0" collapsed="false">
      <c r="B1285" s="99" t="s">
        <v>2371</v>
      </c>
      <c r="C1285" s="79" t="s">
        <v>103</v>
      </c>
      <c r="D1285" s="100" t="n">
        <v>5701</v>
      </c>
      <c r="E1285" s="101" t="s">
        <v>60</v>
      </c>
      <c r="F1285" s="79" t="str">
        <f aca="false">LEFT(C1285,1)</f>
        <v>陳</v>
      </c>
    </row>
    <row r="1286" customFormat="false" ht="17" hidden="false" customHeight="false" outlineLevel="0" collapsed="false">
      <c r="A1286" s="4"/>
      <c r="B1286" s="91" t="s">
        <v>2370</v>
      </c>
      <c r="C1286" s="4" t="s">
        <v>790</v>
      </c>
      <c r="D1286" s="93" t="n">
        <v>1317</v>
      </c>
      <c r="E1286" s="94" t="n">
        <v>13</v>
      </c>
      <c r="F1286" s="79" t="str">
        <f aca="false">LEFT(C1286,1)</f>
        <v>陳</v>
      </c>
    </row>
    <row r="1287" customFormat="false" ht="17" hidden="false" customHeight="false" outlineLevel="0" collapsed="false">
      <c r="A1287" s="4"/>
      <c r="B1287" s="96" t="s">
        <v>2370</v>
      </c>
      <c r="C1287" s="4" t="s">
        <v>434</v>
      </c>
      <c r="D1287" s="93" t="n">
        <v>1409</v>
      </c>
      <c r="E1287" s="97" t="n">
        <v>14</v>
      </c>
      <c r="F1287" s="79" t="str">
        <f aca="false">LEFT(C1287,1)</f>
        <v>陳</v>
      </c>
    </row>
    <row r="1288" customFormat="false" ht="17" hidden="false" customHeight="false" outlineLevel="0" collapsed="false">
      <c r="A1288" s="4"/>
      <c r="B1288" s="91" t="s">
        <v>2370</v>
      </c>
      <c r="C1288" s="4" t="s">
        <v>1193</v>
      </c>
      <c r="D1288" s="93" t="n">
        <v>1526</v>
      </c>
      <c r="E1288" s="94" t="n">
        <v>15</v>
      </c>
      <c r="F1288" s="79" t="str">
        <f aca="false">LEFT(C1288,1)</f>
        <v>陳</v>
      </c>
    </row>
    <row r="1289" customFormat="false" ht="17" hidden="false" customHeight="false" outlineLevel="0" collapsed="false">
      <c r="B1289" s="99" t="s">
        <v>2371</v>
      </c>
      <c r="C1289" s="79" t="s">
        <v>954</v>
      </c>
      <c r="D1289" s="100" t="n">
        <v>5820</v>
      </c>
      <c r="E1289" s="101" t="s">
        <v>61</v>
      </c>
      <c r="F1289" s="79" t="str">
        <f aca="false">LEFT(C1289,1)</f>
        <v>陳</v>
      </c>
    </row>
    <row r="1290" customFormat="false" ht="17" hidden="false" customHeight="false" outlineLevel="0" collapsed="false">
      <c r="A1290" s="4"/>
      <c r="B1290" s="91" t="s">
        <v>2370</v>
      </c>
      <c r="C1290" s="4" t="s">
        <v>831</v>
      </c>
      <c r="D1290" s="93" t="n">
        <v>918</v>
      </c>
      <c r="E1290" s="94" t="n">
        <v>9</v>
      </c>
      <c r="F1290" s="79" t="str">
        <f aca="false">LEFT(C1290,1)</f>
        <v>陳</v>
      </c>
    </row>
    <row r="1291" customFormat="false" ht="17" hidden="false" customHeight="false" outlineLevel="0" collapsed="false">
      <c r="B1291" s="99" t="s">
        <v>2371</v>
      </c>
      <c r="C1291" s="79" t="s">
        <v>1433</v>
      </c>
      <c r="D1291" s="100" t="n">
        <v>5631</v>
      </c>
      <c r="E1291" s="101" t="s">
        <v>59</v>
      </c>
      <c r="F1291" s="79" t="str">
        <f aca="false">LEFT(C1291,1)</f>
        <v>陳</v>
      </c>
    </row>
    <row r="1292" customFormat="false" ht="17" hidden="false" customHeight="false" outlineLevel="0" collapsed="false">
      <c r="A1292" s="4"/>
      <c r="B1292" s="91" t="s">
        <v>2370</v>
      </c>
      <c r="C1292" s="4" t="s">
        <v>2211</v>
      </c>
      <c r="D1292" s="93" t="n">
        <v>2552</v>
      </c>
      <c r="E1292" s="94" t="n">
        <v>25</v>
      </c>
      <c r="F1292" s="79" t="str">
        <f aca="false">LEFT(C1292,1)</f>
        <v>陳</v>
      </c>
    </row>
    <row r="1293" customFormat="false" ht="17" hidden="false" customHeight="false" outlineLevel="0" collapsed="false">
      <c r="A1293" s="4"/>
      <c r="B1293" s="91" t="s">
        <v>2370</v>
      </c>
      <c r="C1293" s="4" t="s">
        <v>1911</v>
      </c>
      <c r="D1293" s="93" t="n">
        <v>1843</v>
      </c>
      <c r="E1293" s="94" t="n">
        <v>18</v>
      </c>
      <c r="F1293" s="79" t="str">
        <f aca="false">LEFT(C1293,1)</f>
        <v>陳</v>
      </c>
    </row>
    <row r="1294" customFormat="false" ht="17" hidden="false" customHeight="false" outlineLevel="0" collapsed="false">
      <c r="B1294" s="4" t="s">
        <v>2372</v>
      </c>
      <c r="C1294" s="79" t="s">
        <v>715</v>
      </c>
      <c r="D1294" s="100" t="n">
        <v>3315</v>
      </c>
      <c r="E1294" s="108" t="n">
        <v>3</v>
      </c>
      <c r="F1294" s="79" t="str">
        <f aca="false">LEFT(C1294,1)</f>
        <v>陳</v>
      </c>
    </row>
    <row r="1295" customFormat="false" ht="17" hidden="false" customHeight="false" outlineLevel="0" collapsed="false">
      <c r="A1295" s="4"/>
      <c r="B1295" s="91" t="s">
        <v>2370</v>
      </c>
      <c r="C1295" s="4" t="s">
        <v>516</v>
      </c>
      <c r="D1295" s="93" t="n">
        <v>511</v>
      </c>
      <c r="E1295" s="94" t="n">
        <v>5</v>
      </c>
      <c r="F1295" s="79" t="str">
        <f aca="false">LEFT(C1295,1)</f>
        <v>陳</v>
      </c>
      <c r="G1295" s="91"/>
    </row>
    <row r="1296" customFormat="false" ht="17" hidden="false" customHeight="false" outlineLevel="0" collapsed="false">
      <c r="A1296" s="4"/>
      <c r="B1296" s="91" t="s">
        <v>2370</v>
      </c>
      <c r="C1296" s="4" t="s">
        <v>482</v>
      </c>
      <c r="D1296" s="93" t="n">
        <v>1710</v>
      </c>
      <c r="E1296" s="94" t="n">
        <v>17</v>
      </c>
      <c r="F1296" s="79" t="str">
        <f aca="false">LEFT(C1296,1)</f>
        <v>陳</v>
      </c>
    </row>
    <row r="1297" customFormat="false" ht="17" hidden="false" customHeight="false" outlineLevel="0" collapsed="false">
      <c r="A1297" s="4"/>
      <c r="B1297" s="91" t="s">
        <v>2370</v>
      </c>
      <c r="C1297" s="4" t="s">
        <v>1327</v>
      </c>
      <c r="D1297" s="93" t="n">
        <v>2029</v>
      </c>
      <c r="E1297" s="94" t="n">
        <v>20</v>
      </c>
      <c r="F1297" s="79" t="str">
        <f aca="false">LEFT(C1297,1)</f>
        <v>陳</v>
      </c>
    </row>
    <row r="1298" customFormat="false" ht="17" hidden="false" customHeight="false" outlineLevel="0" collapsed="false">
      <c r="A1298" s="4"/>
      <c r="B1298" s="91" t="s">
        <v>2370</v>
      </c>
      <c r="C1298" s="4" t="s">
        <v>2298</v>
      </c>
      <c r="D1298" s="93" t="n">
        <v>1757</v>
      </c>
      <c r="E1298" s="94" t="n">
        <v>17</v>
      </c>
      <c r="F1298" s="79" t="str">
        <f aca="false">LEFT(C1298,1)</f>
        <v>陳</v>
      </c>
    </row>
    <row r="1299" customFormat="false" ht="17" hidden="false" customHeight="false" outlineLevel="0" collapsed="false">
      <c r="B1299" s="4" t="s">
        <v>2372</v>
      </c>
      <c r="C1299" s="79" t="s">
        <v>631</v>
      </c>
      <c r="D1299" s="100" t="n">
        <v>3513</v>
      </c>
      <c r="E1299" s="108" t="n">
        <v>5</v>
      </c>
      <c r="F1299" s="79" t="str">
        <f aca="false">LEFT(C1299,1)</f>
        <v>陳</v>
      </c>
    </row>
    <row r="1300" customFormat="false" ht="17" hidden="false" customHeight="false" outlineLevel="0" collapsed="false">
      <c r="B1300" s="4" t="s">
        <v>2372</v>
      </c>
      <c r="C1300" s="79" t="s">
        <v>947</v>
      </c>
      <c r="D1300" s="100" t="n">
        <v>4020</v>
      </c>
      <c r="E1300" s="108" t="n">
        <v>10</v>
      </c>
      <c r="F1300" s="79" t="str">
        <f aca="false">LEFT(C1300,1)</f>
        <v>陳</v>
      </c>
    </row>
    <row r="1301" customFormat="false" ht="17" hidden="false" customHeight="false" outlineLevel="0" collapsed="false">
      <c r="B1301" s="4" t="s">
        <v>2372</v>
      </c>
      <c r="C1301" s="79" t="s">
        <v>408</v>
      </c>
      <c r="D1301" s="100" t="n">
        <v>3808</v>
      </c>
      <c r="E1301" s="108" t="n">
        <v>8</v>
      </c>
      <c r="F1301" s="79" t="str">
        <f aca="false">LEFT(C1301,1)</f>
        <v>陳</v>
      </c>
    </row>
    <row r="1302" customFormat="false" ht="17" hidden="false" customHeight="false" outlineLevel="0" collapsed="false">
      <c r="A1302" s="4"/>
      <c r="B1302" s="91" t="s">
        <v>2370</v>
      </c>
      <c r="C1302" s="4" t="s">
        <v>885</v>
      </c>
      <c r="D1302" s="93" t="n">
        <v>1819</v>
      </c>
      <c r="E1302" s="94" t="n">
        <v>18</v>
      </c>
      <c r="F1302" s="79" t="str">
        <f aca="false">LEFT(C1302,1)</f>
        <v>陳</v>
      </c>
    </row>
    <row r="1303" customFormat="false" ht="17" hidden="false" customHeight="false" outlineLevel="0" collapsed="false">
      <c r="A1303" s="4"/>
      <c r="B1303" s="91" t="s">
        <v>2370</v>
      </c>
      <c r="C1303" s="4" t="s">
        <v>152</v>
      </c>
      <c r="D1303" s="93" t="n">
        <v>203</v>
      </c>
      <c r="E1303" s="94" t="n">
        <v>2</v>
      </c>
      <c r="F1303" s="79" t="str">
        <f aca="false">LEFT(C1303,1)</f>
        <v>陳</v>
      </c>
    </row>
    <row r="1304" customFormat="false" ht="17" hidden="false" customHeight="false" outlineLevel="0" collapsed="false">
      <c r="B1304" s="4" t="s">
        <v>2372</v>
      </c>
      <c r="C1304" s="79" t="s">
        <v>1550</v>
      </c>
      <c r="D1304" s="100" t="n">
        <v>3434</v>
      </c>
      <c r="E1304" s="108" t="n">
        <v>4</v>
      </c>
      <c r="F1304" s="79" t="str">
        <f aca="false">LEFT(C1304,1)</f>
        <v>陳</v>
      </c>
    </row>
    <row r="1305" customFormat="false" ht="17" hidden="false" customHeight="false" outlineLevel="0" collapsed="false">
      <c r="A1305" s="4"/>
      <c r="B1305" s="91" t="s">
        <v>2370</v>
      </c>
      <c r="C1305" s="4" t="s">
        <v>28</v>
      </c>
      <c r="D1305" s="93" t="n">
        <v>1901</v>
      </c>
      <c r="E1305" s="94" t="n">
        <v>19</v>
      </c>
      <c r="F1305" s="79" t="str">
        <f aca="false">LEFT(C1305,1)</f>
        <v>陳</v>
      </c>
    </row>
    <row r="1306" customFormat="false" ht="17" hidden="false" customHeight="false" outlineLevel="0" collapsed="false">
      <c r="A1306" s="4"/>
      <c r="B1306" s="91" t="s">
        <v>2370</v>
      </c>
      <c r="C1306" s="4" t="s">
        <v>2129</v>
      </c>
      <c r="D1306" s="93" t="n">
        <v>1749</v>
      </c>
      <c r="E1306" s="94" t="n">
        <v>17</v>
      </c>
      <c r="F1306" s="79" t="str">
        <f aca="false">LEFT(C1306,1)</f>
        <v>陳</v>
      </c>
    </row>
    <row r="1307" customFormat="false" ht="17" hidden="false" customHeight="false" outlineLevel="0" collapsed="false">
      <c r="A1307" s="4"/>
      <c r="B1307" s="91" t="s">
        <v>2370</v>
      </c>
      <c r="C1307" s="4" t="s">
        <v>392</v>
      </c>
      <c r="D1307" s="93" t="n">
        <v>1808</v>
      </c>
      <c r="E1307" s="94" t="n">
        <v>18</v>
      </c>
      <c r="F1307" s="79" t="str">
        <f aca="false">LEFT(C1307,1)</f>
        <v>陳</v>
      </c>
    </row>
    <row r="1308" customFormat="false" ht="17" hidden="false" customHeight="false" outlineLevel="0" collapsed="false">
      <c r="A1308" s="4"/>
      <c r="B1308" s="91" t="s">
        <v>2370</v>
      </c>
      <c r="C1308" s="4" t="s">
        <v>1664</v>
      </c>
      <c r="D1308" s="93" t="n">
        <v>1537</v>
      </c>
      <c r="E1308" s="94" t="n">
        <v>15</v>
      </c>
      <c r="F1308" s="79" t="str">
        <f aca="false">LEFT(C1308,1)</f>
        <v>陳</v>
      </c>
    </row>
    <row r="1309" customFormat="false" ht="17" hidden="false" customHeight="false" outlineLevel="0" collapsed="false">
      <c r="A1309" s="4"/>
      <c r="B1309" s="91" t="s">
        <v>2370</v>
      </c>
      <c r="C1309" s="4" t="s">
        <v>694</v>
      </c>
      <c r="D1309" s="93" t="n">
        <v>415</v>
      </c>
      <c r="E1309" s="94" t="n">
        <v>4</v>
      </c>
      <c r="F1309" s="79" t="str">
        <f aca="false">LEFT(C1309,1)</f>
        <v>陳</v>
      </c>
    </row>
    <row r="1310" customFormat="false" ht="17" hidden="false" customHeight="false" outlineLevel="0" collapsed="false">
      <c r="B1310" s="4" t="s">
        <v>2372</v>
      </c>
      <c r="C1310" s="79" t="s">
        <v>760</v>
      </c>
      <c r="D1310" s="100" t="n">
        <v>3216</v>
      </c>
      <c r="E1310" s="108" t="n">
        <v>2</v>
      </c>
      <c r="F1310" s="79" t="str">
        <f aca="false">LEFT(C1310,1)</f>
        <v>陳</v>
      </c>
    </row>
    <row r="1311" customFormat="false" ht="17" hidden="false" customHeight="false" outlineLevel="0" collapsed="false">
      <c r="A1311" s="4"/>
      <c r="B1311" s="91" t="s">
        <v>2370</v>
      </c>
      <c r="C1311" s="4" t="s">
        <v>1658</v>
      </c>
      <c r="D1311" s="93" t="n">
        <v>937</v>
      </c>
      <c r="E1311" s="94" t="n">
        <v>9</v>
      </c>
      <c r="F1311" s="79" t="str">
        <f aca="false">LEFT(C1311,1)</f>
        <v>陳</v>
      </c>
    </row>
    <row r="1312" customFormat="false" ht="17" hidden="false" customHeight="false" outlineLevel="0" collapsed="false">
      <c r="B1312" s="99" t="s">
        <v>2371</v>
      </c>
      <c r="C1312" s="79" t="s">
        <v>1813</v>
      </c>
      <c r="D1312" s="100" t="n">
        <v>5740</v>
      </c>
      <c r="E1312" s="101" t="s">
        <v>60</v>
      </c>
      <c r="F1312" s="79" t="str">
        <f aca="false">LEFT(C1312,1)</f>
        <v>陳</v>
      </c>
    </row>
    <row r="1313" customFormat="false" ht="17" hidden="false" customHeight="false" outlineLevel="0" collapsed="false">
      <c r="B1313" s="4" t="s">
        <v>2372</v>
      </c>
      <c r="C1313" s="79" t="s">
        <v>1592</v>
      </c>
      <c r="D1313" s="100" t="n">
        <v>3335</v>
      </c>
      <c r="E1313" s="108" t="n">
        <v>3</v>
      </c>
      <c r="F1313" s="79" t="str">
        <f aca="false">LEFT(C1313,1)</f>
        <v>陳</v>
      </c>
    </row>
    <row r="1314" customFormat="false" ht="17" hidden="false" customHeight="false" outlineLevel="0" collapsed="false">
      <c r="A1314" s="4"/>
      <c r="B1314" s="91" t="s">
        <v>2370</v>
      </c>
      <c r="C1314" s="4" t="s">
        <v>215</v>
      </c>
      <c r="D1314" s="93" t="n">
        <v>2104</v>
      </c>
      <c r="E1314" s="94" t="n">
        <v>21</v>
      </c>
      <c r="F1314" s="79" t="str">
        <f aca="false">LEFT(C1314,1)</f>
        <v>陳</v>
      </c>
    </row>
    <row r="1315" customFormat="false" ht="17" hidden="false" customHeight="false" outlineLevel="0" collapsed="false">
      <c r="A1315" s="4"/>
      <c r="B1315" s="91" t="s">
        <v>2370</v>
      </c>
      <c r="C1315" s="4" t="s">
        <v>1774</v>
      </c>
      <c r="D1315" s="93" t="n">
        <v>140</v>
      </c>
      <c r="E1315" s="94" t="n">
        <v>1</v>
      </c>
      <c r="F1315" s="79" t="str">
        <f aca="false">LEFT(C1315,1)</f>
        <v>陳</v>
      </c>
    </row>
    <row r="1316" s="79" customFormat="true" ht="17" hidden="false" customHeight="false" outlineLevel="0" collapsed="false">
      <c r="A1316" s="98"/>
      <c r="B1316" s="91" t="s">
        <v>2370</v>
      </c>
      <c r="C1316" s="4" t="s">
        <v>2206</v>
      </c>
      <c r="D1316" s="93" t="n">
        <v>2052</v>
      </c>
      <c r="E1316" s="94" t="n">
        <v>20</v>
      </c>
      <c r="F1316" s="79" t="str">
        <f aca="false">LEFT(C1316,1)</f>
        <v>陳</v>
      </c>
    </row>
    <row r="1317" customFormat="false" ht="17" hidden="false" customHeight="false" outlineLevel="0" collapsed="false">
      <c r="A1317" s="4"/>
      <c r="B1317" s="91" t="s">
        <v>2370</v>
      </c>
      <c r="C1317" s="4" t="s">
        <v>1529</v>
      </c>
      <c r="D1317" s="93" t="n">
        <v>834</v>
      </c>
      <c r="E1317" s="94" t="n">
        <v>8</v>
      </c>
      <c r="F1317" s="79" t="str">
        <f aca="false">LEFT(C1317,1)</f>
        <v>陳</v>
      </c>
    </row>
    <row r="1318" customFormat="false" ht="17" hidden="false" customHeight="false" outlineLevel="0" collapsed="false">
      <c r="B1318" s="4" t="s">
        <v>2372</v>
      </c>
      <c r="C1318" s="79" t="s">
        <v>314</v>
      </c>
      <c r="D1318" s="100" t="n">
        <v>3406</v>
      </c>
      <c r="E1318" s="108" t="n">
        <v>4</v>
      </c>
      <c r="F1318" s="79" t="str">
        <f aca="false">LEFT(C1318,1)</f>
        <v>陳</v>
      </c>
    </row>
    <row r="1319" customFormat="false" ht="17" hidden="false" customHeight="false" outlineLevel="0" collapsed="false">
      <c r="A1319" s="4"/>
      <c r="B1319" s="96" t="s">
        <v>2370</v>
      </c>
      <c r="C1319" s="4" t="s">
        <v>2285</v>
      </c>
      <c r="D1319" s="93" t="n">
        <v>1956</v>
      </c>
      <c r="E1319" s="97" t="n">
        <v>19</v>
      </c>
      <c r="F1319" s="79" t="str">
        <f aca="false">LEFT(C1319,1)</f>
        <v>陳</v>
      </c>
    </row>
    <row r="1320" customFormat="false" ht="17" hidden="false" customHeight="false" outlineLevel="0" collapsed="false">
      <c r="B1320" s="99" t="s">
        <v>2371</v>
      </c>
      <c r="C1320" s="79" t="s">
        <v>681</v>
      </c>
      <c r="D1320" s="100" t="n">
        <v>5114</v>
      </c>
      <c r="E1320" s="101" t="s">
        <v>53</v>
      </c>
      <c r="F1320" s="79" t="str">
        <f aca="false">LEFT(C1320,1)</f>
        <v>陳</v>
      </c>
    </row>
    <row r="1321" customFormat="false" ht="17" hidden="false" customHeight="false" outlineLevel="0" collapsed="false">
      <c r="B1321" s="99" t="s">
        <v>2371</v>
      </c>
      <c r="C1321" s="79" t="s">
        <v>681</v>
      </c>
      <c r="D1321" s="100" t="n">
        <v>5345</v>
      </c>
      <c r="E1321" s="101" t="s">
        <v>56</v>
      </c>
      <c r="F1321" s="79" t="str">
        <f aca="false">LEFT(C1321,1)</f>
        <v>陳</v>
      </c>
    </row>
    <row r="1322" customFormat="false" ht="17" hidden="false" customHeight="false" outlineLevel="0" collapsed="false">
      <c r="A1322" s="4"/>
      <c r="B1322" s="91" t="s">
        <v>2370</v>
      </c>
      <c r="C1322" s="4" t="s">
        <v>1289</v>
      </c>
      <c r="D1322" s="93" t="n">
        <v>2428</v>
      </c>
      <c r="E1322" s="94" t="n">
        <v>24</v>
      </c>
      <c r="F1322" s="79" t="str">
        <f aca="false">LEFT(C1322,1)</f>
        <v>陳</v>
      </c>
    </row>
    <row r="1323" s="112" customFormat="true" ht="17" hidden="false" customHeight="false" outlineLevel="0" collapsed="false">
      <c r="B1323" s="91" t="s">
        <v>2370</v>
      </c>
      <c r="C1323" s="4" t="s">
        <v>110</v>
      </c>
      <c r="D1323" s="93" t="n">
        <v>502</v>
      </c>
      <c r="E1323" s="94" t="n">
        <v>5</v>
      </c>
      <c r="F1323" s="79" t="str">
        <f aca="false">LEFT(C1323,1)</f>
        <v>陳</v>
      </c>
    </row>
    <row r="1324" customFormat="false" ht="17" hidden="false" customHeight="false" outlineLevel="0" collapsed="false">
      <c r="A1324" s="4"/>
      <c r="B1324" s="91" t="s">
        <v>2370</v>
      </c>
      <c r="C1324" s="4" t="s">
        <v>2095</v>
      </c>
      <c r="D1324" s="93" t="n">
        <v>1548</v>
      </c>
      <c r="E1324" s="94" t="n">
        <v>15</v>
      </c>
      <c r="F1324" s="79" t="str">
        <f aca="false">LEFT(C1324,1)</f>
        <v>陳</v>
      </c>
    </row>
    <row r="1325" customFormat="false" ht="17" hidden="false" customHeight="false" outlineLevel="0" collapsed="false">
      <c r="B1325" s="4" t="s">
        <v>2372</v>
      </c>
      <c r="C1325" s="79" t="s">
        <v>1636</v>
      </c>
      <c r="D1325" s="100" t="n">
        <v>3436</v>
      </c>
      <c r="E1325" s="108" t="n">
        <v>4</v>
      </c>
      <c r="F1325" s="79" t="str">
        <f aca="false">LEFT(C1325,1)</f>
        <v>陳</v>
      </c>
    </row>
    <row r="1326" customFormat="false" ht="17" hidden="false" customHeight="false" outlineLevel="0" collapsed="false">
      <c r="A1326" s="4"/>
      <c r="B1326" s="91" t="s">
        <v>2370</v>
      </c>
      <c r="C1326" s="4" t="s">
        <v>2299</v>
      </c>
      <c r="D1326" s="93" t="n">
        <v>1857</v>
      </c>
      <c r="E1326" s="94" t="n">
        <v>18</v>
      </c>
      <c r="F1326" s="79" t="str">
        <f aca="false">LEFT(C1326,1)</f>
        <v>陳</v>
      </c>
    </row>
    <row r="1327" customFormat="false" ht="17" hidden="false" customHeight="false" outlineLevel="0" collapsed="false">
      <c r="B1327" s="99" t="s">
        <v>2371</v>
      </c>
      <c r="C1327" s="79" t="s">
        <v>142</v>
      </c>
      <c r="D1327" s="100" t="n">
        <v>5202</v>
      </c>
      <c r="E1327" s="101" t="s">
        <v>55</v>
      </c>
      <c r="F1327" s="79" t="str">
        <f aca="false">LEFT(C1327,1)</f>
        <v>陳</v>
      </c>
    </row>
    <row r="1328" customFormat="false" ht="17" hidden="false" customHeight="false" outlineLevel="0" collapsed="false">
      <c r="A1328" s="4"/>
      <c r="B1328" s="96" t="s">
        <v>2370</v>
      </c>
      <c r="C1328" s="4" t="s">
        <v>1491</v>
      </c>
      <c r="D1328" s="93" t="n">
        <v>1433</v>
      </c>
      <c r="E1328" s="97" t="n">
        <v>14</v>
      </c>
      <c r="F1328" s="79" t="str">
        <f aca="false">LEFT(C1328,1)</f>
        <v>陳</v>
      </c>
    </row>
    <row r="1329" customFormat="false" ht="17" hidden="false" customHeight="false" outlineLevel="0" collapsed="false">
      <c r="A1329" s="4"/>
      <c r="B1329" s="91" t="s">
        <v>2370</v>
      </c>
      <c r="C1329" s="4" t="s">
        <v>1876</v>
      </c>
      <c r="D1329" s="93" t="n">
        <v>2342</v>
      </c>
      <c r="E1329" s="94" t="n">
        <v>23</v>
      </c>
      <c r="F1329" s="79" t="str">
        <f aca="false">LEFT(C1329,1)</f>
        <v>陳</v>
      </c>
    </row>
    <row r="1330" customFormat="false" ht="17" hidden="false" customHeight="false" outlineLevel="0" collapsed="false">
      <c r="A1330" s="4"/>
      <c r="B1330" s="91" t="s">
        <v>2370</v>
      </c>
      <c r="C1330" s="4" t="s">
        <v>964</v>
      </c>
      <c r="D1330" s="93" t="n">
        <v>821</v>
      </c>
      <c r="E1330" s="94" t="n">
        <v>8</v>
      </c>
      <c r="F1330" s="79" t="str">
        <f aca="false">LEFT(C1330,1)</f>
        <v>陳</v>
      </c>
    </row>
    <row r="1331" customFormat="false" ht="17" hidden="false" customHeight="false" outlineLevel="0" collapsed="false">
      <c r="A1331" s="4"/>
      <c r="B1331" s="91" t="s">
        <v>2370</v>
      </c>
      <c r="C1331" s="4" t="s">
        <v>519</v>
      </c>
      <c r="D1331" s="93" t="n">
        <v>811</v>
      </c>
      <c r="E1331" s="97" t="n">
        <v>8</v>
      </c>
      <c r="F1331" s="79" t="str">
        <f aca="false">LEFT(C1331,1)</f>
        <v>陳</v>
      </c>
    </row>
    <row r="1332" customFormat="false" ht="17" hidden="false" customHeight="false" outlineLevel="0" collapsed="false">
      <c r="A1332" s="4"/>
      <c r="B1332" s="91" t="s">
        <v>2370</v>
      </c>
      <c r="C1332" s="4" t="s">
        <v>1662</v>
      </c>
      <c r="D1332" s="93" t="n">
        <v>1337</v>
      </c>
      <c r="E1332" s="94" t="n">
        <v>13</v>
      </c>
      <c r="F1332" s="79" t="str">
        <f aca="false">LEFT(C1332,1)</f>
        <v>陳</v>
      </c>
    </row>
    <row r="1333" customFormat="false" ht="17" hidden="false" customHeight="false" outlineLevel="0" collapsed="false">
      <c r="B1333" s="4" t="s">
        <v>2372</v>
      </c>
      <c r="C1333" s="79" t="s">
        <v>93</v>
      </c>
      <c r="D1333" s="100" t="n">
        <v>3701</v>
      </c>
      <c r="E1333" s="108" t="n">
        <v>7</v>
      </c>
      <c r="F1333" s="79" t="str">
        <f aca="false">LEFT(C1333,1)</f>
        <v>陳</v>
      </c>
    </row>
    <row r="1334" customFormat="false" ht="17" hidden="false" customHeight="false" outlineLevel="0" collapsed="false">
      <c r="A1334" s="4"/>
      <c r="B1334" s="91" t="s">
        <v>2370</v>
      </c>
      <c r="C1334" s="4" t="s">
        <v>1192</v>
      </c>
      <c r="D1334" s="93" t="n">
        <v>1426</v>
      </c>
      <c r="E1334" s="94" t="n">
        <v>14</v>
      </c>
      <c r="F1334" s="79" t="str">
        <f aca="false">LEFT(C1334,1)</f>
        <v>陳</v>
      </c>
    </row>
    <row r="1335" customFormat="false" ht="17" hidden="false" customHeight="false" outlineLevel="0" collapsed="false">
      <c r="A1335" s="4"/>
      <c r="B1335" s="91" t="s">
        <v>2370</v>
      </c>
      <c r="C1335" s="104" t="s">
        <v>400</v>
      </c>
      <c r="D1335" s="93" t="n">
        <v>2608</v>
      </c>
      <c r="E1335" s="94" t="n">
        <v>26</v>
      </c>
      <c r="F1335" s="79" t="str">
        <f aca="false">LEFT(C1335,1)</f>
        <v>陳</v>
      </c>
    </row>
    <row r="1336" customFormat="false" ht="17" hidden="false" customHeight="false" outlineLevel="0" collapsed="false">
      <c r="A1336" s="4"/>
      <c r="B1336" s="91" t="s">
        <v>2370</v>
      </c>
      <c r="C1336" s="4" t="s">
        <v>1531</v>
      </c>
      <c r="D1336" s="93" t="n">
        <v>1034</v>
      </c>
      <c r="E1336" s="94" t="n">
        <v>10</v>
      </c>
      <c r="F1336" s="79" t="str">
        <f aca="false">LEFT(C1336,1)</f>
        <v>陳</v>
      </c>
    </row>
    <row r="1337" customFormat="false" ht="17" hidden="false" customHeight="false" outlineLevel="0" collapsed="false">
      <c r="A1337" s="4"/>
      <c r="B1337" s="91" t="s">
        <v>2370</v>
      </c>
      <c r="C1337" s="4" t="s">
        <v>2234</v>
      </c>
      <c r="D1337" s="93" t="n">
        <v>2653</v>
      </c>
      <c r="E1337" s="94" t="n">
        <v>26</v>
      </c>
      <c r="F1337" s="79" t="str">
        <f aca="false">LEFT(C1337,1)</f>
        <v>陳</v>
      </c>
    </row>
    <row r="1338" customFormat="false" ht="17" hidden="false" customHeight="false" outlineLevel="0" collapsed="false">
      <c r="A1338" s="4"/>
      <c r="B1338" s="91" t="s">
        <v>2370</v>
      </c>
      <c r="C1338" s="4" t="s">
        <v>1757</v>
      </c>
      <c r="D1338" s="93" t="n">
        <v>2639</v>
      </c>
      <c r="E1338" s="94" t="n">
        <v>26</v>
      </c>
      <c r="F1338" s="79" t="str">
        <f aca="false">LEFT(C1338,1)</f>
        <v>陳</v>
      </c>
    </row>
    <row r="1339" customFormat="false" ht="17" hidden="false" customHeight="false" outlineLevel="0" collapsed="false">
      <c r="A1339" s="4"/>
      <c r="B1339" s="109" t="s">
        <v>2370</v>
      </c>
      <c r="C1339" s="4" t="s">
        <v>1026</v>
      </c>
      <c r="D1339" s="93" t="n">
        <v>2522</v>
      </c>
      <c r="E1339" s="106" t="n">
        <v>25</v>
      </c>
      <c r="F1339" s="79" t="str">
        <f aca="false">LEFT(C1339,1)</f>
        <v>陳</v>
      </c>
    </row>
    <row r="1340" customFormat="false" ht="17" hidden="false" customHeight="false" outlineLevel="0" collapsed="false">
      <c r="A1340" s="4"/>
      <c r="B1340" s="91" t="s">
        <v>2370</v>
      </c>
      <c r="C1340" s="4" t="s">
        <v>1365</v>
      </c>
      <c r="D1340" s="93" t="n">
        <v>1530</v>
      </c>
      <c r="E1340" s="94" t="n">
        <v>15</v>
      </c>
      <c r="F1340" s="79" t="str">
        <f aca="false">LEFT(C1340,1)</f>
        <v>陳</v>
      </c>
    </row>
    <row r="1341" customFormat="false" ht="17" hidden="false" customHeight="false" outlineLevel="0" collapsed="false">
      <c r="A1341" s="4"/>
      <c r="B1341" s="91" t="s">
        <v>2370</v>
      </c>
      <c r="C1341" s="4" t="s">
        <v>958</v>
      </c>
      <c r="D1341" s="93" t="n">
        <v>221</v>
      </c>
      <c r="E1341" s="94" t="n">
        <v>2</v>
      </c>
      <c r="F1341" s="79" t="str">
        <f aca="false">LEFT(C1341,1)</f>
        <v>陳</v>
      </c>
    </row>
    <row r="1342" customFormat="false" ht="17" hidden="false" customHeight="false" outlineLevel="0" collapsed="false">
      <c r="B1342" s="4" t="s">
        <v>2372</v>
      </c>
      <c r="C1342" s="79" t="s">
        <v>718</v>
      </c>
      <c r="D1342" s="100" t="n">
        <v>3615</v>
      </c>
      <c r="E1342" s="108" t="n">
        <v>6</v>
      </c>
      <c r="F1342" s="79" t="str">
        <f aca="false">LEFT(C1342,1)</f>
        <v>陳</v>
      </c>
    </row>
    <row r="1343" customFormat="false" ht="17" hidden="false" customHeight="false" outlineLevel="0" collapsed="false">
      <c r="B1343" s="99" t="s">
        <v>2371</v>
      </c>
      <c r="C1343" s="79" t="s">
        <v>1387</v>
      </c>
      <c r="D1343" s="100" t="n">
        <v>5130</v>
      </c>
      <c r="E1343" s="101" t="s">
        <v>53</v>
      </c>
      <c r="F1343" s="79" t="str">
        <f aca="false">LEFT(C1343,1)</f>
        <v>陳</v>
      </c>
    </row>
    <row r="1344" customFormat="false" ht="17" hidden="false" customHeight="false" outlineLevel="0" collapsed="false">
      <c r="A1344" s="4"/>
      <c r="B1344" s="96" t="s">
        <v>2370</v>
      </c>
      <c r="C1344" s="4" t="s">
        <v>300</v>
      </c>
      <c r="D1344" s="93" t="n">
        <v>1406</v>
      </c>
      <c r="E1344" s="97" t="n">
        <v>14</v>
      </c>
      <c r="F1344" s="79" t="str">
        <f aca="false">LEFT(C1344,1)</f>
        <v>陳</v>
      </c>
    </row>
    <row r="1345" customFormat="false" ht="17" hidden="false" customHeight="false" outlineLevel="0" collapsed="false">
      <c r="A1345" s="4"/>
      <c r="B1345" s="91" t="s">
        <v>2370</v>
      </c>
      <c r="C1345" s="4" t="s">
        <v>1149</v>
      </c>
      <c r="D1345" s="93" t="n">
        <v>1425</v>
      </c>
      <c r="E1345" s="94" t="n">
        <v>14</v>
      </c>
      <c r="F1345" s="79" t="str">
        <f aca="false">LEFT(C1345,1)</f>
        <v>陳</v>
      </c>
    </row>
    <row r="1346" customFormat="false" ht="17" hidden="false" customHeight="false" outlineLevel="0" collapsed="false">
      <c r="A1346" s="4"/>
      <c r="B1346" s="4" t="s">
        <v>2370</v>
      </c>
      <c r="C1346" s="4" t="s">
        <v>1493</v>
      </c>
      <c r="D1346" s="93" t="n">
        <v>1633</v>
      </c>
      <c r="E1346" s="107" t="n">
        <v>16</v>
      </c>
      <c r="F1346" s="79" t="str">
        <f aca="false">LEFT(C1346,1)</f>
        <v>陳</v>
      </c>
    </row>
    <row r="1347" customFormat="false" ht="17" hidden="false" customHeight="false" outlineLevel="0" collapsed="false">
      <c r="A1347" s="4"/>
      <c r="B1347" s="91" t="s">
        <v>2370</v>
      </c>
      <c r="C1347" s="4" t="s">
        <v>20</v>
      </c>
      <c r="D1347" s="93" t="n">
        <v>1202</v>
      </c>
      <c r="E1347" s="94" t="n">
        <v>12</v>
      </c>
      <c r="F1347" s="79" t="str">
        <f aca="false">LEFT(C1347,1)</f>
        <v>陳</v>
      </c>
    </row>
    <row r="1348" customFormat="false" ht="17" hidden="false" customHeight="false" outlineLevel="0" collapsed="false">
      <c r="A1348" s="4"/>
      <c r="B1348" s="91" t="s">
        <v>2370</v>
      </c>
      <c r="C1348" s="4" t="s">
        <v>258</v>
      </c>
      <c r="D1348" s="93" t="n">
        <v>1805</v>
      </c>
      <c r="E1348" s="94" t="n">
        <v>18</v>
      </c>
      <c r="F1348" s="79" t="str">
        <f aca="false">LEFT(C1348,1)</f>
        <v>陳</v>
      </c>
    </row>
    <row r="1349" customFormat="false" ht="17" hidden="false" customHeight="false" outlineLevel="0" collapsed="false">
      <c r="B1349" s="4" t="s">
        <v>2372</v>
      </c>
      <c r="C1349" s="79" t="s">
        <v>1594</v>
      </c>
      <c r="D1349" s="100" t="n">
        <v>3535</v>
      </c>
      <c r="E1349" s="108" t="n">
        <v>5</v>
      </c>
      <c r="F1349" s="79" t="str">
        <f aca="false">LEFT(C1349,1)</f>
        <v>陳</v>
      </c>
    </row>
    <row r="1350" customFormat="false" ht="17" hidden="false" customHeight="false" outlineLevel="0" collapsed="false">
      <c r="A1350" s="4"/>
      <c r="B1350" s="91" t="s">
        <v>2370</v>
      </c>
      <c r="C1350" s="4" t="s">
        <v>1956</v>
      </c>
      <c r="D1350" s="93" t="n">
        <v>2344</v>
      </c>
      <c r="E1350" s="94" t="n">
        <v>23</v>
      </c>
      <c r="F1350" s="79" t="str">
        <f aca="false">LEFT(C1350,1)</f>
        <v>陳</v>
      </c>
    </row>
    <row r="1351" customFormat="false" ht="17" hidden="false" customHeight="false" outlineLevel="0" collapsed="false">
      <c r="B1351" s="99" t="s">
        <v>2371</v>
      </c>
      <c r="C1351" s="79" t="s">
        <v>148</v>
      </c>
      <c r="D1351" s="100" t="n">
        <v>5802</v>
      </c>
      <c r="E1351" s="101" t="s">
        <v>61</v>
      </c>
      <c r="F1351" s="79" t="str">
        <f aca="false">LEFT(C1351,1)</f>
        <v>陳</v>
      </c>
    </row>
    <row r="1352" customFormat="false" ht="17" hidden="false" customHeight="false" outlineLevel="0" collapsed="false">
      <c r="B1352" s="99" t="s">
        <v>2371</v>
      </c>
      <c r="C1352" s="79" t="s">
        <v>862</v>
      </c>
      <c r="D1352" s="100" t="n">
        <v>5518</v>
      </c>
      <c r="E1352" s="101" t="s">
        <v>58</v>
      </c>
      <c r="F1352" s="79" t="str">
        <f aca="false">LEFT(C1352,1)</f>
        <v>陳</v>
      </c>
    </row>
    <row r="1353" customFormat="false" ht="17" hidden="false" customHeight="false" outlineLevel="0" collapsed="false">
      <c r="A1353" s="4"/>
      <c r="B1353" s="91" t="s">
        <v>2370</v>
      </c>
      <c r="C1353" s="4" t="s">
        <v>2013</v>
      </c>
      <c r="D1353" s="93" t="n">
        <v>246</v>
      </c>
      <c r="E1353" s="94" t="n">
        <v>2</v>
      </c>
      <c r="F1353" s="79" t="str">
        <f aca="false">LEFT(C1353,1)</f>
        <v>陳</v>
      </c>
    </row>
    <row r="1354" customFormat="false" ht="17" hidden="false" customHeight="false" outlineLevel="0" collapsed="false">
      <c r="A1354" s="4"/>
      <c r="B1354" s="109" t="s">
        <v>2370</v>
      </c>
      <c r="C1354" s="4" t="s">
        <v>1655</v>
      </c>
      <c r="D1354" s="93" t="n">
        <v>637</v>
      </c>
      <c r="E1354" s="106" t="n">
        <v>6</v>
      </c>
      <c r="F1354" s="79" t="str">
        <f aca="false">LEFT(C1354,1)</f>
        <v>陳</v>
      </c>
    </row>
    <row r="1355" customFormat="false" ht="17" hidden="false" customHeight="false" outlineLevel="0" collapsed="false">
      <c r="A1355" s="4"/>
      <c r="B1355" s="91" t="s">
        <v>2370</v>
      </c>
      <c r="C1355" s="4" t="s">
        <v>124</v>
      </c>
      <c r="D1355" s="93" t="n">
        <v>2002</v>
      </c>
      <c r="E1355" s="94" t="n">
        <v>20</v>
      </c>
      <c r="F1355" s="79" t="str">
        <f aca="false">LEFT(C1355,1)</f>
        <v>陳</v>
      </c>
    </row>
    <row r="1356" customFormat="false" ht="17" hidden="false" customHeight="false" outlineLevel="0" collapsed="false">
      <c r="B1356" s="4" t="s">
        <v>2372</v>
      </c>
      <c r="C1356" s="79" t="s">
        <v>1511</v>
      </c>
      <c r="D1356" s="100" t="n">
        <v>3833</v>
      </c>
      <c r="E1356" s="108" t="n">
        <v>8</v>
      </c>
      <c r="F1356" s="79" t="str">
        <f aca="false">LEFT(C1356,1)</f>
        <v>陳</v>
      </c>
    </row>
    <row r="1357" customFormat="false" ht="17" hidden="false" customHeight="false" outlineLevel="0" collapsed="false">
      <c r="A1357" s="4"/>
      <c r="B1357" s="91" t="s">
        <v>2370</v>
      </c>
      <c r="C1357" s="4" t="s">
        <v>1747</v>
      </c>
      <c r="D1357" s="93" t="n">
        <v>1439</v>
      </c>
      <c r="E1357" s="94" t="n">
        <v>14</v>
      </c>
      <c r="F1357" s="79" t="str">
        <f aca="false">LEFT(C1357,1)</f>
        <v>陳</v>
      </c>
    </row>
    <row r="1358" customFormat="false" ht="17" hidden="false" customHeight="false" outlineLevel="0" collapsed="false">
      <c r="A1358" s="4"/>
      <c r="B1358" s="91" t="s">
        <v>2370</v>
      </c>
      <c r="C1358" s="4" t="s">
        <v>385</v>
      </c>
      <c r="D1358" s="93" t="n">
        <v>1108</v>
      </c>
      <c r="E1358" s="94" t="n">
        <v>11</v>
      </c>
      <c r="F1358" s="79" t="str">
        <f aca="false">LEFT(C1358,1)</f>
        <v>陳</v>
      </c>
    </row>
    <row r="1359" customFormat="false" ht="17" hidden="false" customHeight="false" outlineLevel="0" collapsed="false">
      <c r="A1359" s="4"/>
      <c r="B1359" s="91" t="s">
        <v>2370</v>
      </c>
      <c r="C1359" s="4" t="s">
        <v>1238</v>
      </c>
      <c r="D1359" s="93" t="n">
        <v>1527</v>
      </c>
      <c r="E1359" s="94" t="n">
        <v>15</v>
      </c>
      <c r="F1359" s="79" t="str">
        <f aca="false">LEFT(C1359,1)</f>
        <v>陳</v>
      </c>
    </row>
    <row r="1360" customFormat="false" ht="17" hidden="false" customHeight="false" outlineLevel="0" collapsed="false">
      <c r="B1360" s="4" t="s">
        <v>2372</v>
      </c>
      <c r="C1360" s="79" t="s">
        <v>1966</v>
      </c>
      <c r="D1360" s="100" t="n">
        <v>3744</v>
      </c>
      <c r="E1360" s="108" t="n">
        <v>7</v>
      </c>
      <c r="F1360" s="79" t="str">
        <f aca="false">LEFT(C1360,1)</f>
        <v>陳</v>
      </c>
    </row>
    <row r="1361" customFormat="false" ht="17" hidden="false" customHeight="false" outlineLevel="0" collapsed="false">
      <c r="A1361" s="4"/>
      <c r="B1361" s="91" t="s">
        <v>2370</v>
      </c>
      <c r="C1361" s="4" t="s">
        <v>712</v>
      </c>
      <c r="D1361" s="93" t="n">
        <v>2615</v>
      </c>
      <c r="E1361" s="94" t="n">
        <v>26</v>
      </c>
      <c r="F1361" s="79" t="str">
        <f aca="false">LEFT(C1361,1)</f>
        <v>陳</v>
      </c>
    </row>
    <row r="1362" customFormat="false" ht="17" hidden="false" customHeight="false" outlineLevel="0" collapsed="false">
      <c r="A1362" s="4"/>
      <c r="B1362" s="91" t="s">
        <v>2370</v>
      </c>
      <c r="C1362" s="4" t="s">
        <v>2191</v>
      </c>
      <c r="D1362" s="93" t="n">
        <v>2651</v>
      </c>
      <c r="E1362" s="94" t="n">
        <v>26</v>
      </c>
      <c r="F1362" s="79" t="str">
        <f aca="false">LEFT(C1362,1)</f>
        <v>陳</v>
      </c>
    </row>
    <row r="1363" customFormat="false" ht="17" hidden="false" customHeight="false" outlineLevel="0" collapsed="false">
      <c r="B1363" s="4" t="s">
        <v>2372</v>
      </c>
      <c r="C1363" s="79" t="s">
        <v>1509</v>
      </c>
      <c r="D1363" s="100" t="n">
        <v>3633</v>
      </c>
      <c r="E1363" s="108" t="n">
        <v>6</v>
      </c>
      <c r="F1363" s="79" t="str">
        <f aca="false">LEFT(C1363,1)</f>
        <v>陳</v>
      </c>
    </row>
    <row r="1364" customFormat="false" ht="17" hidden="false" customHeight="false" outlineLevel="0" collapsed="false">
      <c r="A1364" s="4"/>
      <c r="B1364" s="91" t="s">
        <v>2370</v>
      </c>
      <c r="C1364" s="4" t="s">
        <v>2321</v>
      </c>
      <c r="D1364" s="93" t="n">
        <v>2658</v>
      </c>
      <c r="E1364" s="94" t="n">
        <v>26</v>
      </c>
      <c r="F1364" s="79" t="str">
        <f aca="false">LEFT(C1364,1)</f>
        <v>陳</v>
      </c>
    </row>
    <row r="1365" customFormat="false" ht="17" hidden="false" customHeight="false" outlineLevel="0" collapsed="false">
      <c r="A1365" s="4"/>
      <c r="B1365" s="91" t="s">
        <v>2370</v>
      </c>
      <c r="C1365" s="4" t="s">
        <v>886</v>
      </c>
      <c r="D1365" s="93" t="n">
        <v>1919</v>
      </c>
      <c r="E1365" s="94" t="n">
        <v>19</v>
      </c>
      <c r="F1365" s="79" t="str">
        <f aca="false">LEFT(C1365,1)</f>
        <v>陳</v>
      </c>
    </row>
    <row r="1366" customFormat="false" ht="17" hidden="false" customHeight="false" outlineLevel="0" collapsed="false">
      <c r="B1366" s="4" t="s">
        <v>2372</v>
      </c>
      <c r="C1366" s="79" t="s">
        <v>453</v>
      </c>
      <c r="D1366" s="100" t="n">
        <v>3809</v>
      </c>
      <c r="E1366" s="108" t="n">
        <v>8</v>
      </c>
      <c r="F1366" s="79" t="str">
        <f aca="false">LEFT(C1366,1)</f>
        <v>陳</v>
      </c>
    </row>
    <row r="1367" customFormat="false" ht="17" hidden="false" customHeight="false" outlineLevel="0" collapsed="false">
      <c r="A1367" s="4"/>
      <c r="B1367" s="91" t="s">
        <v>2370</v>
      </c>
      <c r="C1367" s="4" t="s">
        <v>745</v>
      </c>
      <c r="D1367" s="93" t="n">
        <v>1316</v>
      </c>
      <c r="E1367" s="94" t="n">
        <v>13</v>
      </c>
      <c r="F1367" s="79" t="str">
        <f aca="false">LEFT(C1367,1)</f>
        <v>陳</v>
      </c>
    </row>
    <row r="1368" customFormat="false" ht="17" hidden="false" customHeight="false" outlineLevel="0" collapsed="false">
      <c r="A1368" s="4"/>
      <c r="B1368" s="91" t="s">
        <v>2370</v>
      </c>
      <c r="C1368" s="4" t="s">
        <v>155</v>
      </c>
      <c r="D1368" s="93" t="n">
        <v>503</v>
      </c>
      <c r="E1368" s="94" t="n">
        <v>5</v>
      </c>
      <c r="F1368" s="79" t="str">
        <f aca="false">LEFT(C1368,1)</f>
        <v>陳</v>
      </c>
    </row>
    <row r="1369" customFormat="false" ht="17" hidden="false" customHeight="false" outlineLevel="0" collapsed="false">
      <c r="A1369" s="4"/>
      <c r="B1369" s="91" t="s">
        <v>2370</v>
      </c>
      <c r="C1369" s="4" t="s">
        <v>155</v>
      </c>
      <c r="D1369" s="93" t="n">
        <v>2007</v>
      </c>
      <c r="E1369" s="94" t="n">
        <v>20</v>
      </c>
      <c r="F1369" s="79" t="str">
        <f aca="false">LEFT(C1369,1)</f>
        <v>陳</v>
      </c>
    </row>
    <row r="1370" customFormat="false" ht="17" hidden="false" customHeight="false" outlineLevel="0" collapsed="false">
      <c r="B1370" s="4" t="s">
        <v>2372</v>
      </c>
      <c r="C1370" s="79" t="s">
        <v>1635</v>
      </c>
      <c r="D1370" s="100" t="n">
        <v>3336</v>
      </c>
      <c r="E1370" s="108" t="n">
        <v>3</v>
      </c>
      <c r="F1370" s="79" t="str">
        <f aca="false">LEFT(C1370,1)</f>
        <v>陳</v>
      </c>
    </row>
    <row r="1371" customFormat="false" ht="17" hidden="false" customHeight="false" outlineLevel="0" collapsed="false">
      <c r="B1371" s="4" t="s">
        <v>2372</v>
      </c>
      <c r="C1371" s="79" t="s">
        <v>182</v>
      </c>
      <c r="D1371" s="100" t="n">
        <v>3603</v>
      </c>
      <c r="E1371" s="108" t="n">
        <v>6</v>
      </c>
      <c r="F1371" s="79" t="str">
        <f aca="false">LEFT(C1371,1)</f>
        <v>陳</v>
      </c>
    </row>
    <row r="1372" customFormat="false" ht="17" hidden="false" customHeight="false" outlineLevel="0" collapsed="false">
      <c r="A1372" s="4"/>
      <c r="B1372" s="96" t="s">
        <v>2370</v>
      </c>
      <c r="C1372" s="4" t="s">
        <v>1497</v>
      </c>
      <c r="D1372" s="93" t="n">
        <v>2033</v>
      </c>
      <c r="E1372" s="97" t="n">
        <v>20</v>
      </c>
      <c r="F1372" s="79" t="str">
        <f aca="false">LEFT(C1372,1)</f>
        <v>陳</v>
      </c>
    </row>
    <row r="1373" s="79" customFormat="true" ht="17" hidden="false" customHeight="false" outlineLevel="0" collapsed="false">
      <c r="A1373" s="98"/>
      <c r="B1373" s="91" t="s">
        <v>2370</v>
      </c>
      <c r="C1373" s="4" t="s">
        <v>838</v>
      </c>
      <c r="D1373" s="93" t="n">
        <v>1618</v>
      </c>
      <c r="E1373" s="94" t="n">
        <v>16</v>
      </c>
      <c r="F1373" s="79" t="str">
        <f aca="false">LEFT(C1373,1)</f>
        <v>陳</v>
      </c>
    </row>
    <row r="1374" s="112" customFormat="true" ht="17" hidden="false" customHeight="false" outlineLevel="0" collapsed="false">
      <c r="B1374" s="91" t="s">
        <v>2370</v>
      </c>
      <c r="C1374" s="4" t="s">
        <v>1568</v>
      </c>
      <c r="D1374" s="93" t="n">
        <v>435</v>
      </c>
      <c r="E1374" s="94" t="n">
        <v>4</v>
      </c>
      <c r="F1374" s="79" t="str">
        <f aca="false">LEFT(C1374,1)</f>
        <v>陳</v>
      </c>
    </row>
    <row r="1375" customFormat="false" ht="17" hidden="false" customHeight="false" outlineLevel="0" collapsed="false">
      <c r="A1375" s="4"/>
      <c r="B1375" s="91" t="s">
        <v>2370</v>
      </c>
      <c r="C1375" s="4" t="s">
        <v>1275</v>
      </c>
      <c r="D1375" s="93" t="n">
        <v>928</v>
      </c>
      <c r="E1375" s="94" t="n">
        <v>9</v>
      </c>
      <c r="F1375" s="79" t="str">
        <f aca="false">LEFT(C1375,1)</f>
        <v>陳</v>
      </c>
    </row>
    <row r="1376" customFormat="false" ht="17" hidden="false" customHeight="false" outlineLevel="0" collapsed="false">
      <c r="A1376" s="4"/>
      <c r="B1376" s="91" t="s">
        <v>2370</v>
      </c>
      <c r="C1376" s="4" t="s">
        <v>1109</v>
      </c>
      <c r="D1376" s="93" t="n">
        <v>1724</v>
      </c>
      <c r="E1376" s="94" t="n">
        <v>17</v>
      </c>
      <c r="F1376" s="79" t="str">
        <f aca="false">LEFT(C1376,1)</f>
        <v>陳</v>
      </c>
    </row>
    <row r="1377" customFormat="false" ht="17" hidden="false" customHeight="false" outlineLevel="0" collapsed="false">
      <c r="A1377" s="4"/>
      <c r="B1377" s="91" t="s">
        <v>2370</v>
      </c>
      <c r="C1377" s="4" t="s">
        <v>1060</v>
      </c>
      <c r="D1377" s="93" t="n">
        <v>1323</v>
      </c>
      <c r="E1377" s="94" t="n">
        <v>13</v>
      </c>
      <c r="F1377" s="79" t="str">
        <f aca="false">LEFT(C1377,1)</f>
        <v>陳</v>
      </c>
    </row>
    <row r="1378" customFormat="false" ht="17" hidden="false" customHeight="false" outlineLevel="0" collapsed="false">
      <c r="A1378" s="4"/>
      <c r="B1378" s="91" t="s">
        <v>2370</v>
      </c>
      <c r="C1378" s="4" t="s">
        <v>2246</v>
      </c>
      <c r="D1378" s="93" t="n">
        <v>1754</v>
      </c>
      <c r="E1378" s="94" t="n">
        <v>17</v>
      </c>
      <c r="F1378" s="79" t="str">
        <f aca="false">LEFT(C1378,1)</f>
        <v>陳</v>
      </c>
    </row>
    <row r="1379" customFormat="false" ht="17" hidden="false" customHeight="false" outlineLevel="0" collapsed="false">
      <c r="A1379" s="4"/>
      <c r="B1379" s="91" t="s">
        <v>2370</v>
      </c>
      <c r="C1379" s="4" t="s">
        <v>2254</v>
      </c>
      <c r="D1379" s="93" t="n">
        <v>2654</v>
      </c>
      <c r="E1379" s="94" t="n">
        <v>26</v>
      </c>
      <c r="F1379" s="79" t="str">
        <f aca="false">LEFT(C1379,1)</f>
        <v>陳</v>
      </c>
    </row>
    <row r="1380" customFormat="false" ht="17" hidden="false" customHeight="false" outlineLevel="0" collapsed="false">
      <c r="A1380" s="4"/>
      <c r="B1380" s="91" t="s">
        <v>2370</v>
      </c>
      <c r="C1380" s="4" t="s">
        <v>2303</v>
      </c>
      <c r="D1380" s="93" t="n">
        <v>2257</v>
      </c>
      <c r="E1380" s="94" t="n">
        <v>22</v>
      </c>
      <c r="F1380" s="79" t="str">
        <f aca="false">LEFT(C1380,1)</f>
        <v>陳</v>
      </c>
    </row>
    <row r="1381" customFormat="false" ht="17" hidden="false" customHeight="false" outlineLevel="0" collapsed="false">
      <c r="A1381" s="4"/>
      <c r="B1381" s="91" t="s">
        <v>2370</v>
      </c>
      <c r="C1381" s="4" t="s">
        <v>978</v>
      </c>
      <c r="D1381" s="93" t="n">
        <v>2221</v>
      </c>
      <c r="E1381" s="94" t="n">
        <v>22</v>
      </c>
      <c r="F1381" s="79" t="str">
        <f aca="false">LEFT(C1381,1)</f>
        <v>陳</v>
      </c>
    </row>
    <row r="1382" customFormat="false" ht="17" hidden="false" customHeight="false" outlineLevel="0" collapsed="false">
      <c r="B1382" s="99" t="s">
        <v>2371</v>
      </c>
      <c r="C1382" s="79" t="s">
        <v>1890</v>
      </c>
      <c r="D1382" s="100" t="n">
        <v>5242</v>
      </c>
      <c r="E1382" s="101" t="s">
        <v>55</v>
      </c>
      <c r="F1382" s="79" t="str">
        <f aca="false">LEFT(C1382,1)</f>
        <v>陳</v>
      </c>
    </row>
    <row r="1383" customFormat="false" ht="17" hidden="false" customHeight="false" outlineLevel="0" collapsed="false">
      <c r="B1383" s="91" t="s">
        <v>2370</v>
      </c>
      <c r="C1383" s="4" t="s">
        <v>1799</v>
      </c>
      <c r="D1383" s="93" t="n">
        <v>2640</v>
      </c>
      <c r="E1383" s="94" t="n">
        <v>26</v>
      </c>
      <c r="F1383" s="79" t="str">
        <f aca="false">LEFT(C1383,1)</f>
        <v>陳</v>
      </c>
    </row>
    <row r="1384" customFormat="false" ht="17" hidden="false" customHeight="false" outlineLevel="0" collapsed="false">
      <c r="B1384" s="4" t="s">
        <v>2372</v>
      </c>
      <c r="C1384" s="79" t="s">
        <v>1883</v>
      </c>
      <c r="D1384" s="100" t="n">
        <v>3442</v>
      </c>
      <c r="E1384" s="108" t="n">
        <v>4</v>
      </c>
      <c r="F1384" s="79" t="str">
        <f aca="false">LEFT(C1384,1)</f>
        <v>陳</v>
      </c>
    </row>
    <row r="1385" customFormat="false" ht="17" hidden="false" customHeight="false" outlineLevel="0" collapsed="false">
      <c r="A1385" s="4"/>
      <c r="B1385" s="91" t="s">
        <v>2370</v>
      </c>
      <c r="C1385" s="4" t="s">
        <v>1613</v>
      </c>
      <c r="D1385" s="93" t="n">
        <v>636</v>
      </c>
      <c r="E1385" s="94" t="n">
        <v>6</v>
      </c>
      <c r="F1385" s="79" t="str">
        <f aca="false">LEFT(C1385,1)</f>
        <v>陳</v>
      </c>
    </row>
    <row r="1386" customFormat="false" ht="17" hidden="false" customHeight="false" outlineLevel="0" collapsed="false">
      <c r="B1386" s="4" t="s">
        <v>2372</v>
      </c>
      <c r="C1386" s="79" t="s">
        <v>989</v>
      </c>
      <c r="D1386" s="100" t="n">
        <v>3721</v>
      </c>
      <c r="E1386" s="108" t="n">
        <v>7</v>
      </c>
      <c r="F1386" s="79" t="str">
        <f aca="false">LEFT(C1386,1)</f>
        <v>陳</v>
      </c>
    </row>
    <row r="1387" customFormat="false" ht="17" hidden="false" customHeight="false" outlineLevel="0" collapsed="false">
      <c r="B1387" s="99" t="s">
        <v>2371</v>
      </c>
      <c r="C1387" s="79" t="s">
        <v>1391</v>
      </c>
      <c r="D1387" s="100" t="n">
        <v>5630</v>
      </c>
      <c r="E1387" s="101" t="s">
        <v>59</v>
      </c>
      <c r="F1387" s="79" t="str">
        <f aca="false">LEFT(C1387,1)</f>
        <v>陳</v>
      </c>
    </row>
    <row r="1388" customFormat="false" ht="17" hidden="false" customHeight="false" outlineLevel="0" collapsed="false">
      <c r="B1388" s="99" t="s">
        <v>2371</v>
      </c>
      <c r="C1388" s="79" t="s">
        <v>1812</v>
      </c>
      <c r="D1388" s="100" t="n">
        <v>5640</v>
      </c>
      <c r="E1388" s="101" t="s">
        <v>59</v>
      </c>
      <c r="F1388" s="79" t="str">
        <f aca="false">LEFT(C1388,1)</f>
        <v>陳</v>
      </c>
    </row>
    <row r="1389" customFormat="false" ht="17" hidden="false" customHeight="false" outlineLevel="0" collapsed="false">
      <c r="A1389" s="4"/>
      <c r="B1389" s="108" t="s">
        <v>2370</v>
      </c>
      <c r="C1389" s="4" t="s">
        <v>71</v>
      </c>
      <c r="D1389" s="93" t="n">
        <v>801</v>
      </c>
      <c r="E1389" s="93" t="n">
        <v>8</v>
      </c>
      <c r="F1389" s="79" t="str">
        <f aca="false">LEFT(C1389,1)</f>
        <v>陳</v>
      </c>
    </row>
    <row r="1390" customFormat="false" ht="17" hidden="false" customHeight="false" outlineLevel="0" collapsed="false">
      <c r="B1390" s="4" t="s">
        <v>2372</v>
      </c>
      <c r="C1390" s="79" t="s">
        <v>1881</v>
      </c>
      <c r="D1390" s="100" t="n">
        <v>3242</v>
      </c>
      <c r="E1390" s="108" t="n">
        <v>2</v>
      </c>
      <c r="F1390" s="79" t="str">
        <f aca="false">LEFT(C1390,1)</f>
        <v>陳</v>
      </c>
    </row>
    <row r="1391" customFormat="false" ht="17" hidden="false" customHeight="false" outlineLevel="0" collapsed="false">
      <c r="B1391" s="99" t="s">
        <v>2373</v>
      </c>
      <c r="C1391" s="79" t="s">
        <v>286</v>
      </c>
      <c r="D1391" s="100" t="n">
        <v>6155</v>
      </c>
      <c r="E1391" s="101" t="s">
        <v>62</v>
      </c>
      <c r="F1391" s="79" t="str">
        <f aca="false">LEFT(C1391,1)</f>
        <v>陳</v>
      </c>
    </row>
    <row r="1392" customFormat="false" ht="17" hidden="false" customHeight="false" outlineLevel="0" collapsed="false">
      <c r="A1392" s="4"/>
      <c r="B1392" s="91" t="s">
        <v>2370</v>
      </c>
      <c r="C1392" s="4" t="s">
        <v>2276</v>
      </c>
      <c r="D1392" s="93" t="n">
        <v>856</v>
      </c>
      <c r="E1392" s="94" t="n">
        <v>8</v>
      </c>
      <c r="F1392" s="79" t="str">
        <f aca="false">LEFT(C1392,1)</f>
        <v>陳</v>
      </c>
    </row>
    <row r="1393" customFormat="false" ht="17" hidden="false" customHeight="false" outlineLevel="0" collapsed="false">
      <c r="A1393" s="4"/>
      <c r="B1393" s="91" t="s">
        <v>2370</v>
      </c>
      <c r="C1393" s="4" t="s">
        <v>882</v>
      </c>
      <c r="D1393" s="93" t="n">
        <v>1519</v>
      </c>
      <c r="E1393" s="94" t="n">
        <v>15</v>
      </c>
      <c r="F1393" s="79" t="str">
        <f aca="false">LEFT(C1393,1)</f>
        <v>陳</v>
      </c>
    </row>
    <row r="1394" customFormat="false" ht="17" hidden="false" customHeight="false" outlineLevel="0" collapsed="false">
      <c r="A1394" s="4"/>
      <c r="B1394" s="91" t="s">
        <v>2370</v>
      </c>
      <c r="C1394" s="4" t="s">
        <v>833</v>
      </c>
      <c r="D1394" s="93" t="n">
        <v>1118</v>
      </c>
      <c r="E1394" s="94" t="n">
        <v>11</v>
      </c>
      <c r="F1394" s="79" t="str">
        <f aca="false">LEFT(C1394,1)</f>
        <v>陳</v>
      </c>
    </row>
    <row r="1395" customFormat="false" ht="17" hidden="false" customHeight="false" outlineLevel="0" collapsed="false">
      <c r="A1395" s="4"/>
      <c r="B1395" s="91" t="s">
        <v>2370</v>
      </c>
      <c r="C1395" s="4" t="s">
        <v>1245</v>
      </c>
      <c r="D1395" s="93" t="n">
        <v>2327</v>
      </c>
      <c r="E1395" s="94" t="n">
        <v>23</v>
      </c>
      <c r="F1395" s="79" t="str">
        <f aca="false">LEFT(C1395,1)</f>
        <v>陳</v>
      </c>
    </row>
    <row r="1396" customFormat="false" ht="17" hidden="false" customHeight="false" outlineLevel="0" collapsed="false">
      <c r="A1396" s="4"/>
      <c r="B1396" s="96" t="s">
        <v>2370</v>
      </c>
      <c r="C1396" s="4" t="s">
        <v>1495</v>
      </c>
      <c r="D1396" s="93" t="n">
        <v>1833</v>
      </c>
      <c r="E1396" s="97" t="n">
        <v>18</v>
      </c>
      <c r="F1396" s="79" t="str">
        <f aca="false">LEFT(C1396,1)</f>
        <v>陳</v>
      </c>
    </row>
    <row r="1397" customFormat="false" ht="17" hidden="false" customHeight="false" outlineLevel="0" collapsed="false">
      <c r="B1397" s="4" t="s">
        <v>2372</v>
      </c>
      <c r="C1397" s="79" t="s">
        <v>634</v>
      </c>
      <c r="D1397" s="100" t="n">
        <v>3813</v>
      </c>
      <c r="E1397" s="108" t="n">
        <v>8</v>
      </c>
      <c r="F1397" s="79" t="str">
        <f aca="false">LEFT(C1397,1)</f>
        <v>陳</v>
      </c>
    </row>
    <row r="1398" customFormat="false" ht="17" hidden="false" customHeight="false" outlineLevel="0" collapsed="false">
      <c r="B1398" s="99" t="s">
        <v>2373</v>
      </c>
      <c r="C1398" s="79" t="s">
        <v>911</v>
      </c>
      <c r="D1398" s="100" t="n">
        <v>6119</v>
      </c>
      <c r="E1398" s="101" t="s">
        <v>62</v>
      </c>
      <c r="F1398" s="79" t="str">
        <f aca="false">LEFT(C1398,1)</f>
        <v>陳</v>
      </c>
    </row>
    <row r="1399" customFormat="false" ht="17" hidden="false" customHeight="false" outlineLevel="0" collapsed="false">
      <c r="B1399" s="99" t="s">
        <v>2371</v>
      </c>
      <c r="C1399" s="79" t="s">
        <v>1558</v>
      </c>
      <c r="D1399" s="100" t="n">
        <v>5234</v>
      </c>
      <c r="E1399" s="101" t="s">
        <v>55</v>
      </c>
      <c r="F1399" s="79" t="str">
        <f aca="false">LEFT(C1399,1)</f>
        <v>陳</v>
      </c>
    </row>
    <row r="1400" customFormat="false" ht="17" hidden="false" customHeight="false" outlineLevel="0" collapsed="false">
      <c r="A1400" s="4"/>
      <c r="B1400" s="91" t="s">
        <v>2370</v>
      </c>
      <c r="C1400" s="4" t="s">
        <v>2238</v>
      </c>
      <c r="D1400" s="93" t="n">
        <v>954</v>
      </c>
      <c r="E1400" s="94" t="n">
        <v>9</v>
      </c>
      <c r="F1400" s="79" t="str">
        <f aca="false">LEFT(C1400,1)</f>
        <v>陳</v>
      </c>
    </row>
    <row r="1401" customFormat="false" ht="17" hidden="false" customHeight="false" outlineLevel="0" collapsed="false">
      <c r="A1401" s="4"/>
      <c r="B1401" s="91" t="s">
        <v>2370</v>
      </c>
      <c r="C1401" s="4" t="s">
        <v>466</v>
      </c>
      <c r="D1401" s="93" t="n">
        <v>110</v>
      </c>
      <c r="E1401" s="94" t="n">
        <v>1</v>
      </c>
      <c r="F1401" s="79" t="str">
        <f aca="false">LEFT(C1401,1)</f>
        <v>陳</v>
      </c>
    </row>
    <row r="1402" customFormat="false" ht="17" hidden="false" customHeight="false" outlineLevel="0" collapsed="false">
      <c r="A1402" s="4"/>
      <c r="B1402" s="91" t="s">
        <v>2370</v>
      </c>
      <c r="C1402" s="4" t="s">
        <v>340</v>
      </c>
      <c r="D1402" s="93" t="n">
        <v>1007</v>
      </c>
      <c r="E1402" s="94" t="n">
        <v>10</v>
      </c>
      <c r="F1402" s="79" t="str">
        <f aca="false">LEFT(C1402,1)</f>
        <v>陳</v>
      </c>
    </row>
    <row r="1403" customFormat="false" ht="17" hidden="false" customHeight="false" outlineLevel="0" collapsed="false">
      <c r="A1403" s="4"/>
      <c r="B1403" s="91" t="s">
        <v>2370</v>
      </c>
      <c r="C1403" s="4" t="s">
        <v>340</v>
      </c>
      <c r="D1403" s="93" t="n">
        <v>2631</v>
      </c>
      <c r="E1403" s="94" t="n">
        <v>26</v>
      </c>
      <c r="F1403" s="79" t="str">
        <f aca="false">LEFT(C1403,1)</f>
        <v>陳</v>
      </c>
    </row>
    <row r="1404" customFormat="false" ht="17" hidden="false" customHeight="false" outlineLevel="0" collapsed="false">
      <c r="A1404" s="4"/>
      <c r="B1404" s="91" t="s">
        <v>2370</v>
      </c>
      <c r="C1404" s="4" t="s">
        <v>1187</v>
      </c>
      <c r="D1404" s="93" t="n">
        <v>926</v>
      </c>
      <c r="E1404" s="94" t="n">
        <v>9</v>
      </c>
      <c r="F1404" s="79" t="str">
        <f aca="false">LEFT(C1404,1)</f>
        <v>陳</v>
      </c>
    </row>
    <row r="1405" customFormat="false" ht="17" hidden="false" customHeight="false" outlineLevel="0" collapsed="false">
      <c r="A1405" s="4"/>
      <c r="B1405" s="91" t="s">
        <v>2370</v>
      </c>
      <c r="C1405" s="4" t="s">
        <v>78</v>
      </c>
      <c r="D1405" s="93" t="n">
        <v>1701</v>
      </c>
      <c r="E1405" s="94" t="n">
        <v>17</v>
      </c>
      <c r="F1405" s="79" t="str">
        <f aca="false">LEFT(C1405,1)</f>
        <v>陳</v>
      </c>
    </row>
    <row r="1406" customFormat="false" ht="17" hidden="false" customHeight="false" outlineLevel="0" collapsed="false">
      <c r="B1406" s="4" t="s">
        <v>2372</v>
      </c>
      <c r="C1406" s="79" t="s">
        <v>899</v>
      </c>
      <c r="D1406" s="100" t="n">
        <v>3719</v>
      </c>
      <c r="E1406" s="108" t="n">
        <v>7</v>
      </c>
      <c r="F1406" s="79" t="str">
        <f aca="false">LEFT(C1406,1)</f>
        <v>陳</v>
      </c>
    </row>
    <row r="1407" customFormat="false" ht="17" hidden="false" customHeight="false" outlineLevel="0" collapsed="false">
      <c r="A1407" s="4"/>
      <c r="B1407" s="91" t="s">
        <v>2370</v>
      </c>
      <c r="C1407" s="4" t="s">
        <v>1152</v>
      </c>
      <c r="D1407" s="93" t="n">
        <v>1725</v>
      </c>
      <c r="E1407" s="94" t="n">
        <v>17</v>
      </c>
      <c r="F1407" s="79" t="str">
        <f aca="false">LEFT(C1407,1)</f>
        <v>陳</v>
      </c>
    </row>
    <row r="1408" customFormat="false" ht="17" hidden="false" customHeight="false" outlineLevel="0" collapsed="false">
      <c r="B1408" s="4" t="s">
        <v>2372</v>
      </c>
      <c r="C1408" s="79" t="s">
        <v>1597</v>
      </c>
      <c r="D1408" s="100" t="n">
        <v>3835</v>
      </c>
      <c r="E1408" s="108" t="n">
        <v>8</v>
      </c>
      <c r="F1408" s="79" t="str">
        <f aca="false">LEFT(C1408,1)</f>
        <v>陳</v>
      </c>
    </row>
    <row r="1409" customFormat="false" ht="17" hidden="false" customHeight="false" outlineLevel="0" collapsed="false">
      <c r="A1409" s="4"/>
      <c r="B1409" s="91" t="s">
        <v>2370</v>
      </c>
      <c r="C1409" s="4" t="s">
        <v>1742</v>
      </c>
      <c r="D1409" s="93" t="n">
        <v>939</v>
      </c>
      <c r="E1409" s="94" t="n">
        <v>9</v>
      </c>
      <c r="F1409" s="79" t="str">
        <f aca="false">LEFT(C1409,1)</f>
        <v>陳</v>
      </c>
    </row>
    <row r="1410" customFormat="false" ht="17" hidden="false" customHeight="false" outlineLevel="0" collapsed="false">
      <c r="A1410" s="4"/>
      <c r="B1410" s="91" t="s">
        <v>2370</v>
      </c>
      <c r="C1410" s="4" t="s">
        <v>1404</v>
      </c>
      <c r="D1410" s="93" t="n">
        <v>1131</v>
      </c>
      <c r="E1410" s="94" t="n">
        <v>11</v>
      </c>
      <c r="F1410" s="79" t="str">
        <f aca="false">LEFT(C1410,1)</f>
        <v>陳</v>
      </c>
    </row>
    <row r="1411" customFormat="false" ht="17" hidden="false" customHeight="false" outlineLevel="0" collapsed="false">
      <c r="B1411" s="91" t="s">
        <v>2370</v>
      </c>
      <c r="C1411" s="4" t="s">
        <v>738</v>
      </c>
      <c r="D1411" s="93" t="n">
        <v>616</v>
      </c>
      <c r="E1411" s="94" t="n">
        <v>6</v>
      </c>
      <c r="F1411" s="79" t="str">
        <f aca="false">LEFT(C1411,1)</f>
        <v>陳</v>
      </c>
    </row>
    <row r="1412" customFormat="false" ht="17" hidden="false" customHeight="false" outlineLevel="0" collapsed="false">
      <c r="B1412" s="99" t="s">
        <v>2371</v>
      </c>
      <c r="C1412" s="79" t="s">
        <v>2193</v>
      </c>
      <c r="D1412" s="100" t="n">
        <v>5651</v>
      </c>
      <c r="E1412" s="101" t="s">
        <v>59</v>
      </c>
      <c r="F1412" s="79" t="str">
        <f aca="false">LEFT(C1412,1)</f>
        <v>陳</v>
      </c>
    </row>
    <row r="1413" customFormat="false" ht="17" hidden="false" customHeight="false" outlineLevel="0" collapsed="false">
      <c r="B1413" s="4" t="s">
        <v>2372</v>
      </c>
      <c r="C1413" s="79" t="s">
        <v>268</v>
      </c>
      <c r="D1413" s="100" t="n">
        <v>3205</v>
      </c>
      <c r="E1413" s="108" t="n">
        <v>2</v>
      </c>
      <c r="F1413" s="79" t="str">
        <f aca="false">LEFT(C1413,1)</f>
        <v>陳</v>
      </c>
    </row>
    <row r="1414" customFormat="false" ht="17" hidden="false" customHeight="false" outlineLevel="0" collapsed="false">
      <c r="A1414" s="4"/>
      <c r="B1414" s="91" t="s">
        <v>2370</v>
      </c>
      <c r="C1414" s="4" t="s">
        <v>1226</v>
      </c>
      <c r="D1414" s="93" t="n">
        <v>327</v>
      </c>
      <c r="E1414" s="94" t="n">
        <v>3</v>
      </c>
      <c r="F1414" s="79" t="str">
        <f aca="false">LEFT(C1414,1)</f>
        <v>陳</v>
      </c>
    </row>
    <row r="1415" customFormat="false" ht="17" hidden="false" customHeight="false" outlineLevel="0" collapsed="false">
      <c r="B1415" s="4" t="s">
        <v>2372</v>
      </c>
      <c r="C1415" s="79" t="s">
        <v>1161</v>
      </c>
      <c r="D1415" s="100" t="n">
        <v>3225</v>
      </c>
      <c r="E1415" s="108" t="n">
        <v>2</v>
      </c>
      <c r="F1415" s="79" t="str">
        <f aca="false">LEFT(C1415,1)</f>
        <v>陳</v>
      </c>
    </row>
    <row r="1416" customFormat="false" ht="17" hidden="false" customHeight="false" outlineLevel="0" collapsed="false">
      <c r="A1416" s="4"/>
      <c r="B1416" s="96" t="s">
        <v>2370</v>
      </c>
      <c r="C1416" s="4" t="s">
        <v>2315</v>
      </c>
      <c r="D1416" s="93" t="n">
        <v>1958</v>
      </c>
      <c r="E1416" s="97" t="n">
        <v>19</v>
      </c>
      <c r="F1416" s="79" t="str">
        <f aca="false">LEFT(C1416,1)</f>
        <v>陳</v>
      </c>
    </row>
    <row r="1417" customFormat="false" ht="17" hidden="false" customHeight="false" outlineLevel="0" collapsed="false">
      <c r="A1417" s="4"/>
      <c r="B1417" s="91" t="s">
        <v>2370</v>
      </c>
      <c r="C1417" s="4" t="s">
        <v>1789</v>
      </c>
      <c r="D1417" s="93" t="n">
        <v>1640</v>
      </c>
      <c r="E1417" s="94" t="n">
        <v>16</v>
      </c>
      <c r="F1417" s="79" t="str">
        <f aca="false">LEFT(C1417,1)</f>
        <v>陳</v>
      </c>
    </row>
    <row r="1418" customFormat="false" ht="17" hidden="false" customHeight="false" outlineLevel="0" collapsed="false">
      <c r="A1418" s="4"/>
      <c r="B1418" s="91" t="s">
        <v>2370</v>
      </c>
      <c r="C1418" s="4" t="s">
        <v>2066</v>
      </c>
      <c r="D1418" s="93" t="n">
        <v>2147</v>
      </c>
      <c r="E1418" s="94" t="n">
        <v>21</v>
      </c>
      <c r="F1418" s="79" t="str">
        <f aca="false">LEFT(C1418,1)</f>
        <v>陳</v>
      </c>
    </row>
    <row r="1419" customFormat="false" ht="17" hidden="false" customHeight="false" outlineLevel="0" collapsed="false">
      <c r="B1419" s="4" t="s">
        <v>2372</v>
      </c>
      <c r="C1419" s="79" t="s">
        <v>1846</v>
      </c>
      <c r="D1419" s="100" t="n">
        <v>3541</v>
      </c>
      <c r="E1419" s="108" t="n">
        <v>5</v>
      </c>
      <c r="F1419" s="79" t="str">
        <f aca="false">LEFT(C1419,1)</f>
        <v>陳</v>
      </c>
    </row>
    <row r="1420" customFormat="false" ht="17" hidden="false" customHeight="false" outlineLevel="0" collapsed="false">
      <c r="B1420" s="99" t="s">
        <v>2373</v>
      </c>
      <c r="C1420" s="79" t="s">
        <v>689</v>
      </c>
      <c r="D1420" s="100" t="n">
        <v>6114</v>
      </c>
      <c r="E1420" s="101" t="s">
        <v>62</v>
      </c>
      <c r="F1420" s="79" t="str">
        <f aca="false">LEFT(C1420,1)</f>
        <v>陳</v>
      </c>
    </row>
    <row r="1421" customFormat="false" ht="17" hidden="false" customHeight="false" outlineLevel="0" collapsed="false">
      <c r="A1421" s="4"/>
      <c r="B1421" s="91" t="s">
        <v>2370</v>
      </c>
      <c r="C1421" s="4" t="s">
        <v>669</v>
      </c>
      <c r="D1421" s="93" t="n">
        <v>2514</v>
      </c>
      <c r="E1421" s="94" t="n">
        <v>25</v>
      </c>
      <c r="F1421" s="79" t="str">
        <f aca="false">LEFT(C1421,1)</f>
        <v>陳</v>
      </c>
    </row>
    <row r="1422" customFormat="false" ht="17" hidden="false" customHeight="false" outlineLevel="0" collapsed="false">
      <c r="B1422" s="99" t="s">
        <v>2371</v>
      </c>
      <c r="C1422" s="79" t="s">
        <v>1690</v>
      </c>
      <c r="D1422" s="100" t="n">
        <v>5837</v>
      </c>
      <c r="E1422" s="101" t="s">
        <v>61</v>
      </c>
      <c r="F1422" s="79" t="str">
        <f aca="false">LEFT(C1422,1)</f>
        <v>陳</v>
      </c>
    </row>
    <row r="1423" customFormat="false" ht="17" hidden="false" customHeight="false" outlineLevel="0" collapsed="false">
      <c r="A1423" s="4"/>
      <c r="B1423" s="91" t="s">
        <v>2370</v>
      </c>
      <c r="C1423" s="4" t="s">
        <v>798</v>
      </c>
      <c r="D1423" s="93" t="n">
        <v>2117</v>
      </c>
      <c r="E1423" s="94" t="n">
        <v>21</v>
      </c>
      <c r="F1423" s="79" t="str">
        <f aca="false">LEFT(C1423,1)</f>
        <v>陳</v>
      </c>
    </row>
    <row r="1424" customFormat="false" ht="17" hidden="false" customHeight="false" outlineLevel="0" collapsed="false">
      <c r="B1424" s="4" t="s">
        <v>2372</v>
      </c>
      <c r="C1424" s="79" t="s">
        <v>943</v>
      </c>
      <c r="D1424" s="100" t="n">
        <v>3620</v>
      </c>
      <c r="E1424" s="108" t="n">
        <v>6</v>
      </c>
      <c r="F1424" s="79" t="str">
        <f aca="false">LEFT(C1424,1)</f>
        <v>陳</v>
      </c>
    </row>
    <row r="1425" customFormat="false" ht="17" hidden="false" customHeight="false" outlineLevel="0" collapsed="false">
      <c r="B1425" s="4" t="s">
        <v>2372</v>
      </c>
      <c r="C1425" s="79" t="s">
        <v>1335</v>
      </c>
      <c r="D1425" s="100" t="n">
        <v>3229</v>
      </c>
      <c r="E1425" s="108" t="n">
        <v>2</v>
      </c>
      <c r="F1425" s="79" t="str">
        <f aca="false">LEFT(C1425,1)</f>
        <v>陳</v>
      </c>
    </row>
    <row r="1426" customFormat="false" ht="17" hidden="false" customHeight="false" outlineLevel="0" collapsed="false">
      <c r="A1426" s="4"/>
      <c r="B1426" s="91" t="s">
        <v>2370</v>
      </c>
      <c r="C1426" s="4" t="s">
        <v>1989</v>
      </c>
      <c r="D1426" s="93" t="n">
        <v>1645</v>
      </c>
      <c r="E1426" s="94" t="n">
        <v>16</v>
      </c>
      <c r="F1426" s="79" t="str">
        <f aca="false">LEFT(C1426,1)</f>
        <v>陳</v>
      </c>
    </row>
    <row r="1427" customFormat="false" ht="17" hidden="false" customHeight="false" outlineLevel="0" collapsed="false">
      <c r="A1427" s="4"/>
      <c r="B1427" s="91" t="s">
        <v>2370</v>
      </c>
      <c r="C1427" s="4" t="s">
        <v>608</v>
      </c>
      <c r="D1427" s="93" t="n">
        <v>713</v>
      </c>
      <c r="E1427" s="94" t="n">
        <v>7</v>
      </c>
      <c r="F1427" s="79" t="str">
        <f aca="false">LEFT(C1427,1)</f>
        <v>陳</v>
      </c>
    </row>
    <row r="1428" customFormat="false" ht="17" hidden="false" customHeight="false" outlineLevel="0" collapsed="false">
      <c r="B1428" s="99" t="s">
        <v>2371</v>
      </c>
      <c r="C1428" s="79" t="s">
        <v>1770</v>
      </c>
      <c r="D1428" s="100" t="n">
        <v>5639</v>
      </c>
      <c r="E1428" s="101" t="s">
        <v>59</v>
      </c>
      <c r="F1428" s="79" t="str">
        <f aca="false">LEFT(C1428,1)</f>
        <v>陳</v>
      </c>
    </row>
    <row r="1429" customFormat="false" ht="17" hidden="false" customHeight="false" outlineLevel="0" collapsed="false">
      <c r="A1429" s="4"/>
      <c r="B1429" s="91" t="s">
        <v>2370</v>
      </c>
      <c r="C1429" s="4" t="s">
        <v>160</v>
      </c>
      <c r="D1429" s="93" t="n">
        <v>1003</v>
      </c>
      <c r="E1429" s="94" t="n">
        <v>10</v>
      </c>
      <c r="F1429" s="79" t="str">
        <f aca="false">LEFT(C1429,1)</f>
        <v>陳</v>
      </c>
    </row>
    <row r="1430" customFormat="false" ht="17" hidden="false" customHeight="false" outlineLevel="0" collapsed="false">
      <c r="A1430" s="4"/>
      <c r="B1430" s="91" t="s">
        <v>2370</v>
      </c>
      <c r="C1430" s="4" t="s">
        <v>872</v>
      </c>
      <c r="D1430" s="93" t="n">
        <v>519</v>
      </c>
      <c r="E1430" s="94" t="n">
        <v>5</v>
      </c>
      <c r="F1430" s="79" t="str">
        <f aca="false">LEFT(C1430,1)</f>
        <v>陳</v>
      </c>
    </row>
    <row r="1431" customFormat="false" ht="17" hidden="false" customHeight="false" outlineLevel="0" collapsed="false">
      <c r="A1431" s="4"/>
      <c r="B1431" s="91" t="s">
        <v>2370</v>
      </c>
      <c r="C1431" s="4" t="s">
        <v>749</v>
      </c>
      <c r="D1431" s="93" t="n">
        <v>1716</v>
      </c>
      <c r="E1431" s="94" t="n">
        <v>17</v>
      </c>
      <c r="F1431" s="79" t="str">
        <f aca="false">LEFT(C1431,1)</f>
        <v>陳</v>
      </c>
    </row>
    <row r="1432" customFormat="false" ht="17" hidden="false" customHeight="false" outlineLevel="0" collapsed="false">
      <c r="A1432" s="4"/>
      <c r="B1432" s="91" t="s">
        <v>2370</v>
      </c>
      <c r="C1432" s="4" t="s">
        <v>1442</v>
      </c>
      <c r="D1432" s="93" t="n">
        <v>632</v>
      </c>
      <c r="E1432" s="94" t="n">
        <v>6</v>
      </c>
      <c r="F1432" s="79" t="str">
        <f aca="false">LEFT(C1432,1)</f>
        <v>陳</v>
      </c>
    </row>
    <row r="1433" customFormat="false" ht="17" hidden="false" customHeight="false" outlineLevel="0" collapsed="false">
      <c r="A1433" s="4"/>
      <c r="B1433" s="91" t="s">
        <v>2370</v>
      </c>
      <c r="C1433" s="4" t="s">
        <v>1902</v>
      </c>
      <c r="D1433" s="93" t="n">
        <v>943</v>
      </c>
      <c r="E1433" s="94" t="n">
        <v>9</v>
      </c>
      <c r="F1433" s="79" t="str">
        <f aca="false">LEFT(C1433,1)</f>
        <v>陳</v>
      </c>
    </row>
    <row r="1434" customFormat="false" ht="17" hidden="false" customHeight="false" outlineLevel="0" collapsed="false">
      <c r="B1434" s="4" t="s">
        <v>2372</v>
      </c>
      <c r="C1434" s="79" t="s">
        <v>1296</v>
      </c>
      <c r="D1434" s="100" t="n">
        <v>3528</v>
      </c>
      <c r="E1434" s="108" t="n">
        <v>5</v>
      </c>
      <c r="F1434" s="79" t="str">
        <f aca="false">LEFT(C1434,1)</f>
        <v>陳</v>
      </c>
    </row>
    <row r="1435" customFormat="false" ht="17" hidden="false" customHeight="false" outlineLevel="0" collapsed="false">
      <c r="A1435" s="4"/>
      <c r="B1435" s="91" t="s">
        <v>2370</v>
      </c>
      <c r="C1435" s="4" t="s">
        <v>1239</v>
      </c>
      <c r="D1435" s="93" t="n">
        <v>1627</v>
      </c>
      <c r="E1435" s="94" t="n">
        <v>16</v>
      </c>
      <c r="F1435" s="79" t="str">
        <f aca="false">LEFT(C1435,1)</f>
        <v>陳</v>
      </c>
    </row>
    <row r="1436" customFormat="false" ht="17" hidden="false" customHeight="false" outlineLevel="0" collapsed="false">
      <c r="B1436" s="99" t="s">
        <v>2371</v>
      </c>
      <c r="C1436" s="79" t="s">
        <v>548</v>
      </c>
      <c r="D1436" s="100" t="n">
        <v>5211</v>
      </c>
      <c r="E1436" s="101" t="s">
        <v>55</v>
      </c>
      <c r="F1436" s="79" t="str">
        <f aca="false">LEFT(C1436,1)</f>
        <v>陳</v>
      </c>
    </row>
    <row r="1437" customFormat="false" ht="17" hidden="false" customHeight="false" outlineLevel="0" collapsed="false">
      <c r="A1437" s="4"/>
      <c r="B1437" s="91" t="s">
        <v>2370</v>
      </c>
      <c r="C1437" s="4" t="s">
        <v>1698</v>
      </c>
      <c r="D1437" s="93" t="n">
        <v>738</v>
      </c>
      <c r="E1437" s="94" t="n">
        <v>7</v>
      </c>
      <c r="F1437" s="79" t="str">
        <f aca="false">LEFT(C1437,1)</f>
        <v>陳</v>
      </c>
    </row>
    <row r="1438" customFormat="false" ht="17" hidden="false" customHeight="false" outlineLevel="0" collapsed="false">
      <c r="A1438" s="4"/>
      <c r="B1438" s="91" t="s">
        <v>2370</v>
      </c>
      <c r="C1438" s="4" t="s">
        <v>982</v>
      </c>
      <c r="D1438" s="93" t="n">
        <v>2621</v>
      </c>
      <c r="E1438" s="94" t="n">
        <v>26</v>
      </c>
      <c r="F1438" s="79" t="str">
        <f aca="false">LEFT(C1438,1)</f>
        <v>陳</v>
      </c>
      <c r="G1438" s="91"/>
    </row>
    <row r="1439" customFormat="false" ht="17" hidden="false" customHeight="false" outlineLevel="0" collapsed="false">
      <c r="B1439" s="4" t="s">
        <v>2372</v>
      </c>
      <c r="C1439" s="79" t="s">
        <v>401</v>
      </c>
      <c r="D1439" s="100" t="n">
        <v>3108</v>
      </c>
      <c r="E1439" s="108" t="n">
        <v>1</v>
      </c>
      <c r="F1439" s="79" t="str">
        <f aca="false">LEFT(C1439,1)</f>
        <v>陳</v>
      </c>
    </row>
    <row r="1440" customFormat="false" ht="17" hidden="false" customHeight="false" outlineLevel="0" collapsed="false">
      <c r="B1440" s="99" t="s">
        <v>2371</v>
      </c>
      <c r="C1440" s="79" t="s">
        <v>236</v>
      </c>
      <c r="D1440" s="100" t="n">
        <v>5604</v>
      </c>
      <c r="E1440" s="101" t="s">
        <v>59</v>
      </c>
      <c r="F1440" s="79" t="str">
        <f aca="false">LEFT(C1440,1)</f>
        <v>陳</v>
      </c>
    </row>
    <row r="1441" customFormat="false" ht="17" hidden="false" customHeight="false" outlineLevel="0" collapsed="false">
      <c r="A1441" s="4"/>
      <c r="B1441" s="96" t="s">
        <v>2370</v>
      </c>
      <c r="C1441" s="4" t="s">
        <v>1588</v>
      </c>
      <c r="D1441" s="93" t="n">
        <v>2535</v>
      </c>
      <c r="E1441" s="97" t="n">
        <v>25</v>
      </c>
      <c r="F1441" s="79" t="str">
        <f aca="false">LEFT(C1441,1)</f>
        <v>陳</v>
      </c>
    </row>
    <row r="1442" customFormat="false" ht="17" hidden="false" customHeight="false" outlineLevel="0" collapsed="false">
      <c r="B1442" s="99" t="s">
        <v>2371</v>
      </c>
      <c r="C1442" s="79" t="s">
        <v>642</v>
      </c>
      <c r="D1442" s="100" t="n">
        <v>5613</v>
      </c>
      <c r="E1442" s="101" t="s">
        <v>59</v>
      </c>
      <c r="F1442" s="79" t="str">
        <f aca="false">LEFT(C1442,1)</f>
        <v>陳</v>
      </c>
    </row>
    <row r="1443" customFormat="false" ht="17" hidden="false" customHeight="false" outlineLevel="0" collapsed="false">
      <c r="A1443" s="4"/>
      <c r="B1443" s="91" t="s">
        <v>2370</v>
      </c>
      <c r="C1443" s="4" t="s">
        <v>1862</v>
      </c>
      <c r="D1443" s="93" t="n">
        <v>842</v>
      </c>
      <c r="E1443" s="94" t="n">
        <v>8</v>
      </c>
      <c r="F1443" s="79" t="str">
        <f aca="false">LEFT(C1443,1)</f>
        <v>陳</v>
      </c>
    </row>
    <row r="1444" customFormat="false" ht="17" hidden="false" customHeight="false" outlineLevel="0" collapsed="false">
      <c r="A1444" s="4"/>
      <c r="B1444" s="91" t="s">
        <v>2370</v>
      </c>
      <c r="C1444" s="4" t="s">
        <v>331</v>
      </c>
      <c r="D1444" s="93" t="n">
        <v>107</v>
      </c>
      <c r="E1444" s="94" t="n">
        <v>1</v>
      </c>
      <c r="F1444" s="79" t="str">
        <f aca="false">LEFT(C1444,1)</f>
        <v>陳</v>
      </c>
    </row>
    <row r="1445" customFormat="false" ht="17" hidden="false" customHeight="false" outlineLevel="0" collapsed="false">
      <c r="A1445" s="4"/>
      <c r="B1445" s="91" t="s">
        <v>2370</v>
      </c>
      <c r="C1445" s="4" t="s">
        <v>11</v>
      </c>
      <c r="D1445" s="93" t="n">
        <v>625</v>
      </c>
      <c r="E1445" s="94" t="n">
        <v>6</v>
      </c>
      <c r="F1445" s="79" t="str">
        <f aca="false">LEFT(C1445,1)</f>
        <v>陳</v>
      </c>
    </row>
    <row r="1446" customFormat="false" ht="17" hidden="false" customHeight="false" outlineLevel="0" collapsed="false">
      <c r="A1446" s="4"/>
      <c r="B1446" s="91" t="s">
        <v>2370</v>
      </c>
      <c r="C1446" s="4" t="s">
        <v>107</v>
      </c>
      <c r="D1446" s="93" t="n">
        <v>102</v>
      </c>
      <c r="E1446" s="94" t="n">
        <v>1</v>
      </c>
      <c r="F1446" s="79" t="str">
        <f aca="false">LEFT(C1446,1)</f>
        <v>陳</v>
      </c>
    </row>
    <row r="1447" customFormat="false" ht="17" hidden="false" customHeight="false" outlineLevel="0" collapsed="false">
      <c r="B1447" s="4" t="s">
        <v>2372</v>
      </c>
      <c r="C1447" s="79" t="s">
        <v>1207</v>
      </c>
      <c r="D1447" s="100" t="n">
        <v>3326</v>
      </c>
      <c r="E1447" s="108" t="n">
        <v>3</v>
      </c>
      <c r="F1447" s="79" t="str">
        <f aca="false">LEFT(C1447,1)</f>
        <v>陳</v>
      </c>
    </row>
    <row r="1448" customFormat="false" ht="17" hidden="false" customHeight="false" outlineLevel="0" collapsed="false">
      <c r="B1448" s="4" t="s">
        <v>2372</v>
      </c>
      <c r="C1448" s="79" t="s">
        <v>359</v>
      </c>
      <c r="D1448" s="100" t="n">
        <v>3507</v>
      </c>
      <c r="E1448" s="108" t="n">
        <v>5</v>
      </c>
      <c r="F1448" s="79" t="str">
        <f aca="false">LEFT(C1448,1)</f>
        <v>陳</v>
      </c>
    </row>
    <row r="1449" customFormat="false" ht="17" hidden="false" customHeight="false" outlineLevel="0" collapsed="false">
      <c r="A1449" s="4"/>
      <c r="B1449" s="91" t="s">
        <v>2370</v>
      </c>
      <c r="C1449" s="4" t="s">
        <v>440</v>
      </c>
      <c r="D1449" s="93" t="n">
        <v>2109</v>
      </c>
      <c r="E1449" s="94" t="n">
        <v>21</v>
      </c>
      <c r="F1449" s="79" t="str">
        <f aca="false">LEFT(C1449,1)</f>
        <v>陳</v>
      </c>
    </row>
    <row r="1450" customFormat="false" ht="17" hidden="false" customHeight="false" outlineLevel="0" collapsed="false">
      <c r="B1450" s="99" t="s">
        <v>2373</v>
      </c>
      <c r="C1450" s="79" t="s">
        <v>1223</v>
      </c>
      <c r="D1450" s="100" t="n">
        <v>6126</v>
      </c>
      <c r="E1450" s="101" t="s">
        <v>62</v>
      </c>
      <c r="F1450" s="79" t="str">
        <f aca="false">LEFT(C1450,1)</f>
        <v>陳</v>
      </c>
    </row>
    <row r="1451" customFormat="false" ht="17" hidden="false" customHeight="false" outlineLevel="0" collapsed="false">
      <c r="B1451" s="99" t="s">
        <v>2371</v>
      </c>
      <c r="C1451" s="79" t="s">
        <v>1038</v>
      </c>
      <c r="D1451" s="100" t="n">
        <v>5122</v>
      </c>
      <c r="E1451" s="101" t="s">
        <v>53</v>
      </c>
      <c r="F1451" s="79" t="str">
        <f aca="false">LEFT(C1451,1)</f>
        <v>陳</v>
      </c>
    </row>
    <row r="1452" customFormat="false" ht="17" hidden="false" customHeight="false" outlineLevel="0" collapsed="false">
      <c r="A1452" s="4"/>
      <c r="B1452" s="91" t="s">
        <v>2370</v>
      </c>
      <c r="C1452" s="4" t="s">
        <v>533</v>
      </c>
      <c r="D1452" s="93" t="n">
        <v>2311</v>
      </c>
      <c r="E1452" s="94" t="n">
        <v>23</v>
      </c>
      <c r="F1452" s="79" t="str">
        <f aca="false">LEFT(C1452,1)</f>
        <v>陳</v>
      </c>
    </row>
    <row r="1453" customFormat="false" ht="17" hidden="false" customHeight="false" outlineLevel="0" collapsed="false">
      <c r="B1453" s="99" t="s">
        <v>2371</v>
      </c>
      <c r="C1453" s="79" t="s">
        <v>1041</v>
      </c>
      <c r="D1453" s="100" t="n">
        <v>5422</v>
      </c>
      <c r="E1453" s="101" t="s">
        <v>57</v>
      </c>
      <c r="F1453" s="79" t="str">
        <f aca="false">LEFT(C1453,1)</f>
        <v>陳</v>
      </c>
    </row>
    <row r="1454" customFormat="false" ht="17" hidden="false" customHeight="false" outlineLevel="0" collapsed="false">
      <c r="B1454" s="4" t="s">
        <v>2372</v>
      </c>
      <c r="C1454" s="79" t="s">
        <v>88</v>
      </c>
      <c r="D1454" s="100" t="n">
        <v>3201</v>
      </c>
      <c r="E1454" s="108" t="n">
        <v>2</v>
      </c>
      <c r="F1454" s="79" t="str">
        <f aca="false">LEFT(C1454,1)</f>
        <v>陳</v>
      </c>
    </row>
    <row r="1455" customFormat="false" ht="17" hidden="false" customHeight="false" outlineLevel="0" collapsed="false">
      <c r="A1455" s="4"/>
      <c r="B1455" s="91" t="s">
        <v>2370</v>
      </c>
      <c r="C1455" s="108" t="s">
        <v>1313</v>
      </c>
      <c r="D1455" s="93" t="n">
        <v>429</v>
      </c>
      <c r="E1455" s="94" t="n">
        <v>4</v>
      </c>
      <c r="F1455" s="79" t="str">
        <f aca="false">LEFT(C1455,1)</f>
        <v>陳</v>
      </c>
    </row>
    <row r="1456" customFormat="false" ht="17" hidden="false" customHeight="false" outlineLevel="0" collapsed="false">
      <c r="A1456" s="4"/>
      <c r="B1456" s="91" t="s">
        <v>2370</v>
      </c>
      <c r="C1456" s="4" t="s">
        <v>436</v>
      </c>
      <c r="D1456" s="93" t="n">
        <v>1609</v>
      </c>
      <c r="E1456" s="94" t="n">
        <v>16</v>
      </c>
      <c r="F1456" s="79" t="str">
        <f aca="false">LEFT(C1456,1)</f>
        <v>陳</v>
      </c>
    </row>
    <row r="1457" customFormat="false" ht="17" hidden="false" customHeight="false" outlineLevel="0" collapsed="false">
      <c r="A1457" s="4"/>
      <c r="B1457" s="91" t="s">
        <v>2370</v>
      </c>
      <c r="C1457" s="4" t="s">
        <v>1827</v>
      </c>
      <c r="D1457" s="93" t="n">
        <v>1241</v>
      </c>
      <c r="E1457" s="94" t="n">
        <v>12</v>
      </c>
      <c r="F1457" s="79" t="str">
        <f aca="false">LEFT(C1457,1)</f>
        <v>陳</v>
      </c>
    </row>
    <row r="1458" customFormat="false" ht="17" hidden="false" customHeight="false" outlineLevel="0" collapsed="false">
      <c r="A1458" s="4"/>
      <c r="B1458" s="96" t="s">
        <v>2370</v>
      </c>
      <c r="C1458" s="4" t="s">
        <v>47</v>
      </c>
      <c r="D1458" s="93" t="n">
        <v>2325</v>
      </c>
      <c r="E1458" s="97" t="n">
        <v>23</v>
      </c>
      <c r="F1458" s="79" t="str">
        <f aca="false">LEFT(C1458,1)</f>
        <v>陳</v>
      </c>
    </row>
    <row r="1459" customFormat="false" ht="17" hidden="false" customHeight="false" outlineLevel="0" collapsed="false">
      <c r="B1459" s="4" t="s">
        <v>2372</v>
      </c>
      <c r="C1459" s="4" t="s">
        <v>2044</v>
      </c>
      <c r="D1459" s="93" t="n">
        <v>3946</v>
      </c>
      <c r="E1459" s="7" t="n">
        <v>9</v>
      </c>
      <c r="F1459" s="10" t="s">
        <v>2377</v>
      </c>
    </row>
    <row r="1460" customFormat="false" ht="17" hidden="false" customHeight="false" outlineLevel="0" collapsed="false">
      <c r="A1460" s="4"/>
      <c r="B1460" s="91" t="s">
        <v>2370</v>
      </c>
      <c r="C1460" s="104" t="s">
        <v>86</v>
      </c>
      <c r="D1460" s="93" t="n">
        <v>2601</v>
      </c>
      <c r="E1460" s="94" t="n">
        <v>26</v>
      </c>
      <c r="F1460" s="79" t="str">
        <f aca="false">LEFT(C1460,1)</f>
        <v>陳</v>
      </c>
    </row>
    <row r="1461" customFormat="false" ht="17" hidden="false" customHeight="false" outlineLevel="0" collapsed="false">
      <c r="B1461" s="4" t="s">
        <v>2372</v>
      </c>
      <c r="C1461" s="79" t="s">
        <v>1074</v>
      </c>
      <c r="D1461" s="100" t="n">
        <v>3223</v>
      </c>
      <c r="E1461" s="108" t="n">
        <v>2</v>
      </c>
      <c r="F1461" s="79" t="str">
        <f aca="false">LEFT(C1461,1)</f>
        <v>陳</v>
      </c>
    </row>
    <row r="1462" customFormat="false" ht="17" hidden="false" customHeight="false" outlineLevel="0" collapsed="false">
      <c r="A1462" s="4"/>
      <c r="B1462" s="91" t="s">
        <v>2370</v>
      </c>
      <c r="C1462" s="4" t="s">
        <v>429</v>
      </c>
      <c r="D1462" s="93" t="n">
        <v>909</v>
      </c>
      <c r="E1462" s="94" t="n">
        <v>9</v>
      </c>
      <c r="F1462" s="79" t="str">
        <f aca="false">LEFT(C1462,1)</f>
        <v>陳</v>
      </c>
    </row>
    <row r="1463" customFormat="false" ht="17" hidden="false" customHeight="false" outlineLevel="0" collapsed="false">
      <c r="A1463" s="4"/>
      <c r="B1463" s="91" t="s">
        <v>2370</v>
      </c>
      <c r="C1463" s="4" t="s">
        <v>801</v>
      </c>
      <c r="D1463" s="93" t="n">
        <v>2417</v>
      </c>
      <c r="E1463" s="94" t="n">
        <v>24</v>
      </c>
      <c r="F1463" s="79" t="str">
        <f aca="false">LEFT(C1463,1)</f>
        <v>陳</v>
      </c>
      <c r="G1463" s="91"/>
    </row>
    <row r="1464" customFormat="false" ht="17" hidden="false" customHeight="false" outlineLevel="0" collapsed="false">
      <c r="A1464" s="4"/>
      <c r="B1464" s="91" t="s">
        <v>2370</v>
      </c>
      <c r="C1464" s="4" t="s">
        <v>2029</v>
      </c>
      <c r="D1464" s="93" t="n">
        <v>2046</v>
      </c>
      <c r="E1464" s="94" t="n">
        <v>20</v>
      </c>
      <c r="F1464" s="79" t="str">
        <f aca="false">LEFT(C1464,1)</f>
        <v>陳</v>
      </c>
    </row>
    <row r="1465" customFormat="false" ht="17" hidden="false" customHeight="false" outlineLevel="0" collapsed="false">
      <c r="A1465" s="4"/>
      <c r="B1465" s="91" t="s">
        <v>2370</v>
      </c>
      <c r="C1465" s="4" t="s">
        <v>1993</v>
      </c>
      <c r="D1465" s="93" t="n">
        <v>2045</v>
      </c>
      <c r="E1465" s="94" t="n">
        <v>20</v>
      </c>
      <c r="F1465" s="79" t="str">
        <f aca="false">LEFT(C1465,1)</f>
        <v>陳</v>
      </c>
    </row>
    <row r="1466" customFormat="false" ht="17" hidden="false" customHeight="false" outlineLevel="0" collapsed="false">
      <c r="A1466" s="4"/>
      <c r="B1466" s="91" t="s">
        <v>2370</v>
      </c>
      <c r="C1466" s="4" t="s">
        <v>199</v>
      </c>
      <c r="D1466" s="93" t="n">
        <v>404</v>
      </c>
      <c r="E1466" s="94" t="n">
        <v>4</v>
      </c>
      <c r="F1466" s="79" t="str">
        <f aca="false">LEFT(C1466,1)</f>
        <v>陳</v>
      </c>
    </row>
    <row r="1467" customFormat="false" ht="17" hidden="false" customHeight="false" outlineLevel="0" collapsed="false">
      <c r="B1467" s="99" t="s">
        <v>2371</v>
      </c>
      <c r="C1467" s="79" t="s">
        <v>553</v>
      </c>
      <c r="D1467" s="100" t="n">
        <v>5711</v>
      </c>
      <c r="E1467" s="101" t="s">
        <v>60</v>
      </c>
      <c r="F1467" s="79" t="str">
        <f aca="false">LEFT(C1467,1)</f>
        <v>陳</v>
      </c>
    </row>
    <row r="1468" customFormat="false" ht="17" hidden="false" customHeight="false" outlineLevel="0" collapsed="false">
      <c r="A1468" s="4"/>
      <c r="B1468" s="91" t="s">
        <v>2370</v>
      </c>
      <c r="C1468" s="4" t="s">
        <v>2127</v>
      </c>
      <c r="D1468" s="93" t="n">
        <v>1549</v>
      </c>
      <c r="E1468" s="94" t="n">
        <v>15</v>
      </c>
      <c r="F1468" s="79" t="str">
        <f aca="false">LEFT(C1468,1)</f>
        <v>陳</v>
      </c>
    </row>
    <row r="1469" customFormat="false" ht="17" hidden="false" customHeight="false" outlineLevel="0" collapsed="false">
      <c r="A1469" s="4"/>
      <c r="B1469" s="91" t="s">
        <v>2370</v>
      </c>
      <c r="C1469" s="4" t="s">
        <v>253</v>
      </c>
      <c r="D1469" s="93" t="n">
        <v>1305</v>
      </c>
      <c r="E1469" s="94" t="n">
        <v>13</v>
      </c>
      <c r="F1469" s="79" t="str">
        <f aca="false">LEFT(C1469,1)</f>
        <v>陳</v>
      </c>
    </row>
    <row r="1470" customFormat="false" ht="17" hidden="false" customHeight="false" outlineLevel="0" collapsed="false">
      <c r="A1470" s="4"/>
      <c r="B1470" s="91" t="s">
        <v>2370</v>
      </c>
      <c r="C1470" s="4" t="s">
        <v>2332</v>
      </c>
      <c r="D1470" s="93" t="n">
        <v>1260</v>
      </c>
      <c r="E1470" s="94" t="n">
        <v>12</v>
      </c>
      <c r="F1470" s="79" t="str">
        <f aca="false">LEFT(C1470,1)</f>
        <v>陳</v>
      </c>
    </row>
    <row r="1471" customFormat="false" ht="17" hidden="false" customHeight="false" outlineLevel="0" collapsed="false">
      <c r="B1471" s="4" t="s">
        <v>2372</v>
      </c>
      <c r="C1471" s="79" t="s">
        <v>1424</v>
      </c>
      <c r="D1471" s="100" t="n">
        <v>3631</v>
      </c>
      <c r="E1471" s="108" t="n">
        <v>6</v>
      </c>
      <c r="F1471" s="79" t="str">
        <f aca="false">LEFT(C1471,1)</f>
        <v>陳</v>
      </c>
    </row>
    <row r="1472" customFormat="false" ht="17" hidden="false" customHeight="false" outlineLevel="0" collapsed="false">
      <c r="A1472" s="4"/>
      <c r="B1472" s="96" t="s">
        <v>2370</v>
      </c>
      <c r="C1472" s="4" t="s">
        <v>888</v>
      </c>
      <c r="D1472" s="93" t="n">
        <v>2119</v>
      </c>
      <c r="E1472" s="97" t="n">
        <v>21</v>
      </c>
      <c r="F1472" s="79" t="str">
        <f aca="false">LEFT(C1472,1)</f>
        <v>陳</v>
      </c>
    </row>
    <row r="1473" customFormat="false" ht="17" hidden="false" customHeight="false" outlineLevel="0" collapsed="false">
      <c r="B1473" s="99" t="s">
        <v>2371</v>
      </c>
      <c r="C1473" s="79" t="s">
        <v>821</v>
      </c>
      <c r="D1473" s="100" t="n">
        <v>5817</v>
      </c>
      <c r="E1473" s="101" t="s">
        <v>61</v>
      </c>
      <c r="F1473" s="79" t="str">
        <f aca="false">LEFT(C1473,1)</f>
        <v>陳</v>
      </c>
    </row>
    <row r="1474" customFormat="false" ht="17" hidden="false" customHeight="false" outlineLevel="0" collapsed="false">
      <c r="B1474" s="4" t="s">
        <v>2372</v>
      </c>
      <c r="C1474" s="79" t="s">
        <v>410</v>
      </c>
      <c r="D1474" s="100" t="n">
        <v>4008</v>
      </c>
      <c r="E1474" s="108" t="n">
        <v>10</v>
      </c>
      <c r="F1474" s="79" t="str">
        <f aca="false">LEFT(C1474,1)</f>
        <v>陳</v>
      </c>
    </row>
    <row r="1475" customFormat="false" ht="17" hidden="false" customHeight="false" outlineLevel="0" collapsed="false">
      <c r="A1475" s="4"/>
      <c r="B1475" s="91" t="s">
        <v>2370</v>
      </c>
      <c r="C1475" s="4" t="s">
        <v>1270</v>
      </c>
      <c r="D1475" s="93" t="n">
        <v>428</v>
      </c>
      <c r="E1475" s="94" t="n">
        <v>4</v>
      </c>
      <c r="F1475" s="79" t="str">
        <f aca="false">LEFT(C1475,1)</f>
        <v>陳</v>
      </c>
    </row>
    <row r="1476" customFormat="false" ht="17" hidden="false" customHeight="false" outlineLevel="0" collapsed="false">
      <c r="A1476" s="4"/>
      <c r="B1476" s="91" t="s">
        <v>2370</v>
      </c>
      <c r="C1476" s="4" t="s">
        <v>736</v>
      </c>
      <c r="D1476" s="93" t="n">
        <v>416</v>
      </c>
      <c r="E1476" s="94" t="n">
        <v>4</v>
      </c>
      <c r="F1476" s="79" t="str">
        <f aca="false">LEFT(C1476,1)</f>
        <v>陳</v>
      </c>
    </row>
    <row r="1477" customFormat="false" ht="17" hidden="false" customHeight="false" outlineLevel="0" collapsed="false">
      <c r="A1477" s="4"/>
      <c r="B1477" s="91" t="s">
        <v>2370</v>
      </c>
      <c r="C1477" s="4" t="s">
        <v>832</v>
      </c>
      <c r="D1477" s="93" t="n">
        <v>1018</v>
      </c>
      <c r="E1477" s="94" t="n">
        <v>10</v>
      </c>
      <c r="F1477" s="79" t="str">
        <f aca="false">LEFT(C1477,1)</f>
        <v>陳</v>
      </c>
    </row>
    <row r="1478" customFormat="false" ht="17" hidden="false" customHeight="false" outlineLevel="0" collapsed="false">
      <c r="B1478" s="4" t="s">
        <v>2372</v>
      </c>
      <c r="C1478" s="79" t="s">
        <v>722</v>
      </c>
      <c r="D1478" s="100" t="n">
        <v>4015</v>
      </c>
      <c r="E1478" s="108" t="n">
        <v>10</v>
      </c>
      <c r="F1478" s="79" t="str">
        <f aca="false">LEFT(C1478,1)</f>
        <v>陳</v>
      </c>
    </row>
    <row r="1479" customFormat="false" ht="17" hidden="false" customHeight="false" outlineLevel="0" collapsed="false">
      <c r="A1479" s="4"/>
      <c r="B1479" s="91" t="s">
        <v>2370</v>
      </c>
      <c r="C1479" s="4" t="s">
        <v>1539</v>
      </c>
      <c r="D1479" s="93" t="n">
        <v>1834</v>
      </c>
      <c r="E1479" s="94" t="n">
        <v>18</v>
      </c>
      <c r="F1479" s="79" t="str">
        <f aca="false">LEFT(C1479,1)</f>
        <v>陳</v>
      </c>
    </row>
    <row r="1480" customFormat="false" ht="17" hidden="false" customHeight="false" outlineLevel="0" collapsed="false">
      <c r="B1480" s="99" t="s">
        <v>2371</v>
      </c>
      <c r="C1480" s="79" t="s">
        <v>1090</v>
      </c>
      <c r="D1480" s="100" t="n">
        <v>5823</v>
      </c>
      <c r="E1480" s="101" t="s">
        <v>61</v>
      </c>
      <c r="F1480" s="79" t="str">
        <f aca="false">LEFT(C1480,1)</f>
        <v>陳</v>
      </c>
    </row>
    <row r="1481" customFormat="false" ht="17" hidden="false" customHeight="false" outlineLevel="0" collapsed="false">
      <c r="B1481" s="4" t="s">
        <v>2372</v>
      </c>
      <c r="C1481" s="79" t="s">
        <v>902</v>
      </c>
      <c r="D1481" s="100" t="n">
        <v>4019</v>
      </c>
      <c r="E1481" s="108" t="n">
        <v>10</v>
      </c>
      <c r="F1481" s="79" t="str">
        <f aca="false">LEFT(C1481,1)</f>
        <v>陳</v>
      </c>
    </row>
    <row r="1482" customFormat="false" ht="17" hidden="false" customHeight="false" outlineLevel="0" collapsed="false">
      <c r="B1482" s="99" t="s">
        <v>2371</v>
      </c>
      <c r="C1482" s="79" t="s">
        <v>1893</v>
      </c>
      <c r="D1482" s="100" t="n">
        <v>5742</v>
      </c>
      <c r="E1482" s="101" t="s">
        <v>60</v>
      </c>
      <c r="F1482" s="79" t="str">
        <f aca="false">LEFT(C1482,1)</f>
        <v>陳</v>
      </c>
    </row>
    <row r="1483" customFormat="false" ht="17" hidden="false" customHeight="false" outlineLevel="0" collapsed="false">
      <c r="A1483" s="4"/>
      <c r="B1483" s="91" t="s">
        <v>2370</v>
      </c>
      <c r="C1483" s="4" t="s">
        <v>839</v>
      </c>
      <c r="D1483" s="93" t="n">
        <v>1718</v>
      </c>
      <c r="E1483" s="94" t="n">
        <v>17</v>
      </c>
      <c r="F1483" s="79" t="str">
        <f aca="false">LEFT(C1483,1)</f>
        <v>陳</v>
      </c>
    </row>
    <row r="1484" customFormat="false" ht="17" hidden="false" customHeight="false" outlineLevel="0" collapsed="false">
      <c r="B1484" s="4" t="s">
        <v>2372</v>
      </c>
      <c r="C1484" s="79" t="s">
        <v>1338</v>
      </c>
      <c r="D1484" s="100" t="n">
        <v>3529</v>
      </c>
      <c r="E1484" s="108" t="n">
        <v>5</v>
      </c>
      <c r="F1484" s="79" t="str">
        <f aca="false">LEFT(C1484,1)</f>
        <v>陳</v>
      </c>
    </row>
    <row r="1485" customFormat="false" ht="17" hidden="false" customHeight="false" outlineLevel="0" collapsed="false">
      <c r="A1485" s="4"/>
      <c r="B1485" s="91" t="s">
        <v>2370</v>
      </c>
      <c r="C1485" s="4" t="s">
        <v>974</v>
      </c>
      <c r="D1485" s="93" t="n">
        <v>1821</v>
      </c>
      <c r="E1485" s="94" t="n">
        <v>18</v>
      </c>
      <c r="F1485" s="79" t="str">
        <f aca="false">LEFT(C1485,1)</f>
        <v>陳</v>
      </c>
    </row>
    <row r="1486" customFormat="false" ht="17" hidden="false" customHeight="false" outlineLevel="0" collapsed="false">
      <c r="B1486" s="4" t="s">
        <v>2372</v>
      </c>
      <c r="C1486" s="79" t="s">
        <v>894</v>
      </c>
      <c r="D1486" s="100" t="n">
        <v>3219</v>
      </c>
      <c r="E1486" s="108" t="n">
        <v>2</v>
      </c>
      <c r="F1486" s="79" t="str">
        <f aca="false">LEFT(C1486,1)</f>
        <v>陳</v>
      </c>
    </row>
    <row r="1487" customFormat="false" ht="17" hidden="false" customHeight="false" outlineLevel="0" collapsed="false">
      <c r="A1487" s="4"/>
      <c r="B1487" s="91" t="s">
        <v>2370</v>
      </c>
      <c r="C1487" s="4" t="s">
        <v>2149</v>
      </c>
      <c r="D1487" s="93" t="n">
        <v>950</v>
      </c>
      <c r="E1487" s="94" t="n">
        <v>9</v>
      </c>
      <c r="F1487" s="79" t="str">
        <f aca="false">LEFT(C1487,1)</f>
        <v>陳</v>
      </c>
    </row>
    <row r="1488" customFormat="false" ht="17" hidden="false" customHeight="false" outlineLevel="0" collapsed="false">
      <c r="B1488" s="4" t="s">
        <v>2372</v>
      </c>
      <c r="C1488" s="79" t="s">
        <v>1249</v>
      </c>
      <c r="D1488" s="100" t="n">
        <v>3127</v>
      </c>
      <c r="E1488" s="108" t="n">
        <v>1</v>
      </c>
      <c r="F1488" s="79" t="str">
        <f aca="false">LEFT(C1488,1)</f>
        <v>陳</v>
      </c>
    </row>
    <row r="1489" customFormat="false" ht="17" hidden="false" customHeight="false" outlineLevel="0" collapsed="false">
      <c r="A1489" s="4"/>
      <c r="B1489" s="91" t="s">
        <v>2370</v>
      </c>
      <c r="C1489" s="4" t="s">
        <v>1486</v>
      </c>
      <c r="D1489" s="93" t="n">
        <v>933</v>
      </c>
      <c r="E1489" s="94" t="n">
        <v>9</v>
      </c>
      <c r="F1489" s="79" t="str">
        <f aca="false">LEFT(C1489,1)</f>
        <v>陳</v>
      </c>
    </row>
    <row r="1490" customFormat="false" ht="17" hidden="false" customHeight="false" outlineLevel="0" collapsed="false">
      <c r="A1490" s="4"/>
      <c r="B1490" s="91" t="s">
        <v>2370</v>
      </c>
      <c r="C1490" s="4" t="s">
        <v>2015</v>
      </c>
      <c r="D1490" s="93" t="n">
        <v>646</v>
      </c>
      <c r="E1490" s="94" t="n">
        <v>6</v>
      </c>
      <c r="F1490" s="79" t="str">
        <f aca="false">LEFT(C1490,1)</f>
        <v>陳</v>
      </c>
    </row>
    <row r="1491" customFormat="false" ht="17" hidden="false" customHeight="false" outlineLevel="0" collapsed="false">
      <c r="A1491" s="4"/>
      <c r="B1491" s="91" t="s">
        <v>2370</v>
      </c>
      <c r="C1491" s="4" t="s">
        <v>880</v>
      </c>
      <c r="D1491" s="93" t="n">
        <v>1319</v>
      </c>
      <c r="E1491" s="94" t="n">
        <v>13</v>
      </c>
      <c r="F1491" s="79" t="str">
        <f aca="false">LEFT(C1491,1)</f>
        <v>陳</v>
      </c>
    </row>
    <row r="1492" customFormat="false" ht="17" hidden="false" customHeight="false" outlineLevel="0" collapsed="false">
      <c r="A1492" s="4"/>
      <c r="B1492" s="91" t="s">
        <v>2370</v>
      </c>
      <c r="C1492" s="4" t="s">
        <v>1616</v>
      </c>
      <c r="D1492" s="93" t="n">
        <v>936</v>
      </c>
      <c r="E1492" s="94" t="n">
        <v>9</v>
      </c>
      <c r="F1492" s="79" t="str">
        <f aca="false">LEFT(C1492,1)</f>
        <v>陳</v>
      </c>
    </row>
    <row r="1493" customFormat="false" ht="17" hidden="false" customHeight="false" outlineLevel="0" collapsed="false">
      <c r="A1493" s="4"/>
      <c r="B1493" s="91" t="s">
        <v>2370</v>
      </c>
      <c r="C1493" s="4" t="s">
        <v>2289</v>
      </c>
      <c r="D1493" s="93" t="n">
        <v>2456</v>
      </c>
      <c r="E1493" s="94" t="n">
        <v>24</v>
      </c>
      <c r="F1493" s="79" t="str">
        <f aca="false">LEFT(C1493,1)</f>
        <v>陳</v>
      </c>
    </row>
    <row r="1494" customFormat="false" ht="17" hidden="false" customHeight="false" outlineLevel="0" collapsed="false">
      <c r="A1494" s="4"/>
      <c r="B1494" s="91" t="s">
        <v>2370</v>
      </c>
      <c r="C1494" s="4" t="s">
        <v>1569</v>
      </c>
      <c r="D1494" s="93" t="n">
        <v>535</v>
      </c>
      <c r="E1494" s="94" t="n">
        <v>5</v>
      </c>
      <c r="F1494" s="79" t="str">
        <f aca="false">LEFT(C1494,1)</f>
        <v>陳</v>
      </c>
    </row>
    <row r="1495" customFormat="false" ht="17" hidden="false" customHeight="false" outlineLevel="0" collapsed="false">
      <c r="A1495" s="4"/>
      <c r="B1495" s="91" t="s">
        <v>2370</v>
      </c>
      <c r="C1495" s="4" t="s">
        <v>2301</v>
      </c>
      <c r="D1495" s="93" t="n">
        <v>2057</v>
      </c>
      <c r="E1495" s="94" t="n">
        <v>20</v>
      </c>
      <c r="F1495" s="79" t="str">
        <f aca="false">LEFT(C1495,1)</f>
        <v>陳</v>
      </c>
    </row>
    <row r="1496" customFormat="false" ht="17" hidden="false" customHeight="false" outlineLevel="0" collapsed="false">
      <c r="A1496" s="4"/>
      <c r="B1496" s="91" t="s">
        <v>2370</v>
      </c>
      <c r="C1496" s="4" t="s">
        <v>375</v>
      </c>
      <c r="D1496" s="93" t="n">
        <v>108</v>
      </c>
      <c r="E1496" s="94" t="n">
        <v>1</v>
      </c>
      <c r="F1496" s="79" t="str">
        <f aca="false">LEFT(C1496,1)</f>
        <v>陳</v>
      </c>
    </row>
    <row r="1497" customFormat="false" ht="17" hidden="false" customHeight="false" outlineLevel="0" collapsed="false">
      <c r="A1497" s="4"/>
      <c r="B1497" s="91" t="s">
        <v>2370</v>
      </c>
      <c r="C1497" s="4" t="s">
        <v>431</v>
      </c>
      <c r="D1497" s="93" t="n">
        <v>1109</v>
      </c>
      <c r="E1497" s="94" t="n">
        <v>11</v>
      </c>
      <c r="F1497" s="79" t="str">
        <f aca="false">LEFT(C1497,1)</f>
        <v>陳</v>
      </c>
      <c r="G1497" s="91"/>
    </row>
    <row r="1498" customFormat="false" ht="17" hidden="false" customHeight="false" outlineLevel="0" collapsed="false">
      <c r="A1498" s="4"/>
      <c r="B1498" s="91" t="s">
        <v>2370</v>
      </c>
      <c r="C1498" s="4" t="s">
        <v>477</v>
      </c>
      <c r="D1498" s="93" t="n">
        <v>1210</v>
      </c>
      <c r="E1498" s="94" t="n">
        <v>12</v>
      </c>
      <c r="F1498" s="79" t="str">
        <f aca="false">LEFT(C1498,1)</f>
        <v>陳</v>
      </c>
    </row>
    <row r="1499" customFormat="false" ht="17" hidden="false" customHeight="false" outlineLevel="0" collapsed="false">
      <c r="A1499" s="4"/>
      <c r="B1499" s="91" t="s">
        <v>2370</v>
      </c>
      <c r="C1499" s="4" t="s">
        <v>879</v>
      </c>
      <c r="D1499" s="93" t="n">
        <v>1219</v>
      </c>
      <c r="E1499" s="94" t="n">
        <v>12</v>
      </c>
      <c r="F1499" s="79" t="str">
        <f aca="false">LEFT(C1499,1)</f>
        <v>陳</v>
      </c>
    </row>
    <row r="1500" customFormat="false" ht="17" hidden="false" customHeight="false" outlineLevel="0" collapsed="false">
      <c r="A1500" s="4"/>
      <c r="B1500" s="91" t="s">
        <v>2370</v>
      </c>
      <c r="C1500" s="4" t="s">
        <v>1413</v>
      </c>
      <c r="D1500" s="93" t="n">
        <v>2031</v>
      </c>
      <c r="E1500" s="94" t="n">
        <v>20</v>
      </c>
      <c r="F1500" s="79" t="str">
        <f aca="false">LEFT(C1500,1)</f>
        <v>陳</v>
      </c>
    </row>
    <row r="1501" customFormat="false" ht="17" hidden="false" customHeight="false" outlineLevel="0" collapsed="false">
      <c r="A1501" s="4"/>
      <c r="B1501" s="91" t="s">
        <v>2370</v>
      </c>
      <c r="C1501" s="4" t="s">
        <v>878</v>
      </c>
      <c r="D1501" s="93" t="n">
        <v>1119</v>
      </c>
      <c r="E1501" s="94" t="n">
        <v>11</v>
      </c>
      <c r="F1501" s="79" t="str">
        <f aca="false">LEFT(C1501,1)</f>
        <v>陳</v>
      </c>
    </row>
    <row r="1502" customFormat="false" ht="17" hidden="false" customHeight="false" outlineLevel="0" collapsed="false">
      <c r="A1502" s="4"/>
      <c r="B1502" s="91" t="s">
        <v>2370</v>
      </c>
      <c r="C1502" s="4" t="s">
        <v>1651</v>
      </c>
      <c r="D1502" s="93" t="n">
        <v>237</v>
      </c>
      <c r="E1502" s="94" t="n">
        <v>2</v>
      </c>
      <c r="F1502" s="79" t="str">
        <f aca="false">LEFT(C1502,1)</f>
        <v>陳</v>
      </c>
    </row>
    <row r="1503" customFormat="false" ht="17" hidden="false" customHeight="false" outlineLevel="0" collapsed="false">
      <c r="B1503" s="99" t="s">
        <v>2371</v>
      </c>
      <c r="C1503" s="79" t="s">
        <v>1000</v>
      </c>
      <c r="D1503" s="100" t="n">
        <v>5821</v>
      </c>
      <c r="E1503" s="101" t="s">
        <v>61</v>
      </c>
      <c r="F1503" s="79" t="str">
        <f aca="false">LEFT(C1503,1)</f>
        <v>陳</v>
      </c>
    </row>
    <row r="1504" customFormat="false" ht="17" hidden="false" customHeight="false" outlineLevel="0" collapsed="false">
      <c r="B1504" s="4" t="s">
        <v>2372</v>
      </c>
      <c r="C1504" s="79" t="s">
        <v>222</v>
      </c>
      <c r="D1504" s="100" t="n">
        <v>3204</v>
      </c>
      <c r="E1504" s="108" t="n">
        <v>2</v>
      </c>
      <c r="F1504" s="79" t="str">
        <f aca="false">LEFT(C1504,1)</f>
        <v>陳</v>
      </c>
    </row>
    <row r="1505" customFormat="false" ht="17" hidden="false" customHeight="false" outlineLevel="0" collapsed="false">
      <c r="A1505" s="4"/>
      <c r="B1505" s="91" t="s">
        <v>2370</v>
      </c>
      <c r="C1505" s="4" t="s">
        <v>1137</v>
      </c>
      <c r="D1505" s="93" t="n">
        <v>125</v>
      </c>
      <c r="E1505" s="94" t="n">
        <v>1</v>
      </c>
      <c r="F1505" s="79" t="str">
        <f aca="false">LEFT(C1505,1)</f>
        <v>陶</v>
      </c>
    </row>
    <row r="1506" s="79" customFormat="true" ht="17" hidden="false" customHeight="false" outlineLevel="0" collapsed="false">
      <c r="A1506" s="98"/>
      <c r="B1506" s="91" t="s">
        <v>2370</v>
      </c>
      <c r="C1506" s="4" t="s">
        <v>1196</v>
      </c>
      <c r="D1506" s="93" t="n">
        <v>1826</v>
      </c>
      <c r="E1506" s="94" t="n">
        <v>18</v>
      </c>
      <c r="F1506" s="79" t="str">
        <f aca="false">LEFT(C1506,1)</f>
        <v>章</v>
      </c>
    </row>
    <row r="1507" customFormat="false" ht="17" hidden="false" customHeight="false" outlineLevel="0" collapsed="false">
      <c r="A1507" s="4"/>
      <c r="B1507" s="91" t="s">
        <v>2370</v>
      </c>
      <c r="C1507" s="4" t="s">
        <v>1333</v>
      </c>
      <c r="D1507" s="93" t="n">
        <v>2629</v>
      </c>
      <c r="E1507" s="94" t="n">
        <v>26</v>
      </c>
      <c r="F1507" s="79" t="str">
        <f aca="false">LEFT(C1507,1)</f>
        <v>章</v>
      </c>
      <c r="G1507" s="91"/>
    </row>
    <row r="1508" customFormat="false" ht="17" hidden="false" customHeight="false" outlineLevel="0" collapsed="false">
      <c r="A1508" s="4"/>
      <c r="B1508" s="91" t="s">
        <v>2370</v>
      </c>
      <c r="C1508" s="7" t="s">
        <v>655</v>
      </c>
      <c r="D1508" s="93" t="n">
        <v>914</v>
      </c>
      <c r="E1508" s="94" t="n">
        <v>9</v>
      </c>
      <c r="F1508" s="79" t="str">
        <f aca="false">LEFT(C1508,1)</f>
        <v>章</v>
      </c>
    </row>
    <row r="1509" customFormat="false" ht="17" hidden="false" customHeight="false" outlineLevel="0" collapsed="false">
      <c r="B1509" s="99" t="s">
        <v>2371</v>
      </c>
      <c r="C1509" s="79" t="s">
        <v>638</v>
      </c>
      <c r="D1509" s="100" t="n">
        <v>5213</v>
      </c>
      <c r="E1509" s="101" t="s">
        <v>55</v>
      </c>
      <c r="F1509" s="79" t="str">
        <f aca="false">LEFT(C1509,1)</f>
        <v>章</v>
      </c>
    </row>
    <row r="1510" customFormat="false" ht="17" hidden="false" customHeight="false" outlineLevel="0" collapsed="false">
      <c r="B1510" s="4" t="s">
        <v>2372</v>
      </c>
      <c r="C1510" s="79" t="s">
        <v>2072</v>
      </c>
      <c r="D1510" s="100" t="n">
        <v>3147</v>
      </c>
      <c r="E1510" s="108" t="n">
        <v>1</v>
      </c>
      <c r="F1510" s="79" t="str">
        <f aca="false">LEFT(C1510,1)</f>
        <v>麥</v>
      </c>
    </row>
    <row r="1511" s="79" customFormat="true" ht="17" hidden="false" customHeight="false" outlineLevel="0" collapsed="false">
      <c r="A1511" s="98"/>
      <c r="B1511" s="91" t="s">
        <v>2370</v>
      </c>
      <c r="C1511" s="4" t="s">
        <v>2261</v>
      </c>
      <c r="D1511" s="93" t="n">
        <v>1355</v>
      </c>
      <c r="E1511" s="94" t="n">
        <v>13</v>
      </c>
      <c r="F1511" s="79" t="str">
        <f aca="false">LEFT(C1511,1)</f>
        <v>粘</v>
      </c>
    </row>
    <row r="1512" customFormat="false" ht="17" hidden="false" customHeight="false" outlineLevel="0" collapsed="false">
      <c r="A1512" s="4"/>
      <c r="B1512" s="96" t="s">
        <v>2370</v>
      </c>
      <c r="C1512" s="4" t="s">
        <v>484</v>
      </c>
      <c r="D1512" s="93" t="n">
        <v>1910</v>
      </c>
      <c r="E1512" s="97" t="n">
        <v>19</v>
      </c>
      <c r="F1512" s="79" t="str">
        <f aca="false">LEFT(C1512,1)</f>
        <v>傅</v>
      </c>
    </row>
    <row r="1513" customFormat="false" ht="17" hidden="false" customHeight="false" outlineLevel="0" collapsed="false">
      <c r="A1513" s="4"/>
      <c r="B1513" s="91" t="s">
        <v>2370</v>
      </c>
      <c r="C1513" s="4" t="s">
        <v>2162</v>
      </c>
      <c r="D1513" s="93" t="n">
        <v>2250</v>
      </c>
      <c r="E1513" s="94" t="n">
        <v>22</v>
      </c>
      <c r="F1513" s="79" t="str">
        <f aca="false">LEFT(C1513,1)</f>
        <v>傅</v>
      </c>
    </row>
    <row r="1514" customFormat="false" ht="17" hidden="false" customHeight="false" outlineLevel="0" collapsed="false">
      <c r="A1514" s="4"/>
      <c r="B1514" s="91" t="s">
        <v>2370</v>
      </c>
      <c r="C1514" s="4" t="s">
        <v>1403</v>
      </c>
      <c r="D1514" s="93" t="n">
        <v>1031</v>
      </c>
      <c r="E1514" s="94" t="n">
        <v>10</v>
      </c>
      <c r="F1514" s="79" t="str">
        <f aca="false">LEFT(C1514,1)</f>
        <v>傅</v>
      </c>
    </row>
    <row r="1515" customFormat="false" ht="17" hidden="false" customHeight="false" outlineLevel="0" collapsed="false">
      <c r="A1515" s="4"/>
      <c r="B1515" s="91" t="s">
        <v>2370</v>
      </c>
      <c r="C1515" s="4" t="s">
        <v>514</v>
      </c>
      <c r="D1515" s="93" t="n">
        <v>311</v>
      </c>
      <c r="E1515" s="94" t="n">
        <v>3</v>
      </c>
      <c r="F1515" s="79" t="str">
        <f aca="false">LEFT(C1515,1)</f>
        <v>傅</v>
      </c>
    </row>
    <row r="1516" customFormat="false" ht="17" hidden="false" customHeight="false" outlineLevel="0" collapsed="false">
      <c r="A1516" s="4"/>
      <c r="B1516" s="91" t="s">
        <v>2370</v>
      </c>
      <c r="C1516" s="4" t="s">
        <v>1794</v>
      </c>
      <c r="D1516" s="93" t="n">
        <v>2140</v>
      </c>
      <c r="E1516" s="94" t="n">
        <v>21</v>
      </c>
      <c r="F1516" s="79" t="str">
        <f aca="false">LEFT(C1516,1)</f>
        <v>傅</v>
      </c>
    </row>
    <row r="1517" customFormat="false" ht="17" hidden="false" customHeight="false" outlineLevel="0" collapsed="false">
      <c r="A1517" s="4"/>
      <c r="B1517" s="91" t="s">
        <v>2370</v>
      </c>
      <c r="C1517" s="4" t="s">
        <v>1901</v>
      </c>
      <c r="D1517" s="93" t="n">
        <v>843</v>
      </c>
      <c r="E1517" s="94" t="n">
        <v>8</v>
      </c>
      <c r="F1517" s="79" t="str">
        <f aca="false">LEFT(C1517,1)</f>
        <v>傅</v>
      </c>
    </row>
    <row r="1518" customFormat="false" ht="17" hidden="false" customHeight="false" outlineLevel="0" collapsed="false">
      <c r="A1518" s="4"/>
      <c r="B1518" s="91" t="s">
        <v>2370</v>
      </c>
      <c r="C1518" s="4" t="s">
        <v>1994</v>
      </c>
      <c r="D1518" s="93" t="n">
        <v>2145</v>
      </c>
      <c r="E1518" s="94" t="n">
        <v>21</v>
      </c>
      <c r="F1518" s="79" t="str">
        <f aca="false">LEFT(C1518,1)</f>
        <v>喻</v>
      </c>
    </row>
    <row r="1519" customFormat="false" ht="17" hidden="false" customHeight="false" outlineLevel="0" collapsed="false">
      <c r="A1519" s="4"/>
      <c r="B1519" s="91" t="s">
        <v>2370</v>
      </c>
      <c r="C1519" s="4" t="s">
        <v>965</v>
      </c>
      <c r="D1519" s="93" t="n">
        <v>921</v>
      </c>
      <c r="E1519" s="94" t="n">
        <v>9</v>
      </c>
      <c r="F1519" s="79" t="str">
        <f aca="false">LEFT(C1519,1)</f>
        <v>彭</v>
      </c>
    </row>
    <row r="1520" customFormat="false" ht="17" hidden="false" customHeight="false" outlineLevel="0" collapsed="false">
      <c r="B1520" s="99" t="s">
        <v>2371</v>
      </c>
      <c r="C1520" s="79" t="s">
        <v>861</v>
      </c>
      <c r="D1520" s="100" t="n">
        <v>5418</v>
      </c>
      <c r="E1520" s="101" t="s">
        <v>57</v>
      </c>
      <c r="F1520" s="79" t="str">
        <f aca="false">LEFT(C1520,1)</f>
        <v>彭</v>
      </c>
    </row>
    <row r="1521" customFormat="false" ht="17" hidden="false" customHeight="false" outlineLevel="0" collapsed="false">
      <c r="B1521" s="99" t="s">
        <v>2371</v>
      </c>
      <c r="C1521" s="79" t="s">
        <v>1477</v>
      </c>
      <c r="D1521" s="100" t="n">
        <v>5832</v>
      </c>
      <c r="E1521" s="101" t="s">
        <v>61</v>
      </c>
      <c r="F1521" s="79" t="str">
        <f aca="false">LEFT(C1521,1)</f>
        <v>彭</v>
      </c>
    </row>
    <row r="1522" customFormat="false" ht="17" hidden="false" customHeight="false" outlineLevel="0" collapsed="false">
      <c r="A1522" s="4"/>
      <c r="B1522" s="91" t="s">
        <v>2370</v>
      </c>
      <c r="C1522" s="4" t="s">
        <v>1398</v>
      </c>
      <c r="D1522" s="93" t="n">
        <v>531</v>
      </c>
      <c r="E1522" s="94" t="n">
        <v>5</v>
      </c>
      <c r="F1522" s="79" t="str">
        <f aca="false">LEFT(C1522,1)</f>
        <v>彭</v>
      </c>
    </row>
    <row r="1523" customFormat="false" ht="17" hidden="false" customHeight="false" outlineLevel="0" collapsed="false">
      <c r="A1523" s="4"/>
      <c r="B1523" s="91" t="s">
        <v>2370</v>
      </c>
      <c r="C1523" s="4" t="s">
        <v>1179</v>
      </c>
      <c r="D1523" s="93" t="n">
        <v>126</v>
      </c>
      <c r="E1523" s="94" t="n">
        <v>1</v>
      </c>
      <c r="F1523" s="79" t="str">
        <f aca="false">LEFT(C1523,1)</f>
        <v>彭</v>
      </c>
    </row>
    <row r="1524" customFormat="false" ht="17" hidden="false" customHeight="false" outlineLevel="0" collapsed="false">
      <c r="B1524" s="4" t="s">
        <v>2372</v>
      </c>
      <c r="C1524" s="79" t="s">
        <v>542</v>
      </c>
      <c r="D1524" s="100" t="n">
        <v>3155</v>
      </c>
      <c r="E1524" s="108" t="n">
        <v>1</v>
      </c>
      <c r="F1524" s="79" t="str">
        <f aca="false">LEFT(C1524,1)</f>
        <v>彭</v>
      </c>
    </row>
    <row r="1525" customFormat="false" ht="17" hidden="false" customHeight="false" outlineLevel="0" collapsed="false">
      <c r="B1525" s="4" t="s">
        <v>2372</v>
      </c>
      <c r="C1525" s="79" t="s">
        <v>542</v>
      </c>
      <c r="D1525" s="100" t="n">
        <v>3611</v>
      </c>
      <c r="E1525" s="108" t="n">
        <v>6</v>
      </c>
      <c r="F1525" s="79" t="str">
        <f aca="false">LEFT(C1525,1)</f>
        <v>彭</v>
      </c>
    </row>
    <row r="1526" customFormat="false" ht="17" hidden="false" customHeight="false" outlineLevel="0" collapsed="false">
      <c r="A1526" s="4"/>
      <c r="B1526" s="91" t="s">
        <v>2370</v>
      </c>
      <c r="C1526" s="4" t="s">
        <v>7</v>
      </c>
      <c r="D1526" s="93" t="n">
        <v>231</v>
      </c>
      <c r="E1526" s="94" t="n">
        <v>2</v>
      </c>
      <c r="F1526" s="79" t="str">
        <f aca="false">LEFT(C1526,1)</f>
        <v>彭</v>
      </c>
    </row>
    <row r="1527" customFormat="false" ht="17" hidden="false" customHeight="false" outlineLevel="0" collapsed="false">
      <c r="A1527" s="4"/>
      <c r="B1527" s="91" t="s">
        <v>2370</v>
      </c>
      <c r="C1527" s="4" t="s">
        <v>2307</v>
      </c>
      <c r="D1527" s="93" t="n">
        <v>2657</v>
      </c>
      <c r="E1527" s="94" t="n">
        <v>26</v>
      </c>
      <c r="F1527" s="79" t="str">
        <f aca="false">LEFT(C1527,1)</f>
        <v>彭</v>
      </c>
    </row>
    <row r="1528" customFormat="false" ht="17" hidden="false" customHeight="false" outlineLevel="0" collapsed="false">
      <c r="B1528" s="4" t="s">
        <v>2372</v>
      </c>
      <c r="C1528" s="79" t="s">
        <v>1470</v>
      </c>
      <c r="D1528" s="100" t="n">
        <v>4032</v>
      </c>
      <c r="E1528" s="108" t="n">
        <v>10</v>
      </c>
      <c r="F1528" s="79" t="str">
        <f aca="false">LEFT(C1528,1)</f>
        <v>彭</v>
      </c>
    </row>
    <row r="1529" customFormat="false" ht="17" hidden="false" customHeight="false" outlineLevel="0" collapsed="false">
      <c r="A1529" s="4"/>
      <c r="B1529" s="91" t="s">
        <v>2370</v>
      </c>
      <c r="C1529" s="4" t="s">
        <v>1225</v>
      </c>
      <c r="D1529" s="93" t="n">
        <v>227</v>
      </c>
      <c r="E1529" s="94" t="n">
        <v>2</v>
      </c>
      <c r="F1529" s="79" t="str">
        <f aca="false">LEFT(C1529,1)</f>
        <v>彭</v>
      </c>
    </row>
    <row r="1530" customFormat="false" ht="17" hidden="false" customHeight="false" outlineLevel="0" collapsed="false">
      <c r="B1530" s="99" t="s">
        <v>2371</v>
      </c>
      <c r="C1530" s="79" t="s">
        <v>997</v>
      </c>
      <c r="D1530" s="100" t="n">
        <v>5521</v>
      </c>
      <c r="E1530" s="101" t="s">
        <v>58</v>
      </c>
      <c r="F1530" s="79" t="str">
        <f aca="false">LEFT(C1530,1)</f>
        <v>彭</v>
      </c>
    </row>
    <row r="1531" customFormat="false" ht="17" hidden="false" customHeight="false" outlineLevel="0" collapsed="false">
      <c r="A1531" s="4"/>
      <c r="B1531" s="91" t="s">
        <v>2370</v>
      </c>
      <c r="C1531" s="4" t="s">
        <v>1072</v>
      </c>
      <c r="D1531" s="93" t="n">
        <v>2623</v>
      </c>
      <c r="E1531" s="94" t="n">
        <v>26</v>
      </c>
      <c r="F1531" s="79" t="str">
        <f aca="false">LEFT(C1531,1)</f>
        <v>彭</v>
      </c>
    </row>
    <row r="1532" customFormat="false" ht="17" hidden="false" customHeight="false" outlineLevel="0" collapsed="false">
      <c r="A1532" s="4"/>
      <c r="B1532" s="91" t="s">
        <v>2370</v>
      </c>
      <c r="C1532" s="4" t="s">
        <v>339</v>
      </c>
      <c r="D1532" s="93" t="n">
        <v>907</v>
      </c>
      <c r="E1532" s="94" t="n">
        <v>9</v>
      </c>
      <c r="F1532" s="79" t="str">
        <f aca="false">LEFT(C1532,1)</f>
        <v>彭</v>
      </c>
    </row>
    <row r="1533" customFormat="false" ht="17" hidden="false" customHeight="false" outlineLevel="0" collapsed="false">
      <c r="B1533" s="99" t="s">
        <v>2373</v>
      </c>
      <c r="C1533" s="79" t="s">
        <v>912</v>
      </c>
      <c r="D1533" s="100" t="n">
        <v>6169</v>
      </c>
      <c r="E1533" s="101" t="s">
        <v>62</v>
      </c>
      <c r="F1533" s="79" t="str">
        <f aca="false">LEFT(C1533,1)</f>
        <v>彭</v>
      </c>
    </row>
    <row r="1534" customFormat="false" ht="17" hidden="false" customHeight="false" outlineLevel="0" collapsed="false">
      <c r="A1534" s="4"/>
      <c r="B1534" s="4" t="s">
        <v>2370</v>
      </c>
      <c r="C1534" s="4" t="s">
        <v>2092</v>
      </c>
      <c r="D1534" s="93" t="n">
        <v>1248</v>
      </c>
      <c r="E1534" s="107" t="n">
        <v>12</v>
      </c>
      <c r="F1534" s="79" t="str">
        <f aca="false">LEFT(C1534,1)</f>
        <v>彭</v>
      </c>
    </row>
    <row r="1535" customFormat="false" ht="17" hidden="false" customHeight="false" outlineLevel="0" collapsed="false">
      <c r="A1535" s="4"/>
      <c r="B1535" s="91" t="s">
        <v>2370</v>
      </c>
      <c r="C1535" s="4" t="s">
        <v>1118</v>
      </c>
      <c r="D1535" s="93" t="n">
        <v>2624</v>
      </c>
      <c r="E1535" s="94" t="n">
        <v>26</v>
      </c>
      <c r="F1535" s="79" t="str">
        <f aca="false">LEFT(C1535,1)</f>
        <v>彭</v>
      </c>
    </row>
    <row r="1536" customFormat="false" ht="17" hidden="false" customHeight="false" outlineLevel="0" collapsed="false">
      <c r="A1536" s="4"/>
      <c r="B1536" s="91" t="s">
        <v>2370</v>
      </c>
      <c r="C1536" s="4" t="s">
        <v>1895</v>
      </c>
      <c r="D1536" s="93" t="n">
        <v>143</v>
      </c>
      <c r="E1536" s="94" t="n">
        <v>1</v>
      </c>
      <c r="F1536" s="79" t="str">
        <f aca="false">LEFT(C1536,1)</f>
        <v>彭</v>
      </c>
    </row>
    <row r="1537" customFormat="false" ht="17" hidden="false" customHeight="false" outlineLevel="0" collapsed="false">
      <c r="B1537" s="4" t="s">
        <v>2372</v>
      </c>
      <c r="C1537" s="79" t="s">
        <v>356</v>
      </c>
      <c r="D1537" s="100" t="n">
        <v>3207</v>
      </c>
      <c r="E1537" s="108" t="n">
        <v>2</v>
      </c>
      <c r="F1537" s="79" t="str">
        <f aca="false">LEFT(C1537,1)</f>
        <v>彭</v>
      </c>
    </row>
    <row r="1538" customFormat="false" ht="17" hidden="false" customHeight="false" outlineLevel="0" collapsed="false">
      <c r="A1538" s="4"/>
      <c r="B1538" s="91" t="s">
        <v>2370</v>
      </c>
      <c r="C1538" s="4" t="s">
        <v>1954</v>
      </c>
      <c r="D1538" s="93" t="n">
        <v>2144</v>
      </c>
      <c r="E1538" s="94" t="n">
        <v>21</v>
      </c>
      <c r="F1538" s="79" t="str">
        <f aca="false">LEFT(C1538,1)</f>
        <v>曾</v>
      </c>
    </row>
    <row r="1539" customFormat="false" ht="17" hidden="false" customHeight="false" outlineLevel="0" collapsed="false">
      <c r="A1539" s="4"/>
      <c r="B1539" s="91" t="s">
        <v>2370</v>
      </c>
      <c r="C1539" s="4" t="s">
        <v>1792</v>
      </c>
      <c r="D1539" s="93" t="n">
        <v>1940</v>
      </c>
      <c r="E1539" s="94" t="n">
        <v>19</v>
      </c>
      <c r="F1539" s="79" t="str">
        <f aca="false">LEFT(C1539,1)</f>
        <v>曾</v>
      </c>
    </row>
    <row r="1540" customFormat="false" ht="17" hidden="false" customHeight="false" outlineLevel="0" collapsed="false">
      <c r="A1540" s="4"/>
      <c r="B1540" s="91" t="s">
        <v>2370</v>
      </c>
      <c r="C1540" s="4" t="s">
        <v>1405</v>
      </c>
      <c r="D1540" s="93" t="n">
        <v>1231</v>
      </c>
      <c r="E1540" s="94" t="n">
        <v>12</v>
      </c>
      <c r="F1540" s="79" t="str">
        <f aca="false">LEFT(C1540,1)</f>
        <v>曾</v>
      </c>
    </row>
    <row r="1541" customFormat="false" ht="17" hidden="false" customHeight="false" outlineLevel="0" collapsed="false">
      <c r="B1541" s="99" t="s">
        <v>2371</v>
      </c>
      <c r="C1541" s="79" t="s">
        <v>1135</v>
      </c>
      <c r="D1541" s="100" t="n">
        <v>5824</v>
      </c>
      <c r="E1541" s="101" t="s">
        <v>61</v>
      </c>
      <c r="F1541" s="79" t="str">
        <f aca="false">LEFT(C1541,1)</f>
        <v>曾</v>
      </c>
    </row>
    <row r="1542" customFormat="false" ht="17" hidden="false" customHeight="false" outlineLevel="0" collapsed="false">
      <c r="B1542" s="99" t="s">
        <v>2373</v>
      </c>
      <c r="C1542" s="79" t="s">
        <v>2082</v>
      </c>
      <c r="D1542" s="100" t="n">
        <v>6147</v>
      </c>
      <c r="E1542" s="101" t="s">
        <v>62</v>
      </c>
      <c r="F1542" s="79" t="str">
        <f aca="false">LEFT(C1542,1)</f>
        <v>曾</v>
      </c>
    </row>
    <row r="1543" customFormat="false" ht="17" hidden="false" customHeight="false" outlineLevel="0" collapsed="false">
      <c r="A1543" s="4"/>
      <c r="B1543" s="91" t="s">
        <v>2370</v>
      </c>
      <c r="C1543" s="4" t="s">
        <v>2126</v>
      </c>
      <c r="D1543" s="93" t="n">
        <v>1449</v>
      </c>
      <c r="E1543" s="94" t="n">
        <v>14</v>
      </c>
      <c r="F1543" s="79" t="str">
        <f aca="false">LEFT(C1543,1)</f>
        <v>曾</v>
      </c>
    </row>
    <row r="1544" customFormat="false" ht="17" hidden="false" customHeight="false" outlineLevel="0" collapsed="false">
      <c r="A1544" s="4"/>
      <c r="B1544" s="91" t="s">
        <v>2370</v>
      </c>
      <c r="C1544" s="4" t="s">
        <v>1097</v>
      </c>
      <c r="D1544" s="93" t="n">
        <v>524</v>
      </c>
      <c r="E1544" s="94" t="n">
        <v>5</v>
      </c>
      <c r="F1544" s="79" t="str">
        <f aca="false">LEFT(C1544,1)</f>
        <v>曾</v>
      </c>
    </row>
    <row r="1545" customFormat="false" ht="17" hidden="false" customHeight="false" outlineLevel="0" collapsed="false">
      <c r="A1545" s="4"/>
      <c r="B1545" s="91" t="s">
        <v>2370</v>
      </c>
      <c r="C1545" s="4" t="s">
        <v>845</v>
      </c>
      <c r="D1545" s="93" t="n">
        <v>620</v>
      </c>
      <c r="E1545" s="94" t="n">
        <v>6</v>
      </c>
      <c r="F1545" s="79" t="str">
        <f aca="false">LEFT(C1545,1)</f>
        <v>曾</v>
      </c>
    </row>
    <row r="1546" customFormat="false" ht="17" hidden="false" customHeight="false" outlineLevel="0" collapsed="false">
      <c r="A1546" s="4"/>
      <c r="B1546" s="91" t="s">
        <v>2370</v>
      </c>
      <c r="C1546" s="4" t="s">
        <v>845</v>
      </c>
      <c r="D1546" s="93" t="n">
        <v>2418</v>
      </c>
      <c r="E1546" s="94" t="n">
        <v>24</v>
      </c>
      <c r="F1546" s="79" t="str">
        <f aca="false">LEFT(C1546,1)</f>
        <v>曾</v>
      </c>
    </row>
    <row r="1547" customFormat="false" ht="17" hidden="false" customHeight="false" outlineLevel="0" collapsed="false">
      <c r="A1547" s="4"/>
      <c r="B1547" s="91" t="s">
        <v>2370</v>
      </c>
      <c r="C1547" s="4" t="s">
        <v>302</v>
      </c>
      <c r="D1547" s="93" t="n">
        <v>1706</v>
      </c>
      <c r="E1547" s="94" t="n">
        <v>17</v>
      </c>
      <c r="F1547" s="79" t="str">
        <f aca="false">LEFT(C1547,1)</f>
        <v>曾</v>
      </c>
    </row>
    <row r="1548" customFormat="false" ht="17" hidden="false" customHeight="false" outlineLevel="0" collapsed="false">
      <c r="B1548" s="99" t="s">
        <v>2373</v>
      </c>
      <c r="C1548" s="79" t="s">
        <v>1934</v>
      </c>
      <c r="D1548" s="100" t="n">
        <v>6143</v>
      </c>
      <c r="E1548" s="101" t="s">
        <v>62</v>
      </c>
      <c r="F1548" s="79" t="str">
        <f aca="false">LEFT(C1548,1)</f>
        <v>曾</v>
      </c>
    </row>
    <row r="1549" customFormat="false" ht="17" hidden="false" customHeight="false" outlineLevel="0" collapsed="false">
      <c r="A1549" s="4"/>
      <c r="B1549" s="91" t="s">
        <v>2370</v>
      </c>
      <c r="C1549" s="4" t="s">
        <v>164</v>
      </c>
      <c r="D1549" s="93" t="n">
        <v>1403</v>
      </c>
      <c r="E1549" s="94" t="n">
        <v>14</v>
      </c>
      <c r="F1549" s="79" t="str">
        <f aca="false">LEFT(C1549,1)</f>
        <v>曾</v>
      </c>
    </row>
    <row r="1550" customFormat="false" ht="17" hidden="false" customHeight="false" outlineLevel="0" collapsed="false">
      <c r="A1550" s="4"/>
      <c r="B1550" s="91" t="s">
        <v>2370</v>
      </c>
      <c r="C1550" s="4" t="s">
        <v>1273</v>
      </c>
      <c r="D1550" s="93" t="n">
        <v>728</v>
      </c>
      <c r="E1550" s="94" t="n">
        <v>7</v>
      </c>
      <c r="F1550" s="79" t="str">
        <f aca="false">LEFT(C1550,1)</f>
        <v>曾</v>
      </c>
    </row>
    <row r="1551" customFormat="false" ht="17" hidden="false" customHeight="false" outlineLevel="0" collapsed="false">
      <c r="B1551" s="99" t="s">
        <v>2371</v>
      </c>
      <c r="C1551" s="79" t="s">
        <v>682</v>
      </c>
      <c r="D1551" s="100" t="n">
        <v>5214</v>
      </c>
      <c r="E1551" s="101" t="s">
        <v>55</v>
      </c>
      <c r="F1551" s="79" t="str">
        <f aca="false">LEFT(C1551,1)</f>
        <v>曾</v>
      </c>
    </row>
    <row r="1552" customFormat="false" ht="17" hidden="false" customHeight="false" outlineLevel="0" collapsed="false">
      <c r="A1552" s="4"/>
      <c r="B1552" s="91" t="s">
        <v>2370</v>
      </c>
      <c r="C1552" s="96" t="s">
        <v>1775</v>
      </c>
      <c r="D1552" s="93" t="n">
        <v>240</v>
      </c>
      <c r="E1552" s="94" t="n">
        <v>2</v>
      </c>
      <c r="F1552" s="79" t="str">
        <f aca="false">LEFT(C1552,1)</f>
        <v>曾</v>
      </c>
    </row>
    <row r="1553" customFormat="false" ht="17" hidden="false" customHeight="false" outlineLevel="0" collapsed="false">
      <c r="A1553" s="4"/>
      <c r="B1553" s="91" t="s">
        <v>2370</v>
      </c>
      <c r="C1553" s="4" t="s">
        <v>2183</v>
      </c>
      <c r="D1553" s="93" t="n">
        <v>1851</v>
      </c>
      <c r="E1553" s="94" t="n">
        <v>18</v>
      </c>
      <c r="F1553" s="79" t="str">
        <f aca="false">LEFT(C1553,1)</f>
        <v>曾</v>
      </c>
    </row>
    <row r="1554" customFormat="false" ht="17" hidden="false" customHeight="false" outlineLevel="0" collapsed="false">
      <c r="B1554" s="4" t="s">
        <v>2372</v>
      </c>
      <c r="C1554" s="79" t="s">
        <v>1298</v>
      </c>
      <c r="D1554" s="100" t="n">
        <v>3728</v>
      </c>
      <c r="E1554" s="108" t="n">
        <v>7</v>
      </c>
      <c r="F1554" s="79" t="str">
        <f aca="false">LEFT(C1554,1)</f>
        <v>曾</v>
      </c>
    </row>
    <row r="1555" customFormat="false" ht="17" hidden="false" customHeight="false" outlineLevel="0" collapsed="false">
      <c r="B1555" s="99" t="s">
        <v>2371</v>
      </c>
      <c r="C1555" s="79" t="s">
        <v>1689</v>
      </c>
      <c r="D1555" s="100" t="n">
        <v>5737</v>
      </c>
      <c r="E1555" s="101" t="s">
        <v>60</v>
      </c>
      <c r="F1555" s="79" t="str">
        <f aca="false">LEFT(C1555,1)</f>
        <v>曾</v>
      </c>
    </row>
    <row r="1556" customFormat="false" ht="17" hidden="false" customHeight="false" outlineLevel="0" collapsed="false">
      <c r="A1556" s="4"/>
      <c r="B1556" s="91" t="s">
        <v>2370</v>
      </c>
      <c r="C1556" s="4" t="s">
        <v>1197</v>
      </c>
      <c r="D1556" s="93" t="n">
        <v>1926</v>
      </c>
      <c r="E1556" s="94" t="n">
        <v>19</v>
      </c>
      <c r="F1556" s="79" t="str">
        <f aca="false">LEFT(C1556,1)</f>
        <v>曾</v>
      </c>
    </row>
    <row r="1557" customFormat="false" ht="17" hidden="false" customHeight="false" outlineLevel="0" collapsed="false">
      <c r="B1557" s="4" t="s">
        <v>2372</v>
      </c>
      <c r="C1557" s="79" t="s">
        <v>1805</v>
      </c>
      <c r="D1557" s="100" t="n">
        <v>3640</v>
      </c>
      <c r="E1557" s="108" t="n">
        <v>6</v>
      </c>
      <c r="F1557" s="79" t="str">
        <f aca="false">LEFT(C1557,1)</f>
        <v>曾</v>
      </c>
    </row>
    <row r="1558" customFormat="false" ht="17" hidden="false" customHeight="false" outlineLevel="0" collapsed="false">
      <c r="B1558" s="99" t="s">
        <v>2371</v>
      </c>
      <c r="C1558" s="79" t="s">
        <v>2045</v>
      </c>
      <c r="D1558" s="100" t="n">
        <v>5146</v>
      </c>
      <c r="E1558" s="101" t="s">
        <v>53</v>
      </c>
      <c r="F1558" s="79" t="str">
        <f aca="false">LEFT(C1558,1)</f>
        <v>曾</v>
      </c>
    </row>
    <row r="1559" customFormat="false" ht="17" hidden="false" customHeight="false" outlineLevel="0" collapsed="false">
      <c r="A1559" s="4"/>
      <c r="B1559" s="91" t="s">
        <v>2370</v>
      </c>
      <c r="C1559" s="4" t="s">
        <v>979</v>
      </c>
      <c r="D1559" s="93" t="n">
        <v>2321</v>
      </c>
      <c r="E1559" s="94" t="n">
        <v>23</v>
      </c>
      <c r="F1559" s="79" t="str">
        <f aca="false">LEFT(C1559,1)</f>
        <v>曾</v>
      </c>
    </row>
    <row r="1560" customFormat="false" ht="17" hidden="false" customHeight="false" outlineLevel="0" collapsed="false">
      <c r="A1560" s="4"/>
      <c r="B1560" s="91" t="s">
        <v>2370</v>
      </c>
      <c r="C1560" s="4" t="s">
        <v>1048</v>
      </c>
      <c r="D1560" s="93" t="n">
        <v>123</v>
      </c>
      <c r="E1560" s="94" t="n">
        <v>1</v>
      </c>
      <c r="F1560" s="79" t="str">
        <f aca="false">LEFT(C1560,1)</f>
        <v>曾</v>
      </c>
    </row>
    <row r="1561" customFormat="false" ht="17" hidden="false" customHeight="false" outlineLevel="0" collapsed="false">
      <c r="B1561" s="4" t="s">
        <v>2372</v>
      </c>
      <c r="C1561" s="79" t="s">
        <v>990</v>
      </c>
      <c r="D1561" s="100" t="n">
        <v>3821</v>
      </c>
      <c r="E1561" s="108" t="n">
        <v>8</v>
      </c>
      <c r="F1561" s="79" t="str">
        <f aca="false">LEFT(C1561,1)</f>
        <v>曾</v>
      </c>
    </row>
    <row r="1562" customFormat="false" ht="17" hidden="false" customHeight="false" outlineLevel="0" collapsed="false">
      <c r="A1562" s="4"/>
      <c r="B1562" s="96" t="s">
        <v>2370</v>
      </c>
      <c r="C1562" s="4" t="s">
        <v>1753</v>
      </c>
      <c r="D1562" s="93" t="n">
        <v>2139</v>
      </c>
      <c r="E1562" s="97" t="n">
        <v>21</v>
      </c>
      <c r="F1562" s="79" t="str">
        <f aca="false">LEFT(C1562,1)</f>
        <v>曾</v>
      </c>
    </row>
    <row r="1563" customFormat="false" ht="17" hidden="false" customHeight="false" outlineLevel="0" collapsed="false">
      <c r="A1563" s="4"/>
      <c r="B1563" s="91" t="s">
        <v>2370</v>
      </c>
      <c r="C1563" s="4" t="s">
        <v>112</v>
      </c>
      <c r="D1563" s="93" t="n">
        <v>702</v>
      </c>
      <c r="E1563" s="94" t="n">
        <v>7</v>
      </c>
      <c r="F1563" s="79" t="str">
        <f aca="false">LEFT(C1563,1)</f>
        <v>曾</v>
      </c>
    </row>
    <row r="1564" customFormat="false" ht="17" hidden="false" customHeight="false" outlineLevel="0" collapsed="false">
      <c r="A1564" s="4"/>
      <c r="B1564" s="96" t="s">
        <v>2370</v>
      </c>
      <c r="C1564" s="4" t="s">
        <v>567</v>
      </c>
      <c r="D1564" s="93" t="n">
        <v>1112</v>
      </c>
      <c r="E1564" s="97" t="n">
        <v>11</v>
      </c>
      <c r="F1564" s="79" t="str">
        <f aca="false">LEFT(C1564,1)</f>
        <v>曾</v>
      </c>
    </row>
    <row r="1565" customFormat="false" ht="17" hidden="false" customHeight="false" outlineLevel="0" collapsed="false">
      <c r="B1565" s="4" t="s">
        <v>2372</v>
      </c>
      <c r="C1565" s="79" t="s">
        <v>1420</v>
      </c>
      <c r="D1565" s="100" t="n">
        <v>3231</v>
      </c>
      <c r="E1565" s="108" t="n">
        <v>2</v>
      </c>
      <c r="F1565" s="79" t="str">
        <f aca="false">LEFT(C1565,1)</f>
        <v>曾</v>
      </c>
    </row>
    <row r="1566" customFormat="false" ht="17" hidden="false" customHeight="false" outlineLevel="0" collapsed="false">
      <c r="A1566" s="4"/>
      <c r="B1566" s="91" t="s">
        <v>2370</v>
      </c>
      <c r="C1566" s="4" t="s">
        <v>1358</v>
      </c>
      <c r="D1566" s="93" t="n">
        <v>830</v>
      </c>
      <c r="E1566" s="94" t="n">
        <v>8</v>
      </c>
      <c r="F1566" s="79" t="str">
        <f aca="false">LEFT(C1566,1)</f>
        <v>曾</v>
      </c>
    </row>
    <row r="1567" customFormat="false" ht="17" hidden="false" customHeight="false" outlineLevel="0" collapsed="false">
      <c r="A1567" s="4"/>
      <c r="B1567" s="91" t="s">
        <v>2370</v>
      </c>
      <c r="C1567" s="4" t="s">
        <v>521</v>
      </c>
      <c r="D1567" s="93" t="n">
        <v>1011</v>
      </c>
      <c r="E1567" s="94" t="n">
        <v>10</v>
      </c>
      <c r="F1567" s="79" t="str">
        <f aca="false">LEFT(C1567,1)</f>
        <v>曾</v>
      </c>
    </row>
    <row r="1568" customFormat="false" ht="17" hidden="false" customHeight="false" outlineLevel="0" collapsed="false">
      <c r="A1568" s="4"/>
      <c r="B1568" s="91" t="s">
        <v>2370</v>
      </c>
      <c r="C1568" s="4" t="s">
        <v>605</v>
      </c>
      <c r="D1568" s="93" t="n">
        <v>313</v>
      </c>
      <c r="E1568" s="94" t="n">
        <v>3</v>
      </c>
      <c r="F1568" s="79" t="str">
        <f aca="false">LEFT(C1568,1)</f>
        <v>游</v>
      </c>
    </row>
    <row r="1569" customFormat="false" ht="17" hidden="false" customHeight="false" outlineLevel="0" collapsed="false">
      <c r="B1569" s="99" t="s">
        <v>2371</v>
      </c>
      <c r="C1569" s="103" t="s">
        <v>1603</v>
      </c>
      <c r="D1569" s="86" t="n">
        <v>5535</v>
      </c>
      <c r="E1569" s="117" t="s">
        <v>58</v>
      </c>
      <c r="F1569" s="10" t="s">
        <v>2378</v>
      </c>
    </row>
    <row r="1570" customFormat="false" ht="17" hidden="false" customHeight="false" outlineLevel="0" collapsed="false">
      <c r="A1570" s="4"/>
      <c r="B1570" s="91" t="s">
        <v>2370</v>
      </c>
      <c r="C1570" s="4" t="s">
        <v>2328</v>
      </c>
      <c r="D1570" s="93" t="n">
        <v>1959</v>
      </c>
      <c r="E1570" s="94" t="n">
        <v>19</v>
      </c>
      <c r="F1570" s="79" t="str">
        <f aca="false">LEFT(C1570,1)</f>
        <v>游</v>
      </c>
      <c r="G1570" s="91"/>
    </row>
    <row r="1571" customFormat="false" ht="17" hidden="false" customHeight="false" outlineLevel="0" collapsed="false">
      <c r="B1571" s="4" t="s">
        <v>2372</v>
      </c>
      <c r="C1571" s="79" t="s">
        <v>2141</v>
      </c>
      <c r="D1571" s="100" t="n">
        <v>3549</v>
      </c>
      <c r="E1571" s="108" t="n">
        <v>5</v>
      </c>
      <c r="F1571" s="79" t="str">
        <f aca="false">LEFT(C1571,1)</f>
        <v>游</v>
      </c>
    </row>
    <row r="1572" customFormat="false" ht="17" hidden="false" customHeight="false" outlineLevel="0" collapsed="false">
      <c r="A1572" s="4"/>
      <c r="B1572" s="91" t="s">
        <v>2370</v>
      </c>
      <c r="C1572" s="4" t="s">
        <v>1024</v>
      </c>
      <c r="D1572" s="93" t="n">
        <v>2322</v>
      </c>
      <c r="E1572" s="94" t="n">
        <v>23</v>
      </c>
      <c r="F1572" s="79" t="str">
        <f aca="false">LEFT(C1572,1)</f>
        <v>游</v>
      </c>
    </row>
    <row r="1573" customFormat="false" ht="17" hidden="false" customHeight="false" outlineLevel="0" collapsed="false">
      <c r="B1573" s="4" t="s">
        <v>2372</v>
      </c>
      <c r="C1573" s="79" t="s">
        <v>632</v>
      </c>
      <c r="D1573" s="100" t="n">
        <v>3613</v>
      </c>
      <c r="E1573" s="108" t="n">
        <v>6</v>
      </c>
      <c r="F1573" s="79" t="str">
        <f aca="false">LEFT(C1573,1)</f>
        <v>游</v>
      </c>
    </row>
    <row r="1574" customFormat="false" ht="17" hidden="false" customHeight="false" outlineLevel="0" collapsed="false">
      <c r="A1574" s="4"/>
      <c r="B1574" s="91" t="s">
        <v>2370</v>
      </c>
      <c r="C1574" s="4" t="s">
        <v>389</v>
      </c>
      <c r="D1574" s="93" t="n">
        <v>1508</v>
      </c>
      <c r="E1574" s="94" t="n">
        <v>15</v>
      </c>
      <c r="F1574" s="79" t="str">
        <f aca="false">LEFT(C1574,1)</f>
        <v>游</v>
      </c>
    </row>
    <row r="1575" customFormat="false" ht="17" hidden="false" customHeight="false" outlineLevel="0" collapsed="false">
      <c r="B1575" s="4" t="s">
        <v>2372</v>
      </c>
      <c r="C1575" s="79" t="s">
        <v>992</v>
      </c>
      <c r="D1575" s="100" t="n">
        <v>4021</v>
      </c>
      <c r="E1575" s="108" t="n">
        <v>10</v>
      </c>
      <c r="F1575" s="79" t="str">
        <f aca="false">LEFT(C1575,1)</f>
        <v>游</v>
      </c>
    </row>
    <row r="1576" customFormat="false" ht="17" hidden="false" customHeight="false" outlineLevel="0" collapsed="false">
      <c r="B1576" s="4" t="s">
        <v>2372</v>
      </c>
      <c r="C1576" s="79" t="s">
        <v>1802</v>
      </c>
      <c r="D1576" s="100" t="n">
        <v>3340</v>
      </c>
      <c r="E1576" s="108" t="n">
        <v>3</v>
      </c>
      <c r="F1576" s="79" t="str">
        <f aca="false">LEFT(C1576,1)</f>
        <v>游</v>
      </c>
    </row>
    <row r="1577" s="79" customFormat="true" ht="17" hidden="false" customHeight="false" outlineLevel="0" collapsed="false">
      <c r="A1577" s="98"/>
      <c r="B1577" s="91" t="s">
        <v>2370</v>
      </c>
      <c r="C1577" s="4" t="s">
        <v>1182</v>
      </c>
      <c r="D1577" s="93" t="n">
        <v>426</v>
      </c>
      <c r="E1577" s="94" t="n">
        <v>4</v>
      </c>
      <c r="F1577" s="79" t="str">
        <f aca="false">LEFT(C1577,1)</f>
        <v>游</v>
      </c>
    </row>
    <row r="1578" customFormat="false" ht="17" hidden="false" customHeight="false" outlineLevel="0" collapsed="false">
      <c r="A1578" s="4"/>
      <c r="B1578" s="91" t="s">
        <v>2370</v>
      </c>
      <c r="C1578" s="4" t="s">
        <v>1488</v>
      </c>
      <c r="D1578" s="93" t="n">
        <v>1133</v>
      </c>
      <c r="E1578" s="94" t="n">
        <v>11</v>
      </c>
      <c r="F1578" s="79" t="str">
        <f aca="false">LEFT(C1578,1)</f>
        <v>游</v>
      </c>
    </row>
    <row r="1579" customFormat="false" ht="17" hidden="false" customHeight="false" outlineLevel="0" collapsed="false">
      <c r="B1579" s="4" t="s">
        <v>2372</v>
      </c>
      <c r="C1579" s="79" t="s">
        <v>87</v>
      </c>
      <c r="D1579" s="100" t="n">
        <v>3101</v>
      </c>
      <c r="E1579" s="108" t="n">
        <v>1</v>
      </c>
      <c r="F1579" s="79" t="str">
        <f aca="false">LEFT(C1579,1)</f>
        <v>游</v>
      </c>
    </row>
    <row r="1580" customFormat="false" ht="17" hidden="false" customHeight="false" outlineLevel="0" collapsed="false">
      <c r="A1580" s="4"/>
      <c r="B1580" s="91" t="s">
        <v>2370</v>
      </c>
      <c r="C1580" s="4" t="s">
        <v>219</v>
      </c>
      <c r="D1580" s="93" t="n">
        <v>2504</v>
      </c>
      <c r="E1580" s="94" t="n">
        <v>25</v>
      </c>
      <c r="F1580" s="79" t="str">
        <f aca="false">LEFT(C1580,1)</f>
        <v>游</v>
      </c>
    </row>
    <row r="1581" customFormat="false" ht="17" hidden="false" customHeight="false" outlineLevel="0" collapsed="false">
      <c r="B1581" s="99" t="s">
        <v>2371</v>
      </c>
      <c r="C1581" s="79" t="s">
        <v>549</v>
      </c>
      <c r="D1581" s="100" t="n">
        <v>5311</v>
      </c>
      <c r="E1581" s="101" t="s">
        <v>56</v>
      </c>
      <c r="F1581" s="79" t="str">
        <f aca="false">LEFT(C1581,1)</f>
        <v>游</v>
      </c>
    </row>
    <row r="1582" customFormat="false" ht="17" hidden="false" customHeight="false" outlineLevel="0" collapsed="false">
      <c r="B1582" s="4" t="s">
        <v>2372</v>
      </c>
      <c r="C1582" s="79" t="s">
        <v>1599</v>
      </c>
      <c r="D1582" s="100" t="n">
        <v>4035</v>
      </c>
      <c r="E1582" s="108" t="n">
        <v>10</v>
      </c>
      <c r="F1582" s="79" t="str">
        <f aca="false">LEFT(C1582,1)</f>
        <v>游</v>
      </c>
    </row>
    <row r="1583" customFormat="false" ht="17" hidden="false" customHeight="false" outlineLevel="0" collapsed="false">
      <c r="B1583" s="99" t="s">
        <v>2371</v>
      </c>
      <c r="C1583" s="79" t="s">
        <v>1350</v>
      </c>
      <c r="D1583" s="100" t="n">
        <v>5829</v>
      </c>
      <c r="E1583" s="101" t="s">
        <v>61</v>
      </c>
      <c r="F1583" s="79" t="str">
        <f aca="false">LEFT(C1583,1)</f>
        <v>湯</v>
      </c>
    </row>
    <row r="1584" customFormat="false" ht="17" hidden="false" customHeight="false" outlineLevel="0" collapsed="false">
      <c r="A1584" s="4"/>
      <c r="B1584" s="91" t="s">
        <v>2370</v>
      </c>
      <c r="C1584" s="4" t="s">
        <v>1246</v>
      </c>
      <c r="D1584" s="93" t="n">
        <v>2427</v>
      </c>
      <c r="E1584" s="94" t="n">
        <v>24</v>
      </c>
      <c r="F1584" s="79" t="str">
        <f aca="false">LEFT(C1584,1)</f>
        <v>湯</v>
      </c>
    </row>
    <row r="1585" customFormat="false" ht="17" hidden="false" customHeight="false" outlineLevel="0" collapsed="false">
      <c r="A1585" s="4"/>
      <c r="B1585" s="91" t="s">
        <v>2370</v>
      </c>
      <c r="C1585" s="4" t="s">
        <v>26</v>
      </c>
      <c r="D1585" s="93" t="n">
        <v>1635</v>
      </c>
      <c r="E1585" s="94" t="n">
        <v>16</v>
      </c>
      <c r="F1585" s="79" t="str">
        <f aca="false">LEFT(C1585,1)</f>
        <v>湯</v>
      </c>
    </row>
    <row r="1586" customFormat="false" ht="17" hidden="false" customHeight="false" outlineLevel="0" collapsed="false">
      <c r="B1586" s="4" t="s">
        <v>2372</v>
      </c>
      <c r="C1586" s="79" t="s">
        <v>1208</v>
      </c>
      <c r="D1586" s="100" t="n">
        <v>3426</v>
      </c>
      <c r="E1586" s="108" t="n">
        <v>4</v>
      </c>
      <c r="F1586" s="79" t="str">
        <f aca="false">LEFT(C1586,1)</f>
        <v>湯</v>
      </c>
    </row>
    <row r="1587" customFormat="false" ht="17" hidden="false" customHeight="false" outlineLevel="0" collapsed="false">
      <c r="A1587" s="4"/>
      <c r="B1587" s="91" t="s">
        <v>2370</v>
      </c>
      <c r="C1587" s="4" t="s">
        <v>1331</v>
      </c>
      <c r="D1587" s="93" t="n">
        <v>2429</v>
      </c>
      <c r="E1587" s="94" t="n">
        <v>24</v>
      </c>
      <c r="F1587" s="79" t="str">
        <f aca="false">LEFT(C1587,1)</f>
        <v>湯</v>
      </c>
    </row>
    <row r="1588" customFormat="false" ht="17" hidden="false" customHeight="false" outlineLevel="0" collapsed="false">
      <c r="B1588" s="99" t="s">
        <v>2373</v>
      </c>
      <c r="C1588" s="79" t="s">
        <v>240</v>
      </c>
      <c r="D1588" s="100" t="n">
        <v>6154</v>
      </c>
      <c r="E1588" s="101" t="s">
        <v>62</v>
      </c>
      <c r="F1588" s="79" t="str">
        <f aca="false">LEFT(C1588,1)</f>
        <v>湯</v>
      </c>
    </row>
    <row r="1589" customFormat="false" ht="17" hidden="false" customHeight="false" outlineLevel="0" collapsed="false">
      <c r="B1589" s="4" t="s">
        <v>2372</v>
      </c>
      <c r="C1589" s="79" t="s">
        <v>1037</v>
      </c>
      <c r="D1589" s="100" t="n">
        <v>4022</v>
      </c>
      <c r="E1589" s="108" t="n">
        <v>10</v>
      </c>
      <c r="F1589" s="79" t="str">
        <f aca="false">LEFT(C1589,1)</f>
        <v>湯</v>
      </c>
    </row>
    <row r="1590" customFormat="false" ht="17" hidden="false" customHeight="false" outlineLevel="0" collapsed="false">
      <c r="B1590" s="99" t="s">
        <v>2371</v>
      </c>
      <c r="C1590" s="79" t="s">
        <v>1929</v>
      </c>
      <c r="D1590" s="100" t="n">
        <v>5143</v>
      </c>
      <c r="E1590" s="101" t="s">
        <v>53</v>
      </c>
      <c r="F1590" s="79" t="str">
        <f aca="false">LEFT(C1590,1)</f>
        <v>湯</v>
      </c>
    </row>
    <row r="1591" customFormat="false" ht="17" hidden="false" customHeight="false" outlineLevel="0" collapsed="false">
      <c r="B1591" s="4" t="s">
        <v>2372</v>
      </c>
      <c r="C1591" s="79" t="s">
        <v>627</v>
      </c>
      <c r="D1591" s="100" t="n">
        <v>3113</v>
      </c>
      <c r="E1591" s="108" t="n">
        <v>1</v>
      </c>
      <c r="F1591" s="79" t="str">
        <f aca="false">LEFT(C1591,1)</f>
        <v>湯</v>
      </c>
    </row>
    <row r="1592" customFormat="false" ht="17" hidden="false" customHeight="false" outlineLevel="0" collapsed="false">
      <c r="A1592" s="4"/>
      <c r="B1592" s="91" t="s">
        <v>2370</v>
      </c>
      <c r="C1592" s="4" t="s">
        <v>1707</v>
      </c>
      <c r="D1592" s="93" t="n">
        <v>1738</v>
      </c>
      <c r="E1592" s="94" t="n">
        <v>17</v>
      </c>
      <c r="F1592" s="79" t="str">
        <f aca="false">LEFT(C1592,1)</f>
        <v>程</v>
      </c>
    </row>
    <row r="1593" customFormat="false" ht="17" hidden="false" customHeight="false" outlineLevel="0" collapsed="false">
      <c r="A1593" s="4"/>
      <c r="B1593" s="91" t="s">
        <v>2370</v>
      </c>
      <c r="C1593" s="4" t="s">
        <v>1542</v>
      </c>
      <c r="D1593" s="93" t="n">
        <v>2234</v>
      </c>
      <c r="E1593" s="94" t="n">
        <v>22</v>
      </c>
      <c r="F1593" s="79" t="str">
        <f aca="false">LEFT(C1593,1)</f>
        <v>程</v>
      </c>
    </row>
    <row r="1594" customFormat="false" ht="17" hidden="false" customHeight="false" outlineLevel="0" collapsed="false">
      <c r="B1594" s="99" t="s">
        <v>2371</v>
      </c>
      <c r="C1594" s="79" t="s">
        <v>723</v>
      </c>
      <c r="D1594" s="100" t="n">
        <v>5115</v>
      </c>
      <c r="E1594" s="101" t="s">
        <v>53</v>
      </c>
      <c r="F1594" s="79" t="str">
        <f aca="false">LEFT(C1594,1)</f>
        <v>程</v>
      </c>
    </row>
    <row r="1595" customFormat="false" ht="17" hidden="false" customHeight="false" outlineLevel="0" collapsed="false">
      <c r="A1595" s="4"/>
      <c r="B1595" s="91" t="s">
        <v>2370</v>
      </c>
      <c r="C1595" s="4" t="s">
        <v>1095</v>
      </c>
      <c r="D1595" s="93" t="n">
        <v>324</v>
      </c>
      <c r="E1595" s="94" t="n">
        <v>3</v>
      </c>
      <c r="F1595" s="79" t="str">
        <f aca="false">LEFT(C1595,1)</f>
        <v>程</v>
      </c>
    </row>
    <row r="1596" customFormat="false" ht="17" hidden="false" customHeight="false" outlineLevel="0" collapsed="false">
      <c r="B1596" s="99" t="s">
        <v>2371</v>
      </c>
      <c r="C1596" s="79" t="s">
        <v>416</v>
      </c>
      <c r="D1596" s="100" t="n">
        <v>5608</v>
      </c>
      <c r="E1596" s="101" t="s">
        <v>59</v>
      </c>
      <c r="F1596" s="79" t="str">
        <f aca="false">LEFT(C1596,1)</f>
        <v>程</v>
      </c>
    </row>
    <row r="1597" customFormat="false" ht="17" hidden="false" customHeight="false" outlineLevel="0" collapsed="false">
      <c r="B1597" s="4" t="s">
        <v>2372</v>
      </c>
      <c r="C1597" s="79" t="s">
        <v>1383</v>
      </c>
      <c r="D1597" s="100" t="n">
        <v>3730</v>
      </c>
      <c r="E1597" s="108" t="n">
        <v>7</v>
      </c>
      <c r="F1597" s="79" t="str">
        <f aca="false">LEFT(C1597,1)</f>
        <v>童</v>
      </c>
    </row>
    <row r="1598" customFormat="false" ht="17" hidden="false" customHeight="false" outlineLevel="0" collapsed="false">
      <c r="A1598" s="4"/>
      <c r="B1598" s="91" t="s">
        <v>2370</v>
      </c>
      <c r="C1598" s="4" t="s">
        <v>2171</v>
      </c>
      <c r="D1598" s="93" t="n">
        <v>651</v>
      </c>
      <c r="E1598" s="94" t="n">
        <v>6</v>
      </c>
      <c r="F1598" s="79" t="str">
        <f aca="false">LEFT(C1598,1)</f>
        <v>童</v>
      </c>
    </row>
    <row r="1599" customFormat="false" ht="17" hidden="false" customHeight="false" outlineLevel="0" collapsed="false">
      <c r="A1599" s="4"/>
      <c r="B1599" s="91" t="s">
        <v>2370</v>
      </c>
      <c r="C1599" s="4" t="s">
        <v>1372</v>
      </c>
      <c r="D1599" s="93" t="n">
        <v>2230</v>
      </c>
      <c r="E1599" s="94" t="n">
        <v>22</v>
      </c>
      <c r="F1599" s="79" t="str">
        <f aca="false">LEFT(C1599,1)</f>
        <v>童</v>
      </c>
    </row>
    <row r="1600" s="112" customFormat="true" ht="17" hidden="false" customHeight="false" outlineLevel="0" collapsed="false">
      <c r="B1600" s="91" t="s">
        <v>2370</v>
      </c>
      <c r="C1600" s="4" t="s">
        <v>246</v>
      </c>
      <c r="D1600" s="93" t="n">
        <v>605</v>
      </c>
      <c r="E1600" s="94" t="n">
        <v>6</v>
      </c>
      <c r="F1600" s="79" t="str">
        <f aca="false">LEFT(C1600,1)</f>
        <v>舒</v>
      </c>
    </row>
    <row r="1601" customFormat="false" ht="17" hidden="false" customHeight="false" outlineLevel="0" collapsed="false">
      <c r="A1601" s="4"/>
      <c r="B1601" s="4" t="s">
        <v>2370</v>
      </c>
      <c r="C1601" s="103" t="s">
        <v>1776</v>
      </c>
      <c r="D1601" s="93" t="n">
        <v>340</v>
      </c>
      <c r="E1601" s="94" t="n">
        <v>3</v>
      </c>
      <c r="F1601" s="79" t="str">
        <f aca="false">LEFT(C1601,1)</f>
        <v>華</v>
      </c>
    </row>
    <row r="1602" customFormat="false" ht="17" hidden="false" customHeight="false" outlineLevel="0" collapsed="false">
      <c r="A1602" s="4"/>
      <c r="B1602" s="91" t="s">
        <v>2370</v>
      </c>
      <c r="C1602" s="4" t="s">
        <v>1447</v>
      </c>
      <c r="D1602" s="93" t="n">
        <v>1132</v>
      </c>
      <c r="E1602" s="94" t="n">
        <v>11</v>
      </c>
      <c r="F1602" s="79" t="str">
        <f aca="false">LEFT(C1602,1)</f>
        <v>賀</v>
      </c>
    </row>
    <row r="1603" customFormat="false" ht="17" hidden="false" customHeight="false" outlineLevel="0" collapsed="false">
      <c r="A1603" s="4"/>
      <c r="B1603" s="91" t="s">
        <v>2370</v>
      </c>
      <c r="C1603" s="4" t="s">
        <v>1147</v>
      </c>
      <c r="D1603" s="93" t="n">
        <v>1225</v>
      </c>
      <c r="E1603" s="94" t="n">
        <v>12</v>
      </c>
      <c r="F1603" s="79" t="str">
        <f aca="false">LEFT(C1603,1)</f>
        <v>賀</v>
      </c>
    </row>
    <row r="1604" customFormat="false" ht="17" hidden="false" customHeight="false" outlineLevel="0" collapsed="false">
      <c r="B1604" s="4" t="s">
        <v>2372</v>
      </c>
      <c r="C1604" s="79" t="s">
        <v>1923</v>
      </c>
      <c r="D1604" s="100" t="n">
        <v>3443</v>
      </c>
      <c r="E1604" s="108" t="n">
        <v>4</v>
      </c>
      <c r="F1604" s="79" t="str">
        <f aca="false">LEFT(C1604,1)</f>
        <v>隋</v>
      </c>
    </row>
    <row r="1605" customFormat="false" ht="17" hidden="false" customHeight="false" outlineLevel="0" collapsed="false">
      <c r="B1605" s="99" t="s">
        <v>2373</v>
      </c>
      <c r="C1605" s="79" t="s">
        <v>420</v>
      </c>
      <c r="D1605" s="100" t="n">
        <v>6158</v>
      </c>
      <c r="E1605" s="101" t="s">
        <v>62</v>
      </c>
      <c r="F1605" s="79" t="str">
        <f aca="false">LEFT(C1605,1)</f>
        <v>雲</v>
      </c>
    </row>
    <row r="1606" customFormat="false" ht="17" hidden="false" customHeight="false" outlineLevel="0" collapsed="false">
      <c r="B1606" s="99" t="s">
        <v>2371</v>
      </c>
      <c r="C1606" s="79" t="s">
        <v>1768</v>
      </c>
      <c r="D1606" s="100" t="n">
        <v>5239</v>
      </c>
      <c r="E1606" s="101" t="s">
        <v>55</v>
      </c>
      <c r="F1606" s="79" t="str">
        <f aca="false">LEFT(C1606,1)</f>
        <v>馮</v>
      </c>
    </row>
    <row r="1607" customFormat="false" ht="17" hidden="false" customHeight="false" outlineLevel="0" collapsed="false">
      <c r="A1607" s="4"/>
      <c r="B1607" s="91" t="s">
        <v>2370</v>
      </c>
      <c r="C1607" s="4" t="s">
        <v>1320</v>
      </c>
      <c r="D1607" s="93" t="n">
        <v>1329</v>
      </c>
      <c r="E1607" s="94" t="n">
        <v>13</v>
      </c>
      <c r="F1607" s="79" t="str">
        <f aca="false">LEFT(C1607,1)</f>
        <v>馮</v>
      </c>
    </row>
    <row r="1608" customFormat="false" ht="17" hidden="false" customHeight="false" outlineLevel="0" collapsed="false">
      <c r="A1608" s="4"/>
      <c r="B1608" s="91" t="s">
        <v>2370</v>
      </c>
      <c r="C1608" s="4" t="s">
        <v>606</v>
      </c>
      <c r="D1608" s="93" t="n">
        <v>413</v>
      </c>
      <c r="E1608" s="94" t="n">
        <v>4</v>
      </c>
      <c r="F1608" s="79" t="str">
        <f aca="false">LEFT(C1608,1)</f>
        <v>馮</v>
      </c>
    </row>
    <row r="1609" customFormat="false" ht="17" hidden="false" customHeight="false" outlineLevel="0" collapsed="false">
      <c r="B1609" s="99" t="s">
        <v>2371</v>
      </c>
      <c r="C1609" s="79" t="s">
        <v>685</v>
      </c>
      <c r="D1609" s="100" t="n">
        <v>5514</v>
      </c>
      <c r="E1609" s="101" t="s">
        <v>58</v>
      </c>
      <c r="F1609" s="79" t="str">
        <f aca="false">LEFT(C1609,1)</f>
        <v>馮</v>
      </c>
    </row>
    <row r="1610" customFormat="false" ht="17" hidden="false" customHeight="false" outlineLevel="0" collapsed="false">
      <c r="A1610" s="4"/>
      <c r="B1610" s="91" t="s">
        <v>2370</v>
      </c>
      <c r="C1610" s="4" t="s">
        <v>2202</v>
      </c>
      <c r="D1610" s="93" t="n">
        <v>1652</v>
      </c>
      <c r="E1610" s="94" t="n">
        <v>16</v>
      </c>
      <c r="F1610" s="79" t="str">
        <f aca="false">LEFT(C1610,1)</f>
        <v>馮</v>
      </c>
    </row>
    <row r="1611" customFormat="false" ht="17" hidden="false" customHeight="false" outlineLevel="0" collapsed="false">
      <c r="B1611" s="99" t="s">
        <v>2373</v>
      </c>
      <c r="C1611" s="79" t="s">
        <v>1436</v>
      </c>
      <c r="D1611" s="100" t="n">
        <v>6131</v>
      </c>
      <c r="E1611" s="101" t="s">
        <v>62</v>
      </c>
      <c r="F1611" s="79" t="str">
        <f aca="false">LEFT(C1611,1)</f>
        <v>馮</v>
      </c>
    </row>
    <row r="1612" customFormat="false" ht="17" hidden="false" customHeight="false" outlineLevel="0" collapsed="false">
      <c r="A1612" s="4"/>
      <c r="B1612" s="91" t="s">
        <v>2370</v>
      </c>
      <c r="C1612" s="4" t="s">
        <v>2294</v>
      </c>
      <c r="D1612" s="93" t="n">
        <v>1357</v>
      </c>
      <c r="E1612" s="94" t="n">
        <v>13</v>
      </c>
      <c r="F1612" s="79" t="str">
        <f aca="false">LEFT(C1612,1)</f>
        <v>馮</v>
      </c>
    </row>
    <row r="1613" customFormat="false" ht="17" hidden="false" customHeight="false" outlineLevel="0" collapsed="false">
      <c r="B1613" s="4" t="s">
        <v>2372</v>
      </c>
      <c r="C1613" s="79" t="s">
        <v>409</v>
      </c>
      <c r="D1613" s="100" t="n">
        <v>3908</v>
      </c>
      <c r="E1613" s="108" t="n">
        <v>9</v>
      </c>
      <c r="F1613" s="79" t="str">
        <f aca="false">LEFT(C1613,1)</f>
        <v>馮</v>
      </c>
    </row>
    <row r="1614" customFormat="false" ht="17" hidden="false" customHeight="false" outlineLevel="0" collapsed="false">
      <c r="A1614" s="4"/>
      <c r="B1614" s="91" t="s">
        <v>2370</v>
      </c>
      <c r="C1614" s="4" t="s">
        <v>1501</v>
      </c>
      <c r="D1614" s="93" t="n">
        <v>2433</v>
      </c>
      <c r="E1614" s="94" t="n">
        <v>24</v>
      </c>
      <c r="F1614" s="79" t="str">
        <f aca="false">LEFT(C1614,1)</f>
        <v>馮</v>
      </c>
      <c r="G1614" s="91"/>
    </row>
    <row r="1615" customFormat="false" ht="17" hidden="false" customHeight="false" outlineLevel="0" collapsed="false">
      <c r="A1615" s="4"/>
      <c r="B1615" s="91" t="s">
        <v>2370</v>
      </c>
      <c r="C1615" s="104" t="s">
        <v>670</v>
      </c>
      <c r="D1615" s="93" t="n">
        <v>2614</v>
      </c>
      <c r="E1615" s="94" t="n">
        <v>26</v>
      </c>
      <c r="F1615" s="79" t="str">
        <f aca="false">LEFT(C1615,1)</f>
        <v>馮</v>
      </c>
    </row>
    <row r="1616" customFormat="false" ht="17" hidden="false" customHeight="false" outlineLevel="0" collapsed="false">
      <c r="A1616" s="4"/>
      <c r="B1616" s="91" t="s">
        <v>2370</v>
      </c>
      <c r="C1616" s="4" t="s">
        <v>2333</v>
      </c>
      <c r="D1616" s="93" t="n">
        <v>1560</v>
      </c>
      <c r="E1616" s="94" t="n">
        <v>15</v>
      </c>
      <c r="F1616" s="79" t="str">
        <f aca="false">LEFT(C1616,1)</f>
        <v>黃</v>
      </c>
    </row>
    <row r="1617" customFormat="false" ht="17" hidden="false" customHeight="false" outlineLevel="0" collapsed="false">
      <c r="A1617" s="4"/>
      <c r="B1617" s="91" t="s">
        <v>2370</v>
      </c>
      <c r="C1617" s="4" t="s">
        <v>398</v>
      </c>
      <c r="D1617" s="93" t="n">
        <v>2408</v>
      </c>
      <c r="E1617" s="94" t="n">
        <v>24</v>
      </c>
      <c r="F1617" s="79" t="str">
        <f aca="false">LEFT(C1617,1)</f>
        <v>黃</v>
      </c>
    </row>
    <row r="1618" customFormat="false" ht="17" hidden="false" customHeight="false" outlineLevel="0" collapsed="false">
      <c r="B1618" s="4" t="s">
        <v>2372</v>
      </c>
      <c r="C1618" s="79" t="s">
        <v>1681</v>
      </c>
      <c r="D1618" s="100" t="n">
        <v>3737</v>
      </c>
      <c r="E1618" s="108" t="n">
        <v>7</v>
      </c>
      <c r="F1618" s="79" t="str">
        <f aca="false">LEFT(C1618,1)</f>
        <v>黃</v>
      </c>
    </row>
    <row r="1619" customFormat="false" ht="17" hidden="false" customHeight="false" outlineLevel="0" collapsed="false">
      <c r="B1619" s="99" t="s">
        <v>2371</v>
      </c>
      <c r="C1619" s="79" t="s">
        <v>366</v>
      </c>
      <c r="D1619" s="100" t="n">
        <v>5207</v>
      </c>
      <c r="E1619" s="101" t="s">
        <v>55</v>
      </c>
      <c r="F1619" s="79" t="str">
        <f aca="false">LEFT(C1619,1)</f>
        <v>黃</v>
      </c>
    </row>
    <row r="1620" customFormat="false" ht="17" hidden="false" customHeight="false" outlineLevel="0" collapsed="false">
      <c r="A1620" s="4"/>
      <c r="B1620" s="91" t="s">
        <v>2370</v>
      </c>
      <c r="C1620" s="4" t="s">
        <v>844</v>
      </c>
      <c r="D1620" s="93" t="n">
        <v>2318</v>
      </c>
      <c r="E1620" s="94" t="n">
        <v>23</v>
      </c>
      <c r="F1620" s="79" t="str">
        <f aca="false">LEFT(C1620,1)</f>
        <v>黃</v>
      </c>
    </row>
    <row r="1621" customFormat="false" ht="17" hidden="false" customHeight="false" outlineLevel="0" collapsed="false">
      <c r="A1621" s="4"/>
      <c r="B1621" s="91" t="s">
        <v>2370</v>
      </c>
      <c r="C1621" s="4" t="s">
        <v>344</v>
      </c>
      <c r="D1621" s="93" t="n">
        <v>1407</v>
      </c>
      <c r="E1621" s="94" t="n">
        <v>14</v>
      </c>
      <c r="F1621" s="79" t="str">
        <f aca="false">LEFT(C1621,1)</f>
        <v>黃</v>
      </c>
    </row>
    <row r="1622" customFormat="false" ht="17" hidden="false" customHeight="false" outlineLevel="0" collapsed="false">
      <c r="A1622" s="4"/>
      <c r="B1622" s="91" t="s">
        <v>2370</v>
      </c>
      <c r="C1622" s="4" t="s">
        <v>1996</v>
      </c>
      <c r="D1622" s="93" t="n">
        <v>2345</v>
      </c>
      <c r="E1622" s="94" t="n">
        <v>23</v>
      </c>
      <c r="F1622" s="79" t="str">
        <f aca="false">LEFT(C1622,1)</f>
        <v>黃</v>
      </c>
      <c r="G1622" s="91"/>
    </row>
    <row r="1623" customFormat="false" ht="17" hidden="false" customHeight="false" outlineLevel="0" collapsed="false">
      <c r="B1623" s="4" t="s">
        <v>2372</v>
      </c>
      <c r="C1623" s="79" t="s">
        <v>1882</v>
      </c>
      <c r="D1623" s="100" t="n">
        <v>3342</v>
      </c>
      <c r="E1623" s="108" t="n">
        <v>3</v>
      </c>
      <c r="F1623" s="79" t="str">
        <f aca="false">LEFT(C1623,1)</f>
        <v>黃</v>
      </c>
    </row>
    <row r="1624" customFormat="false" ht="17" hidden="false" customHeight="false" outlineLevel="0" collapsed="false">
      <c r="B1624" s="99" t="s">
        <v>2371</v>
      </c>
      <c r="C1624" s="79" t="s">
        <v>550</v>
      </c>
      <c r="D1624" s="100" t="n">
        <v>5411</v>
      </c>
      <c r="E1624" s="101" t="s">
        <v>57</v>
      </c>
      <c r="F1624" s="79" t="str">
        <f aca="false">LEFT(C1624,1)</f>
        <v>黃</v>
      </c>
    </row>
    <row r="1625" customFormat="false" ht="17" hidden="false" customHeight="false" outlineLevel="0" collapsed="false">
      <c r="A1625" s="4"/>
      <c r="B1625" s="91" t="s">
        <v>2370</v>
      </c>
      <c r="C1625" s="4" t="s">
        <v>1915</v>
      </c>
      <c r="D1625" s="93" t="n">
        <v>2243</v>
      </c>
      <c r="E1625" s="94" t="n">
        <v>22</v>
      </c>
      <c r="F1625" s="79" t="str">
        <f aca="false">LEFT(C1625,1)</f>
        <v>黃</v>
      </c>
    </row>
    <row r="1626" customFormat="false" ht="17" hidden="false" customHeight="false" outlineLevel="0" collapsed="false">
      <c r="B1626" s="99" t="s">
        <v>2373</v>
      </c>
      <c r="C1626" s="79" t="s">
        <v>1521</v>
      </c>
      <c r="D1626" s="100" t="n">
        <v>6133</v>
      </c>
      <c r="E1626" s="101" t="s">
        <v>62</v>
      </c>
      <c r="F1626" s="79" t="str">
        <f aca="false">LEFT(C1626,1)</f>
        <v>黃</v>
      </c>
    </row>
    <row r="1627" customFormat="false" ht="17" hidden="false" customHeight="false" outlineLevel="0" collapsed="false">
      <c r="A1627" s="4"/>
      <c r="B1627" s="91" t="s">
        <v>2370</v>
      </c>
      <c r="C1627" s="4" t="s">
        <v>617</v>
      </c>
      <c r="D1627" s="93" t="n">
        <v>1713</v>
      </c>
      <c r="E1627" s="94" t="n">
        <v>17</v>
      </c>
      <c r="F1627" s="79" t="str">
        <f aca="false">LEFT(C1627,1)</f>
        <v>黃</v>
      </c>
    </row>
    <row r="1628" customFormat="false" ht="17" hidden="false" customHeight="false" outlineLevel="0" collapsed="false">
      <c r="B1628" s="4" t="s">
        <v>2372</v>
      </c>
      <c r="C1628" s="79" t="s">
        <v>405</v>
      </c>
      <c r="D1628" s="100" t="n">
        <v>3508</v>
      </c>
      <c r="E1628" s="108" t="n">
        <v>5</v>
      </c>
      <c r="F1628" s="79" t="str">
        <f aca="false">LEFT(C1628,1)</f>
        <v>黃</v>
      </c>
    </row>
    <row r="1629" customFormat="false" ht="17" hidden="false" customHeight="false" outlineLevel="0" collapsed="false">
      <c r="A1629" s="4"/>
      <c r="B1629" s="91" t="s">
        <v>2370</v>
      </c>
      <c r="C1629" s="4" t="s">
        <v>2093</v>
      </c>
      <c r="D1629" s="93" t="n">
        <v>1348</v>
      </c>
      <c r="E1629" s="94" t="n">
        <v>13</v>
      </c>
      <c r="F1629" s="79" t="str">
        <f aca="false">LEFT(C1629,1)</f>
        <v>黃</v>
      </c>
    </row>
    <row r="1630" customFormat="false" ht="17" hidden="false" customHeight="false" outlineLevel="0" collapsed="false">
      <c r="A1630" s="4"/>
      <c r="B1630" s="91" t="s">
        <v>2370</v>
      </c>
      <c r="C1630" s="4" t="s">
        <v>1699</v>
      </c>
      <c r="D1630" s="93" t="n">
        <v>838</v>
      </c>
      <c r="E1630" s="94" t="n">
        <v>8</v>
      </c>
      <c r="F1630" s="79" t="str">
        <f aca="false">LEFT(C1630,1)</f>
        <v>黃</v>
      </c>
    </row>
    <row r="1631" customFormat="false" ht="17" hidden="false" customHeight="false" outlineLevel="0" collapsed="false">
      <c r="A1631" s="4"/>
      <c r="B1631" s="91" t="s">
        <v>2370</v>
      </c>
      <c r="C1631" s="4" t="s">
        <v>668</v>
      </c>
      <c r="D1631" s="93" t="n">
        <v>2414</v>
      </c>
      <c r="E1631" s="94" t="n">
        <v>24</v>
      </c>
      <c r="F1631" s="79" t="str">
        <f aca="false">LEFT(C1631,1)</f>
        <v>黃</v>
      </c>
    </row>
    <row r="1632" customFormat="false" ht="17" hidden="false" customHeight="false" outlineLevel="0" collapsed="false">
      <c r="A1632" s="4"/>
      <c r="B1632" s="91" t="s">
        <v>2370</v>
      </c>
      <c r="C1632" s="4" t="s">
        <v>1540</v>
      </c>
      <c r="D1632" s="93" t="n">
        <v>1934</v>
      </c>
      <c r="E1632" s="94" t="n">
        <v>19</v>
      </c>
      <c r="F1632" s="79" t="str">
        <f aca="false">LEFT(C1632,1)</f>
        <v>黃</v>
      </c>
    </row>
    <row r="1633" customFormat="false" ht="17" hidden="false" customHeight="false" outlineLevel="0" collapsed="false">
      <c r="B1633" s="4" t="s">
        <v>2372</v>
      </c>
      <c r="C1633" s="79" t="s">
        <v>271</v>
      </c>
      <c r="D1633" s="100" t="n">
        <v>3505</v>
      </c>
      <c r="E1633" s="108" t="n">
        <v>5</v>
      </c>
      <c r="F1633" s="79" t="str">
        <f aca="false">LEFT(C1633,1)</f>
        <v>黃</v>
      </c>
    </row>
    <row r="1634" customFormat="false" ht="17" hidden="false" customHeight="false" outlineLevel="0" collapsed="false">
      <c r="B1634" s="4" t="s">
        <v>2372</v>
      </c>
      <c r="C1634" s="79" t="s">
        <v>450</v>
      </c>
      <c r="D1634" s="100" t="n">
        <v>3509</v>
      </c>
      <c r="E1634" s="108" t="n">
        <v>5</v>
      </c>
      <c r="F1634" s="79" t="str">
        <f aca="false">LEFT(C1634,1)</f>
        <v>黃</v>
      </c>
    </row>
    <row r="1635" customFormat="false" ht="17" hidden="false" customHeight="false" outlineLevel="0" collapsed="false">
      <c r="A1635" s="4"/>
      <c r="B1635" s="91" t="s">
        <v>2370</v>
      </c>
      <c r="C1635" s="4" t="s">
        <v>1740</v>
      </c>
      <c r="D1635" s="93" t="n">
        <v>739</v>
      </c>
      <c r="E1635" s="94" t="n">
        <v>7</v>
      </c>
      <c r="F1635" s="79" t="str">
        <f aca="false">LEFT(C1635,1)</f>
        <v>黃</v>
      </c>
    </row>
    <row r="1636" customFormat="false" ht="17" hidden="false" customHeight="false" outlineLevel="0" collapsed="false">
      <c r="B1636" s="99" t="s">
        <v>2371</v>
      </c>
      <c r="C1636" s="79" t="s">
        <v>818</v>
      </c>
      <c r="D1636" s="100" t="n">
        <v>5517</v>
      </c>
      <c r="E1636" s="101" t="s">
        <v>58</v>
      </c>
      <c r="F1636" s="79" t="str">
        <f aca="false">LEFT(C1636,1)</f>
        <v>黃</v>
      </c>
    </row>
    <row r="1637" s="79" customFormat="true" ht="16.5" hidden="false" customHeight="true" outlineLevel="0" collapsed="false">
      <c r="A1637" s="98"/>
      <c r="B1637" s="91" t="s">
        <v>2370</v>
      </c>
      <c r="C1637" s="4" t="s">
        <v>386</v>
      </c>
      <c r="D1637" s="93" t="n">
        <v>1208</v>
      </c>
      <c r="E1637" s="94" t="n">
        <v>12</v>
      </c>
      <c r="F1637" s="79" t="str">
        <f aca="false">LEFT(C1637,1)</f>
        <v>黃</v>
      </c>
    </row>
    <row r="1638" customFormat="false" ht="17" hidden="false" customHeight="false" outlineLevel="0" collapsed="false">
      <c r="B1638" s="4" t="s">
        <v>2372</v>
      </c>
      <c r="C1638" s="79" t="s">
        <v>1295</v>
      </c>
      <c r="D1638" s="100" t="n">
        <v>3428</v>
      </c>
      <c r="E1638" s="108" t="n">
        <v>4</v>
      </c>
      <c r="F1638" s="79" t="str">
        <f aca="false">LEFT(C1638,1)</f>
        <v>黃</v>
      </c>
    </row>
    <row r="1639" customFormat="false" ht="17" hidden="false" customHeight="false" outlineLevel="0" collapsed="false">
      <c r="A1639" s="4"/>
      <c r="B1639" s="91" t="s">
        <v>2370</v>
      </c>
      <c r="C1639" s="4" t="s">
        <v>2195</v>
      </c>
      <c r="D1639" s="93" t="n">
        <v>852</v>
      </c>
      <c r="E1639" s="94" t="n">
        <v>8</v>
      </c>
      <c r="F1639" s="79" t="str">
        <f aca="false">LEFT(C1639,1)</f>
        <v>黃</v>
      </c>
    </row>
    <row r="1640" customFormat="false" ht="17" hidden="false" customHeight="false" outlineLevel="0" collapsed="false">
      <c r="A1640" s="4"/>
      <c r="B1640" s="91" t="s">
        <v>2370</v>
      </c>
      <c r="C1640" s="4" t="s">
        <v>1311</v>
      </c>
      <c r="D1640" s="93" t="n">
        <v>229</v>
      </c>
      <c r="E1640" s="94" t="n">
        <v>2</v>
      </c>
      <c r="F1640" s="79" t="str">
        <f aca="false">LEFT(C1640,1)</f>
        <v>黃</v>
      </c>
    </row>
    <row r="1641" customFormat="false" ht="17" hidden="false" customHeight="false" outlineLevel="0" collapsed="false">
      <c r="A1641" s="4"/>
      <c r="B1641" s="91" t="s">
        <v>2370</v>
      </c>
      <c r="C1641" s="4" t="s">
        <v>332</v>
      </c>
      <c r="D1641" s="93" t="n">
        <v>207</v>
      </c>
      <c r="E1641" s="94" t="n">
        <v>2</v>
      </c>
      <c r="F1641" s="79" t="str">
        <f aca="false">LEFT(C1641,1)</f>
        <v>黃</v>
      </c>
    </row>
    <row r="1642" customFormat="false" ht="17" hidden="false" customHeight="false" outlineLevel="0" collapsed="false">
      <c r="A1642" s="4"/>
      <c r="B1642" s="91" t="s">
        <v>2370</v>
      </c>
      <c r="C1642" s="4" t="s">
        <v>528</v>
      </c>
      <c r="D1642" s="93" t="n">
        <v>1711</v>
      </c>
      <c r="E1642" s="94" t="n">
        <v>17</v>
      </c>
      <c r="F1642" s="79" t="str">
        <f aca="false">LEFT(C1642,1)</f>
        <v>黃</v>
      </c>
    </row>
    <row r="1643" customFormat="false" ht="17" hidden="false" customHeight="false" outlineLevel="0" collapsed="false">
      <c r="B1643" s="99" t="s">
        <v>2371</v>
      </c>
      <c r="C1643" s="79" t="s">
        <v>528</v>
      </c>
      <c r="D1643" s="100" t="n">
        <v>5650</v>
      </c>
      <c r="E1643" s="101" t="s">
        <v>59</v>
      </c>
      <c r="F1643" s="79" t="str">
        <f aca="false">LEFT(C1643,1)</f>
        <v>黃</v>
      </c>
    </row>
    <row r="1644" customFormat="false" ht="17" hidden="false" customHeight="false" outlineLevel="0" collapsed="false">
      <c r="A1644" s="4"/>
      <c r="B1644" s="91" t="s">
        <v>2370</v>
      </c>
      <c r="C1644" s="4" t="s">
        <v>42</v>
      </c>
      <c r="D1644" s="93" t="n">
        <v>2236</v>
      </c>
      <c r="E1644" s="94" t="n">
        <v>22</v>
      </c>
      <c r="F1644" s="79" t="str">
        <f aca="false">LEFT(C1644,1)</f>
        <v>黃</v>
      </c>
    </row>
    <row r="1645" customFormat="false" ht="17" hidden="false" customHeight="false" outlineLevel="0" collapsed="false">
      <c r="A1645" s="4"/>
      <c r="B1645" s="91" t="s">
        <v>2370</v>
      </c>
      <c r="C1645" s="4" t="s">
        <v>1098</v>
      </c>
      <c r="D1645" s="93" t="n">
        <v>624</v>
      </c>
      <c r="E1645" s="94" t="n">
        <v>6</v>
      </c>
      <c r="F1645" s="79" t="str">
        <f aca="false">LEFT(C1645,1)</f>
        <v>黃</v>
      </c>
    </row>
    <row r="1646" customFormat="false" ht="17" hidden="false" customHeight="false" outlineLevel="0" collapsed="false">
      <c r="A1646" s="4"/>
      <c r="B1646" s="91" t="s">
        <v>2370</v>
      </c>
      <c r="C1646" s="4" t="s">
        <v>1100</v>
      </c>
      <c r="D1646" s="93" t="n">
        <v>824</v>
      </c>
      <c r="E1646" s="94" t="n">
        <v>8</v>
      </c>
      <c r="F1646" s="79" t="str">
        <f aca="false">LEFT(C1646,1)</f>
        <v>黃</v>
      </c>
    </row>
    <row r="1647" customFormat="false" ht="17" hidden="false" customHeight="false" outlineLevel="0" collapsed="false">
      <c r="A1647" s="4"/>
      <c r="B1647" s="91" t="s">
        <v>2370</v>
      </c>
      <c r="C1647" s="4" t="s">
        <v>658</v>
      </c>
      <c r="D1647" s="93" t="n">
        <v>1214</v>
      </c>
      <c r="E1647" s="94" t="n">
        <v>12</v>
      </c>
      <c r="F1647" s="79" t="str">
        <f aca="false">LEFT(C1647,1)</f>
        <v>黃</v>
      </c>
    </row>
    <row r="1648" customFormat="false" ht="17" hidden="false" customHeight="false" outlineLevel="0" collapsed="false">
      <c r="A1648" s="4"/>
      <c r="B1648" s="91" t="s">
        <v>2370</v>
      </c>
      <c r="C1648" s="4" t="s">
        <v>2309</v>
      </c>
      <c r="D1648" s="93" t="n">
        <v>1358</v>
      </c>
      <c r="E1648" s="94" t="n">
        <v>13</v>
      </c>
      <c r="F1648" s="79" t="str">
        <f aca="false">LEFT(C1648,1)</f>
        <v>黃</v>
      </c>
    </row>
    <row r="1649" customFormat="false" ht="17" hidden="false" customHeight="false" outlineLevel="0" collapsed="false">
      <c r="A1649" s="4"/>
      <c r="B1649" s="91" t="s">
        <v>2370</v>
      </c>
      <c r="C1649" s="4" t="s">
        <v>2212</v>
      </c>
      <c r="D1649" s="93" t="n">
        <v>2652</v>
      </c>
      <c r="E1649" s="94" t="n">
        <v>26</v>
      </c>
      <c r="F1649" s="79" t="str">
        <f aca="false">LEFT(C1649,1)</f>
        <v>黃</v>
      </c>
    </row>
    <row r="1650" customFormat="false" ht="17" hidden="false" customHeight="false" outlineLevel="0" collapsed="false">
      <c r="A1650" s="4"/>
      <c r="B1650" s="96" t="s">
        <v>2370</v>
      </c>
      <c r="C1650" s="4" t="s">
        <v>295</v>
      </c>
      <c r="D1650" s="93" t="n">
        <v>906</v>
      </c>
      <c r="E1650" s="97" t="n">
        <v>9</v>
      </c>
      <c r="F1650" s="79" t="str">
        <f aca="false">LEFT(C1650,1)</f>
        <v>黃</v>
      </c>
    </row>
    <row r="1651" customFormat="false" ht="17" hidden="false" customHeight="false" outlineLevel="0" collapsed="false">
      <c r="B1651" s="99" t="s">
        <v>2371</v>
      </c>
      <c r="C1651" s="79" t="s">
        <v>147</v>
      </c>
      <c r="D1651" s="100" t="n">
        <v>5702</v>
      </c>
      <c r="E1651" s="101" t="s">
        <v>60</v>
      </c>
      <c r="F1651" s="79" t="str">
        <f aca="false">LEFT(C1651,1)</f>
        <v>黃</v>
      </c>
    </row>
    <row r="1652" customFormat="false" ht="17" hidden="false" customHeight="false" outlineLevel="0" collapsed="false">
      <c r="A1652" s="4"/>
      <c r="B1652" s="91" t="s">
        <v>2370</v>
      </c>
      <c r="C1652" s="4" t="s">
        <v>38</v>
      </c>
      <c r="D1652" s="93" t="n">
        <v>2211</v>
      </c>
      <c r="E1652" s="94" t="n">
        <v>22</v>
      </c>
      <c r="F1652" s="79" t="str">
        <f aca="false">LEFT(C1652,1)</f>
        <v>黃</v>
      </c>
    </row>
    <row r="1653" customFormat="false" ht="17" hidden="false" customHeight="false" outlineLevel="0" collapsed="false">
      <c r="A1653" s="4"/>
      <c r="B1653" s="91" t="s">
        <v>2370</v>
      </c>
      <c r="C1653" s="4" t="s">
        <v>2196</v>
      </c>
      <c r="D1653" s="93" t="n">
        <v>952</v>
      </c>
      <c r="E1653" s="94" t="n">
        <v>9</v>
      </c>
      <c r="F1653" s="79" t="str">
        <f aca="false">LEFT(C1653,1)</f>
        <v>黃</v>
      </c>
    </row>
    <row r="1654" customFormat="false" ht="17" hidden="false" customHeight="false" outlineLevel="0" collapsed="false">
      <c r="A1654" s="4"/>
      <c r="B1654" s="91" t="s">
        <v>2370</v>
      </c>
      <c r="C1654" s="4" t="s">
        <v>474</v>
      </c>
      <c r="D1654" s="93" t="n">
        <v>910</v>
      </c>
      <c r="E1654" s="94" t="n">
        <v>9</v>
      </c>
      <c r="F1654" s="79" t="str">
        <f aca="false">LEFT(C1654,1)</f>
        <v>黃</v>
      </c>
    </row>
    <row r="1655" customFormat="false" ht="17" hidden="false" customHeight="false" outlineLevel="0" collapsed="false">
      <c r="B1655" s="4" t="s">
        <v>2372</v>
      </c>
      <c r="C1655" s="79" t="s">
        <v>1423</v>
      </c>
      <c r="D1655" s="100" t="n">
        <v>3531</v>
      </c>
      <c r="E1655" s="108" t="n">
        <v>5</v>
      </c>
      <c r="F1655" s="79" t="str">
        <f aca="false">LEFT(C1655,1)</f>
        <v>黃</v>
      </c>
    </row>
    <row r="1656" customFormat="false" ht="17" hidden="false" customHeight="false" outlineLevel="0" collapsed="false">
      <c r="B1656" s="4" t="s">
        <v>2372</v>
      </c>
      <c r="C1656" s="79" t="s">
        <v>267</v>
      </c>
      <c r="D1656" s="100" t="n">
        <v>3105</v>
      </c>
      <c r="E1656" s="108" t="n">
        <v>1</v>
      </c>
      <c r="F1656" s="79" t="str">
        <f aca="false">LEFT(C1656,1)</f>
        <v>黃</v>
      </c>
    </row>
    <row r="1657" customFormat="false" ht="17" hidden="false" customHeight="false" outlineLevel="0" collapsed="false">
      <c r="A1657" s="4"/>
      <c r="B1657" s="91" t="s">
        <v>2370</v>
      </c>
      <c r="C1657" s="4" t="s">
        <v>13</v>
      </c>
      <c r="D1657" s="93" t="n">
        <v>633</v>
      </c>
      <c r="E1657" s="94" t="n">
        <v>6</v>
      </c>
      <c r="F1657" s="79" t="str">
        <f aca="false">LEFT(C1657,1)</f>
        <v>黃</v>
      </c>
    </row>
    <row r="1658" customFormat="false" ht="17" hidden="false" customHeight="false" outlineLevel="0" collapsed="false">
      <c r="B1658" s="99" t="s">
        <v>2371</v>
      </c>
      <c r="C1658" s="79" t="s">
        <v>863</v>
      </c>
      <c r="D1658" s="100" t="n">
        <v>5618</v>
      </c>
      <c r="E1658" s="101" t="s">
        <v>59</v>
      </c>
      <c r="F1658" s="79" t="str">
        <f aca="false">LEFT(C1658,1)</f>
        <v>黃</v>
      </c>
    </row>
    <row r="1659" customFormat="false" ht="17" hidden="false" customHeight="false" outlineLevel="0" collapsed="false">
      <c r="B1659" s="4" t="s">
        <v>2372</v>
      </c>
      <c r="C1659" s="79" t="s">
        <v>1166</v>
      </c>
      <c r="D1659" s="100" t="n">
        <v>3725</v>
      </c>
      <c r="E1659" s="108" t="n">
        <v>7</v>
      </c>
      <c r="F1659" s="79" t="str">
        <f aca="false">LEFT(C1659,1)</f>
        <v>黃</v>
      </c>
    </row>
    <row r="1660" customFormat="false" ht="17" hidden="false" customHeight="false" outlineLevel="0" collapsed="false">
      <c r="B1660" s="91" t="s">
        <v>2370</v>
      </c>
      <c r="C1660" s="4" t="s">
        <v>1143</v>
      </c>
      <c r="D1660" s="93" t="n">
        <v>825</v>
      </c>
      <c r="E1660" s="94" t="n">
        <v>8</v>
      </c>
      <c r="F1660" s="79" t="str">
        <f aca="false">LEFT(C1660,1)</f>
        <v>黃</v>
      </c>
    </row>
    <row r="1661" customFormat="false" ht="17" hidden="false" customHeight="false" outlineLevel="0" collapsed="false">
      <c r="A1661" s="4"/>
      <c r="B1661" s="91" t="s">
        <v>2370</v>
      </c>
      <c r="C1661" s="4" t="s">
        <v>610</v>
      </c>
      <c r="D1661" s="93" t="n">
        <v>913</v>
      </c>
      <c r="E1661" s="94" t="n">
        <v>9</v>
      </c>
      <c r="F1661" s="79" t="str">
        <f aca="false">LEFT(C1661,1)</f>
        <v>黃</v>
      </c>
    </row>
    <row r="1662" customFormat="false" ht="17" hidden="false" customHeight="false" outlineLevel="0" collapsed="false">
      <c r="B1662" s="4" t="s">
        <v>2372</v>
      </c>
      <c r="C1662" s="79" t="s">
        <v>2167</v>
      </c>
      <c r="D1662" s="100" t="n">
        <v>3150</v>
      </c>
      <c r="E1662" s="108" t="n">
        <v>1</v>
      </c>
      <c r="F1662" s="79" t="str">
        <f aca="false">LEFT(C1662,1)</f>
        <v>黃</v>
      </c>
    </row>
    <row r="1663" customFormat="false" ht="17" hidden="false" customHeight="false" outlineLevel="0" collapsed="false">
      <c r="A1663" s="4"/>
      <c r="B1663" s="91" t="s">
        <v>2370</v>
      </c>
      <c r="C1663" s="4" t="s">
        <v>293</v>
      </c>
      <c r="D1663" s="93" t="n">
        <v>706</v>
      </c>
      <c r="E1663" s="94" t="n">
        <v>7</v>
      </c>
      <c r="F1663" s="79" t="str">
        <f aca="false">LEFT(C1663,1)</f>
        <v>黃</v>
      </c>
    </row>
    <row r="1664" customFormat="false" ht="17" hidden="false" customHeight="false" outlineLevel="0" collapsed="false">
      <c r="B1664" s="4" t="s">
        <v>2372</v>
      </c>
      <c r="C1664" s="79" t="s">
        <v>676</v>
      </c>
      <c r="D1664" s="100" t="n">
        <v>3614</v>
      </c>
      <c r="E1664" s="108" t="n">
        <v>6</v>
      </c>
      <c r="F1664" s="79" t="str">
        <f aca="false">LEFT(C1664,1)</f>
        <v>黃</v>
      </c>
    </row>
    <row r="1665" customFormat="false" ht="17" hidden="false" customHeight="false" outlineLevel="0" collapsed="false">
      <c r="A1665" s="4"/>
      <c r="B1665" s="91" t="s">
        <v>2370</v>
      </c>
      <c r="C1665" s="4" t="s">
        <v>43</v>
      </c>
      <c r="D1665" s="93" t="n">
        <v>2239</v>
      </c>
      <c r="E1665" s="94" t="n">
        <v>22</v>
      </c>
      <c r="F1665" s="79" t="str">
        <f aca="false">LEFT(C1665,1)</f>
        <v>黃</v>
      </c>
    </row>
    <row r="1666" customFormat="false" ht="17" hidden="false" customHeight="false" outlineLevel="0" collapsed="false">
      <c r="B1666" s="99" t="s">
        <v>2371</v>
      </c>
      <c r="C1666" s="79" t="s">
        <v>688</v>
      </c>
      <c r="D1666" s="100" t="n">
        <v>5814</v>
      </c>
      <c r="E1666" s="101" t="s">
        <v>61</v>
      </c>
      <c r="F1666" s="79" t="str">
        <f aca="false">LEFT(C1666,1)</f>
        <v>黃</v>
      </c>
    </row>
    <row r="1667" customFormat="false" ht="17" hidden="false" customHeight="false" outlineLevel="0" collapsed="false">
      <c r="A1667" s="4"/>
      <c r="B1667" s="91" t="s">
        <v>2370</v>
      </c>
      <c r="C1667" s="4" t="s">
        <v>612</v>
      </c>
      <c r="D1667" s="93" t="n">
        <v>1113</v>
      </c>
      <c r="E1667" s="94" t="n">
        <v>11</v>
      </c>
      <c r="F1667" s="79" t="str">
        <f aca="false">LEFT(C1667,1)</f>
        <v>黃</v>
      </c>
    </row>
    <row r="1668" customFormat="false" ht="17" hidden="false" customHeight="false" outlineLevel="0" collapsed="false">
      <c r="B1668" s="99" t="s">
        <v>2371</v>
      </c>
      <c r="C1668" s="79" t="s">
        <v>858</v>
      </c>
      <c r="D1668" s="100" t="n">
        <v>5118</v>
      </c>
      <c r="E1668" s="101" t="s">
        <v>53</v>
      </c>
      <c r="F1668" s="79" t="str">
        <f aca="false">LEFT(C1668,1)</f>
        <v>黃</v>
      </c>
    </row>
    <row r="1669" customFormat="false" ht="17" hidden="false" customHeight="false" outlineLevel="0" collapsed="false">
      <c r="A1669" s="4"/>
      <c r="B1669" s="91" t="s">
        <v>2370</v>
      </c>
      <c r="C1669" s="4" t="s">
        <v>1490</v>
      </c>
      <c r="D1669" s="93" t="n">
        <v>1333</v>
      </c>
      <c r="E1669" s="94" t="n">
        <v>13</v>
      </c>
      <c r="F1669" s="79" t="str">
        <f aca="false">LEFT(C1669,1)</f>
        <v>黃</v>
      </c>
    </row>
    <row r="1670" customFormat="false" ht="17" hidden="false" customHeight="false" outlineLevel="0" collapsed="false">
      <c r="B1670" s="99" t="s">
        <v>2373</v>
      </c>
      <c r="C1670" s="79" t="s">
        <v>601</v>
      </c>
      <c r="D1670" s="100" t="n">
        <v>6112</v>
      </c>
      <c r="E1670" s="101" t="s">
        <v>62</v>
      </c>
      <c r="F1670" s="79" t="str">
        <f aca="false">LEFT(C1670,1)</f>
        <v>黃</v>
      </c>
    </row>
    <row r="1671" customFormat="false" ht="17" hidden="false" customHeight="false" outlineLevel="0" collapsed="false">
      <c r="B1671" s="99" t="s">
        <v>2373</v>
      </c>
      <c r="C1671" s="79" t="s">
        <v>195</v>
      </c>
      <c r="D1671" s="100" t="n">
        <v>6103</v>
      </c>
      <c r="E1671" s="101" t="s">
        <v>62</v>
      </c>
      <c r="F1671" s="79" t="str">
        <f aca="false">LEFT(C1671,1)</f>
        <v>黃</v>
      </c>
    </row>
    <row r="1672" customFormat="false" ht="17" hidden="false" customHeight="false" outlineLevel="0" collapsed="false">
      <c r="A1672" s="4"/>
      <c r="B1672" s="91" t="s">
        <v>2370</v>
      </c>
      <c r="C1672" s="4" t="s">
        <v>40</v>
      </c>
      <c r="D1672" s="93" t="n">
        <v>2219</v>
      </c>
      <c r="E1672" s="94" t="n">
        <v>22</v>
      </c>
      <c r="F1672" s="79" t="str">
        <f aca="false">LEFT(C1672,1)</f>
        <v>黃</v>
      </c>
    </row>
    <row r="1673" customFormat="false" ht="17" hidden="false" customHeight="false" outlineLevel="0" collapsed="false">
      <c r="A1673" s="4"/>
      <c r="B1673" s="91" t="s">
        <v>2370</v>
      </c>
      <c r="C1673" s="4" t="s">
        <v>2175</v>
      </c>
      <c r="D1673" s="93" t="n">
        <v>1051</v>
      </c>
      <c r="E1673" s="94" t="n">
        <v>10</v>
      </c>
      <c r="F1673" s="79" t="str">
        <f aca="false">LEFT(C1673,1)</f>
        <v>黃</v>
      </c>
    </row>
    <row r="1674" customFormat="false" ht="17" hidden="false" customHeight="false" outlineLevel="0" collapsed="false">
      <c r="A1674" s="4"/>
      <c r="B1674" s="91" t="s">
        <v>2370</v>
      </c>
      <c r="C1674" s="4" t="s">
        <v>1818</v>
      </c>
      <c r="D1674" s="93" t="n">
        <v>341</v>
      </c>
      <c r="E1674" s="94" t="n">
        <v>3</v>
      </c>
      <c r="F1674" s="79" t="str">
        <f aca="false">LEFT(C1674,1)</f>
        <v>黃</v>
      </c>
    </row>
    <row r="1675" customFormat="false" ht="17" hidden="false" customHeight="false" outlineLevel="0" collapsed="false">
      <c r="B1675" s="4" t="s">
        <v>2372</v>
      </c>
      <c r="C1675" s="79" t="s">
        <v>805</v>
      </c>
      <c r="D1675" s="100" t="n">
        <v>3217</v>
      </c>
      <c r="E1675" s="108" t="n">
        <v>2</v>
      </c>
      <c r="F1675" s="79" t="str">
        <f aca="false">LEFT(C1675,1)</f>
        <v>黃</v>
      </c>
    </row>
    <row r="1676" customFormat="false" ht="17" hidden="false" customHeight="false" outlineLevel="0" collapsed="false">
      <c r="A1676" s="4"/>
      <c r="B1676" s="91" t="s">
        <v>2370</v>
      </c>
      <c r="C1676" s="4" t="s">
        <v>923</v>
      </c>
      <c r="D1676" s="93" t="n">
        <v>1220</v>
      </c>
      <c r="E1676" s="94" t="n">
        <v>12</v>
      </c>
      <c r="F1676" s="79" t="str">
        <f aca="false">LEFT(C1676,1)</f>
        <v>黃</v>
      </c>
      <c r="G1676" s="91"/>
    </row>
    <row r="1677" customFormat="false" ht="17" hidden="false" customHeight="false" outlineLevel="0" collapsed="false">
      <c r="B1677" s="4" t="s">
        <v>2372</v>
      </c>
      <c r="C1677" s="79" t="s">
        <v>272</v>
      </c>
      <c r="D1677" s="100" t="n">
        <v>3605</v>
      </c>
      <c r="E1677" s="108" t="n">
        <v>6</v>
      </c>
      <c r="F1677" s="79" t="str">
        <f aca="false">LEFT(C1677,1)</f>
        <v>黃</v>
      </c>
    </row>
    <row r="1678" customFormat="false" ht="17" hidden="false" customHeight="false" outlineLevel="0" collapsed="false">
      <c r="B1678" s="99" t="s">
        <v>2371</v>
      </c>
      <c r="C1678" s="79" t="s">
        <v>463</v>
      </c>
      <c r="D1678" s="100" t="n">
        <v>5809</v>
      </c>
      <c r="E1678" s="101" t="s">
        <v>61</v>
      </c>
      <c r="F1678" s="79" t="str">
        <f aca="false">LEFT(C1678,1)</f>
        <v>黃</v>
      </c>
    </row>
    <row r="1679" customFormat="false" ht="17" hidden="false" customHeight="false" outlineLevel="0" collapsed="false">
      <c r="A1679" s="4"/>
      <c r="B1679" s="91" t="s">
        <v>2370</v>
      </c>
      <c r="C1679" s="4" t="s">
        <v>2271</v>
      </c>
      <c r="D1679" s="93" t="n">
        <v>2355</v>
      </c>
      <c r="E1679" s="94" t="n">
        <v>23</v>
      </c>
      <c r="F1679" s="79" t="str">
        <f aca="false">LEFT(C1679,1)</f>
        <v>黃</v>
      </c>
    </row>
    <row r="1680" customFormat="false" ht="17" hidden="false" customHeight="false" outlineLevel="0" collapsed="false">
      <c r="A1680" s="4"/>
      <c r="B1680" s="91" t="s">
        <v>2370</v>
      </c>
      <c r="C1680" s="4" t="s">
        <v>1500</v>
      </c>
      <c r="D1680" s="93" t="n">
        <v>2333</v>
      </c>
      <c r="E1680" s="94" t="n">
        <v>23</v>
      </c>
      <c r="F1680" s="79" t="str">
        <f aca="false">LEFT(C1680,1)</f>
        <v>黃</v>
      </c>
    </row>
    <row r="1681" customFormat="false" ht="17" hidden="false" customHeight="false" outlineLevel="0" collapsed="false">
      <c r="A1681" s="4"/>
      <c r="B1681" s="91" t="s">
        <v>2370</v>
      </c>
      <c r="C1681" s="4" t="s">
        <v>19</v>
      </c>
      <c r="D1681" s="93" t="n">
        <v>1157</v>
      </c>
      <c r="E1681" s="94" t="n">
        <v>11</v>
      </c>
      <c r="F1681" s="79" t="str">
        <f aca="false">LEFT(C1681,1)</f>
        <v>黃</v>
      </c>
    </row>
    <row r="1682" customFormat="false" ht="17" hidden="false" customHeight="false" outlineLevel="0" collapsed="false">
      <c r="B1682" s="4" t="s">
        <v>2372</v>
      </c>
      <c r="C1682" s="79" t="s">
        <v>1593</v>
      </c>
      <c r="D1682" s="100" t="n">
        <v>3435</v>
      </c>
      <c r="E1682" s="108" t="n">
        <v>4</v>
      </c>
      <c r="F1682" s="79" t="str">
        <f aca="false">LEFT(C1682,1)</f>
        <v>黃</v>
      </c>
    </row>
    <row r="1683" customFormat="false" ht="17" hidden="false" customHeight="false" outlineLevel="0" collapsed="false">
      <c r="B1683" s="99" t="s">
        <v>2373</v>
      </c>
      <c r="C1683" s="79" t="s">
        <v>1309</v>
      </c>
      <c r="D1683" s="100" t="n">
        <v>6128</v>
      </c>
      <c r="E1683" s="101" t="s">
        <v>62</v>
      </c>
      <c r="F1683" s="79" t="str">
        <f aca="false">LEFT(C1683,1)</f>
        <v>黃</v>
      </c>
    </row>
    <row r="1684" customFormat="false" ht="17" hidden="false" customHeight="false" outlineLevel="0" collapsed="false">
      <c r="B1684" s="4" t="s">
        <v>2372</v>
      </c>
      <c r="C1684" s="79" t="s">
        <v>987</v>
      </c>
      <c r="D1684" s="100" t="n">
        <v>3521</v>
      </c>
      <c r="E1684" s="108" t="n">
        <v>5</v>
      </c>
      <c r="F1684" s="79" t="str">
        <f aca="false">LEFT(C1684,1)</f>
        <v>黃</v>
      </c>
    </row>
    <row r="1685" customFormat="false" ht="17" hidden="false" customHeight="false" outlineLevel="0" collapsed="false">
      <c r="A1685" s="4"/>
      <c r="B1685" s="96" t="s">
        <v>2370</v>
      </c>
      <c r="C1685" s="4" t="s">
        <v>251</v>
      </c>
      <c r="D1685" s="93" t="n">
        <v>1105</v>
      </c>
      <c r="E1685" s="97" t="n">
        <v>11</v>
      </c>
      <c r="F1685" s="79" t="str">
        <f aca="false">LEFT(C1685,1)</f>
        <v>黃</v>
      </c>
    </row>
    <row r="1686" customFormat="false" ht="17" hidden="false" customHeight="false" outlineLevel="0" collapsed="false">
      <c r="B1686" s="4" t="s">
        <v>2372</v>
      </c>
      <c r="C1686" s="79" t="s">
        <v>1547</v>
      </c>
      <c r="D1686" s="100" t="n">
        <v>3134</v>
      </c>
      <c r="E1686" s="108" t="n">
        <v>1</v>
      </c>
      <c r="F1686" s="79" t="str">
        <f aca="false">LEFT(C1686,1)</f>
        <v>黃</v>
      </c>
    </row>
    <row r="1687" customFormat="false" ht="17" hidden="false" customHeight="false" outlineLevel="0" collapsed="false">
      <c r="A1687" s="4"/>
      <c r="B1687" s="91" t="s">
        <v>2370</v>
      </c>
      <c r="C1687" s="4" t="s">
        <v>659</v>
      </c>
      <c r="D1687" s="93" t="n">
        <v>1314</v>
      </c>
      <c r="E1687" s="94" t="n">
        <v>13</v>
      </c>
      <c r="F1687" s="79" t="str">
        <f aca="false">LEFT(C1687,1)</f>
        <v>黃</v>
      </c>
      <c r="G1687" s="91"/>
    </row>
    <row r="1688" customFormat="false" ht="17" hidden="false" customHeight="false" outlineLevel="0" collapsed="false">
      <c r="A1688" s="4"/>
      <c r="B1688" s="91" t="s">
        <v>2370</v>
      </c>
      <c r="C1688" s="4" t="s">
        <v>2068</v>
      </c>
      <c r="D1688" s="93" t="n">
        <v>2347</v>
      </c>
      <c r="E1688" s="94" t="n">
        <v>23</v>
      </c>
      <c r="F1688" s="79" t="str">
        <f aca="false">LEFT(C1688,1)</f>
        <v>黃</v>
      </c>
    </row>
    <row r="1689" customFormat="false" ht="17" hidden="false" customHeight="false" outlineLevel="0" collapsed="false">
      <c r="A1689" s="4"/>
      <c r="B1689" s="91" t="s">
        <v>2370</v>
      </c>
      <c r="C1689" s="4" t="s">
        <v>289</v>
      </c>
      <c r="D1689" s="93" t="n">
        <v>306</v>
      </c>
      <c r="E1689" s="94" t="n">
        <v>3</v>
      </c>
      <c r="F1689" s="79" t="str">
        <f aca="false">LEFT(C1689,1)</f>
        <v>黃</v>
      </c>
    </row>
    <row r="1690" customFormat="false" ht="17" hidden="false" customHeight="false" outlineLevel="0" collapsed="false">
      <c r="A1690" s="4"/>
      <c r="B1690" s="109" t="s">
        <v>2370</v>
      </c>
      <c r="C1690" s="4" t="s">
        <v>2344</v>
      </c>
      <c r="D1690" s="93" t="n">
        <v>1562</v>
      </c>
      <c r="E1690" s="106" t="n">
        <v>15</v>
      </c>
      <c r="F1690" s="79" t="str">
        <f aca="false">LEFT(C1690,1)</f>
        <v>黃</v>
      </c>
    </row>
    <row r="1691" s="79" customFormat="true" ht="17" hidden="false" customHeight="false" outlineLevel="0" collapsed="false">
      <c r="A1691" s="98"/>
      <c r="B1691" s="91" t="s">
        <v>2370</v>
      </c>
      <c r="C1691" s="4" t="s">
        <v>2327</v>
      </c>
      <c r="D1691" s="93" t="n">
        <v>1859</v>
      </c>
      <c r="E1691" s="94" t="n">
        <v>18</v>
      </c>
      <c r="F1691" s="79" t="str">
        <f aca="false">LEFT(C1691,1)</f>
        <v>黃</v>
      </c>
    </row>
    <row r="1692" customFormat="false" ht="17" hidden="false" customHeight="false" outlineLevel="0" collapsed="false">
      <c r="A1692" s="4"/>
      <c r="B1692" s="91" t="s">
        <v>2370</v>
      </c>
      <c r="C1692" s="4" t="s">
        <v>1745</v>
      </c>
      <c r="D1692" s="93" t="n">
        <v>1239</v>
      </c>
      <c r="E1692" s="94" t="n">
        <v>12</v>
      </c>
      <c r="F1692" s="79" t="str">
        <f aca="false">LEFT(C1692,1)</f>
        <v>黃</v>
      </c>
    </row>
    <row r="1693" customFormat="false" ht="17" hidden="false" customHeight="false" outlineLevel="0" collapsed="false">
      <c r="A1693" s="4"/>
      <c r="B1693" s="91" t="s">
        <v>2370</v>
      </c>
      <c r="C1693" s="4" t="s">
        <v>428</v>
      </c>
      <c r="D1693" s="93" t="n">
        <v>809</v>
      </c>
      <c r="E1693" s="94" t="n">
        <v>8</v>
      </c>
      <c r="F1693" s="79" t="str">
        <f aca="false">LEFT(C1693,1)</f>
        <v>黃</v>
      </c>
    </row>
    <row r="1694" customFormat="false" ht="17" hidden="false" customHeight="false" outlineLevel="0" collapsed="false">
      <c r="A1694" s="4"/>
      <c r="B1694" s="91" t="s">
        <v>2370</v>
      </c>
      <c r="C1694" s="108" t="s">
        <v>692</v>
      </c>
      <c r="D1694" s="93" t="n">
        <v>215</v>
      </c>
      <c r="E1694" s="94" t="n">
        <v>2</v>
      </c>
      <c r="F1694" s="79" t="str">
        <f aca="false">LEFT(C1694,1)</f>
        <v>黃</v>
      </c>
    </row>
    <row r="1695" customFormat="false" ht="17" hidden="false" customHeight="false" outlineLevel="0" collapsed="false">
      <c r="A1695" s="4"/>
      <c r="B1695" s="91" t="s">
        <v>2370</v>
      </c>
      <c r="C1695" s="4" t="s">
        <v>624</v>
      </c>
      <c r="D1695" s="93" t="n">
        <v>2413</v>
      </c>
      <c r="E1695" s="94" t="n">
        <v>24</v>
      </c>
      <c r="F1695" s="79" t="str">
        <f aca="false">LEFT(C1695,1)</f>
        <v>黃</v>
      </c>
    </row>
    <row r="1696" customFormat="false" ht="17" hidden="false" customHeight="false" outlineLevel="0" collapsed="false">
      <c r="A1696" s="4"/>
      <c r="B1696" s="91" t="s">
        <v>2370</v>
      </c>
      <c r="C1696" s="4" t="s">
        <v>648</v>
      </c>
      <c r="D1696" s="93" t="n">
        <v>214</v>
      </c>
      <c r="E1696" s="94" t="n">
        <v>2</v>
      </c>
      <c r="F1696" s="79" t="str">
        <f aca="false">LEFT(C1696,1)</f>
        <v>黃</v>
      </c>
      <c r="G1696" s="91"/>
    </row>
    <row r="1697" customFormat="false" ht="17" hidden="false" customHeight="false" outlineLevel="0" collapsed="false">
      <c r="A1697" s="4"/>
      <c r="B1697" s="91" t="s">
        <v>2370</v>
      </c>
      <c r="C1697" s="4" t="s">
        <v>70</v>
      </c>
      <c r="D1697" s="93" t="n">
        <v>701</v>
      </c>
      <c r="E1697" s="94" t="n">
        <v>7</v>
      </c>
      <c r="F1697" s="79" t="str">
        <f aca="false">LEFT(C1697,1)</f>
        <v>黃</v>
      </c>
    </row>
    <row r="1698" customFormat="false" ht="17" hidden="false" customHeight="false" outlineLevel="0" collapsed="false">
      <c r="A1698" s="4"/>
      <c r="B1698" s="91" t="s">
        <v>2370</v>
      </c>
      <c r="C1698" s="4" t="s">
        <v>127</v>
      </c>
      <c r="D1698" s="93" t="n">
        <v>2302</v>
      </c>
      <c r="E1698" s="94" t="n">
        <v>23</v>
      </c>
      <c r="F1698" s="79" t="str">
        <f aca="false">LEFT(C1698,1)</f>
        <v>黃</v>
      </c>
    </row>
    <row r="1699" customFormat="false" ht="17" hidden="false" customHeight="false" outlineLevel="0" collapsed="false">
      <c r="B1699" s="99" t="s">
        <v>2371</v>
      </c>
      <c r="C1699" s="79" t="s">
        <v>1604</v>
      </c>
      <c r="D1699" s="100" t="n">
        <v>5635</v>
      </c>
      <c r="E1699" s="101" t="s">
        <v>59</v>
      </c>
      <c r="F1699" s="79" t="str">
        <f aca="false">LEFT(C1699,1)</f>
        <v>黃</v>
      </c>
    </row>
    <row r="1700" customFormat="false" ht="17" hidden="false" customHeight="false" outlineLevel="0" collapsed="false">
      <c r="B1700" s="99" t="s">
        <v>2371</v>
      </c>
      <c r="C1700" s="79" t="s">
        <v>641</v>
      </c>
      <c r="D1700" s="100" t="n">
        <v>5513</v>
      </c>
      <c r="E1700" s="101" t="s">
        <v>58</v>
      </c>
      <c r="F1700" s="79" t="str">
        <f aca="false">LEFT(C1700,1)</f>
        <v>黃</v>
      </c>
    </row>
    <row r="1701" customFormat="false" ht="17" hidden="false" customHeight="false" outlineLevel="0" collapsed="false">
      <c r="A1701" s="4"/>
      <c r="B1701" s="91" t="s">
        <v>2370</v>
      </c>
      <c r="C1701" s="4" t="s">
        <v>667</v>
      </c>
      <c r="D1701" s="93" t="n">
        <v>2314</v>
      </c>
      <c r="E1701" s="94" t="n">
        <v>23</v>
      </c>
      <c r="F1701" s="79" t="str">
        <f aca="false">LEFT(C1701,1)</f>
        <v>黃</v>
      </c>
    </row>
    <row r="1702" customFormat="false" ht="17" hidden="false" customHeight="false" outlineLevel="0" collapsed="false">
      <c r="A1702" s="4"/>
      <c r="B1702" s="91" t="s">
        <v>2370</v>
      </c>
      <c r="C1702" s="4" t="s">
        <v>37</v>
      </c>
      <c r="D1702" s="93" t="n">
        <v>2207</v>
      </c>
      <c r="E1702" s="94" t="n">
        <v>22</v>
      </c>
      <c r="F1702" s="79" t="str">
        <f aca="false">LEFT(C1702,1)</f>
        <v>黃</v>
      </c>
    </row>
    <row r="1703" customFormat="false" ht="17" hidden="false" customHeight="false" outlineLevel="0" collapsed="false">
      <c r="B1703" s="99" t="s">
        <v>2371</v>
      </c>
      <c r="C1703" s="79" t="s">
        <v>371</v>
      </c>
      <c r="D1703" s="100" t="n">
        <v>5707</v>
      </c>
      <c r="E1703" s="101" t="s">
        <v>60</v>
      </c>
      <c r="F1703" s="79" t="str">
        <f aca="false">LEFT(C1703,1)</f>
        <v>黃</v>
      </c>
    </row>
    <row r="1704" customFormat="false" ht="17" hidden="false" customHeight="false" outlineLevel="0" collapsed="false">
      <c r="A1704" s="4"/>
      <c r="B1704" s="91" t="s">
        <v>2370</v>
      </c>
      <c r="C1704" s="4" t="s">
        <v>1140</v>
      </c>
      <c r="D1704" s="93" t="n">
        <v>425</v>
      </c>
      <c r="E1704" s="94" t="n">
        <v>4</v>
      </c>
      <c r="F1704" s="79" t="str">
        <f aca="false">LEFT(C1704,1)</f>
        <v>黃</v>
      </c>
    </row>
    <row r="1705" customFormat="false" ht="17" hidden="false" customHeight="false" outlineLevel="0" collapsed="false">
      <c r="A1705" s="4"/>
      <c r="B1705" s="91" t="s">
        <v>2370</v>
      </c>
      <c r="C1705" s="4" t="s">
        <v>2284</v>
      </c>
      <c r="D1705" s="93" t="n">
        <v>1856</v>
      </c>
      <c r="E1705" s="94" t="n">
        <v>18</v>
      </c>
      <c r="F1705" s="79" t="str">
        <f aca="false">LEFT(C1705,1)</f>
        <v>黃</v>
      </c>
    </row>
    <row r="1706" customFormat="false" ht="17" hidden="false" customHeight="false" outlineLevel="0" collapsed="false">
      <c r="B1706" s="4" t="s">
        <v>2372</v>
      </c>
      <c r="C1706" s="79" t="s">
        <v>1422</v>
      </c>
      <c r="D1706" s="100" t="n">
        <v>3431</v>
      </c>
      <c r="E1706" s="108" t="n">
        <v>4</v>
      </c>
      <c r="F1706" s="79" t="str">
        <f aca="false">LEFT(C1706,1)</f>
        <v>黃</v>
      </c>
    </row>
    <row r="1707" customFormat="false" ht="17" hidden="false" customHeight="false" outlineLevel="0" collapsed="false">
      <c r="B1707" s="4" t="s">
        <v>2372</v>
      </c>
      <c r="C1707" s="79" t="s">
        <v>2006</v>
      </c>
      <c r="D1707" s="100" t="n">
        <v>3745</v>
      </c>
      <c r="E1707" s="108" t="n">
        <v>7</v>
      </c>
      <c r="F1707" s="79" t="str">
        <f aca="false">LEFT(C1707,1)</f>
        <v>黃</v>
      </c>
    </row>
    <row r="1708" customFormat="false" ht="17" hidden="false" customHeight="false" outlineLevel="0" collapsed="false">
      <c r="A1708" s="4"/>
      <c r="B1708" s="91" t="s">
        <v>2370</v>
      </c>
      <c r="C1708" s="4" t="s">
        <v>2151</v>
      </c>
      <c r="D1708" s="93" t="n">
        <v>1150</v>
      </c>
      <c r="E1708" s="94" t="n">
        <v>11</v>
      </c>
      <c r="F1708" s="79" t="str">
        <f aca="false">LEFT(C1708,1)</f>
        <v>黃</v>
      </c>
    </row>
    <row r="1709" customFormat="false" ht="17" hidden="false" customHeight="false" outlineLevel="0" collapsed="false">
      <c r="A1709" s="4"/>
      <c r="B1709" s="91" t="s">
        <v>2370</v>
      </c>
      <c r="C1709" s="4" t="s">
        <v>846</v>
      </c>
      <c r="D1709" s="93" t="n">
        <v>2518</v>
      </c>
      <c r="E1709" s="94" t="n">
        <v>25</v>
      </c>
      <c r="F1709" s="79" t="str">
        <f aca="false">LEFT(C1709,1)</f>
        <v>黃</v>
      </c>
    </row>
    <row r="1710" customFormat="false" ht="17" hidden="false" customHeight="false" outlineLevel="0" collapsed="false">
      <c r="B1710" s="4" t="s">
        <v>2372</v>
      </c>
      <c r="C1710" s="79" t="s">
        <v>592</v>
      </c>
      <c r="D1710" s="100" t="n">
        <v>4012</v>
      </c>
      <c r="E1710" s="108" t="n">
        <v>10</v>
      </c>
      <c r="F1710" s="79" t="str">
        <f aca="false">LEFT(C1710,1)</f>
        <v>黃</v>
      </c>
    </row>
    <row r="1711" customFormat="false" ht="17" hidden="false" customHeight="false" outlineLevel="0" collapsed="false">
      <c r="A1711" s="4"/>
      <c r="B1711" s="91" t="s">
        <v>2370</v>
      </c>
      <c r="C1711" s="4" t="s">
        <v>2274</v>
      </c>
      <c r="D1711" s="93" t="n">
        <v>2655</v>
      </c>
      <c r="E1711" s="94" t="n">
        <v>26</v>
      </c>
      <c r="F1711" s="79" t="str">
        <f aca="false">LEFT(C1711,1)</f>
        <v>黃</v>
      </c>
    </row>
    <row r="1712" customFormat="false" ht="17" hidden="false" customHeight="false" outlineLevel="0" collapsed="false">
      <c r="A1712" s="4"/>
      <c r="B1712" s="91" t="s">
        <v>2370</v>
      </c>
      <c r="C1712" s="4" t="s">
        <v>927</v>
      </c>
      <c r="D1712" s="93" t="n">
        <v>1620</v>
      </c>
      <c r="E1712" s="94" t="n">
        <v>16</v>
      </c>
      <c r="F1712" s="79" t="str">
        <f aca="false">LEFT(C1712,1)</f>
        <v>黃</v>
      </c>
    </row>
    <row r="1713" customFormat="false" ht="17" hidden="false" customHeight="false" outlineLevel="0" collapsed="false">
      <c r="A1713" s="4"/>
      <c r="B1713" s="91" t="s">
        <v>2370</v>
      </c>
      <c r="C1713" s="4" t="s">
        <v>1407</v>
      </c>
      <c r="D1713" s="93" t="n">
        <v>1431</v>
      </c>
      <c r="E1713" s="94" t="n">
        <v>14</v>
      </c>
      <c r="F1713" s="79" t="str">
        <f aca="false">LEFT(C1713,1)</f>
        <v>黃</v>
      </c>
    </row>
    <row r="1714" customFormat="false" ht="17" hidden="false" customHeight="false" outlineLevel="0" collapsed="false">
      <c r="A1714" s="4"/>
      <c r="B1714" s="91" t="s">
        <v>2370</v>
      </c>
      <c r="C1714" s="4" t="s">
        <v>1006</v>
      </c>
      <c r="D1714" s="93" t="n">
        <v>522</v>
      </c>
      <c r="E1714" s="94" t="n">
        <v>5</v>
      </c>
      <c r="F1714" s="79" t="str">
        <f aca="false">LEFT(C1714,1)</f>
        <v>黃</v>
      </c>
    </row>
    <row r="1715" customFormat="false" ht="17" hidden="false" customHeight="false" outlineLevel="0" collapsed="false">
      <c r="A1715" s="4"/>
      <c r="B1715" s="91" t="s">
        <v>2370</v>
      </c>
      <c r="C1715" s="4" t="s">
        <v>960</v>
      </c>
      <c r="D1715" s="93" t="n">
        <v>421</v>
      </c>
      <c r="E1715" s="94" t="n">
        <v>4</v>
      </c>
      <c r="F1715" s="79" t="str">
        <f aca="false">LEFT(C1715,1)</f>
        <v>黃</v>
      </c>
    </row>
    <row r="1716" customFormat="false" ht="17" hidden="false" customHeight="false" outlineLevel="0" collapsed="false">
      <c r="B1716" s="4" t="s">
        <v>2372</v>
      </c>
      <c r="C1716" s="79" t="s">
        <v>768</v>
      </c>
      <c r="D1716" s="100" t="n">
        <v>4016</v>
      </c>
      <c r="E1716" s="108" t="n">
        <v>10</v>
      </c>
      <c r="F1716" s="79" t="str">
        <f aca="false">LEFT(C1716,1)</f>
        <v>黃</v>
      </c>
    </row>
    <row r="1717" customFormat="false" ht="17" hidden="false" customHeight="false" outlineLevel="0" collapsed="false">
      <c r="A1717" s="4"/>
      <c r="B1717" s="91" t="s">
        <v>2370</v>
      </c>
      <c r="C1717" s="4" t="s">
        <v>1056</v>
      </c>
      <c r="D1717" s="93" t="n">
        <v>923</v>
      </c>
      <c r="E1717" s="94" t="n">
        <v>9</v>
      </c>
      <c r="F1717" s="79" t="str">
        <f aca="false">LEFT(C1717,1)</f>
        <v>黃</v>
      </c>
    </row>
    <row r="1718" customFormat="false" ht="17" hidden="false" customHeight="false" outlineLevel="0" collapsed="false">
      <c r="A1718" s="4"/>
      <c r="B1718" s="91" t="s">
        <v>2370</v>
      </c>
      <c r="C1718" s="4" t="s">
        <v>789</v>
      </c>
      <c r="D1718" s="93" t="n">
        <v>1217</v>
      </c>
      <c r="E1718" s="94" t="n">
        <v>12</v>
      </c>
      <c r="F1718" s="79" t="str">
        <f aca="false">LEFT(C1718,1)</f>
        <v>黃</v>
      </c>
    </row>
    <row r="1719" customFormat="false" ht="17" hidden="false" customHeight="false" outlineLevel="0" collapsed="false">
      <c r="A1719" s="4"/>
      <c r="B1719" s="96" t="s">
        <v>2370</v>
      </c>
      <c r="C1719" s="4" t="s">
        <v>1503</v>
      </c>
      <c r="D1719" s="93" t="n">
        <v>2633</v>
      </c>
      <c r="E1719" s="97" t="n">
        <v>26</v>
      </c>
      <c r="F1719" s="79" t="str">
        <f aca="false">LEFT(C1719,1)</f>
        <v>黃</v>
      </c>
    </row>
    <row r="1720" customFormat="false" ht="17" hidden="false" customHeight="false" outlineLevel="0" collapsed="false">
      <c r="B1720" s="4" t="s">
        <v>2372</v>
      </c>
      <c r="C1720" s="79" t="s">
        <v>137</v>
      </c>
      <c r="D1720" s="100" t="n">
        <v>3702</v>
      </c>
      <c r="E1720" s="108" t="n">
        <v>7</v>
      </c>
      <c r="F1720" s="79" t="str">
        <f aca="false">LEFT(C1720,1)</f>
        <v>黃</v>
      </c>
    </row>
    <row r="1721" customFormat="false" ht="17" hidden="false" customHeight="false" outlineLevel="0" collapsed="false">
      <c r="A1721" s="4"/>
      <c r="B1721" s="91" t="s">
        <v>2370</v>
      </c>
      <c r="C1721" s="4" t="s">
        <v>697</v>
      </c>
      <c r="D1721" s="93" t="n">
        <v>915</v>
      </c>
      <c r="E1721" s="94" t="n">
        <v>9</v>
      </c>
      <c r="F1721" s="79" t="str">
        <f aca="false">LEFT(C1721,1)</f>
        <v>黃</v>
      </c>
    </row>
    <row r="1722" customFormat="false" ht="17" hidden="false" customHeight="false" outlineLevel="0" collapsed="false">
      <c r="A1722" s="4"/>
      <c r="B1722" s="91" t="s">
        <v>2370</v>
      </c>
      <c r="C1722" s="4" t="s">
        <v>1523</v>
      </c>
      <c r="D1722" s="93" t="n">
        <v>234</v>
      </c>
      <c r="E1722" s="94" t="n">
        <v>2</v>
      </c>
      <c r="F1722" s="79" t="str">
        <f aca="false">LEFT(C1722,1)</f>
        <v>黃</v>
      </c>
    </row>
    <row r="1723" customFormat="false" ht="17" hidden="false" customHeight="false" outlineLevel="0" collapsed="false">
      <c r="B1723" s="4" t="s">
        <v>2372</v>
      </c>
      <c r="C1723" s="79" t="s">
        <v>850</v>
      </c>
      <c r="D1723" s="100" t="n">
        <v>3318</v>
      </c>
      <c r="E1723" s="108" t="n">
        <v>3</v>
      </c>
      <c r="F1723" s="79" t="str">
        <f aca="false">LEFT(C1723,1)</f>
        <v>黃</v>
      </c>
    </row>
    <row r="1724" customFormat="false" ht="17" hidden="false" customHeight="false" outlineLevel="0" collapsed="false">
      <c r="A1724" s="4"/>
      <c r="B1724" s="91" t="s">
        <v>2370</v>
      </c>
      <c r="C1724" s="4" t="s">
        <v>1445</v>
      </c>
      <c r="D1724" s="93" t="n">
        <v>932</v>
      </c>
      <c r="E1724" s="94" t="n">
        <v>9</v>
      </c>
      <c r="F1724" s="79" t="str">
        <f aca="false">LEFT(C1724,1)</f>
        <v>黃</v>
      </c>
    </row>
    <row r="1725" customFormat="false" ht="17" hidden="false" customHeight="false" outlineLevel="0" collapsed="false">
      <c r="B1725" s="99" t="s">
        <v>2371</v>
      </c>
      <c r="C1725" s="79" t="s">
        <v>1851</v>
      </c>
      <c r="D1725" s="100" t="n">
        <v>5241</v>
      </c>
      <c r="E1725" s="101" t="s">
        <v>55</v>
      </c>
      <c r="F1725" s="79" t="str">
        <f aca="false">LEFT(C1725,1)</f>
        <v>黃</v>
      </c>
    </row>
    <row r="1726" customFormat="false" ht="17" hidden="false" customHeight="false" outlineLevel="0" collapsed="false">
      <c r="A1726" s="4"/>
      <c r="B1726" s="91" t="s">
        <v>2370</v>
      </c>
      <c r="C1726" s="4" t="s">
        <v>1617</v>
      </c>
      <c r="D1726" s="93" t="n">
        <v>1036</v>
      </c>
      <c r="E1726" s="94" t="n">
        <v>10</v>
      </c>
      <c r="F1726" s="79" t="str">
        <f aca="false">LEFT(C1726,1)</f>
        <v>黃</v>
      </c>
    </row>
    <row r="1727" customFormat="false" ht="17" hidden="false" customHeight="false" outlineLevel="0" collapsed="false">
      <c r="A1727" s="4"/>
      <c r="B1727" s="91" t="s">
        <v>2370</v>
      </c>
      <c r="C1727" s="4" t="s">
        <v>209</v>
      </c>
      <c r="D1727" s="93" t="n">
        <v>1504</v>
      </c>
      <c r="E1727" s="94" t="n">
        <v>15</v>
      </c>
      <c r="F1727" s="79" t="str">
        <f aca="false">LEFT(C1727,1)</f>
        <v>黃</v>
      </c>
    </row>
    <row r="1728" customFormat="false" ht="17" hidden="false" customHeight="false" outlineLevel="0" collapsed="false">
      <c r="A1728" s="4"/>
      <c r="B1728" s="91" t="s">
        <v>2370</v>
      </c>
      <c r="C1728" s="4" t="s">
        <v>517</v>
      </c>
      <c r="D1728" s="93" t="n">
        <v>611</v>
      </c>
      <c r="E1728" s="94" t="n">
        <v>6</v>
      </c>
      <c r="F1728" s="79" t="str">
        <f aca="false">LEFT(C1728,1)</f>
        <v>黃</v>
      </c>
    </row>
    <row r="1729" customFormat="false" ht="17" hidden="false" customHeight="false" outlineLevel="0" collapsed="false">
      <c r="B1729" s="4" t="s">
        <v>2372</v>
      </c>
      <c r="C1729" s="79" t="s">
        <v>1030</v>
      </c>
      <c r="D1729" s="100" t="n">
        <v>3322</v>
      </c>
      <c r="E1729" s="108" t="n">
        <v>3</v>
      </c>
      <c r="F1729" s="79" t="str">
        <f aca="false">LEFT(C1729,1)</f>
        <v>黃</v>
      </c>
    </row>
    <row r="1730" customFormat="false" ht="17" hidden="false" customHeight="false" outlineLevel="0" collapsed="false">
      <c r="B1730" s="99" t="s">
        <v>2371</v>
      </c>
      <c r="C1730" s="79" t="s">
        <v>413</v>
      </c>
      <c r="D1730" s="100" t="n">
        <v>5308</v>
      </c>
      <c r="E1730" s="101" t="s">
        <v>56</v>
      </c>
      <c r="F1730" s="79" t="str">
        <f aca="false">LEFT(C1730,1)</f>
        <v>黃</v>
      </c>
    </row>
    <row r="1731" customFormat="false" ht="17" hidden="false" customHeight="false" outlineLevel="0" collapsed="false">
      <c r="B1731" s="4" t="s">
        <v>2372</v>
      </c>
      <c r="C1731" s="79" t="s">
        <v>628</v>
      </c>
      <c r="D1731" s="100" t="n">
        <v>3213</v>
      </c>
      <c r="E1731" s="108" t="n">
        <v>2</v>
      </c>
      <c r="F1731" s="79" t="str">
        <f aca="false">LEFT(C1731,1)</f>
        <v>黃</v>
      </c>
    </row>
    <row r="1732" customFormat="false" ht="17" hidden="false" customHeight="false" outlineLevel="0" collapsed="false">
      <c r="B1732" s="99" t="s">
        <v>2371</v>
      </c>
      <c r="C1732" s="79" t="s">
        <v>684</v>
      </c>
      <c r="D1732" s="100" t="n">
        <v>5414</v>
      </c>
      <c r="E1732" s="101" t="s">
        <v>57</v>
      </c>
      <c r="F1732" s="79" t="str">
        <f aca="false">LEFT(C1732,1)</f>
        <v>塗</v>
      </c>
    </row>
    <row r="1733" customFormat="false" ht="17" hidden="false" customHeight="false" outlineLevel="0" collapsed="false">
      <c r="B1733" s="4" t="s">
        <v>2372</v>
      </c>
      <c r="C1733" s="79" t="s">
        <v>586</v>
      </c>
      <c r="D1733" s="100" t="n">
        <v>3412</v>
      </c>
      <c r="E1733" s="108" t="n">
        <v>4</v>
      </c>
      <c r="F1733" s="79" t="str">
        <f aca="false">LEFT(C1733,1)</f>
        <v>楊</v>
      </c>
    </row>
    <row r="1734" customFormat="false" ht="17" hidden="false" customHeight="false" outlineLevel="0" collapsed="false">
      <c r="B1734" s="99" t="s">
        <v>2371</v>
      </c>
      <c r="C1734" s="79" t="s">
        <v>372</v>
      </c>
      <c r="D1734" s="100" t="n">
        <v>5807</v>
      </c>
      <c r="E1734" s="101" t="s">
        <v>61</v>
      </c>
      <c r="F1734" s="79" t="str">
        <f aca="false">LEFT(C1734,1)</f>
        <v>楊</v>
      </c>
    </row>
    <row r="1735" customFormat="false" ht="17" hidden="false" customHeight="false" outlineLevel="0" collapsed="false">
      <c r="B1735" s="99" t="s">
        <v>2371</v>
      </c>
      <c r="C1735" s="79" t="s">
        <v>1390</v>
      </c>
      <c r="D1735" s="100" t="n">
        <v>5530</v>
      </c>
      <c r="E1735" s="101" t="s">
        <v>58</v>
      </c>
      <c r="F1735" s="79" t="str">
        <f aca="false">LEFT(C1735,1)</f>
        <v>楊</v>
      </c>
    </row>
    <row r="1736" customFormat="false" ht="17" hidden="false" customHeight="false" outlineLevel="0" collapsed="false">
      <c r="A1736" s="4"/>
      <c r="B1736" s="91" t="s">
        <v>2370</v>
      </c>
      <c r="C1736" s="4" t="s">
        <v>1366</v>
      </c>
      <c r="D1736" s="93" t="n">
        <v>1630</v>
      </c>
      <c r="E1736" s="94" t="n">
        <v>16</v>
      </c>
      <c r="F1736" s="79" t="str">
        <f aca="false">LEFT(C1736,1)</f>
        <v>楊</v>
      </c>
    </row>
    <row r="1737" customFormat="false" ht="17" hidden="false" customHeight="false" outlineLevel="0" collapsed="false">
      <c r="A1737" s="4"/>
      <c r="B1737" s="91" t="s">
        <v>2370</v>
      </c>
      <c r="C1737" s="4" t="s">
        <v>2121</v>
      </c>
      <c r="D1737" s="93" t="n">
        <v>949</v>
      </c>
      <c r="E1737" s="94" t="n">
        <v>9</v>
      </c>
      <c r="F1737" s="79" t="str">
        <f aca="false">LEFT(C1737,1)</f>
        <v>楊</v>
      </c>
    </row>
    <row r="1738" customFormat="false" ht="17" hidden="false" customHeight="false" outlineLevel="0" collapsed="false">
      <c r="A1738" s="4"/>
      <c r="B1738" s="91" t="s">
        <v>2370</v>
      </c>
      <c r="C1738" s="4" t="s">
        <v>423</v>
      </c>
      <c r="D1738" s="93" t="n">
        <v>309</v>
      </c>
      <c r="E1738" s="94" t="n">
        <v>3</v>
      </c>
      <c r="F1738" s="79" t="str">
        <f aca="false">LEFT(C1738,1)</f>
        <v>楊</v>
      </c>
    </row>
    <row r="1739" customFormat="false" ht="17" hidden="false" customHeight="false" outlineLevel="0" collapsed="false">
      <c r="A1739" s="4"/>
      <c r="B1739" s="91" t="s">
        <v>2370</v>
      </c>
      <c r="C1739" s="4" t="s">
        <v>2155</v>
      </c>
      <c r="D1739" s="93" t="n">
        <v>1550</v>
      </c>
      <c r="E1739" s="97" t="n">
        <v>15</v>
      </c>
      <c r="F1739" s="79" t="str">
        <f aca="false">LEFT(C1739,1)</f>
        <v>楊</v>
      </c>
    </row>
    <row r="1740" customFormat="false" ht="17" hidden="false" customHeight="false" outlineLevel="0" collapsed="false">
      <c r="B1740" s="99" t="s">
        <v>2371</v>
      </c>
      <c r="C1740" s="79" t="s">
        <v>1852</v>
      </c>
      <c r="D1740" s="100" t="n">
        <v>5341</v>
      </c>
      <c r="E1740" s="101" t="s">
        <v>56</v>
      </c>
      <c r="F1740" s="79" t="str">
        <f aca="false">LEFT(C1740,1)</f>
        <v>楊</v>
      </c>
    </row>
    <row r="1741" customFormat="false" ht="17" hidden="false" customHeight="false" outlineLevel="0" collapsed="false">
      <c r="B1741" s="4" t="s">
        <v>2372</v>
      </c>
      <c r="C1741" s="79" t="s">
        <v>185</v>
      </c>
      <c r="D1741" s="100" t="n">
        <v>3903</v>
      </c>
      <c r="E1741" s="108" t="n">
        <v>9</v>
      </c>
      <c r="F1741" s="79" t="str">
        <f aca="false">LEFT(C1741,1)</f>
        <v>楊</v>
      </c>
    </row>
    <row r="1742" customFormat="false" ht="17" hidden="false" customHeight="false" outlineLevel="0" collapsed="false">
      <c r="A1742" s="4"/>
      <c r="B1742" s="91" t="s">
        <v>2370</v>
      </c>
      <c r="C1742" s="4" t="s">
        <v>2379</v>
      </c>
      <c r="D1742" s="93" t="n">
        <v>2635</v>
      </c>
      <c r="E1742" s="94" t="n">
        <v>26</v>
      </c>
      <c r="F1742" s="79" t="str">
        <f aca="false">LEFT(C1742,1)</f>
        <v>楊</v>
      </c>
    </row>
    <row r="1743" customFormat="false" ht="17" hidden="false" customHeight="false" outlineLevel="0" collapsed="false">
      <c r="A1743" s="4"/>
      <c r="B1743" s="91" t="s">
        <v>2370</v>
      </c>
      <c r="C1743" s="4" t="s">
        <v>2131</v>
      </c>
      <c r="D1743" s="93" t="n">
        <v>1949</v>
      </c>
      <c r="E1743" s="94" t="n">
        <v>19</v>
      </c>
      <c r="F1743" s="79" t="str">
        <f aca="false">LEFT(C1743,1)</f>
        <v>楊</v>
      </c>
      <c r="G1743" s="91"/>
    </row>
    <row r="1744" customFormat="false" ht="17" hidden="false" customHeight="false" outlineLevel="0" collapsed="false">
      <c r="B1744" s="99" t="s">
        <v>2371</v>
      </c>
      <c r="C1744" s="79" t="s">
        <v>99</v>
      </c>
      <c r="D1744" s="100" t="n">
        <v>5301</v>
      </c>
      <c r="E1744" s="101" t="s">
        <v>56</v>
      </c>
      <c r="F1744" s="79" t="str">
        <f aca="false">LEFT(C1744,1)</f>
        <v>楊</v>
      </c>
    </row>
    <row r="1745" customFormat="false" ht="17" hidden="false" customHeight="false" outlineLevel="0" collapsed="false">
      <c r="A1745" s="4"/>
      <c r="B1745" s="91" t="s">
        <v>2370</v>
      </c>
      <c r="C1745" s="4" t="s">
        <v>791</v>
      </c>
      <c r="D1745" s="93" t="n">
        <v>1417</v>
      </c>
      <c r="E1745" s="94" t="n">
        <v>14</v>
      </c>
      <c r="F1745" s="79" t="str">
        <f aca="false">LEFT(C1745,1)</f>
        <v>楊</v>
      </c>
    </row>
    <row r="1746" customFormat="false" ht="17" hidden="false" customHeight="false" outlineLevel="0" collapsed="false">
      <c r="A1746" s="4"/>
      <c r="B1746" s="91" t="s">
        <v>2370</v>
      </c>
      <c r="C1746" s="4" t="s">
        <v>1879</v>
      </c>
      <c r="D1746" s="93" t="n">
        <v>2642</v>
      </c>
      <c r="E1746" s="94" t="n">
        <v>26</v>
      </c>
      <c r="F1746" s="79" t="str">
        <f aca="false">LEFT(C1746,1)</f>
        <v>楊</v>
      </c>
    </row>
    <row r="1747" customFormat="false" ht="17" hidden="false" customHeight="false" outlineLevel="0" collapsed="false">
      <c r="B1747" s="4" t="s">
        <v>2372</v>
      </c>
      <c r="C1747" s="79" t="s">
        <v>1721</v>
      </c>
      <c r="D1747" s="100" t="n">
        <v>3538</v>
      </c>
      <c r="E1747" s="108" t="n">
        <v>5</v>
      </c>
      <c r="F1747" s="79" t="str">
        <f aca="false">LEFT(C1747,1)</f>
        <v>楊</v>
      </c>
    </row>
    <row r="1748" customFormat="false" ht="17" hidden="false" customHeight="false" outlineLevel="0" collapsed="false">
      <c r="B1748" s="4" t="s">
        <v>2372</v>
      </c>
      <c r="C1748" s="79" t="s">
        <v>1210</v>
      </c>
      <c r="D1748" s="100" t="n">
        <v>3626</v>
      </c>
      <c r="E1748" s="108" t="n">
        <v>6</v>
      </c>
      <c r="F1748" s="79" t="str">
        <f aca="false">LEFT(C1748,1)</f>
        <v>楊</v>
      </c>
    </row>
    <row r="1749" customFormat="false" ht="17" hidden="false" customHeight="false" outlineLevel="0" collapsed="false">
      <c r="A1749" s="4"/>
      <c r="B1749" s="91" t="s">
        <v>2370</v>
      </c>
      <c r="C1749" s="4" t="s">
        <v>2208</v>
      </c>
      <c r="D1749" s="93" t="n">
        <v>2252</v>
      </c>
      <c r="E1749" s="94" t="n">
        <v>22</v>
      </c>
      <c r="F1749" s="79" t="str">
        <f aca="false">LEFT(C1749,1)</f>
        <v>楊</v>
      </c>
    </row>
    <row r="1750" customFormat="false" ht="17" hidden="false" customHeight="false" outlineLevel="0" collapsed="false">
      <c r="A1750" s="4"/>
      <c r="B1750" s="91" t="s">
        <v>2370</v>
      </c>
      <c r="C1750" s="4" t="s">
        <v>1061</v>
      </c>
      <c r="D1750" s="93" t="n">
        <v>1423</v>
      </c>
      <c r="E1750" s="94" t="n">
        <v>14</v>
      </c>
      <c r="F1750" s="79" t="str">
        <f aca="false">LEFT(C1750,1)</f>
        <v>楊</v>
      </c>
    </row>
    <row r="1751" customFormat="false" ht="17" hidden="false" customHeight="false" outlineLevel="0" collapsed="false">
      <c r="B1751" s="4" t="s">
        <v>2372</v>
      </c>
      <c r="C1751" s="79" t="s">
        <v>2192</v>
      </c>
      <c r="D1751" s="100" t="n">
        <v>3151</v>
      </c>
      <c r="E1751" s="108" t="n">
        <v>1</v>
      </c>
      <c r="F1751" s="79" t="str">
        <f aca="false">LEFT(C1751,1)</f>
        <v>楊</v>
      </c>
    </row>
    <row r="1752" customFormat="false" ht="17" hidden="false" customHeight="false" outlineLevel="0" collapsed="false">
      <c r="A1752" s="4"/>
      <c r="B1752" s="91" t="s">
        <v>2370</v>
      </c>
      <c r="C1752" s="4" t="s">
        <v>1018</v>
      </c>
      <c r="D1752" s="93" t="n">
        <v>1722</v>
      </c>
      <c r="E1752" s="94" t="n">
        <v>17</v>
      </c>
      <c r="F1752" s="79" t="str">
        <f aca="false">LEFT(C1752,1)</f>
        <v>楊</v>
      </c>
    </row>
    <row r="1753" customFormat="false" ht="17" hidden="false" customHeight="false" outlineLevel="0" collapsed="false">
      <c r="A1753" s="4"/>
      <c r="B1753" s="91" t="s">
        <v>2370</v>
      </c>
      <c r="C1753" s="4" t="s">
        <v>469</v>
      </c>
      <c r="D1753" s="93" t="n">
        <v>410</v>
      </c>
      <c r="E1753" s="94" t="n">
        <v>4</v>
      </c>
      <c r="F1753" s="79" t="str">
        <f aca="false">LEFT(C1753,1)</f>
        <v>楊</v>
      </c>
    </row>
    <row r="1754" customFormat="false" ht="17" hidden="false" customHeight="false" outlineLevel="0" collapsed="false">
      <c r="A1754" s="4"/>
      <c r="B1754" s="91" t="s">
        <v>2370</v>
      </c>
      <c r="C1754" s="4" t="s">
        <v>1870</v>
      </c>
      <c r="D1754" s="93" t="n">
        <v>1642</v>
      </c>
      <c r="E1754" s="94" t="n">
        <v>16</v>
      </c>
      <c r="F1754" s="79" t="str">
        <f aca="false">LEFT(C1754,1)</f>
        <v>楊</v>
      </c>
    </row>
    <row r="1755" s="79" customFormat="true" ht="17" hidden="false" customHeight="false" outlineLevel="0" collapsed="false">
      <c r="A1755" s="98"/>
      <c r="B1755" s="91" t="s">
        <v>2370</v>
      </c>
      <c r="C1755" s="4" t="s">
        <v>806</v>
      </c>
      <c r="D1755" s="93" t="n">
        <v>1128</v>
      </c>
      <c r="E1755" s="94" t="n">
        <v>11</v>
      </c>
      <c r="F1755" s="79" t="str">
        <f aca="false">LEFT(C1755,1)</f>
        <v>楊</v>
      </c>
    </row>
    <row r="1756" customFormat="false" ht="17" hidden="false" customHeight="false" outlineLevel="0" collapsed="false">
      <c r="B1756" s="4" t="s">
        <v>2372</v>
      </c>
      <c r="C1756" s="79" t="s">
        <v>806</v>
      </c>
      <c r="D1756" s="100" t="n">
        <v>3317</v>
      </c>
      <c r="E1756" s="108" t="n">
        <v>3</v>
      </c>
      <c r="F1756" s="79" t="str">
        <f aca="false">LEFT(C1756,1)</f>
        <v>楊</v>
      </c>
    </row>
    <row r="1757" customFormat="false" ht="17" hidden="false" customHeight="false" outlineLevel="0" collapsed="false">
      <c r="B1757" s="99" t="s">
        <v>2371</v>
      </c>
      <c r="C1757" s="79" t="s">
        <v>724</v>
      </c>
      <c r="D1757" s="100" t="n">
        <v>5215</v>
      </c>
      <c r="E1757" s="101" t="s">
        <v>55</v>
      </c>
      <c r="F1757" s="79" t="str">
        <f aca="false">LEFT(C1757,1)</f>
        <v>楊</v>
      </c>
    </row>
    <row r="1758" customFormat="false" ht="17" hidden="false" customHeight="false" outlineLevel="0" collapsed="false">
      <c r="B1758" s="99" t="s">
        <v>2371</v>
      </c>
      <c r="C1758" s="79" t="s">
        <v>1518</v>
      </c>
      <c r="D1758" s="100" t="n">
        <v>5633</v>
      </c>
      <c r="E1758" s="101" t="s">
        <v>59</v>
      </c>
      <c r="F1758" s="79" t="str">
        <f aca="false">LEFT(C1758,1)</f>
        <v>楊</v>
      </c>
    </row>
    <row r="1759" customFormat="false" ht="17" hidden="false" customHeight="false" outlineLevel="0" collapsed="false">
      <c r="B1759" s="4" t="s">
        <v>2372</v>
      </c>
      <c r="C1759" s="79" t="s">
        <v>1121</v>
      </c>
      <c r="D1759" s="100" t="n">
        <v>3424</v>
      </c>
      <c r="E1759" s="108" t="n">
        <v>4</v>
      </c>
      <c r="F1759" s="79" t="str">
        <f aca="false">LEFT(C1759,1)</f>
        <v>楊</v>
      </c>
    </row>
    <row r="1760" customFormat="false" ht="17" hidden="false" customHeight="false" outlineLevel="0" collapsed="false">
      <c r="A1760" s="4"/>
      <c r="B1760" s="91" t="s">
        <v>2370</v>
      </c>
      <c r="C1760" s="4" t="s">
        <v>1907</v>
      </c>
      <c r="D1760" s="93" t="n">
        <v>1443</v>
      </c>
      <c r="E1760" s="94" t="n">
        <v>14</v>
      </c>
      <c r="F1760" s="79" t="str">
        <f aca="false">LEFT(C1760,1)</f>
        <v>楊</v>
      </c>
    </row>
    <row r="1761" customFormat="false" ht="17" hidden="false" customHeight="false" outlineLevel="0" collapsed="false">
      <c r="A1761" s="4"/>
      <c r="B1761" s="91" t="s">
        <v>2370</v>
      </c>
      <c r="C1761" s="4" t="s">
        <v>2160</v>
      </c>
      <c r="D1761" s="93" t="n">
        <v>2050</v>
      </c>
      <c r="E1761" s="94" t="n">
        <v>20</v>
      </c>
      <c r="F1761" s="79" t="str">
        <f aca="false">LEFT(C1761,1)</f>
        <v>楊</v>
      </c>
    </row>
    <row r="1762" customFormat="false" ht="17" hidden="false" customHeight="false" outlineLevel="0" collapsed="false">
      <c r="A1762" s="4"/>
      <c r="B1762" s="91" t="s">
        <v>2370</v>
      </c>
      <c r="C1762" s="4" t="s">
        <v>1823</v>
      </c>
      <c r="D1762" s="93" t="n">
        <v>841</v>
      </c>
      <c r="E1762" s="94" t="n">
        <v>8</v>
      </c>
      <c r="F1762" s="79" t="str">
        <f aca="false">LEFT(C1762,1)</f>
        <v>楊</v>
      </c>
    </row>
    <row r="1763" customFormat="false" ht="17" hidden="false" customHeight="false" outlineLevel="0" collapsed="false">
      <c r="B1763" s="4" t="s">
        <v>2372</v>
      </c>
      <c r="C1763" s="79" t="s">
        <v>1254</v>
      </c>
      <c r="D1763" s="100" t="n">
        <v>3627</v>
      </c>
      <c r="E1763" s="108" t="n">
        <v>6</v>
      </c>
      <c r="F1763" s="79" t="str">
        <f aca="false">LEFT(C1763,1)</f>
        <v>楊</v>
      </c>
    </row>
    <row r="1764" customFormat="false" ht="17" hidden="false" customHeight="false" outlineLevel="0" collapsed="false">
      <c r="A1764" s="4"/>
      <c r="B1764" s="91" t="s">
        <v>2370</v>
      </c>
      <c r="C1764" s="4" t="s">
        <v>217</v>
      </c>
      <c r="D1764" s="93" t="n">
        <v>2304</v>
      </c>
      <c r="E1764" s="94" t="n">
        <v>23</v>
      </c>
      <c r="F1764" s="79" t="str">
        <f aca="false">LEFT(C1764,1)</f>
        <v>楊</v>
      </c>
    </row>
    <row r="1765" customFormat="false" ht="17" hidden="false" customHeight="false" outlineLevel="0" collapsed="false">
      <c r="B1765" s="99" t="s">
        <v>2371</v>
      </c>
      <c r="C1765" s="79" t="s">
        <v>1219</v>
      </c>
      <c r="D1765" s="100" t="n">
        <v>5526</v>
      </c>
      <c r="E1765" s="101" t="s">
        <v>58</v>
      </c>
      <c r="F1765" s="79" t="str">
        <f aca="false">LEFT(C1765,1)</f>
        <v>楊</v>
      </c>
    </row>
    <row r="1766" customFormat="false" ht="17" hidden="false" customHeight="false" outlineLevel="0" collapsed="false">
      <c r="A1766" s="4"/>
      <c r="B1766" s="91" t="s">
        <v>2370</v>
      </c>
      <c r="C1766" s="4" t="s">
        <v>489</v>
      </c>
      <c r="D1766" s="93" t="n">
        <v>2410</v>
      </c>
      <c r="E1766" s="94" t="n">
        <v>24</v>
      </c>
      <c r="F1766" s="79" t="str">
        <f aca="false">LEFT(C1766,1)</f>
        <v>楊</v>
      </c>
    </row>
    <row r="1767" customFormat="false" ht="17" hidden="false" customHeight="false" outlineLevel="0" collapsed="false">
      <c r="B1767" s="4" t="s">
        <v>2372</v>
      </c>
      <c r="C1767" s="79" t="s">
        <v>588</v>
      </c>
      <c r="D1767" s="100" t="n">
        <v>3612</v>
      </c>
      <c r="E1767" s="108" t="n">
        <v>6</v>
      </c>
      <c r="F1767" s="79" t="str">
        <f aca="false">LEFT(C1767,1)</f>
        <v>楊</v>
      </c>
    </row>
    <row r="1768" customFormat="false" ht="17" hidden="false" customHeight="false" outlineLevel="0" collapsed="false">
      <c r="B1768" s="99" t="s">
        <v>2373</v>
      </c>
      <c r="C1768" s="79" t="s">
        <v>2048</v>
      </c>
      <c r="D1768" s="100" t="n">
        <v>6146</v>
      </c>
      <c r="E1768" s="101" t="s">
        <v>62</v>
      </c>
      <c r="F1768" s="79" t="str">
        <f aca="false">LEFT(C1768,1)</f>
        <v>楊</v>
      </c>
    </row>
    <row r="1769" customFormat="false" ht="17" hidden="false" customHeight="false" outlineLevel="0" collapsed="false">
      <c r="B1769" s="4" t="s">
        <v>2372</v>
      </c>
      <c r="C1769" s="79" t="s">
        <v>90</v>
      </c>
      <c r="D1769" s="100" t="n">
        <v>3401</v>
      </c>
      <c r="E1769" s="108" t="n">
        <v>4</v>
      </c>
      <c r="F1769" s="79" t="str">
        <f aca="false">LEFT(C1769,1)</f>
        <v>楊</v>
      </c>
    </row>
    <row r="1770" customFormat="false" ht="17" hidden="false" customHeight="false" outlineLevel="0" collapsed="false">
      <c r="A1770" s="4"/>
      <c r="B1770" s="91" t="s">
        <v>2370</v>
      </c>
      <c r="C1770" s="4" t="s">
        <v>746</v>
      </c>
      <c r="D1770" s="93" t="n">
        <v>1416</v>
      </c>
      <c r="E1770" s="94" t="n">
        <v>14</v>
      </c>
      <c r="F1770" s="79" t="str">
        <f aca="false">LEFT(C1770,1)</f>
        <v>楊</v>
      </c>
    </row>
    <row r="1771" customFormat="false" ht="17" hidden="false" customHeight="false" outlineLevel="0" collapsed="false">
      <c r="B1771" s="99" t="s">
        <v>2371</v>
      </c>
      <c r="C1771" s="79" t="s">
        <v>1970</v>
      </c>
      <c r="D1771" s="100" t="n">
        <v>5244</v>
      </c>
      <c r="E1771" s="101" t="s">
        <v>55</v>
      </c>
      <c r="F1771" s="79" t="str">
        <f aca="false">LEFT(C1771,1)</f>
        <v>楊</v>
      </c>
    </row>
    <row r="1772" customFormat="false" ht="17" hidden="false" customHeight="false" outlineLevel="0" collapsed="false">
      <c r="B1772" s="4" t="s">
        <v>2372</v>
      </c>
      <c r="C1772" s="79" t="s">
        <v>180</v>
      </c>
      <c r="D1772" s="100" t="n">
        <v>3403</v>
      </c>
      <c r="E1772" s="108" t="n">
        <v>4</v>
      </c>
      <c r="F1772" s="79" t="str">
        <f aca="false">LEFT(C1772,1)</f>
        <v>楊</v>
      </c>
    </row>
    <row r="1773" customFormat="false" ht="17" hidden="false" customHeight="false" outlineLevel="0" collapsed="false">
      <c r="A1773" s="4"/>
      <c r="B1773" s="91" t="s">
        <v>2370</v>
      </c>
      <c r="C1773" s="4" t="s">
        <v>2314</v>
      </c>
      <c r="D1773" s="93" t="n">
        <v>1858</v>
      </c>
      <c r="E1773" s="94" t="n">
        <v>18</v>
      </c>
      <c r="F1773" s="79" t="str">
        <f aca="false">LEFT(C1773,1)</f>
        <v>楊</v>
      </c>
    </row>
    <row r="1774" customFormat="false" ht="17" hidden="false" customHeight="false" outlineLevel="0" collapsed="false">
      <c r="B1774" s="4" t="s">
        <v>2372</v>
      </c>
      <c r="C1774" s="79" t="s">
        <v>2213</v>
      </c>
      <c r="D1774" s="100" t="n">
        <v>3152</v>
      </c>
      <c r="E1774" s="108" t="n">
        <v>1</v>
      </c>
      <c r="F1774" s="79" t="str">
        <f aca="false">LEFT(C1774,1)</f>
        <v>楊</v>
      </c>
    </row>
    <row r="1775" customFormat="false" ht="17" hidden="false" customHeight="false" outlineLevel="0" collapsed="false">
      <c r="B1775" s="99" t="s">
        <v>2371</v>
      </c>
      <c r="C1775" s="79" t="s">
        <v>327</v>
      </c>
      <c r="D1775" s="100" t="n">
        <v>5706</v>
      </c>
      <c r="E1775" s="101" t="s">
        <v>60</v>
      </c>
      <c r="F1775" s="79" t="str">
        <f aca="false">LEFT(C1775,1)</f>
        <v>楊</v>
      </c>
    </row>
    <row r="1776" customFormat="false" ht="17" hidden="false" customHeight="false" outlineLevel="0" collapsed="false">
      <c r="B1776" s="4" t="s">
        <v>2372</v>
      </c>
      <c r="C1776" s="79" t="s">
        <v>1124</v>
      </c>
      <c r="D1776" s="100" t="n">
        <v>3724</v>
      </c>
      <c r="E1776" s="108" t="n">
        <v>7</v>
      </c>
      <c r="F1776" s="79" t="str">
        <f aca="false">LEFT(C1776,1)</f>
        <v>楊</v>
      </c>
    </row>
    <row r="1777" customFormat="false" ht="17" hidden="false" customHeight="false" outlineLevel="0" collapsed="false">
      <c r="A1777" s="4"/>
      <c r="B1777" s="118" t="s">
        <v>2370</v>
      </c>
      <c r="C1777" s="4" t="s">
        <v>1696</v>
      </c>
      <c r="D1777" s="93" t="n">
        <v>538</v>
      </c>
      <c r="E1777" s="119" t="n">
        <v>5</v>
      </c>
      <c r="F1777" s="79" t="str">
        <f aca="false">LEFT(C1777,1)</f>
        <v>楊</v>
      </c>
    </row>
    <row r="1778" customFormat="false" ht="17" hidden="false" customHeight="false" outlineLevel="0" collapsed="false">
      <c r="A1778" s="4"/>
      <c r="B1778" s="91" t="s">
        <v>2370</v>
      </c>
      <c r="C1778" s="4" t="s">
        <v>1290</v>
      </c>
      <c r="D1778" s="93" t="n">
        <v>2528</v>
      </c>
      <c r="E1778" s="94" t="n">
        <v>25</v>
      </c>
      <c r="F1778" s="79" t="str">
        <f aca="false">LEFT(C1778,1)</f>
        <v>楊</v>
      </c>
    </row>
    <row r="1779" customFormat="false" ht="17" hidden="false" customHeight="false" outlineLevel="0" collapsed="false">
      <c r="B1779" s="99" t="s">
        <v>2371</v>
      </c>
      <c r="C1779" s="79" t="s">
        <v>1889</v>
      </c>
      <c r="D1779" s="100" t="n">
        <v>5142</v>
      </c>
      <c r="E1779" s="101" t="s">
        <v>53</v>
      </c>
      <c r="F1779" s="79" t="str">
        <f aca="false">LEFT(C1779,1)</f>
        <v>楊</v>
      </c>
    </row>
    <row r="1780" customFormat="false" ht="17" hidden="false" customHeight="false" outlineLevel="0" collapsed="false">
      <c r="B1780" s="4" t="s">
        <v>2372</v>
      </c>
      <c r="C1780" s="79" t="s">
        <v>2235</v>
      </c>
      <c r="D1780" s="100" t="n">
        <v>3153</v>
      </c>
      <c r="E1780" s="108" t="n">
        <v>1</v>
      </c>
      <c r="F1780" s="79" t="str">
        <f aca="false">LEFT(C1780,1)</f>
        <v>楊</v>
      </c>
    </row>
    <row r="1781" customFormat="false" ht="17" hidden="false" customHeight="false" outlineLevel="0" collapsed="false">
      <c r="A1781" s="4"/>
      <c r="B1781" s="91" t="s">
        <v>2370</v>
      </c>
      <c r="C1781" s="4" t="s">
        <v>1701</v>
      </c>
      <c r="D1781" s="93" t="n">
        <v>1138</v>
      </c>
      <c r="E1781" s="94" t="n">
        <v>11</v>
      </c>
      <c r="F1781" s="79" t="str">
        <f aca="false">LEFT(C1781,1)</f>
        <v>楊</v>
      </c>
    </row>
    <row r="1782" customFormat="false" ht="17" hidden="false" customHeight="false" outlineLevel="0" collapsed="false">
      <c r="A1782" s="4"/>
      <c r="B1782" s="91" t="s">
        <v>2370</v>
      </c>
      <c r="C1782" s="4" t="s">
        <v>69</v>
      </c>
      <c r="D1782" s="93" t="n">
        <v>601</v>
      </c>
      <c r="E1782" s="94" t="n">
        <v>6</v>
      </c>
      <c r="F1782" s="79" t="str">
        <f aca="false">LEFT(C1782,1)</f>
        <v>楊</v>
      </c>
    </row>
    <row r="1783" customFormat="false" ht="17" hidden="false" customHeight="false" outlineLevel="0" collapsed="false">
      <c r="A1783" s="4"/>
      <c r="B1783" s="91" t="s">
        <v>2370</v>
      </c>
      <c r="C1783" s="4" t="s">
        <v>1240</v>
      </c>
      <c r="D1783" s="93" t="n">
        <v>1727</v>
      </c>
      <c r="E1783" s="94" t="n">
        <v>17</v>
      </c>
      <c r="F1783" s="79" t="str">
        <f aca="false">LEFT(C1783,1)</f>
        <v>楊</v>
      </c>
    </row>
    <row r="1784" customFormat="false" ht="17" hidden="false" customHeight="false" outlineLevel="0" collapsed="false">
      <c r="B1784" s="99" t="s">
        <v>2371</v>
      </c>
      <c r="C1784" s="79" t="s">
        <v>2142</v>
      </c>
      <c r="D1784" s="100" t="n">
        <v>5649</v>
      </c>
      <c r="E1784" s="101" t="s">
        <v>59</v>
      </c>
      <c r="F1784" s="79" t="str">
        <f aca="false">LEFT(C1784,1)</f>
        <v>楊</v>
      </c>
    </row>
    <row r="1785" customFormat="false" ht="17" hidden="false" customHeight="false" outlineLevel="0" collapsed="false">
      <c r="A1785" s="4"/>
      <c r="B1785" s="91" t="s">
        <v>2370</v>
      </c>
      <c r="C1785" s="4" t="s">
        <v>607</v>
      </c>
      <c r="D1785" s="93" t="n">
        <v>513</v>
      </c>
      <c r="E1785" s="94" t="n">
        <v>5</v>
      </c>
      <c r="F1785" s="79" t="str">
        <f aca="false">LEFT(C1785,1)</f>
        <v>楊</v>
      </c>
    </row>
    <row r="1786" customFormat="false" ht="17" hidden="false" customHeight="false" outlineLevel="0" collapsed="false">
      <c r="A1786" s="4"/>
      <c r="B1786" s="91" t="s">
        <v>2370</v>
      </c>
      <c r="C1786" s="4" t="s">
        <v>1959</v>
      </c>
      <c r="D1786" s="93" t="n">
        <v>2644</v>
      </c>
      <c r="E1786" s="94" t="n">
        <v>26</v>
      </c>
      <c r="F1786" s="79" t="str">
        <f aca="false">LEFT(C1786,1)</f>
        <v>楊</v>
      </c>
    </row>
    <row r="1787" customFormat="false" ht="17" hidden="false" customHeight="false" outlineLevel="0" collapsed="false">
      <c r="A1787" s="4"/>
      <c r="B1787" s="91" t="s">
        <v>2370</v>
      </c>
      <c r="C1787" s="4" t="s">
        <v>873</v>
      </c>
      <c r="D1787" s="93" t="n">
        <v>619</v>
      </c>
      <c r="E1787" s="94" t="n">
        <v>6</v>
      </c>
      <c r="F1787" s="79" t="str">
        <f aca="false">LEFT(C1787,1)</f>
        <v>楊</v>
      </c>
    </row>
    <row r="1788" customFormat="false" ht="17" hidden="false" customHeight="false" outlineLevel="0" collapsed="false">
      <c r="B1788" s="4" t="s">
        <v>2372</v>
      </c>
      <c r="C1788" s="79" t="s">
        <v>404</v>
      </c>
      <c r="D1788" s="100" t="n">
        <v>3408</v>
      </c>
      <c r="E1788" s="108" t="n">
        <v>4</v>
      </c>
      <c r="F1788" s="79" t="str">
        <f aca="false">LEFT(C1788,1)</f>
        <v>楊</v>
      </c>
    </row>
    <row r="1789" customFormat="false" ht="17" hidden="false" customHeight="false" outlineLevel="0" collapsed="false">
      <c r="A1789" s="4"/>
      <c r="B1789" s="91" t="s">
        <v>2370</v>
      </c>
      <c r="C1789" s="4" t="s">
        <v>2130</v>
      </c>
      <c r="D1789" s="93" t="n">
        <v>1849</v>
      </c>
      <c r="E1789" s="94" t="n">
        <v>18</v>
      </c>
      <c r="F1789" s="79" t="str">
        <f aca="false">LEFT(C1789,1)</f>
        <v>溫</v>
      </c>
    </row>
    <row r="1790" customFormat="false" ht="17" hidden="false" customHeight="false" outlineLevel="0" collapsed="false">
      <c r="A1790" s="4"/>
      <c r="B1790" s="91" t="s">
        <v>2370</v>
      </c>
      <c r="C1790" s="4" t="s">
        <v>2223</v>
      </c>
      <c r="D1790" s="93" t="n">
        <v>1553</v>
      </c>
      <c r="E1790" s="94" t="n">
        <v>15</v>
      </c>
      <c r="F1790" s="79" t="str">
        <f aca="false">LEFT(C1790,1)</f>
        <v>溫</v>
      </c>
    </row>
    <row r="1791" customFormat="false" ht="17" hidden="false" customHeight="false" outlineLevel="0" collapsed="false">
      <c r="A1791" s="4"/>
      <c r="B1791" s="91" t="s">
        <v>2370</v>
      </c>
      <c r="C1791" s="99" t="s">
        <v>1905</v>
      </c>
      <c r="D1791" s="93" t="n">
        <v>1243</v>
      </c>
      <c r="E1791" s="94" t="n">
        <v>12</v>
      </c>
      <c r="F1791" s="79" t="str">
        <f aca="false">LEFT(C1791,1)</f>
        <v>萬</v>
      </c>
    </row>
    <row r="1792" customFormat="false" ht="17" hidden="false" customHeight="false" outlineLevel="0" collapsed="false">
      <c r="B1792" s="4" t="s">
        <v>2372</v>
      </c>
      <c r="C1792" s="79" t="s">
        <v>361</v>
      </c>
      <c r="D1792" s="100" t="n">
        <v>3707</v>
      </c>
      <c r="E1792" s="108" t="n">
        <v>7</v>
      </c>
      <c r="F1792" s="79" t="str">
        <f aca="false">LEFT(C1792,1)</f>
        <v>葉</v>
      </c>
    </row>
    <row r="1793" customFormat="false" ht="17" hidden="false" customHeight="false" outlineLevel="0" collapsed="false">
      <c r="A1793" s="4"/>
      <c r="B1793" s="4" t="s">
        <v>2370</v>
      </c>
      <c r="C1793" s="4" t="s">
        <v>748</v>
      </c>
      <c r="D1793" s="93" t="n">
        <v>1616</v>
      </c>
      <c r="E1793" s="107" t="n">
        <v>16</v>
      </c>
      <c r="F1793" s="79" t="str">
        <f aca="false">LEFT(C1793,1)</f>
        <v>葉</v>
      </c>
    </row>
    <row r="1794" customFormat="false" ht="17" hidden="false" customHeight="false" outlineLevel="0" collapsed="false">
      <c r="A1794" s="4"/>
      <c r="B1794" s="91" t="s">
        <v>2370</v>
      </c>
      <c r="C1794" s="4" t="s">
        <v>976</v>
      </c>
      <c r="D1794" s="93" t="n">
        <v>2021</v>
      </c>
      <c r="E1794" s="94" t="n">
        <v>20</v>
      </c>
      <c r="F1794" s="79" t="str">
        <f aca="false">LEFT(C1794,1)</f>
        <v>葉</v>
      </c>
    </row>
    <row r="1795" customFormat="false" ht="17" hidden="false" customHeight="false" outlineLevel="0" collapsed="false">
      <c r="A1795" s="4"/>
      <c r="B1795" s="91" t="s">
        <v>2370</v>
      </c>
      <c r="C1795" s="4" t="s">
        <v>2218</v>
      </c>
      <c r="D1795" s="4" t="n">
        <v>1053</v>
      </c>
      <c r="E1795" s="94" t="n">
        <v>10</v>
      </c>
      <c r="F1795" s="79" t="str">
        <f aca="false">LEFT(C1795,1)</f>
        <v>葉</v>
      </c>
    </row>
    <row r="1796" customFormat="false" ht="17" hidden="false" customHeight="false" outlineLevel="0" collapsed="false">
      <c r="B1796" s="4" t="s">
        <v>2372</v>
      </c>
      <c r="C1796" s="79" t="s">
        <v>1634</v>
      </c>
      <c r="D1796" s="100" t="n">
        <v>3236</v>
      </c>
      <c r="E1796" s="108" t="n">
        <v>2</v>
      </c>
      <c r="F1796" s="79" t="str">
        <f aca="false">LEFT(C1796,1)</f>
        <v>葉</v>
      </c>
    </row>
    <row r="1797" customFormat="false" ht="17" hidden="false" customHeight="false" outlineLevel="0" collapsed="false">
      <c r="B1797" s="4" t="s">
        <v>2372</v>
      </c>
      <c r="C1797" s="79" t="s">
        <v>1033</v>
      </c>
      <c r="D1797" s="100" t="n">
        <v>3154</v>
      </c>
      <c r="E1797" s="108" t="n">
        <v>1</v>
      </c>
      <c r="F1797" s="79" t="str">
        <f aca="false">LEFT(C1797,1)</f>
        <v>葉</v>
      </c>
    </row>
    <row r="1798" customFormat="false" ht="17" hidden="false" customHeight="false" outlineLevel="0" collapsed="false">
      <c r="B1798" s="4" t="s">
        <v>2372</v>
      </c>
      <c r="C1798" s="79" t="s">
        <v>1033</v>
      </c>
      <c r="D1798" s="100" t="n">
        <v>3622</v>
      </c>
      <c r="E1798" s="108" t="n">
        <v>6</v>
      </c>
      <c r="F1798" s="79" t="str">
        <f aca="false">LEFT(C1798,1)</f>
        <v>葉</v>
      </c>
    </row>
    <row r="1799" customFormat="false" ht="17" hidden="false" customHeight="false" outlineLevel="0" collapsed="false">
      <c r="A1799" s="4"/>
      <c r="B1799" s="91" t="s">
        <v>2370</v>
      </c>
      <c r="C1799" s="103" t="s">
        <v>2277</v>
      </c>
      <c r="D1799" s="93" t="n">
        <v>1156</v>
      </c>
      <c r="E1799" s="94" t="n">
        <v>11</v>
      </c>
      <c r="F1799" s="79" t="str">
        <f aca="false">LEFT(C1799,1)</f>
        <v>葉</v>
      </c>
    </row>
    <row r="1800" customFormat="false" ht="17" hidden="false" customHeight="false" outlineLevel="0" collapsed="false">
      <c r="A1800" s="4"/>
      <c r="B1800" s="91" t="s">
        <v>2370</v>
      </c>
      <c r="C1800" s="4" t="s">
        <v>1483</v>
      </c>
      <c r="D1800" s="93" t="n">
        <v>533</v>
      </c>
      <c r="E1800" s="94" t="n">
        <v>5</v>
      </c>
      <c r="F1800" s="79" t="str">
        <f aca="false">LEFT(C1800,1)</f>
        <v>葉</v>
      </c>
    </row>
    <row r="1801" customFormat="false" ht="17" hidden="false" customHeight="false" outlineLevel="0" collapsed="false">
      <c r="A1801" s="4"/>
      <c r="B1801" s="91" t="s">
        <v>2370</v>
      </c>
      <c r="C1801" s="4" t="s">
        <v>1233</v>
      </c>
      <c r="D1801" s="93" t="n">
        <v>1027</v>
      </c>
      <c r="E1801" s="94" t="n">
        <v>10</v>
      </c>
      <c r="F1801" s="79" t="str">
        <f aca="false">LEFT(C1801,1)</f>
        <v>葉</v>
      </c>
    </row>
    <row r="1802" customFormat="false" ht="17" hidden="false" customHeight="false" outlineLevel="0" collapsed="false">
      <c r="A1802" s="4"/>
      <c r="B1802" s="91" t="s">
        <v>2370</v>
      </c>
      <c r="C1802" s="4" t="s">
        <v>830</v>
      </c>
      <c r="D1802" s="93" t="n">
        <v>818</v>
      </c>
      <c r="E1802" s="94" t="n">
        <v>8</v>
      </c>
      <c r="F1802" s="79" t="str">
        <f aca="false">LEFT(C1802,1)</f>
        <v>葉</v>
      </c>
    </row>
    <row r="1803" customFormat="false" ht="17" hidden="false" customHeight="false" outlineLevel="0" collapsed="false">
      <c r="B1803" s="4" t="s">
        <v>2372</v>
      </c>
      <c r="C1803" s="79" t="s">
        <v>1555</v>
      </c>
      <c r="D1803" s="100" t="n">
        <v>3934</v>
      </c>
      <c r="E1803" s="108" t="n">
        <v>9</v>
      </c>
      <c r="F1803" s="79" t="str">
        <f aca="false">LEFT(C1803,1)</f>
        <v>葉</v>
      </c>
    </row>
    <row r="1804" customFormat="false" ht="17" hidden="false" customHeight="false" outlineLevel="0" collapsed="false">
      <c r="A1804" s="4"/>
      <c r="B1804" s="91" t="s">
        <v>2370</v>
      </c>
      <c r="C1804" s="4" t="s">
        <v>615</v>
      </c>
      <c r="D1804" s="93" t="n">
        <v>1413</v>
      </c>
      <c r="E1804" s="94" t="n">
        <v>14</v>
      </c>
      <c r="F1804" s="79" t="str">
        <f aca="false">LEFT(C1804,1)</f>
        <v>葉</v>
      </c>
    </row>
    <row r="1805" customFormat="false" ht="17" hidden="false" customHeight="false" outlineLevel="0" collapsed="false">
      <c r="A1805" s="4"/>
      <c r="B1805" s="91" t="s">
        <v>2370</v>
      </c>
      <c r="C1805" s="4" t="s">
        <v>1816</v>
      </c>
      <c r="D1805" s="93" t="n">
        <v>141</v>
      </c>
      <c r="E1805" s="94" t="n">
        <v>1</v>
      </c>
      <c r="F1805" s="79" t="str">
        <f aca="false">LEFT(C1805,1)</f>
        <v>葉</v>
      </c>
    </row>
    <row r="1806" customFormat="false" ht="17" hidden="false" customHeight="false" outlineLevel="0" collapsed="false">
      <c r="B1806" s="4" t="s">
        <v>2372</v>
      </c>
      <c r="C1806" s="79" t="s">
        <v>2076</v>
      </c>
      <c r="D1806" s="100" t="n">
        <v>3647</v>
      </c>
      <c r="E1806" s="108" t="n">
        <v>6</v>
      </c>
      <c r="F1806" s="79" t="str">
        <f aca="false">LEFT(C1806,1)</f>
        <v>葉</v>
      </c>
    </row>
    <row r="1807" customFormat="false" ht="17" hidden="false" customHeight="false" outlineLevel="0" collapsed="false">
      <c r="A1807" s="4"/>
      <c r="B1807" s="91" t="s">
        <v>2370</v>
      </c>
      <c r="C1807" s="4" t="s">
        <v>1141</v>
      </c>
      <c r="D1807" s="93" t="n">
        <v>525</v>
      </c>
      <c r="E1807" s="94" t="n">
        <v>5</v>
      </c>
      <c r="F1807" s="79" t="str">
        <f aca="false">LEFT(C1807,1)</f>
        <v>葉</v>
      </c>
    </row>
    <row r="1808" customFormat="false" ht="17" hidden="false" customHeight="false" outlineLevel="0" collapsed="false">
      <c r="B1808" s="4" t="s">
        <v>2372</v>
      </c>
      <c r="C1808" s="79" t="s">
        <v>636</v>
      </c>
      <c r="D1808" s="100" t="n">
        <v>4013</v>
      </c>
      <c r="E1808" s="108" t="n">
        <v>10</v>
      </c>
      <c r="F1808" s="79" t="str">
        <f aca="false">LEFT(C1808,1)</f>
        <v>葉</v>
      </c>
    </row>
    <row r="1809" customFormat="false" ht="17" hidden="false" customHeight="false" outlineLevel="0" collapsed="false">
      <c r="A1809" s="4"/>
      <c r="B1809" s="91" t="s">
        <v>2370</v>
      </c>
      <c r="C1809" s="4" t="s">
        <v>1356</v>
      </c>
      <c r="D1809" s="93" t="n">
        <v>530</v>
      </c>
      <c r="E1809" s="94" t="n">
        <v>5</v>
      </c>
      <c r="F1809" s="79" t="str">
        <f aca="false">LEFT(C1809,1)</f>
        <v>葉</v>
      </c>
    </row>
    <row r="1810" customFormat="false" ht="17" hidden="false" customHeight="false" outlineLevel="0" collapsed="false">
      <c r="B1810" s="4" t="s">
        <v>2372</v>
      </c>
      <c r="C1810" s="79" t="s">
        <v>1258</v>
      </c>
      <c r="D1810" s="100" t="n">
        <v>4027</v>
      </c>
      <c r="E1810" s="108" t="n">
        <v>10</v>
      </c>
      <c r="F1810" s="79" t="str">
        <f aca="false">LEFT(C1810,1)</f>
        <v>葉</v>
      </c>
    </row>
    <row r="1811" customFormat="false" ht="17" hidden="false" customHeight="false" outlineLevel="0" collapsed="false">
      <c r="A1811" s="4"/>
      <c r="B1811" s="91" t="s">
        <v>2370</v>
      </c>
      <c r="C1811" s="4" t="s">
        <v>2264</v>
      </c>
      <c r="D1811" s="93" t="n">
        <v>1655</v>
      </c>
      <c r="E1811" s="94" t="n">
        <v>16</v>
      </c>
      <c r="F1811" s="79" t="str">
        <f aca="false">LEFT(C1811,1)</f>
        <v>葉</v>
      </c>
    </row>
    <row r="1812" customFormat="false" ht="17" hidden="false" customHeight="false" outlineLevel="0" collapsed="false">
      <c r="A1812" s="4"/>
      <c r="B1812" s="91" t="s">
        <v>2370</v>
      </c>
      <c r="C1812" s="4" t="s">
        <v>1156</v>
      </c>
      <c r="D1812" s="93" t="n">
        <v>2125</v>
      </c>
      <c r="E1812" s="94" t="n">
        <v>21</v>
      </c>
      <c r="F1812" s="79" t="str">
        <f aca="false">LEFT(C1812,1)</f>
        <v>葉</v>
      </c>
    </row>
    <row r="1813" customFormat="false" ht="17" hidden="false" customHeight="false" outlineLevel="0" collapsed="false">
      <c r="A1813" s="4"/>
      <c r="B1813" s="91" t="s">
        <v>2370</v>
      </c>
      <c r="C1813" s="4" t="s">
        <v>2178</v>
      </c>
      <c r="D1813" s="93" t="n">
        <v>1351</v>
      </c>
      <c r="E1813" s="94" t="n">
        <v>13</v>
      </c>
      <c r="F1813" s="79" t="str">
        <f aca="false">LEFT(C1813,1)</f>
        <v>葉</v>
      </c>
    </row>
    <row r="1814" customFormat="false" ht="17" hidden="false" customHeight="false" outlineLevel="0" collapsed="false">
      <c r="A1814" s="4"/>
      <c r="B1814" s="91" t="s">
        <v>2370</v>
      </c>
      <c r="C1814" s="4" t="s">
        <v>1942</v>
      </c>
      <c r="D1814" s="93" t="n">
        <v>944</v>
      </c>
      <c r="E1814" s="94" t="n">
        <v>9</v>
      </c>
      <c r="F1814" s="79" t="str">
        <f aca="false">LEFT(C1814,1)</f>
        <v>葉</v>
      </c>
      <c r="G1814" s="91"/>
    </row>
    <row r="1815" customFormat="false" ht="17" hidden="false" customHeight="false" outlineLevel="0" collapsed="false">
      <c r="A1815" s="4"/>
      <c r="B1815" s="91" t="s">
        <v>2370</v>
      </c>
      <c r="C1815" s="4" t="s">
        <v>1702</v>
      </c>
      <c r="D1815" s="93" t="n">
        <v>1238</v>
      </c>
      <c r="E1815" s="94" t="n">
        <v>12</v>
      </c>
      <c r="F1815" s="79" t="str">
        <f aca="false">LEFT(C1815,1)</f>
        <v>葉</v>
      </c>
    </row>
    <row r="1816" customFormat="false" ht="17" hidden="false" customHeight="false" outlineLevel="0" collapsed="false">
      <c r="A1816" s="4"/>
      <c r="B1816" s="91" t="s">
        <v>2370</v>
      </c>
      <c r="C1816" s="4" t="s">
        <v>1858</v>
      </c>
      <c r="D1816" s="93" t="n">
        <v>442</v>
      </c>
      <c r="E1816" s="94" t="n">
        <v>4</v>
      </c>
      <c r="F1816" s="79" t="str">
        <f aca="false">LEFT(C1816,1)</f>
        <v>葉</v>
      </c>
    </row>
    <row r="1817" customFormat="false" ht="17" hidden="false" customHeight="false" outlineLevel="0" collapsed="false">
      <c r="A1817" s="4"/>
      <c r="B1817" s="91" t="s">
        <v>2370</v>
      </c>
      <c r="C1817" s="4" t="s">
        <v>1014</v>
      </c>
      <c r="D1817" s="93" t="n">
        <v>1322</v>
      </c>
      <c r="E1817" s="94" t="n">
        <v>13</v>
      </c>
      <c r="F1817" s="79" t="str">
        <f aca="false">LEFT(C1817,1)</f>
        <v>葉</v>
      </c>
    </row>
    <row r="1818" customFormat="false" ht="17" hidden="false" customHeight="false" outlineLevel="0" collapsed="false">
      <c r="A1818" s="4"/>
      <c r="B1818" s="91" t="s">
        <v>2370</v>
      </c>
      <c r="C1818" s="4" t="s">
        <v>825</v>
      </c>
      <c r="D1818" s="93" t="n">
        <v>218</v>
      </c>
      <c r="E1818" s="94" t="n">
        <v>2</v>
      </c>
      <c r="F1818" s="79" t="str">
        <f aca="false">LEFT(C1818,1)</f>
        <v>葉</v>
      </c>
    </row>
    <row r="1819" customFormat="false" ht="17" hidden="false" customHeight="false" outlineLevel="0" collapsed="false">
      <c r="A1819" s="4"/>
      <c r="B1819" s="91" t="s">
        <v>2370</v>
      </c>
      <c r="C1819" s="4" t="s">
        <v>925</v>
      </c>
      <c r="D1819" s="93" t="n">
        <v>1420</v>
      </c>
      <c r="E1819" s="94" t="n">
        <v>14</v>
      </c>
      <c r="F1819" s="79" t="str">
        <f aca="false">LEFT(C1819,1)</f>
        <v>葉</v>
      </c>
    </row>
    <row r="1820" customFormat="false" ht="17" hidden="false" customHeight="false" outlineLevel="0" collapsed="false">
      <c r="A1820" s="4"/>
      <c r="B1820" s="91" t="s">
        <v>2370</v>
      </c>
      <c r="C1820" s="4" t="s">
        <v>1856</v>
      </c>
      <c r="D1820" s="93" t="n">
        <v>142</v>
      </c>
      <c r="E1820" s="94" t="n">
        <v>1</v>
      </c>
      <c r="F1820" s="79" t="str">
        <f aca="false">LEFT(C1820,1)</f>
        <v>葉</v>
      </c>
    </row>
    <row r="1821" customFormat="false" ht="17" hidden="false" customHeight="false" outlineLevel="0" collapsed="false">
      <c r="B1821" s="4" t="s">
        <v>2372</v>
      </c>
      <c r="C1821" s="79" t="s">
        <v>1676</v>
      </c>
      <c r="D1821" s="100" t="n">
        <v>3237</v>
      </c>
      <c r="E1821" s="108" t="n">
        <v>2</v>
      </c>
      <c r="F1821" s="79" t="str">
        <f aca="false">LEFT(C1821,1)</f>
        <v>葉</v>
      </c>
    </row>
    <row r="1822" customFormat="false" ht="17" hidden="false" customHeight="false" outlineLevel="0" collapsed="false">
      <c r="A1822" s="4"/>
      <c r="B1822" s="91" t="s">
        <v>2370</v>
      </c>
      <c r="C1822" s="108" t="s">
        <v>1819</v>
      </c>
      <c r="D1822" s="93" t="n">
        <v>441</v>
      </c>
      <c r="E1822" s="94" t="n">
        <v>4</v>
      </c>
      <c r="F1822" s="79" t="str">
        <f aca="false">LEFT(C1822,1)</f>
        <v>葉</v>
      </c>
    </row>
    <row r="1823" customFormat="false" ht="17" hidden="false" customHeight="false" outlineLevel="0" collapsed="false">
      <c r="B1823" s="99" t="s">
        <v>2371</v>
      </c>
      <c r="C1823" s="79" t="s">
        <v>231</v>
      </c>
      <c r="D1823" s="100" t="n">
        <v>5104</v>
      </c>
      <c r="E1823" s="101" t="s">
        <v>53</v>
      </c>
      <c r="F1823" s="79" t="str">
        <f aca="false">LEFT(C1823,1)</f>
        <v>葛</v>
      </c>
    </row>
    <row r="1824" customFormat="false" ht="17" hidden="false" customHeight="false" outlineLevel="0" collapsed="false">
      <c r="A1824" s="4"/>
      <c r="B1824" s="91" t="s">
        <v>2370</v>
      </c>
      <c r="C1824" s="4" t="s">
        <v>704</v>
      </c>
      <c r="D1824" s="93" t="n">
        <v>1715</v>
      </c>
      <c r="E1824" s="94" t="n">
        <v>17</v>
      </c>
      <c r="F1824" s="79" t="str">
        <f aca="false">LEFT(C1824,1)</f>
        <v>葛</v>
      </c>
    </row>
    <row r="1825" customFormat="false" ht="17" hidden="false" customHeight="false" outlineLevel="0" collapsed="false">
      <c r="A1825" s="4"/>
      <c r="B1825" s="91" t="s">
        <v>2370</v>
      </c>
      <c r="C1825" s="4" t="s">
        <v>797</v>
      </c>
      <c r="D1825" s="93" t="n">
        <v>2017</v>
      </c>
      <c r="E1825" s="94" t="n">
        <v>20</v>
      </c>
      <c r="F1825" s="79" t="str">
        <f aca="false">LEFT(C1825,1)</f>
        <v>葛</v>
      </c>
    </row>
    <row r="1826" customFormat="false" ht="17" hidden="false" customHeight="false" outlineLevel="0" collapsed="false">
      <c r="A1826" s="4"/>
      <c r="B1826" s="91" t="s">
        <v>2370</v>
      </c>
      <c r="C1826" s="4" t="s">
        <v>264</v>
      </c>
      <c r="D1826" s="93" t="n">
        <v>2405</v>
      </c>
      <c r="E1826" s="94" t="n">
        <v>24</v>
      </c>
      <c r="F1826" s="79" t="str">
        <f aca="false">LEFT(C1826,1)</f>
        <v>董</v>
      </c>
    </row>
    <row r="1827" customFormat="false" ht="17" hidden="false" customHeight="false" outlineLevel="0" collapsed="false">
      <c r="A1827" s="4"/>
      <c r="B1827" s="91" t="s">
        <v>2370</v>
      </c>
      <c r="C1827" s="4" t="s">
        <v>1023</v>
      </c>
      <c r="D1827" s="93" t="n">
        <v>2222</v>
      </c>
      <c r="E1827" s="94" t="n">
        <v>22</v>
      </c>
      <c r="F1827" s="79" t="str">
        <f aca="false">LEFT(C1827,1)</f>
        <v>董</v>
      </c>
    </row>
    <row r="1828" customFormat="false" ht="17" hidden="false" customHeight="false" outlineLevel="0" collapsed="false">
      <c r="B1828" s="99" t="s">
        <v>2371</v>
      </c>
      <c r="C1828" s="79" t="s">
        <v>1174</v>
      </c>
      <c r="D1828" s="100" t="n">
        <v>5525</v>
      </c>
      <c r="E1828" s="101" t="s">
        <v>58</v>
      </c>
      <c r="F1828" s="79" t="str">
        <f aca="false">LEFT(C1828,1)</f>
        <v>董</v>
      </c>
    </row>
    <row r="1829" customFormat="false" ht="17" hidden="false" customHeight="false" outlineLevel="0" collapsed="false">
      <c r="B1829" s="4" t="s">
        <v>2372</v>
      </c>
      <c r="C1829" s="79" t="s">
        <v>1343</v>
      </c>
      <c r="D1829" s="100" t="n">
        <v>4029</v>
      </c>
      <c r="E1829" s="108" t="n">
        <v>10</v>
      </c>
      <c r="F1829" s="79" t="str">
        <f aca="false">LEFT(C1829,1)</f>
        <v>董</v>
      </c>
    </row>
    <row r="1830" customFormat="false" ht="17" hidden="false" customHeight="false" outlineLevel="0" collapsed="false">
      <c r="A1830" s="4"/>
      <c r="B1830" s="91" t="s">
        <v>2370</v>
      </c>
      <c r="C1830" s="4" t="s">
        <v>836</v>
      </c>
      <c r="D1830" s="93" t="n">
        <v>1418</v>
      </c>
      <c r="E1830" s="94" t="n">
        <v>14</v>
      </c>
      <c r="F1830" s="79" t="str">
        <f aca="false">LEFT(C1830,1)</f>
        <v>董</v>
      </c>
    </row>
    <row r="1831" customFormat="false" ht="17" hidden="false" customHeight="false" outlineLevel="0" collapsed="false">
      <c r="A1831" s="4"/>
      <c r="B1831" s="91" t="s">
        <v>2370</v>
      </c>
      <c r="C1831" s="4" t="s">
        <v>2304</v>
      </c>
      <c r="D1831" s="93" t="n">
        <v>2357</v>
      </c>
      <c r="E1831" s="94" t="n">
        <v>23</v>
      </c>
      <c r="F1831" s="79" t="str">
        <f aca="false">LEFT(C1831,1)</f>
        <v>虞</v>
      </c>
    </row>
    <row r="1832" customFormat="false" ht="17" hidden="false" customHeight="false" outlineLevel="0" collapsed="false">
      <c r="B1832" s="4" t="s">
        <v>2372</v>
      </c>
      <c r="C1832" s="79" t="s">
        <v>1336</v>
      </c>
      <c r="D1832" s="100" t="n">
        <v>3329</v>
      </c>
      <c r="E1832" s="108" t="n">
        <v>3</v>
      </c>
      <c r="F1832" s="79" t="str">
        <f aca="false">LEFT(C1832,1)</f>
        <v>解</v>
      </c>
    </row>
    <row r="1833" customFormat="false" ht="17" hidden="false" customHeight="false" outlineLevel="0" collapsed="false">
      <c r="B1833" s="99" t="s">
        <v>2373</v>
      </c>
      <c r="C1833" s="79" t="s">
        <v>1894</v>
      </c>
      <c r="D1833" s="100" t="n">
        <v>6142</v>
      </c>
      <c r="E1833" s="101" t="s">
        <v>62</v>
      </c>
      <c r="F1833" s="79" t="str">
        <f aca="false">LEFT(C1833,1)</f>
        <v>解</v>
      </c>
    </row>
    <row r="1834" customFormat="false" ht="17" hidden="false" customHeight="false" outlineLevel="0" collapsed="false">
      <c r="A1834" s="4"/>
      <c r="B1834" s="91" t="s">
        <v>2370</v>
      </c>
      <c r="C1834" s="4" t="s">
        <v>1368</v>
      </c>
      <c r="D1834" s="93" t="n">
        <v>1830</v>
      </c>
      <c r="E1834" s="94" t="n">
        <v>18</v>
      </c>
      <c r="F1834" s="79" t="str">
        <f aca="false">LEFT(C1834,1)</f>
        <v>解</v>
      </c>
    </row>
    <row r="1835" customFormat="false" ht="17" hidden="false" customHeight="false" outlineLevel="0" collapsed="false">
      <c r="A1835" s="4"/>
      <c r="B1835" s="91" t="s">
        <v>2370</v>
      </c>
      <c r="C1835" s="4" t="s">
        <v>703</v>
      </c>
      <c r="D1835" s="93" t="n">
        <v>1515</v>
      </c>
      <c r="E1835" s="94" t="n">
        <v>15</v>
      </c>
      <c r="F1835" s="79" t="str">
        <f aca="false">LEFT(C1835,1)</f>
        <v>詹</v>
      </c>
    </row>
    <row r="1836" customFormat="false" ht="17" hidden="false" customHeight="false" outlineLevel="0" collapsed="false">
      <c r="B1836" s="99" t="s">
        <v>2371</v>
      </c>
      <c r="C1836" s="79" t="s">
        <v>238</v>
      </c>
      <c r="D1836" s="100" t="n">
        <v>5804</v>
      </c>
      <c r="E1836" s="101" t="s">
        <v>61</v>
      </c>
      <c r="F1836" s="79" t="str">
        <f aca="false">LEFT(C1836,1)</f>
        <v>詹</v>
      </c>
    </row>
    <row r="1837" s="79" customFormat="true" ht="17" hidden="false" customHeight="false" outlineLevel="0" collapsed="false">
      <c r="A1837" s="98"/>
      <c r="B1837" s="91" t="s">
        <v>2370</v>
      </c>
      <c r="C1837" s="4" t="s">
        <v>1408</v>
      </c>
      <c r="D1837" s="93" t="n">
        <v>1531</v>
      </c>
      <c r="E1837" s="94" t="n">
        <v>15</v>
      </c>
      <c r="F1837" s="79" t="str">
        <f aca="false">LEFT(C1837,1)</f>
        <v>詹</v>
      </c>
    </row>
    <row r="1838" customFormat="false" ht="17" hidden="false" customHeight="false" outlineLevel="0" collapsed="false">
      <c r="B1838" s="99" t="s">
        <v>2371</v>
      </c>
      <c r="C1838" s="79" t="s">
        <v>1810</v>
      </c>
      <c r="D1838" s="100" t="n">
        <v>5240</v>
      </c>
      <c r="E1838" s="101" t="s">
        <v>55</v>
      </c>
      <c r="F1838" s="79" t="str">
        <f aca="false">LEFT(C1838,1)</f>
        <v>詹</v>
      </c>
    </row>
    <row r="1839" customFormat="false" ht="17" hidden="false" customHeight="false" outlineLevel="0" collapsed="false">
      <c r="B1839" s="4" t="s">
        <v>2372</v>
      </c>
      <c r="C1839" s="79" t="s">
        <v>591</v>
      </c>
      <c r="D1839" s="100" t="n">
        <v>3912</v>
      </c>
      <c r="E1839" s="108" t="n">
        <v>9</v>
      </c>
      <c r="F1839" s="79" t="str">
        <f aca="false">LEFT(C1839,1)</f>
        <v>詹</v>
      </c>
    </row>
    <row r="1840" customFormat="false" ht="17" hidden="false" customHeight="false" outlineLevel="0" collapsed="false">
      <c r="B1840" s="4" t="s">
        <v>2372</v>
      </c>
      <c r="C1840" s="79" t="s">
        <v>1382</v>
      </c>
      <c r="D1840" s="100" t="n">
        <v>3630</v>
      </c>
      <c r="E1840" s="108" t="n">
        <v>6</v>
      </c>
      <c r="F1840" s="79" t="str">
        <f aca="false">LEFT(C1840,1)</f>
        <v>詹</v>
      </c>
    </row>
    <row r="1841" customFormat="false" ht="17" hidden="false" customHeight="false" outlineLevel="0" collapsed="false">
      <c r="B1841" s="4" t="s">
        <v>2372</v>
      </c>
      <c r="C1841" s="79" t="s">
        <v>1638</v>
      </c>
      <c r="D1841" s="100" t="n">
        <v>3636</v>
      </c>
      <c r="E1841" s="108" t="n">
        <v>6</v>
      </c>
      <c r="F1841" s="79" t="str">
        <f aca="false">LEFT(C1841,1)</f>
        <v>詹</v>
      </c>
    </row>
    <row r="1842" customFormat="false" ht="17" hidden="false" customHeight="false" outlineLevel="0" collapsed="false">
      <c r="B1842" s="4" t="s">
        <v>2372</v>
      </c>
      <c r="C1842" s="79" t="s">
        <v>1962</v>
      </c>
      <c r="D1842" s="100" t="n">
        <v>3344</v>
      </c>
      <c r="E1842" s="108" t="n">
        <v>3</v>
      </c>
      <c r="F1842" s="79" t="str">
        <f aca="false">LEFT(C1842,1)</f>
        <v>詹</v>
      </c>
    </row>
    <row r="1843" customFormat="false" ht="17" hidden="false" customHeight="false" outlineLevel="0" collapsed="false">
      <c r="B1843" s="99" t="s">
        <v>2371</v>
      </c>
      <c r="C1843" s="79" t="s">
        <v>864</v>
      </c>
      <c r="D1843" s="100" t="n">
        <v>5718</v>
      </c>
      <c r="E1843" s="101" t="s">
        <v>60</v>
      </c>
      <c r="F1843" s="79" t="str">
        <f aca="false">LEFT(C1843,1)</f>
        <v>詹</v>
      </c>
    </row>
    <row r="1844" customFormat="false" ht="17" hidden="false" customHeight="false" outlineLevel="0" collapsed="false">
      <c r="B1844" s="99" t="s">
        <v>2371</v>
      </c>
      <c r="C1844" s="79" t="s">
        <v>1647</v>
      </c>
      <c r="D1844" s="100" t="n">
        <v>5736</v>
      </c>
      <c r="E1844" s="101" t="s">
        <v>60</v>
      </c>
      <c r="F1844" s="79" t="str">
        <f aca="false">LEFT(C1844,1)</f>
        <v>詹</v>
      </c>
    </row>
    <row r="1845" customFormat="false" ht="17" hidden="false" customHeight="false" outlineLevel="0" collapsed="false">
      <c r="B1845" s="99" t="s">
        <v>2371</v>
      </c>
      <c r="C1845" s="79" t="s">
        <v>993</v>
      </c>
      <c r="D1845" s="100" t="n">
        <v>5121</v>
      </c>
      <c r="E1845" s="101" t="s">
        <v>53</v>
      </c>
      <c r="F1845" s="79" t="str">
        <f aca="false">LEFT(C1845,1)</f>
        <v>賈</v>
      </c>
    </row>
    <row r="1846" customFormat="false" ht="17" hidden="false" customHeight="false" outlineLevel="0" collapsed="false">
      <c r="A1846" s="4"/>
      <c r="B1846" s="96" t="s">
        <v>2370</v>
      </c>
      <c r="C1846" s="4" t="s">
        <v>847</v>
      </c>
      <c r="D1846" s="93" t="n">
        <v>2618</v>
      </c>
      <c r="E1846" s="97" t="n">
        <v>26</v>
      </c>
      <c r="F1846" s="79" t="str">
        <f aca="false">LEFT(C1846,1)</f>
        <v>路</v>
      </c>
    </row>
    <row r="1847" customFormat="false" ht="17" hidden="false" customHeight="false" outlineLevel="0" collapsed="false">
      <c r="B1847" s="99" t="s">
        <v>2371</v>
      </c>
      <c r="C1847" s="79" t="s">
        <v>458</v>
      </c>
      <c r="D1847" s="100" t="n">
        <v>5309</v>
      </c>
      <c r="E1847" s="101" t="s">
        <v>56</v>
      </c>
      <c r="F1847" s="79" t="str">
        <f aca="false">LEFT(C1847,1)</f>
        <v>鄒</v>
      </c>
    </row>
    <row r="1848" customFormat="false" ht="17" hidden="false" customHeight="false" outlineLevel="0" collapsed="false">
      <c r="A1848" s="4"/>
      <c r="B1848" s="91" t="s">
        <v>2370</v>
      </c>
      <c r="C1848" s="4" t="s">
        <v>254</v>
      </c>
      <c r="D1848" s="93" t="n">
        <v>1405</v>
      </c>
      <c r="E1848" s="94" t="n">
        <v>14</v>
      </c>
      <c r="F1848" s="79" t="str">
        <f aca="false">LEFT(C1848,1)</f>
        <v>鄒</v>
      </c>
    </row>
    <row r="1849" customFormat="false" ht="17" hidden="false" customHeight="false" outlineLevel="0" collapsed="false">
      <c r="A1849" s="4"/>
      <c r="B1849" s="91" t="s">
        <v>2370</v>
      </c>
      <c r="C1849" s="4" t="s">
        <v>705</v>
      </c>
      <c r="D1849" s="93" t="n">
        <v>1815</v>
      </c>
      <c r="E1849" s="94" t="n">
        <v>18</v>
      </c>
      <c r="F1849" s="79" t="str">
        <f aca="false">LEFT(C1849,1)</f>
        <v>鄒</v>
      </c>
    </row>
    <row r="1850" customFormat="false" ht="17" hidden="false" customHeight="false" outlineLevel="0" collapsed="false">
      <c r="A1850" s="4"/>
      <c r="B1850" s="91" t="s">
        <v>2370</v>
      </c>
      <c r="C1850" s="4" t="s">
        <v>116</v>
      </c>
      <c r="D1850" s="93" t="n">
        <v>1102</v>
      </c>
      <c r="E1850" s="94" t="n">
        <v>11</v>
      </c>
      <c r="F1850" s="79" t="str">
        <f aca="false">LEFT(C1850,1)</f>
        <v>鄒</v>
      </c>
    </row>
    <row r="1851" customFormat="false" ht="17" hidden="false" customHeight="false" outlineLevel="0" collapsed="false">
      <c r="B1851" s="4" t="s">
        <v>2372</v>
      </c>
      <c r="C1851" s="79" t="s">
        <v>2139</v>
      </c>
      <c r="D1851" s="100" t="n">
        <v>3349</v>
      </c>
      <c r="E1851" s="108" t="n">
        <v>3</v>
      </c>
      <c r="F1851" s="79" t="str">
        <f aca="false">LEFT(C1851,1)</f>
        <v>鄒</v>
      </c>
    </row>
    <row r="1852" customFormat="false" ht="17" hidden="false" customHeight="false" outlineLevel="0" collapsed="false">
      <c r="A1852" s="4"/>
      <c r="B1852" s="91" t="s">
        <v>2370</v>
      </c>
      <c r="C1852" s="4" t="s">
        <v>1654</v>
      </c>
      <c r="D1852" s="93" t="n">
        <v>537</v>
      </c>
      <c r="E1852" s="94" t="n">
        <v>5</v>
      </c>
      <c r="F1852" s="79" t="str">
        <f aca="false">LEFT(C1852,1)</f>
        <v>鄒</v>
      </c>
    </row>
    <row r="1853" customFormat="false" ht="17" hidden="false" customHeight="false" outlineLevel="0" collapsed="false">
      <c r="A1853" s="4"/>
      <c r="B1853" s="91" t="s">
        <v>2370</v>
      </c>
      <c r="C1853" s="4" t="s">
        <v>1069</v>
      </c>
      <c r="D1853" s="93" t="n">
        <v>2323</v>
      </c>
      <c r="E1853" s="94" t="n">
        <v>23</v>
      </c>
      <c r="F1853" s="79" t="str">
        <f aca="false">LEFT(C1853,1)</f>
        <v>鄒</v>
      </c>
    </row>
    <row r="1854" customFormat="false" ht="17" hidden="false" customHeight="false" outlineLevel="0" collapsed="false">
      <c r="B1854" s="4" t="s">
        <v>2372</v>
      </c>
      <c r="C1854" s="79" t="s">
        <v>671</v>
      </c>
      <c r="D1854" s="100" t="n">
        <v>3114</v>
      </c>
      <c r="E1854" s="108" t="n">
        <v>1</v>
      </c>
      <c r="F1854" s="79" t="str">
        <f aca="false">LEFT(C1854,1)</f>
        <v>雍</v>
      </c>
    </row>
    <row r="1855" customFormat="false" ht="17" hidden="false" customHeight="false" outlineLevel="0" collapsed="false">
      <c r="A1855" s="4"/>
      <c r="B1855" s="91" t="s">
        <v>2370</v>
      </c>
      <c r="C1855" s="4" t="s">
        <v>1580</v>
      </c>
      <c r="D1855" s="93" t="n">
        <v>1735</v>
      </c>
      <c r="E1855" s="94" t="n">
        <v>17</v>
      </c>
      <c r="F1855" s="79" t="str">
        <f aca="false">LEFT(C1855,1)</f>
        <v>廖</v>
      </c>
    </row>
    <row r="1856" customFormat="false" ht="17" hidden="false" customHeight="false" outlineLevel="0" collapsed="false">
      <c r="A1856" s="4"/>
      <c r="B1856" s="91" t="s">
        <v>2370</v>
      </c>
      <c r="C1856" s="4" t="s">
        <v>1487</v>
      </c>
      <c r="D1856" s="93" t="n">
        <v>1033</v>
      </c>
      <c r="E1856" s="94" t="n">
        <v>10</v>
      </c>
      <c r="F1856" s="79" t="str">
        <f aca="false">LEFT(C1856,1)</f>
        <v>廖</v>
      </c>
    </row>
    <row r="1857" customFormat="false" ht="17" hidden="false" customHeight="false" outlineLevel="0" collapsed="false">
      <c r="B1857" s="99" t="s">
        <v>2371</v>
      </c>
      <c r="C1857" s="79" t="s">
        <v>1731</v>
      </c>
      <c r="D1857" s="100" t="n">
        <v>5738</v>
      </c>
      <c r="E1857" s="101" t="s">
        <v>60</v>
      </c>
      <c r="F1857" s="79" t="str">
        <f aca="false">LEFT(C1857,1)</f>
        <v>廖</v>
      </c>
    </row>
    <row r="1858" customFormat="false" ht="17" hidden="false" customHeight="false" outlineLevel="0" collapsed="false">
      <c r="A1858" s="4"/>
      <c r="B1858" s="91" t="s">
        <v>2370</v>
      </c>
      <c r="C1858" s="4" t="s">
        <v>174</v>
      </c>
      <c r="D1858" s="93" t="n">
        <v>2403</v>
      </c>
      <c r="E1858" s="94" t="n">
        <v>24</v>
      </c>
      <c r="F1858" s="79" t="str">
        <f aca="false">LEFT(C1858,1)</f>
        <v>廖</v>
      </c>
    </row>
    <row r="1859" customFormat="false" ht="17" hidden="false" customHeight="false" outlineLevel="0" collapsed="false">
      <c r="A1859" s="4"/>
      <c r="B1859" s="91" t="s">
        <v>2370</v>
      </c>
      <c r="C1859" s="4" t="s">
        <v>1779</v>
      </c>
      <c r="D1859" s="93" t="n">
        <v>640</v>
      </c>
      <c r="E1859" s="94" t="n">
        <v>6</v>
      </c>
      <c r="F1859" s="79" t="str">
        <f aca="false">LEFT(C1859,1)</f>
        <v>廖</v>
      </c>
    </row>
    <row r="1860" customFormat="false" ht="17" hidden="false" customHeight="false" outlineLevel="0" collapsed="false">
      <c r="A1860" s="4"/>
      <c r="B1860" s="91" t="s">
        <v>2370</v>
      </c>
      <c r="C1860" s="4" t="s">
        <v>2154</v>
      </c>
      <c r="D1860" s="93" t="n">
        <v>1450</v>
      </c>
      <c r="E1860" s="94" t="n">
        <v>14</v>
      </c>
      <c r="F1860" s="79" t="str">
        <f aca="false">LEFT(C1860,1)</f>
        <v>廖</v>
      </c>
    </row>
    <row r="1861" customFormat="false" ht="17" hidden="false" customHeight="false" outlineLevel="0" collapsed="false">
      <c r="A1861" s="4"/>
      <c r="B1861" s="91" t="s">
        <v>2370</v>
      </c>
      <c r="C1861" s="4" t="s">
        <v>710</v>
      </c>
      <c r="D1861" s="93" t="n">
        <v>2415</v>
      </c>
      <c r="E1861" s="94" t="n">
        <v>24</v>
      </c>
      <c r="F1861" s="79" t="str">
        <f aca="false">LEFT(C1861,1)</f>
        <v>廖</v>
      </c>
    </row>
    <row r="1862" customFormat="false" ht="17" hidden="false" customHeight="false" outlineLevel="0" collapsed="false">
      <c r="A1862" s="4"/>
      <c r="B1862" s="91" t="s">
        <v>2370</v>
      </c>
      <c r="C1862" s="4" t="s">
        <v>265</v>
      </c>
      <c r="D1862" s="93" t="n">
        <v>2505</v>
      </c>
      <c r="E1862" s="94" t="n">
        <v>25</v>
      </c>
      <c r="F1862" s="79" t="str">
        <f aca="false">LEFT(C1862,1)</f>
        <v>廖</v>
      </c>
    </row>
    <row r="1863" customFormat="false" ht="17" hidden="false" customHeight="false" outlineLevel="0" collapsed="false">
      <c r="A1863" s="4"/>
      <c r="B1863" s="91" t="s">
        <v>2370</v>
      </c>
      <c r="C1863" s="4" t="s">
        <v>1374</v>
      </c>
      <c r="D1863" s="93" t="n">
        <v>2430</v>
      </c>
      <c r="E1863" s="94" t="n">
        <v>24</v>
      </c>
      <c r="F1863" s="79" t="str">
        <f aca="false">LEFT(C1863,1)</f>
        <v>廖</v>
      </c>
    </row>
    <row r="1864" customFormat="false" ht="17" hidden="false" customHeight="false" outlineLevel="0" collapsed="false">
      <c r="A1864" s="4"/>
      <c r="B1864" s="91" t="s">
        <v>2370</v>
      </c>
      <c r="C1864" s="4" t="s">
        <v>1498</v>
      </c>
      <c r="D1864" s="93" t="n">
        <v>2133</v>
      </c>
      <c r="E1864" s="94" t="n">
        <v>21</v>
      </c>
      <c r="F1864" s="79" t="str">
        <f aca="false">LEFT(C1864,1)</f>
        <v>廖</v>
      </c>
    </row>
    <row r="1865" customFormat="false" ht="17" hidden="false" customHeight="false" outlineLevel="0" collapsed="false">
      <c r="B1865" s="4" t="s">
        <v>2372</v>
      </c>
      <c r="C1865" s="79" t="s">
        <v>1965</v>
      </c>
      <c r="D1865" s="100" t="n">
        <v>3644</v>
      </c>
      <c r="E1865" s="108" t="n">
        <v>6</v>
      </c>
      <c r="F1865" s="79" t="str">
        <f aca="false">LEFT(C1865,1)</f>
        <v>廖</v>
      </c>
    </row>
    <row r="1866" customFormat="false" ht="17" hidden="false" customHeight="false" outlineLevel="0" collapsed="false">
      <c r="A1866" s="4"/>
      <c r="B1866" s="91" t="s">
        <v>2370</v>
      </c>
      <c r="C1866" s="4" t="s">
        <v>621</v>
      </c>
      <c r="D1866" s="93" t="n">
        <v>2113</v>
      </c>
      <c r="E1866" s="94" t="n">
        <v>21</v>
      </c>
      <c r="F1866" s="79" t="str">
        <f aca="false">LEFT(C1866,1)</f>
        <v>廖</v>
      </c>
    </row>
    <row r="1867" customFormat="false" ht="17" hidden="false" customHeight="false" outlineLevel="0" collapsed="false">
      <c r="B1867" s="99" t="s">
        <v>2371</v>
      </c>
      <c r="C1867" s="79" t="s">
        <v>1171</v>
      </c>
      <c r="D1867" s="100" t="n">
        <v>5225</v>
      </c>
      <c r="E1867" s="101" t="s">
        <v>55</v>
      </c>
      <c r="F1867" s="79" t="str">
        <f aca="false">LEFT(C1867,1)</f>
        <v>廖</v>
      </c>
    </row>
    <row r="1868" customFormat="false" ht="17" hidden="false" customHeight="false" outlineLevel="0" collapsed="false">
      <c r="B1868" s="99" t="s">
        <v>2373</v>
      </c>
      <c r="C1868" s="79" t="s">
        <v>239</v>
      </c>
      <c r="D1868" s="100" t="n">
        <v>6104</v>
      </c>
      <c r="E1868" s="101" t="s">
        <v>62</v>
      </c>
      <c r="F1868" s="79" t="str">
        <f aca="false">LEFT(C1868,1)</f>
        <v>廖</v>
      </c>
    </row>
    <row r="1869" customFormat="false" ht="17" hidden="false" customHeight="false" outlineLevel="0" collapsed="false">
      <c r="A1869" s="4"/>
      <c r="B1869" s="91" t="s">
        <v>2370</v>
      </c>
      <c r="C1869" s="4" t="s">
        <v>260</v>
      </c>
      <c r="D1869" s="93" t="n">
        <v>2005</v>
      </c>
      <c r="E1869" s="94" t="n">
        <v>20</v>
      </c>
      <c r="F1869" s="79" t="str">
        <f aca="false">LEFT(C1869,1)</f>
        <v>廖</v>
      </c>
    </row>
    <row r="1870" customFormat="false" ht="17" hidden="false" customHeight="false" outlineLevel="0" collapsed="false">
      <c r="A1870" s="4"/>
      <c r="B1870" s="91" t="s">
        <v>2370</v>
      </c>
      <c r="C1870" s="4" t="s">
        <v>2060</v>
      </c>
      <c r="D1870" s="93" t="n">
        <v>1547</v>
      </c>
      <c r="E1870" s="94" t="n">
        <v>15</v>
      </c>
      <c r="F1870" s="79" t="str">
        <f aca="false">LEFT(C1870,1)</f>
        <v>廖</v>
      </c>
    </row>
    <row r="1871" customFormat="false" ht="17" hidden="false" customHeight="false" outlineLevel="0" collapsed="false">
      <c r="B1871" s="4" t="s">
        <v>2372</v>
      </c>
      <c r="C1871" s="79" t="s">
        <v>1549</v>
      </c>
      <c r="D1871" s="100" t="n">
        <v>3334</v>
      </c>
      <c r="E1871" s="108" t="n">
        <v>3</v>
      </c>
      <c r="F1871" s="79" t="str">
        <f aca="false">LEFT(C1871,1)</f>
        <v>廖</v>
      </c>
    </row>
    <row r="1872" customFormat="false" ht="17" hidden="false" customHeight="false" outlineLevel="0" collapsed="false">
      <c r="A1872" s="4"/>
      <c r="B1872" s="91" t="s">
        <v>2370</v>
      </c>
      <c r="C1872" s="4" t="s">
        <v>210</v>
      </c>
      <c r="D1872" s="93" t="n">
        <v>1604</v>
      </c>
      <c r="E1872" s="94" t="n">
        <v>16</v>
      </c>
      <c r="F1872" s="79" t="str">
        <f aca="false">LEFT(C1872,1)</f>
        <v>廖</v>
      </c>
    </row>
    <row r="1873" customFormat="false" ht="17" hidden="false" customHeight="false" outlineLevel="0" collapsed="false">
      <c r="B1873" s="4" t="s">
        <v>2372</v>
      </c>
      <c r="C1873" s="79" t="s">
        <v>449</v>
      </c>
      <c r="D1873" s="100" t="n">
        <v>3409</v>
      </c>
      <c r="E1873" s="108" t="n">
        <v>4</v>
      </c>
      <c r="F1873" s="79" t="str">
        <f aca="false">LEFT(C1873,1)</f>
        <v>廖</v>
      </c>
    </row>
    <row r="1874" customFormat="false" ht="17" hidden="false" customHeight="false" outlineLevel="0" collapsed="false">
      <c r="B1874" s="99" t="s">
        <v>2371</v>
      </c>
      <c r="C1874" s="79" t="s">
        <v>1132</v>
      </c>
      <c r="D1874" s="100" t="n">
        <v>5524</v>
      </c>
      <c r="E1874" s="101" t="s">
        <v>58</v>
      </c>
      <c r="F1874" s="79" t="str">
        <f aca="false">LEFT(C1874,1)</f>
        <v>廖</v>
      </c>
    </row>
    <row r="1875" customFormat="false" ht="17" hidden="false" customHeight="false" outlineLevel="0" collapsed="false">
      <c r="B1875" s="99" t="s">
        <v>2371</v>
      </c>
      <c r="C1875" s="79" t="s">
        <v>1218</v>
      </c>
      <c r="D1875" s="100" t="n">
        <v>5426</v>
      </c>
      <c r="E1875" s="101" t="s">
        <v>57</v>
      </c>
      <c r="F1875" s="79" t="str">
        <f aca="false">LEFT(C1875,1)</f>
        <v>榮</v>
      </c>
    </row>
    <row r="1876" customFormat="false" ht="17" hidden="false" customHeight="false" outlineLevel="0" collapsed="false">
      <c r="B1876" s="4" t="s">
        <v>2372</v>
      </c>
      <c r="C1876" s="79" t="s">
        <v>357</v>
      </c>
      <c r="D1876" s="100" t="n">
        <v>3307</v>
      </c>
      <c r="E1876" s="108" t="n">
        <v>3</v>
      </c>
      <c r="F1876" s="79" t="str">
        <f aca="false">LEFT(C1876,1)</f>
        <v>熊</v>
      </c>
    </row>
    <row r="1877" customFormat="false" ht="17" hidden="false" customHeight="false" outlineLevel="0" collapsed="false">
      <c r="B1877" s="99" t="s">
        <v>2371</v>
      </c>
      <c r="C1877" s="79" t="s">
        <v>1043</v>
      </c>
      <c r="D1877" s="100" t="n">
        <v>5622</v>
      </c>
      <c r="E1877" s="101" t="s">
        <v>59</v>
      </c>
      <c r="F1877" s="79" t="str">
        <f aca="false">LEFT(C1877,1)</f>
        <v>熊</v>
      </c>
    </row>
    <row r="1878" customFormat="false" ht="17" hidden="false" customHeight="false" outlineLevel="0" collapsed="false">
      <c r="B1878" s="99" t="s">
        <v>2373</v>
      </c>
      <c r="C1878" s="79" t="s">
        <v>2115</v>
      </c>
      <c r="D1878" s="100" t="n">
        <v>6148</v>
      </c>
      <c r="E1878" s="101" t="s">
        <v>62</v>
      </c>
      <c r="F1878" s="79" t="str">
        <f aca="false">LEFT(C1878,1)</f>
        <v>熊</v>
      </c>
    </row>
    <row r="1879" customFormat="false" ht="17" hidden="false" customHeight="false" outlineLevel="0" collapsed="false">
      <c r="A1879" s="4"/>
      <c r="B1879" s="91" t="s">
        <v>2370</v>
      </c>
      <c r="C1879" s="4" t="s">
        <v>2165</v>
      </c>
      <c r="D1879" s="93" t="n">
        <v>2550</v>
      </c>
      <c r="E1879" s="94" t="n">
        <v>25</v>
      </c>
      <c r="F1879" s="79" t="str">
        <f aca="false">LEFT(C1879,1)</f>
        <v>熊</v>
      </c>
    </row>
    <row r="1880" customFormat="false" ht="17" hidden="false" customHeight="false" outlineLevel="0" collapsed="false">
      <c r="B1880" s="99" t="s">
        <v>2371</v>
      </c>
      <c r="C1880" s="79" t="s">
        <v>194</v>
      </c>
      <c r="D1880" s="100" t="n">
        <v>5803</v>
      </c>
      <c r="E1880" s="101" t="s">
        <v>61</v>
      </c>
      <c r="F1880" s="79" t="str">
        <f aca="false">LEFT(C1880,1)</f>
        <v>熊</v>
      </c>
    </row>
    <row r="1881" customFormat="false" ht="17" hidden="false" customHeight="false" outlineLevel="0" collapsed="false">
      <c r="A1881" s="4"/>
      <c r="B1881" s="91" t="s">
        <v>2370</v>
      </c>
      <c r="C1881" s="4" t="s">
        <v>786</v>
      </c>
      <c r="D1881" s="93" t="n">
        <v>917</v>
      </c>
      <c r="E1881" s="94" t="n">
        <v>9</v>
      </c>
      <c r="F1881" s="79" t="str">
        <f aca="false">LEFT(C1881,1)</f>
        <v>甄</v>
      </c>
    </row>
    <row r="1882" customFormat="false" ht="17" hidden="false" customHeight="false" outlineLevel="0" collapsed="false">
      <c r="B1882" s="4" t="s">
        <v>2372</v>
      </c>
      <c r="C1882" s="79" t="s">
        <v>2110</v>
      </c>
      <c r="D1882" s="100" t="n">
        <v>3548</v>
      </c>
      <c r="E1882" s="108" t="n">
        <v>5</v>
      </c>
      <c r="F1882" s="79" t="str">
        <f aca="false">LEFT(C1882,1)</f>
        <v>翟</v>
      </c>
    </row>
    <row r="1883" customFormat="false" ht="17" hidden="false" customHeight="false" outlineLevel="0" collapsed="false">
      <c r="A1883" s="4"/>
      <c r="B1883" s="96" t="s">
        <v>2370</v>
      </c>
      <c r="C1883" s="4" t="s">
        <v>1738</v>
      </c>
      <c r="D1883" s="93" t="n">
        <v>539</v>
      </c>
      <c r="E1883" s="97" t="n">
        <v>5</v>
      </c>
      <c r="F1883" s="79" t="str">
        <f aca="false">LEFT(C1883,1)</f>
        <v>臧</v>
      </c>
    </row>
    <row r="1884" customFormat="false" ht="17" hidden="false" customHeight="false" outlineLevel="0" collapsed="false">
      <c r="A1884" s="4"/>
      <c r="B1884" s="91" t="s">
        <v>2370</v>
      </c>
      <c r="C1884" s="4" t="s">
        <v>2380</v>
      </c>
      <c r="D1884" s="93" t="n">
        <v>1116</v>
      </c>
      <c r="E1884" s="94" t="n">
        <v>11</v>
      </c>
      <c r="F1884" s="79" t="str">
        <f aca="false">LEFT(C1884,1)</f>
        <v>臧</v>
      </c>
    </row>
    <row r="1885" customFormat="false" ht="17" hidden="false" customHeight="false" outlineLevel="0" collapsed="false">
      <c r="A1885" s="4"/>
      <c r="B1885" s="91" t="s">
        <v>2370</v>
      </c>
      <c r="C1885" s="4" t="s">
        <v>14</v>
      </c>
      <c r="D1885" s="93" t="n">
        <v>615</v>
      </c>
      <c r="E1885" s="94" t="n">
        <v>6</v>
      </c>
      <c r="F1885" s="79" t="str">
        <f aca="false">LEFT(C1885,1)</f>
        <v>褚</v>
      </c>
    </row>
    <row r="1886" customFormat="false" ht="17" hidden="false" customHeight="false" outlineLevel="0" collapsed="false">
      <c r="A1886" s="4"/>
      <c r="B1886" s="91" t="s">
        <v>2370</v>
      </c>
      <c r="C1886" s="4" t="s">
        <v>2057</v>
      </c>
      <c r="D1886" s="93" t="n">
        <v>1247</v>
      </c>
      <c r="E1886" s="94" t="n">
        <v>12</v>
      </c>
      <c r="F1886" s="79" t="str">
        <f aca="false">LEFT(C1886,1)</f>
        <v>趙</v>
      </c>
    </row>
    <row r="1887" customFormat="false" ht="17" hidden="false" customHeight="false" outlineLevel="0" collapsed="false">
      <c r="A1887" s="4"/>
      <c r="B1887" s="91" t="s">
        <v>2370</v>
      </c>
      <c r="C1887" s="4" t="s">
        <v>1788</v>
      </c>
      <c r="D1887" s="93" t="n">
        <v>1540</v>
      </c>
      <c r="E1887" s="94" t="n">
        <v>15</v>
      </c>
      <c r="F1887" s="79" t="str">
        <f aca="false">LEFT(C1887,1)</f>
        <v>趙</v>
      </c>
    </row>
    <row r="1888" customFormat="false" ht="17" hidden="false" customHeight="false" outlineLevel="0" collapsed="false">
      <c r="A1888" s="4"/>
      <c r="B1888" s="91" t="s">
        <v>2370</v>
      </c>
      <c r="C1888" s="4" t="s">
        <v>2302</v>
      </c>
      <c r="D1888" s="93" t="n">
        <v>2157</v>
      </c>
      <c r="E1888" s="94" t="n">
        <v>21</v>
      </c>
      <c r="F1888" s="79" t="str">
        <f aca="false">LEFT(C1888,1)</f>
        <v>趙</v>
      </c>
    </row>
    <row r="1889" customFormat="false" ht="17" hidden="false" customHeight="false" outlineLevel="0" collapsed="false">
      <c r="A1889" s="4"/>
      <c r="B1889" s="91" t="s">
        <v>2370</v>
      </c>
      <c r="C1889" s="4" t="s">
        <v>735</v>
      </c>
      <c r="D1889" s="93" t="n">
        <v>316</v>
      </c>
      <c r="E1889" s="94" t="n">
        <v>3</v>
      </c>
      <c r="F1889" s="79" t="str">
        <f aca="false">LEFT(C1889,1)</f>
        <v>趙</v>
      </c>
    </row>
    <row r="1890" customFormat="false" ht="17" hidden="false" customHeight="false" outlineLevel="0" collapsed="false">
      <c r="B1890" s="4" t="s">
        <v>2372</v>
      </c>
      <c r="C1890" s="79" t="s">
        <v>1640</v>
      </c>
      <c r="D1890" s="100" t="n">
        <v>3836</v>
      </c>
      <c r="E1890" s="108" t="n">
        <v>8</v>
      </c>
      <c r="F1890" s="79" t="str">
        <f aca="false">LEFT(C1890,1)</f>
        <v>趙</v>
      </c>
    </row>
    <row r="1891" customFormat="false" ht="17" hidden="false" customHeight="false" outlineLevel="0" collapsed="false">
      <c r="B1891" s="4" t="s">
        <v>2372</v>
      </c>
      <c r="C1891" s="79" t="s">
        <v>2168</v>
      </c>
      <c r="D1891" s="100" t="n">
        <v>3350</v>
      </c>
      <c r="E1891" s="108" t="n">
        <v>3</v>
      </c>
      <c r="F1891" s="79" t="str">
        <f aca="false">LEFT(C1891,1)</f>
        <v>趙</v>
      </c>
    </row>
    <row r="1892" customFormat="false" ht="17" hidden="false" customHeight="false" outlineLevel="0" collapsed="false">
      <c r="B1892" s="4" t="s">
        <v>2372</v>
      </c>
      <c r="C1892" s="79" t="s">
        <v>677</v>
      </c>
      <c r="D1892" s="100" t="n">
        <v>3714</v>
      </c>
      <c r="E1892" s="108" t="n">
        <v>7</v>
      </c>
      <c r="F1892" s="79" t="str">
        <f aca="false">LEFT(C1892,1)</f>
        <v>趙</v>
      </c>
    </row>
    <row r="1893" customFormat="false" ht="17" hidden="false" customHeight="false" outlineLevel="0" collapsed="false">
      <c r="B1893" s="99" t="s">
        <v>2371</v>
      </c>
      <c r="C1893" s="79" t="s">
        <v>1854</v>
      </c>
      <c r="D1893" s="100" t="n">
        <v>5741</v>
      </c>
      <c r="E1893" s="101" t="s">
        <v>60</v>
      </c>
      <c r="F1893" s="79" t="str">
        <f aca="false">LEFT(C1893,1)</f>
        <v>趙</v>
      </c>
    </row>
    <row r="1894" customFormat="false" ht="17" hidden="false" customHeight="false" outlineLevel="0" collapsed="false">
      <c r="B1894" s="99" t="s">
        <v>2371</v>
      </c>
      <c r="C1894" s="79" t="s">
        <v>2255</v>
      </c>
      <c r="D1894" s="100" t="n">
        <v>5654</v>
      </c>
      <c r="E1894" s="101" t="s">
        <v>59</v>
      </c>
      <c r="F1894" s="79" t="str">
        <f aca="false">LEFT(C1894,1)</f>
        <v>趙</v>
      </c>
    </row>
    <row r="1895" customFormat="false" ht="17" hidden="false" customHeight="false" outlineLevel="0" collapsed="false">
      <c r="A1895" s="4"/>
      <c r="B1895" s="91" t="s">
        <v>2370</v>
      </c>
      <c r="C1895" s="7" t="s">
        <v>1440</v>
      </c>
      <c r="D1895" s="93" t="n">
        <v>432</v>
      </c>
      <c r="E1895" s="94" t="n">
        <v>4</v>
      </c>
      <c r="F1895" s="79" t="str">
        <f aca="false">LEFT(C1895,1)</f>
        <v>趙</v>
      </c>
    </row>
    <row r="1896" customFormat="false" ht="17" hidden="false" customHeight="false" outlineLevel="0" collapsed="false">
      <c r="A1896" s="4"/>
      <c r="B1896" s="91" t="s">
        <v>2370</v>
      </c>
      <c r="C1896" s="4" t="s">
        <v>2058</v>
      </c>
      <c r="D1896" s="93" t="n">
        <v>1347</v>
      </c>
      <c r="E1896" s="94" t="n">
        <v>13</v>
      </c>
      <c r="F1896" s="79" t="str">
        <f aca="false">LEFT(C1896,1)</f>
        <v>趙</v>
      </c>
    </row>
    <row r="1897" customFormat="false" ht="17" hidden="false" customHeight="false" outlineLevel="0" collapsed="false">
      <c r="B1897" s="99" t="s">
        <v>2371</v>
      </c>
      <c r="C1897" s="79" t="s">
        <v>2113</v>
      </c>
      <c r="D1897" s="100" t="n">
        <v>5348</v>
      </c>
      <c r="E1897" s="101" t="s">
        <v>56</v>
      </c>
      <c r="F1897" s="79" t="str">
        <f aca="false">LEFT(C1897,1)</f>
        <v>趙</v>
      </c>
    </row>
    <row r="1898" customFormat="false" ht="17" hidden="false" customHeight="false" outlineLevel="0" collapsed="false">
      <c r="A1898" s="4"/>
      <c r="B1898" s="91" t="s">
        <v>2370</v>
      </c>
      <c r="C1898" s="4" t="s">
        <v>1103</v>
      </c>
      <c r="D1898" s="93" t="n">
        <v>1124</v>
      </c>
      <c r="E1898" s="94" t="n">
        <v>11</v>
      </c>
      <c r="F1898" s="79" t="str">
        <f aca="false">LEFT(C1898,1)</f>
        <v>趙</v>
      </c>
    </row>
    <row r="1899" customFormat="false" ht="17" hidden="false" customHeight="false" outlineLevel="0" collapsed="false">
      <c r="A1899" s="4"/>
      <c r="B1899" s="96" t="s">
        <v>2370</v>
      </c>
      <c r="C1899" s="4" t="s">
        <v>1437</v>
      </c>
      <c r="D1899" s="93" t="n">
        <v>132</v>
      </c>
      <c r="E1899" s="97" t="n">
        <v>1</v>
      </c>
      <c r="F1899" s="79" t="str">
        <f aca="false">LEFT(C1899,1)</f>
        <v>趙</v>
      </c>
    </row>
    <row r="1900" customFormat="false" ht="17" hidden="false" customHeight="false" outlineLevel="0" collapsed="false">
      <c r="B1900" s="4" t="s">
        <v>2372</v>
      </c>
      <c r="C1900" s="79" t="s">
        <v>224</v>
      </c>
      <c r="D1900" s="100" t="n">
        <v>3404</v>
      </c>
      <c r="E1900" s="108" t="n">
        <v>4</v>
      </c>
      <c r="F1900" s="79" t="str">
        <f aca="false">LEFT(C1900,1)</f>
        <v>趙</v>
      </c>
    </row>
    <row r="1901" customFormat="false" ht="17" hidden="false" customHeight="false" outlineLevel="0" collapsed="false">
      <c r="A1901" s="4"/>
      <c r="B1901" s="91" t="s">
        <v>2370</v>
      </c>
      <c r="C1901" s="4" t="s">
        <v>2257</v>
      </c>
      <c r="D1901" s="93" t="n">
        <v>955</v>
      </c>
      <c r="E1901" s="94" t="n">
        <v>9</v>
      </c>
      <c r="F1901" s="79" t="str">
        <f aca="false">LEFT(C1901,1)</f>
        <v>趙</v>
      </c>
    </row>
    <row r="1902" customFormat="false" ht="17" hidden="false" customHeight="false" outlineLevel="0" collapsed="false">
      <c r="B1902" s="4" t="s">
        <v>2372</v>
      </c>
      <c r="C1902" s="79" t="s">
        <v>849</v>
      </c>
      <c r="D1902" s="100" t="n">
        <v>3218</v>
      </c>
      <c r="E1902" s="108" t="n">
        <v>2</v>
      </c>
      <c r="F1902" s="79" t="str">
        <f aca="false">LEFT(C1902,1)</f>
        <v>趙</v>
      </c>
    </row>
    <row r="1903" customFormat="false" ht="17" hidden="false" customHeight="false" outlineLevel="0" collapsed="false">
      <c r="B1903" s="99" t="s">
        <v>2371</v>
      </c>
      <c r="C1903" s="79" t="s">
        <v>730</v>
      </c>
      <c r="D1903" s="100" t="n">
        <v>5815</v>
      </c>
      <c r="E1903" s="101" t="s">
        <v>61</v>
      </c>
      <c r="F1903" s="79" t="str">
        <f aca="false">LEFT(C1903,1)</f>
        <v>趙</v>
      </c>
    </row>
    <row r="1904" customFormat="false" ht="17" hidden="false" customHeight="false" outlineLevel="0" collapsed="false">
      <c r="B1904" s="99" t="s">
        <v>2371</v>
      </c>
      <c r="C1904" s="79" t="s">
        <v>326</v>
      </c>
      <c r="D1904" s="100" t="n">
        <v>5606</v>
      </c>
      <c r="E1904" s="101" t="s">
        <v>59</v>
      </c>
      <c r="F1904" s="79" t="str">
        <f aca="false">LEFT(C1904,1)</f>
        <v>趙</v>
      </c>
    </row>
    <row r="1905" customFormat="false" ht="17" hidden="false" customHeight="false" outlineLevel="0" collapsed="false">
      <c r="B1905" s="4" t="s">
        <v>2372</v>
      </c>
      <c r="C1905" s="79" t="s">
        <v>362</v>
      </c>
      <c r="D1905" s="100" t="n">
        <v>3807</v>
      </c>
      <c r="E1905" s="108" t="n">
        <v>8</v>
      </c>
      <c r="F1905" s="79" t="str">
        <f aca="false">LEFT(C1905,1)</f>
        <v>趙</v>
      </c>
    </row>
    <row r="1906" customFormat="false" ht="17" hidden="false" customHeight="false" outlineLevel="0" collapsed="false">
      <c r="A1906" s="4"/>
      <c r="B1906" s="91" t="s">
        <v>2370</v>
      </c>
      <c r="C1906" s="4" t="s">
        <v>756</v>
      </c>
      <c r="D1906" s="93" t="n">
        <v>2416</v>
      </c>
      <c r="E1906" s="94" t="n">
        <v>24</v>
      </c>
      <c r="F1906" s="79" t="str">
        <f aca="false">LEFT(C1906,1)</f>
        <v>趙</v>
      </c>
    </row>
    <row r="1907" customFormat="false" ht="17" hidden="false" customHeight="false" outlineLevel="0" collapsed="false">
      <c r="A1907" s="4"/>
      <c r="B1907" s="96" t="s">
        <v>2370</v>
      </c>
      <c r="C1907" s="4" t="s">
        <v>1579</v>
      </c>
      <c r="D1907" s="93" t="n">
        <v>1535</v>
      </c>
      <c r="E1907" s="97" t="n">
        <v>15</v>
      </c>
      <c r="F1907" s="79" t="str">
        <f aca="false">LEFT(C1907,1)</f>
        <v>趙</v>
      </c>
    </row>
    <row r="1908" customFormat="false" ht="17" hidden="false" customHeight="false" outlineLevel="0" collapsed="false">
      <c r="B1908" s="99" t="s">
        <v>2371</v>
      </c>
      <c r="C1908" s="79" t="s">
        <v>2081</v>
      </c>
      <c r="D1908" s="100" t="n">
        <v>5647</v>
      </c>
      <c r="E1908" s="101" t="s">
        <v>59</v>
      </c>
      <c r="F1908" s="79" t="str">
        <f aca="false">LEFT(C1908,1)</f>
        <v>趙</v>
      </c>
    </row>
    <row r="1909" customFormat="false" ht="17" hidden="false" customHeight="false" outlineLevel="0" collapsed="false">
      <c r="B1909" s="4" t="s">
        <v>2372</v>
      </c>
      <c r="C1909" s="79" t="s">
        <v>1031</v>
      </c>
      <c r="D1909" s="100" t="n">
        <v>3422</v>
      </c>
      <c r="E1909" s="108" t="n">
        <v>4</v>
      </c>
      <c r="F1909" s="79" t="str">
        <f aca="false">LEFT(C1909,1)</f>
        <v>趙</v>
      </c>
    </row>
    <row r="1910" customFormat="false" ht="17" hidden="false" customHeight="false" outlineLevel="0" collapsed="false">
      <c r="B1910" s="4" t="s">
        <v>2372</v>
      </c>
      <c r="C1910" s="79" t="s">
        <v>1162</v>
      </c>
      <c r="D1910" s="100" t="n">
        <v>3325</v>
      </c>
      <c r="E1910" s="108" t="n">
        <v>3</v>
      </c>
      <c r="F1910" s="79" t="str">
        <f aca="false">LEFT(C1910,1)</f>
        <v>齊</v>
      </c>
    </row>
    <row r="1911" customFormat="false" ht="17" hidden="false" customHeight="false" outlineLevel="0" collapsed="false">
      <c r="B1911" s="4" t="s">
        <v>2372</v>
      </c>
      <c r="C1911" s="79" t="s">
        <v>1808</v>
      </c>
      <c r="D1911" s="100" t="n">
        <v>3940</v>
      </c>
      <c r="E1911" s="108" t="n">
        <v>9</v>
      </c>
      <c r="F1911" s="79" t="str">
        <f aca="false">LEFT(C1911,1)</f>
        <v>齊</v>
      </c>
    </row>
    <row r="1912" customFormat="false" ht="17" hidden="false" customHeight="false" outlineLevel="0" collapsed="false">
      <c r="B1912" s="4" t="s">
        <v>2372</v>
      </c>
      <c r="C1912" s="79" t="s">
        <v>1927</v>
      </c>
      <c r="D1912" s="100" t="n">
        <v>3843</v>
      </c>
      <c r="E1912" s="108" t="n">
        <v>8</v>
      </c>
      <c r="F1912" s="79" t="str">
        <f aca="false">LEFT(C1912,1)</f>
        <v>蒯</v>
      </c>
    </row>
    <row r="1913" customFormat="false" ht="17" hidden="false" customHeight="false" outlineLevel="0" collapsed="false">
      <c r="B1913" s="4" t="s">
        <v>2372</v>
      </c>
      <c r="C1913" s="79" t="s">
        <v>1512</v>
      </c>
      <c r="D1913" s="100" t="n">
        <v>3933</v>
      </c>
      <c r="E1913" s="108" t="n">
        <v>9</v>
      </c>
      <c r="F1913" s="79" t="str">
        <f aca="false">LEFT(C1913,1)</f>
        <v>劉</v>
      </c>
    </row>
    <row r="1914" customFormat="false" ht="17" hidden="false" customHeight="false" outlineLevel="0" collapsed="false">
      <c r="A1914" s="4"/>
      <c r="B1914" s="91" t="s">
        <v>2370</v>
      </c>
      <c r="C1914" s="4" t="s">
        <v>2259</v>
      </c>
      <c r="D1914" s="93" t="n">
        <v>1155</v>
      </c>
      <c r="E1914" s="94" t="n">
        <v>11</v>
      </c>
      <c r="F1914" s="79" t="str">
        <f aca="false">LEFT(C1914,1)</f>
        <v>劉</v>
      </c>
    </row>
    <row r="1915" customFormat="false" ht="17" hidden="false" customHeight="false" outlineLevel="0" collapsed="false">
      <c r="B1915" s="99" t="s">
        <v>2371</v>
      </c>
      <c r="C1915" s="79" t="s">
        <v>952</v>
      </c>
      <c r="D1915" s="100" t="n">
        <v>5520</v>
      </c>
      <c r="E1915" s="101" t="s">
        <v>58</v>
      </c>
      <c r="F1915" s="79" t="str">
        <f aca="false">LEFT(C1915,1)</f>
        <v>劉</v>
      </c>
    </row>
    <row r="1916" customFormat="false" ht="17" hidden="false" customHeight="false" outlineLevel="0" collapsed="false">
      <c r="B1916" s="99" t="s">
        <v>2371</v>
      </c>
      <c r="C1916" s="79" t="s">
        <v>277</v>
      </c>
      <c r="D1916" s="100" t="n">
        <v>5105</v>
      </c>
      <c r="E1916" s="101" t="s">
        <v>53</v>
      </c>
      <c r="F1916" s="79" t="str">
        <f aca="false">LEFT(C1916,1)</f>
        <v>劉</v>
      </c>
    </row>
    <row r="1917" customFormat="false" ht="17" hidden="false" customHeight="false" outlineLevel="0" collapsed="false">
      <c r="A1917" s="4"/>
      <c r="B1917" s="91" t="s">
        <v>2370</v>
      </c>
      <c r="C1917" s="4" t="s">
        <v>2207</v>
      </c>
      <c r="D1917" s="93" t="n">
        <v>2152</v>
      </c>
      <c r="E1917" s="94" t="n">
        <v>21</v>
      </c>
      <c r="F1917" s="79" t="str">
        <f aca="false">LEFT(C1917,1)</f>
        <v>劉</v>
      </c>
    </row>
    <row r="1918" customFormat="false" ht="17" hidden="false" customHeight="false" outlineLevel="0" collapsed="false">
      <c r="A1918" s="4"/>
      <c r="B1918" s="91" t="s">
        <v>2370</v>
      </c>
      <c r="C1918" s="4" t="s">
        <v>1144</v>
      </c>
      <c r="D1918" s="93" t="n">
        <v>925</v>
      </c>
      <c r="E1918" s="94" t="n">
        <v>9</v>
      </c>
      <c r="F1918" s="79" t="str">
        <f aca="false">LEFT(C1918,1)</f>
        <v>劉</v>
      </c>
    </row>
    <row r="1919" customFormat="false" ht="17" hidden="false" customHeight="false" outlineLevel="0" collapsed="false">
      <c r="A1919" s="4"/>
      <c r="B1919" s="91" t="s">
        <v>2370</v>
      </c>
      <c r="C1919" s="4" t="s">
        <v>2320</v>
      </c>
      <c r="D1919" s="93" t="n">
        <v>2458</v>
      </c>
      <c r="E1919" s="94" t="n">
        <v>24</v>
      </c>
      <c r="F1919" s="79" t="str">
        <f aca="false">LEFT(C1919,1)</f>
        <v>劉</v>
      </c>
    </row>
    <row r="1920" customFormat="false" ht="17" hidden="false" customHeight="false" outlineLevel="0" collapsed="false">
      <c r="B1920" s="99" t="s">
        <v>2373</v>
      </c>
      <c r="C1920" s="79" t="s">
        <v>1649</v>
      </c>
      <c r="D1920" s="100" t="n">
        <v>6136</v>
      </c>
      <c r="E1920" s="101" t="s">
        <v>62</v>
      </c>
      <c r="F1920" s="79" t="str">
        <f aca="false">LEFT(C1920,1)</f>
        <v>劉</v>
      </c>
    </row>
    <row r="1921" customFormat="false" ht="17" hidden="false" customHeight="false" outlineLevel="0" collapsed="false">
      <c r="A1921" s="4"/>
      <c r="B1921" s="91" t="s">
        <v>2370</v>
      </c>
      <c r="C1921" s="4" t="s">
        <v>1159</v>
      </c>
      <c r="D1921" s="93" t="n">
        <v>2625</v>
      </c>
      <c r="E1921" s="94" t="n">
        <v>26</v>
      </c>
      <c r="F1921" s="79" t="str">
        <f aca="false">LEFT(C1921,1)</f>
        <v>劉</v>
      </c>
    </row>
    <row r="1922" customFormat="false" ht="17" hidden="false" customHeight="false" outlineLevel="0" collapsed="false">
      <c r="A1922" s="4"/>
      <c r="B1922" s="96" t="s">
        <v>2370</v>
      </c>
      <c r="C1922" s="4" t="s">
        <v>1914</v>
      </c>
      <c r="D1922" s="93" t="n">
        <v>2143</v>
      </c>
      <c r="E1922" s="97" t="n">
        <v>21</v>
      </c>
      <c r="F1922" s="79" t="str">
        <f aca="false">LEFT(C1922,1)</f>
        <v>劉</v>
      </c>
    </row>
    <row r="1923" customFormat="false" ht="17" hidden="false" customHeight="false" outlineLevel="0" collapsed="false">
      <c r="A1923" s="4"/>
      <c r="B1923" s="91" t="s">
        <v>2370</v>
      </c>
      <c r="C1923" s="4" t="s">
        <v>1565</v>
      </c>
      <c r="D1923" s="93" t="n">
        <v>135</v>
      </c>
      <c r="E1923" s="94" t="n">
        <v>1</v>
      </c>
      <c r="F1923" s="79" t="str">
        <f aca="false">LEFT(C1923,1)</f>
        <v>劉</v>
      </c>
    </row>
    <row r="1924" customFormat="false" ht="17" hidden="false" customHeight="false" outlineLevel="0" collapsed="false">
      <c r="A1924" s="4"/>
      <c r="B1924" s="91" t="s">
        <v>2370</v>
      </c>
      <c r="C1924" s="4" t="s">
        <v>1793</v>
      </c>
      <c r="D1924" s="93" t="n">
        <v>2040</v>
      </c>
      <c r="E1924" s="94" t="n">
        <v>20</v>
      </c>
      <c r="F1924" s="79" t="str">
        <f aca="false">LEFT(C1924,1)</f>
        <v>劉</v>
      </c>
    </row>
    <row r="1925" customFormat="false" ht="17" hidden="false" customHeight="false" outlineLevel="0" collapsed="false">
      <c r="A1925" s="4"/>
      <c r="B1925" s="91" t="s">
        <v>2370</v>
      </c>
      <c r="C1925" s="4" t="s">
        <v>159</v>
      </c>
      <c r="D1925" s="93" t="n">
        <v>903</v>
      </c>
      <c r="E1925" s="94" t="n">
        <v>9</v>
      </c>
      <c r="F1925" s="79" t="str">
        <f aca="false">LEFT(C1925,1)</f>
        <v>劉</v>
      </c>
    </row>
    <row r="1926" customFormat="false" ht="17" hidden="false" customHeight="false" outlineLevel="0" collapsed="false">
      <c r="B1926" s="99" t="s">
        <v>2371</v>
      </c>
      <c r="C1926" s="79" t="s">
        <v>509</v>
      </c>
      <c r="D1926" s="100" t="n">
        <v>5810</v>
      </c>
      <c r="E1926" s="101" t="s">
        <v>61</v>
      </c>
      <c r="F1926" s="79" t="str">
        <f aca="false">LEFT(C1926,1)</f>
        <v>劉</v>
      </c>
    </row>
    <row r="1927" customFormat="false" ht="17" hidden="false" customHeight="false" outlineLevel="0" collapsed="false">
      <c r="B1927" s="99" t="s">
        <v>2371</v>
      </c>
      <c r="C1927" s="79" t="s">
        <v>1809</v>
      </c>
      <c r="D1927" s="100" t="n">
        <v>5140</v>
      </c>
      <c r="E1927" s="101" t="s">
        <v>53</v>
      </c>
      <c r="F1927" s="79" t="str">
        <f aca="false">LEFT(C1927,1)</f>
        <v>劉</v>
      </c>
    </row>
    <row r="1928" customFormat="false" ht="17" hidden="false" customHeight="false" outlineLevel="0" collapsed="false">
      <c r="A1928" s="4"/>
      <c r="B1928" s="91" t="s">
        <v>2370</v>
      </c>
      <c r="C1928" s="4" t="s">
        <v>660</v>
      </c>
      <c r="D1928" s="93" t="n">
        <v>1414</v>
      </c>
      <c r="E1928" s="94" t="n">
        <v>14</v>
      </c>
      <c r="F1928" s="79" t="str">
        <f aca="false">LEFT(C1928,1)</f>
        <v>劉</v>
      </c>
    </row>
    <row r="1929" customFormat="false" ht="17" hidden="false" customHeight="false" outlineLevel="0" collapsed="false">
      <c r="A1929" s="4"/>
      <c r="B1929" s="91" t="s">
        <v>2370</v>
      </c>
      <c r="C1929" s="4" t="s">
        <v>1361</v>
      </c>
      <c r="D1929" s="93" t="n">
        <v>1130</v>
      </c>
      <c r="E1929" s="94" t="n">
        <v>11</v>
      </c>
      <c r="F1929" s="79" t="str">
        <f aca="false">LEFT(C1929,1)</f>
        <v>劉</v>
      </c>
    </row>
    <row r="1930" customFormat="false" ht="17" hidden="false" customHeight="false" outlineLevel="0" collapsed="false">
      <c r="A1930" s="4"/>
      <c r="B1930" s="91" t="s">
        <v>2370</v>
      </c>
      <c r="C1930" s="4" t="s">
        <v>1986</v>
      </c>
      <c r="D1930" s="93" t="n">
        <v>1345</v>
      </c>
      <c r="E1930" s="94" t="n">
        <v>13</v>
      </c>
      <c r="F1930" s="79" t="str">
        <f aca="false">LEFT(C1930,1)</f>
        <v>劉</v>
      </c>
    </row>
    <row r="1931" customFormat="false" ht="17" hidden="false" customHeight="false" outlineLevel="0" collapsed="false">
      <c r="A1931" s="4"/>
      <c r="B1931" s="4" t="s">
        <v>2370</v>
      </c>
      <c r="C1931" s="4" t="s">
        <v>1154</v>
      </c>
      <c r="D1931" s="93" t="n">
        <v>1925</v>
      </c>
      <c r="E1931" s="107" t="n">
        <v>19</v>
      </c>
      <c r="F1931" s="79" t="str">
        <f aca="false">LEFT(C1931,1)</f>
        <v>劉</v>
      </c>
    </row>
    <row r="1932" customFormat="false" ht="17" hidden="false" customHeight="false" outlineLevel="0" collapsed="false">
      <c r="B1932" s="4" t="s">
        <v>2372</v>
      </c>
      <c r="C1932" s="79" t="s">
        <v>1154</v>
      </c>
      <c r="D1932" s="100" t="n">
        <v>3832</v>
      </c>
      <c r="E1932" s="108" t="n">
        <v>8</v>
      </c>
      <c r="F1932" s="79" t="str">
        <f aca="false">LEFT(C1932,1)</f>
        <v>劉</v>
      </c>
    </row>
    <row r="1933" customFormat="false" ht="17" hidden="false" customHeight="false" outlineLevel="0" collapsed="false">
      <c r="A1933" s="4"/>
      <c r="B1933" s="91" t="s">
        <v>2370</v>
      </c>
      <c r="C1933" s="4" t="s">
        <v>571</v>
      </c>
      <c r="D1933" s="93" t="n">
        <v>1512</v>
      </c>
      <c r="E1933" s="94" t="n">
        <v>15</v>
      </c>
      <c r="F1933" s="79" t="str">
        <f aca="false">LEFT(C1933,1)</f>
        <v>劉</v>
      </c>
    </row>
    <row r="1934" customFormat="false" ht="17" hidden="false" customHeight="false" outlineLevel="0" collapsed="false">
      <c r="A1934" s="4"/>
      <c r="B1934" s="91" t="s">
        <v>2370</v>
      </c>
      <c r="C1934" s="4" t="s">
        <v>2334</v>
      </c>
      <c r="D1934" s="93" t="n">
        <v>1660</v>
      </c>
      <c r="E1934" s="94" t="n">
        <v>16</v>
      </c>
      <c r="F1934" s="79" t="str">
        <f aca="false">LEFT(C1934,1)</f>
        <v>劉</v>
      </c>
    </row>
    <row r="1935" customFormat="false" ht="17" hidden="false" customHeight="false" outlineLevel="0" collapsed="false">
      <c r="B1935" s="99" t="s">
        <v>2371</v>
      </c>
      <c r="C1935" s="79" t="s">
        <v>1176</v>
      </c>
      <c r="D1935" s="100" t="n">
        <v>5725</v>
      </c>
      <c r="E1935" s="101" t="s">
        <v>60</v>
      </c>
      <c r="F1935" s="79" t="str">
        <f aca="false">LEFT(C1935,1)</f>
        <v>劉</v>
      </c>
    </row>
    <row r="1936" customFormat="false" ht="17" hidden="false" customHeight="false" outlineLevel="0" collapsed="false">
      <c r="A1936" s="4"/>
      <c r="B1936" s="91" t="s">
        <v>2370</v>
      </c>
      <c r="C1936" s="4" t="s">
        <v>753</v>
      </c>
      <c r="D1936" s="93" t="n">
        <v>2116</v>
      </c>
      <c r="E1936" s="94" t="n">
        <v>21</v>
      </c>
      <c r="F1936" s="79" t="str">
        <f aca="false">LEFT(C1936,1)</f>
        <v>劉</v>
      </c>
    </row>
    <row r="1937" customFormat="false" ht="17" hidden="false" customHeight="false" outlineLevel="0" collapsed="false">
      <c r="A1937" s="4"/>
      <c r="B1937" s="91" t="s">
        <v>2370</v>
      </c>
      <c r="C1937" s="4" t="s">
        <v>1834</v>
      </c>
      <c r="D1937" s="93" t="n">
        <v>1941</v>
      </c>
      <c r="E1937" s="94" t="n">
        <v>19</v>
      </c>
      <c r="F1937" s="79" t="str">
        <f aca="false">LEFT(C1937,1)</f>
        <v>劉</v>
      </c>
    </row>
    <row r="1938" customFormat="false" ht="17" hidden="false" customHeight="false" outlineLevel="0" collapsed="false">
      <c r="B1938" s="4" t="s">
        <v>2372</v>
      </c>
      <c r="C1938" s="79" t="s">
        <v>452</v>
      </c>
      <c r="D1938" s="100" t="n">
        <v>3709</v>
      </c>
      <c r="E1938" s="108" t="n">
        <v>7</v>
      </c>
      <c r="F1938" s="79" t="str">
        <f aca="false">LEFT(C1938,1)</f>
        <v>劉</v>
      </c>
    </row>
    <row r="1939" customFormat="false" ht="17" hidden="false" customHeight="false" outlineLevel="0" collapsed="false">
      <c r="A1939" s="4"/>
      <c r="B1939" s="91" t="s">
        <v>2370</v>
      </c>
      <c r="C1939" s="108" t="s">
        <v>1354</v>
      </c>
      <c r="D1939" s="93" t="n">
        <v>330</v>
      </c>
      <c r="E1939" s="94" t="n">
        <v>3</v>
      </c>
      <c r="F1939" s="79" t="str">
        <f aca="false">LEFT(C1939,1)</f>
        <v>劉</v>
      </c>
    </row>
    <row r="1940" customFormat="false" ht="17" hidden="false" customHeight="false" outlineLevel="0" collapsed="false">
      <c r="A1940" s="4"/>
      <c r="B1940" s="91" t="s">
        <v>2370</v>
      </c>
      <c r="C1940" s="4" t="s">
        <v>2200</v>
      </c>
      <c r="D1940" s="93" t="n">
        <v>1452</v>
      </c>
      <c r="E1940" s="94" t="n">
        <v>14</v>
      </c>
      <c r="F1940" s="79" t="str">
        <f aca="false">LEFT(C1940,1)</f>
        <v>劉</v>
      </c>
    </row>
    <row r="1941" customFormat="false" ht="17" hidden="false" customHeight="false" outlineLevel="0" collapsed="false">
      <c r="A1941" s="4"/>
      <c r="B1941" s="91" t="s">
        <v>2370</v>
      </c>
      <c r="C1941" s="4" t="s">
        <v>2269</v>
      </c>
      <c r="D1941" s="93" t="n">
        <v>2155</v>
      </c>
      <c r="E1941" s="94" t="n">
        <v>21</v>
      </c>
      <c r="F1941" s="79" t="str">
        <f aca="false">LEFT(C1941,1)</f>
        <v>劉</v>
      </c>
    </row>
    <row r="1942" customFormat="false" ht="17" hidden="false" customHeight="false" outlineLevel="0" collapsed="false">
      <c r="A1942" s="4"/>
      <c r="B1942" s="91" t="s">
        <v>2370</v>
      </c>
      <c r="C1942" s="4" t="s">
        <v>1234</v>
      </c>
      <c r="D1942" s="93" t="n">
        <v>1127</v>
      </c>
      <c r="E1942" s="94" t="n">
        <v>11</v>
      </c>
      <c r="F1942" s="79" t="str">
        <f aca="false">LEFT(C1942,1)</f>
        <v>劉</v>
      </c>
    </row>
    <row r="1943" customFormat="false" ht="17" hidden="false" customHeight="false" outlineLevel="0" collapsed="false">
      <c r="A1943" s="4"/>
      <c r="B1943" s="91" t="s">
        <v>2370</v>
      </c>
      <c r="C1943" s="4" t="s">
        <v>22</v>
      </c>
      <c r="D1943" s="93" t="n">
        <v>1606</v>
      </c>
      <c r="E1943" s="94" t="n">
        <v>16</v>
      </c>
      <c r="F1943" s="79" t="str">
        <f aca="false">LEFT(C1943,1)</f>
        <v>劉</v>
      </c>
    </row>
    <row r="1944" customFormat="false" ht="17" hidden="false" customHeight="false" outlineLevel="0" collapsed="false">
      <c r="A1944" s="4"/>
      <c r="B1944" s="91" t="s">
        <v>2370</v>
      </c>
      <c r="C1944" s="4" t="s">
        <v>758</v>
      </c>
      <c r="D1944" s="93" t="n">
        <v>2616</v>
      </c>
      <c r="E1944" s="94" t="n">
        <v>26</v>
      </c>
      <c r="F1944" s="79" t="str">
        <f aca="false">LEFT(C1944,1)</f>
        <v>劉</v>
      </c>
    </row>
    <row r="1945" customFormat="false" ht="17" hidden="false" customHeight="false" outlineLevel="0" collapsed="false">
      <c r="A1945" s="4"/>
      <c r="B1945" s="91" t="s">
        <v>2370</v>
      </c>
      <c r="C1945" s="4" t="s">
        <v>2031</v>
      </c>
      <c r="D1945" s="93" t="n">
        <v>2246</v>
      </c>
      <c r="E1945" s="94" t="n">
        <v>22</v>
      </c>
      <c r="F1945" s="79" t="str">
        <f aca="false">LEFT(C1945,1)</f>
        <v>劉</v>
      </c>
    </row>
    <row r="1946" customFormat="false" ht="17" hidden="false" customHeight="false" outlineLevel="0" collapsed="false">
      <c r="B1946" s="99" t="s">
        <v>2371</v>
      </c>
      <c r="C1946" s="79" t="s">
        <v>1517</v>
      </c>
      <c r="D1946" s="100" t="n">
        <v>5533</v>
      </c>
      <c r="E1946" s="101" t="s">
        <v>58</v>
      </c>
      <c r="F1946" s="79" t="str">
        <f aca="false">LEFT(C1946,1)</f>
        <v>劉</v>
      </c>
    </row>
    <row r="1947" customFormat="false" ht="17" hidden="false" customHeight="false" outlineLevel="0" collapsed="false">
      <c r="B1947" s="99" t="s">
        <v>2371</v>
      </c>
      <c r="C1947" s="79" t="s">
        <v>996</v>
      </c>
      <c r="D1947" s="100" t="n">
        <v>5421</v>
      </c>
      <c r="E1947" s="101" t="s">
        <v>57</v>
      </c>
      <c r="F1947" s="79" t="str">
        <f aca="false">LEFT(C1947,1)</f>
        <v>劉</v>
      </c>
    </row>
    <row r="1948" customFormat="false" ht="17" hidden="false" customHeight="false" outlineLevel="0" collapsed="false">
      <c r="A1948" s="4"/>
      <c r="B1948" s="91" t="s">
        <v>2370</v>
      </c>
      <c r="C1948" s="4" t="s">
        <v>613</v>
      </c>
      <c r="D1948" s="93" t="n">
        <v>1213</v>
      </c>
      <c r="E1948" s="94" t="n">
        <v>12</v>
      </c>
      <c r="F1948" s="79" t="str">
        <f aca="false">LEFT(C1948,1)</f>
        <v>劉</v>
      </c>
    </row>
    <row r="1949" customFormat="false" ht="17" hidden="false" customHeight="false" outlineLevel="0" collapsed="false">
      <c r="A1949" s="4"/>
      <c r="B1949" s="91" t="s">
        <v>2370</v>
      </c>
      <c r="C1949" s="4" t="s">
        <v>1111</v>
      </c>
      <c r="D1949" s="93" t="n">
        <v>1924</v>
      </c>
      <c r="E1949" s="94" t="n">
        <v>19</v>
      </c>
      <c r="F1949" s="79" t="str">
        <f aca="false">LEFT(C1949,1)</f>
        <v>劉</v>
      </c>
    </row>
    <row r="1950" customFormat="false" ht="17" hidden="false" customHeight="false" outlineLevel="0" collapsed="false">
      <c r="A1950" s="4"/>
      <c r="B1950" s="91" t="s">
        <v>2370</v>
      </c>
      <c r="C1950" s="4" t="s">
        <v>564</v>
      </c>
      <c r="D1950" s="93" t="n">
        <v>812</v>
      </c>
      <c r="E1950" s="94" t="n">
        <v>8</v>
      </c>
      <c r="F1950" s="79" t="str">
        <f aca="false">LEFT(C1950,1)</f>
        <v>劉</v>
      </c>
    </row>
    <row r="1951" customFormat="false" ht="17" hidden="false" customHeight="false" outlineLevel="0" collapsed="false">
      <c r="B1951" s="4" t="s">
        <v>2372</v>
      </c>
      <c r="C1951" s="79" t="s">
        <v>1677</v>
      </c>
      <c r="D1951" s="100" t="n">
        <v>3337</v>
      </c>
      <c r="E1951" s="108" t="n">
        <v>3</v>
      </c>
      <c r="F1951" s="79" t="str">
        <f aca="false">LEFT(C1951,1)</f>
        <v>劉</v>
      </c>
    </row>
    <row r="1952" customFormat="false" ht="17" hidden="false" customHeight="false" outlineLevel="0" collapsed="false">
      <c r="A1952" s="4"/>
      <c r="B1952" s="91" t="s">
        <v>2370</v>
      </c>
      <c r="C1952" s="4" t="s">
        <v>1831</v>
      </c>
      <c r="D1952" s="93" t="n">
        <v>1641</v>
      </c>
      <c r="E1952" s="94" t="n">
        <v>16</v>
      </c>
      <c r="F1952" s="79" t="str">
        <f aca="false">LEFT(C1952,1)</f>
        <v>劉</v>
      </c>
    </row>
    <row r="1953" customFormat="false" ht="17" hidden="false" customHeight="false" outlineLevel="0" collapsed="false">
      <c r="B1953" s="4" t="s">
        <v>2372</v>
      </c>
      <c r="C1953" s="79" t="s">
        <v>1598</v>
      </c>
      <c r="D1953" s="100" t="n">
        <v>3935</v>
      </c>
      <c r="E1953" s="108" t="n">
        <v>9</v>
      </c>
      <c r="F1953" s="79" t="str">
        <f aca="false">LEFT(C1953,1)</f>
        <v>劉</v>
      </c>
    </row>
    <row r="1954" customFormat="false" ht="17" hidden="false" customHeight="false" outlineLevel="0" collapsed="false">
      <c r="B1954" s="4" t="s">
        <v>2372</v>
      </c>
      <c r="C1954" s="79" t="s">
        <v>945</v>
      </c>
      <c r="D1954" s="100" t="n">
        <v>3820</v>
      </c>
      <c r="E1954" s="108" t="n">
        <v>8</v>
      </c>
      <c r="F1954" s="79" t="str">
        <f aca="false">LEFT(C1954,1)</f>
        <v>劉</v>
      </c>
    </row>
    <row r="1955" customFormat="false" ht="17" hidden="false" customHeight="false" outlineLevel="0" collapsed="false">
      <c r="A1955" s="4"/>
      <c r="B1955" s="91" t="s">
        <v>2370</v>
      </c>
      <c r="C1955" s="4" t="s">
        <v>433</v>
      </c>
      <c r="D1955" s="93" t="n">
        <v>1309</v>
      </c>
      <c r="E1955" s="94" t="n">
        <v>13</v>
      </c>
      <c r="F1955" s="79" t="str">
        <f aca="false">LEFT(C1955,1)</f>
        <v>劉</v>
      </c>
    </row>
    <row r="1956" customFormat="false" ht="17" hidden="false" customHeight="false" outlineLevel="0" collapsed="false">
      <c r="A1956" s="4"/>
      <c r="B1956" s="91" t="s">
        <v>2370</v>
      </c>
      <c r="C1956" s="4" t="s">
        <v>16</v>
      </c>
      <c r="D1956" s="93" t="n">
        <v>901</v>
      </c>
      <c r="E1956" s="94" t="n">
        <v>9</v>
      </c>
      <c r="F1956" s="79" t="str">
        <f aca="false">LEFT(C1956,1)</f>
        <v>劉</v>
      </c>
    </row>
    <row r="1957" customFormat="false" ht="17" hidden="false" customHeight="false" outlineLevel="0" collapsed="false">
      <c r="A1957" s="4"/>
      <c r="B1957" s="91" t="s">
        <v>2370</v>
      </c>
      <c r="C1957" s="4" t="s">
        <v>291</v>
      </c>
      <c r="D1957" s="93" t="n">
        <v>506</v>
      </c>
      <c r="E1957" s="94" t="n">
        <v>5</v>
      </c>
      <c r="F1957" s="79" t="str">
        <f aca="false">LEFT(C1957,1)</f>
        <v>劉</v>
      </c>
    </row>
    <row r="1958" customFormat="false" ht="17" hidden="false" customHeight="false" outlineLevel="0" collapsed="false">
      <c r="A1958" s="4"/>
      <c r="B1958" s="91" t="s">
        <v>2370</v>
      </c>
      <c r="C1958" s="4" t="s">
        <v>2119</v>
      </c>
      <c r="D1958" s="93" t="n">
        <v>749</v>
      </c>
      <c r="E1958" s="94" t="n">
        <v>7</v>
      </c>
      <c r="F1958" s="79" t="str">
        <f aca="false">LEFT(C1958,1)</f>
        <v>劉</v>
      </c>
    </row>
    <row r="1959" customFormat="false" ht="17" hidden="false" customHeight="false" outlineLevel="0" collapsed="false">
      <c r="A1959" s="4"/>
      <c r="B1959" s="96" t="s">
        <v>2370</v>
      </c>
      <c r="C1959" s="4" t="s">
        <v>1692</v>
      </c>
      <c r="D1959" s="93" t="n">
        <v>138</v>
      </c>
      <c r="E1959" s="97" t="n">
        <v>1</v>
      </c>
      <c r="F1959" s="79" t="str">
        <f aca="false">LEFT(C1959,1)</f>
        <v>劉</v>
      </c>
    </row>
    <row r="1960" customFormat="false" ht="17" hidden="false" customHeight="false" outlineLevel="0" collapsed="false">
      <c r="A1960" s="4"/>
      <c r="B1960" s="91" t="s">
        <v>2370</v>
      </c>
      <c r="C1960" s="4" t="s">
        <v>2145</v>
      </c>
      <c r="D1960" s="93" t="n">
        <v>550</v>
      </c>
      <c r="E1960" s="94" t="n">
        <v>5</v>
      </c>
      <c r="F1960" s="79" t="str">
        <f aca="false">LEFT(C1960,1)</f>
        <v>劉</v>
      </c>
    </row>
    <row r="1961" customFormat="false" ht="17" hidden="false" customHeight="false" outlineLevel="0" collapsed="false">
      <c r="A1961" s="4"/>
      <c r="B1961" s="91" t="s">
        <v>2370</v>
      </c>
      <c r="C1961" s="4" t="s">
        <v>1957</v>
      </c>
      <c r="D1961" s="93" t="n">
        <v>2444</v>
      </c>
      <c r="E1961" s="94" t="n">
        <v>24</v>
      </c>
      <c r="F1961" s="79" t="str">
        <f aca="false">LEFT(C1961,1)</f>
        <v>劉</v>
      </c>
    </row>
    <row r="1962" customFormat="false" ht="17" hidden="false" customHeight="false" outlineLevel="0" collapsed="false">
      <c r="A1962" s="4"/>
      <c r="B1962" s="91" t="s">
        <v>2370</v>
      </c>
      <c r="C1962" s="4" t="s">
        <v>2034</v>
      </c>
      <c r="D1962" s="93" t="n">
        <v>2546</v>
      </c>
      <c r="E1962" s="94" t="n">
        <v>25</v>
      </c>
      <c r="F1962" s="79" t="str">
        <f aca="false">LEFT(C1962,1)</f>
        <v>劉</v>
      </c>
    </row>
    <row r="1963" customFormat="false" ht="17" hidden="false" customHeight="false" outlineLevel="0" collapsed="false">
      <c r="A1963" s="4"/>
      <c r="B1963" s="91" t="s">
        <v>2370</v>
      </c>
      <c r="C1963" s="4" t="s">
        <v>1314</v>
      </c>
      <c r="D1963" s="93" t="n">
        <v>529</v>
      </c>
      <c r="E1963" s="94" t="n">
        <v>5</v>
      </c>
      <c r="F1963" s="79" t="str">
        <f aca="false">LEFT(C1963,1)</f>
        <v>劉</v>
      </c>
    </row>
    <row r="1964" customFormat="false" ht="17" hidden="false" customHeight="false" outlineLevel="0" collapsed="false">
      <c r="A1964" s="4"/>
      <c r="B1964" s="91" t="s">
        <v>2370</v>
      </c>
      <c r="C1964" s="4" t="s">
        <v>2209</v>
      </c>
      <c r="D1964" s="93" t="n">
        <v>2352</v>
      </c>
      <c r="E1964" s="94" t="n">
        <v>23</v>
      </c>
      <c r="F1964" s="79" t="str">
        <f aca="false">LEFT(C1964,1)</f>
        <v>劉</v>
      </c>
    </row>
    <row r="1965" customFormat="false" ht="17" hidden="false" customHeight="false" outlineLevel="0" collapsed="false">
      <c r="B1965" s="99" t="s">
        <v>2371</v>
      </c>
      <c r="C1965" s="79" t="s">
        <v>998</v>
      </c>
      <c r="D1965" s="100" t="n">
        <v>5621</v>
      </c>
      <c r="E1965" s="101" t="s">
        <v>59</v>
      </c>
      <c r="F1965" s="79" t="str">
        <f aca="false">LEFT(C1965,1)</f>
        <v>劉</v>
      </c>
    </row>
    <row r="1966" customFormat="false" ht="17" hidden="false" customHeight="false" outlineLevel="0" collapsed="false">
      <c r="B1966" s="99" t="s">
        <v>2371</v>
      </c>
      <c r="C1966" s="79" t="s">
        <v>370</v>
      </c>
      <c r="D1966" s="100" t="n">
        <v>5607</v>
      </c>
      <c r="E1966" s="101" t="s">
        <v>59</v>
      </c>
      <c r="F1966" s="79" t="str">
        <f aca="false">LEFT(C1966,1)</f>
        <v>劉</v>
      </c>
    </row>
    <row r="1967" customFormat="false" ht="17" hidden="false" customHeight="false" outlineLevel="0" collapsed="false">
      <c r="A1967" s="4"/>
      <c r="B1967" s="91" t="s">
        <v>2370</v>
      </c>
      <c r="C1967" s="4" t="s">
        <v>1937</v>
      </c>
      <c r="D1967" s="93" t="n">
        <v>444</v>
      </c>
      <c r="E1967" s="94" t="n">
        <v>4</v>
      </c>
      <c r="F1967" s="79" t="str">
        <f aca="false">LEFT(C1967,1)</f>
        <v>劉</v>
      </c>
    </row>
    <row r="1968" customFormat="false" ht="17" hidden="false" customHeight="false" outlineLevel="0" collapsed="false">
      <c r="B1968" s="99" t="s">
        <v>2371</v>
      </c>
      <c r="C1968" s="79" t="s">
        <v>98</v>
      </c>
      <c r="D1968" s="100" t="n">
        <v>5201</v>
      </c>
      <c r="E1968" s="101" t="s">
        <v>55</v>
      </c>
      <c r="F1968" s="79" t="str">
        <f aca="false">LEFT(C1968,1)</f>
        <v>劉</v>
      </c>
    </row>
    <row r="1969" customFormat="false" ht="17" hidden="false" customHeight="false" outlineLevel="0" collapsed="false">
      <c r="A1969" s="4"/>
      <c r="B1969" s="91" t="s">
        <v>2370</v>
      </c>
      <c r="C1969" s="4" t="s">
        <v>665</v>
      </c>
      <c r="D1969" s="93" t="n">
        <v>2114</v>
      </c>
      <c r="E1969" s="94" t="n">
        <v>21</v>
      </c>
      <c r="F1969" s="79" t="str">
        <f aca="false">LEFT(C1969,1)</f>
        <v>劉</v>
      </c>
    </row>
    <row r="1970" customFormat="false" ht="17" hidden="false" customHeight="false" outlineLevel="0" collapsed="false">
      <c r="A1970" s="4"/>
      <c r="B1970" s="91" t="s">
        <v>2370</v>
      </c>
      <c r="C1970" s="4" t="s">
        <v>1324</v>
      </c>
      <c r="D1970" s="93" t="n">
        <v>1729</v>
      </c>
      <c r="E1970" s="94" t="n">
        <v>17</v>
      </c>
      <c r="F1970" s="79" t="str">
        <f aca="false">LEFT(C1970,1)</f>
        <v>劉</v>
      </c>
    </row>
    <row r="1971" customFormat="false" ht="17" hidden="false" customHeight="false" outlineLevel="0" collapsed="false">
      <c r="A1971" s="4"/>
      <c r="B1971" s="91" t="s">
        <v>2370</v>
      </c>
      <c r="C1971" s="4" t="s">
        <v>353</v>
      </c>
      <c r="D1971" s="93" t="n">
        <v>2507</v>
      </c>
      <c r="E1971" s="94" t="n">
        <v>25</v>
      </c>
      <c r="F1971" s="79" t="str">
        <f aca="false">LEFT(C1971,1)</f>
        <v>劉</v>
      </c>
    </row>
    <row r="1972" customFormat="false" ht="17" hidden="false" customHeight="false" outlineLevel="0" collapsed="false">
      <c r="B1972" s="4" t="s">
        <v>2372</v>
      </c>
      <c r="C1972" s="79" t="s">
        <v>1292</v>
      </c>
      <c r="D1972" s="100" t="n">
        <v>3128</v>
      </c>
      <c r="E1972" s="108" t="n">
        <v>1</v>
      </c>
      <c r="F1972" s="79" t="str">
        <f aca="false">LEFT(C1972,1)</f>
        <v>劉</v>
      </c>
    </row>
    <row r="1973" customFormat="false" ht="17" hidden="false" customHeight="false" outlineLevel="0" collapsed="false">
      <c r="A1973" s="4"/>
      <c r="B1973" s="91" t="s">
        <v>2370</v>
      </c>
      <c r="C1973" s="4" t="s">
        <v>2101</v>
      </c>
      <c r="D1973" s="93" t="n">
        <v>2148</v>
      </c>
      <c r="E1973" s="94" t="n">
        <v>21</v>
      </c>
      <c r="F1973" s="79" t="str">
        <f aca="false">LEFT(C1973,1)</f>
        <v>劉</v>
      </c>
    </row>
    <row r="1974" customFormat="false" ht="17" hidden="false" customHeight="false" outlineLevel="0" collapsed="false">
      <c r="A1974" s="4"/>
      <c r="B1974" s="91" t="s">
        <v>2370</v>
      </c>
      <c r="C1974" s="4" t="s">
        <v>2272</v>
      </c>
      <c r="D1974" s="93" t="n">
        <v>2455</v>
      </c>
      <c r="E1974" s="94" t="n">
        <v>24</v>
      </c>
      <c r="F1974" s="79" t="str">
        <f aca="false">LEFT(C1974,1)</f>
        <v>劉</v>
      </c>
    </row>
    <row r="1975" customFormat="false" ht="17" hidden="false" customHeight="false" outlineLevel="0" collapsed="false">
      <c r="A1975" s="4"/>
      <c r="B1975" s="91" t="s">
        <v>2370</v>
      </c>
      <c r="C1975" s="4" t="s">
        <v>874</v>
      </c>
      <c r="D1975" s="93" t="n">
        <v>719</v>
      </c>
      <c r="E1975" s="94" t="n">
        <v>7</v>
      </c>
      <c r="F1975" s="79" t="str">
        <f aca="false">LEFT(C1975,1)</f>
        <v>劉</v>
      </c>
    </row>
    <row r="1976" customFormat="false" ht="17" hidden="false" customHeight="false" outlineLevel="0" collapsed="false">
      <c r="A1976" s="4"/>
      <c r="B1976" s="91" t="s">
        <v>2370</v>
      </c>
      <c r="C1976" s="4" t="s">
        <v>1567</v>
      </c>
      <c r="D1976" s="93" t="n">
        <v>335</v>
      </c>
      <c r="E1976" s="94" t="n">
        <v>3</v>
      </c>
      <c r="F1976" s="79" t="str">
        <f aca="false">LEFT(C1976,1)</f>
        <v>劉</v>
      </c>
    </row>
    <row r="1977" customFormat="false" ht="17" hidden="false" customHeight="false" outlineLevel="0" collapsed="false">
      <c r="A1977" s="4"/>
      <c r="B1977" s="91" t="s">
        <v>2370</v>
      </c>
      <c r="C1977" s="4" t="s">
        <v>1990</v>
      </c>
      <c r="D1977" s="93" t="n">
        <v>1745</v>
      </c>
      <c r="E1977" s="94" t="n">
        <v>17</v>
      </c>
      <c r="F1977" s="79" t="str">
        <f aca="false">LEFT(C1977,1)</f>
        <v>劉</v>
      </c>
    </row>
    <row r="1978" customFormat="false" ht="17" hidden="false" customHeight="false" outlineLevel="0" collapsed="false">
      <c r="A1978" s="4"/>
      <c r="B1978" s="91" t="s">
        <v>2370</v>
      </c>
      <c r="C1978" s="4" t="s">
        <v>603</v>
      </c>
      <c r="D1978" s="93" t="n">
        <v>113</v>
      </c>
      <c r="E1978" s="94" t="n">
        <v>1</v>
      </c>
      <c r="F1978" s="79" t="str">
        <f aca="false">LEFT(C1978,1)</f>
        <v>劉</v>
      </c>
    </row>
    <row r="1979" customFormat="false" ht="17" hidden="false" customHeight="false" outlineLevel="0" collapsed="false">
      <c r="B1979" s="4" t="s">
        <v>2372</v>
      </c>
      <c r="C1979" s="79" t="s">
        <v>132</v>
      </c>
      <c r="D1979" s="100" t="n">
        <v>3202</v>
      </c>
      <c r="E1979" s="108" t="n">
        <v>2</v>
      </c>
      <c r="F1979" s="79" t="str">
        <f aca="false">LEFT(C1979,1)</f>
        <v>劉</v>
      </c>
    </row>
    <row r="1980" customFormat="false" ht="17" hidden="false" customHeight="false" outlineLevel="0" collapsed="false">
      <c r="A1980" s="4"/>
      <c r="B1980" s="91" t="s">
        <v>2370</v>
      </c>
      <c r="C1980" s="4" t="s">
        <v>1458</v>
      </c>
      <c r="D1980" s="93" t="n">
        <v>2332</v>
      </c>
      <c r="E1980" s="94" t="n">
        <v>23</v>
      </c>
      <c r="F1980" s="79" t="str">
        <f aca="false">LEFT(C1980,1)</f>
        <v>劉</v>
      </c>
    </row>
    <row r="1981" customFormat="false" ht="17" hidden="false" customHeight="false" outlineLevel="0" collapsed="false">
      <c r="B1981" s="99" t="s">
        <v>2373</v>
      </c>
      <c r="C1981" s="79" t="s">
        <v>373</v>
      </c>
      <c r="D1981" s="100" t="n">
        <v>6107</v>
      </c>
      <c r="E1981" s="101" t="s">
        <v>62</v>
      </c>
      <c r="F1981" s="79" t="str">
        <f aca="false">LEFT(C1981,1)</f>
        <v>劉</v>
      </c>
    </row>
    <row r="1982" customFormat="false" ht="17" hidden="false" customHeight="false" outlineLevel="0" collapsed="false">
      <c r="B1982" s="99" t="s">
        <v>2371</v>
      </c>
      <c r="C1982" s="79" t="s">
        <v>1170</v>
      </c>
      <c r="D1982" s="100" t="n">
        <v>5125</v>
      </c>
      <c r="E1982" s="101" t="s">
        <v>53</v>
      </c>
      <c r="F1982" s="79" t="str">
        <f aca="false">LEFT(C1982,1)</f>
        <v>劉</v>
      </c>
    </row>
    <row r="1983" customFormat="false" ht="17" hidden="false" customHeight="false" outlineLevel="0" collapsed="false">
      <c r="B1983" s="99" t="s">
        <v>2371</v>
      </c>
      <c r="C1983" s="79" t="s">
        <v>507</v>
      </c>
      <c r="D1983" s="100" t="n">
        <v>5610</v>
      </c>
      <c r="E1983" s="101" t="s">
        <v>59</v>
      </c>
      <c r="F1983" s="79" t="str">
        <f aca="false">LEFT(C1983,1)</f>
        <v>劉</v>
      </c>
    </row>
    <row r="1984" customFormat="false" ht="17" hidden="false" customHeight="false" outlineLevel="0" collapsed="false">
      <c r="A1984" s="4"/>
      <c r="B1984" s="91" t="s">
        <v>2370</v>
      </c>
      <c r="C1984" s="4" t="s">
        <v>113</v>
      </c>
      <c r="D1984" s="93" t="n">
        <v>802</v>
      </c>
      <c r="E1984" s="94" t="n">
        <v>8</v>
      </c>
      <c r="F1984" s="79" t="str">
        <f aca="false">LEFT(C1984,1)</f>
        <v>劉</v>
      </c>
    </row>
    <row r="1985" customFormat="false" ht="17" hidden="false" customHeight="false" outlineLevel="0" collapsed="false">
      <c r="A1985" s="4"/>
      <c r="B1985" s="91" t="s">
        <v>2370</v>
      </c>
      <c r="C1985" s="4" t="s">
        <v>1411</v>
      </c>
      <c r="D1985" s="93" t="n">
        <v>1831</v>
      </c>
      <c r="E1985" s="94" t="n">
        <v>18</v>
      </c>
      <c r="F1985" s="79" t="str">
        <f aca="false">LEFT(C1985,1)</f>
        <v>樊</v>
      </c>
    </row>
    <row r="1986" customFormat="false" ht="17" hidden="false" customHeight="false" outlineLevel="0" collapsed="false">
      <c r="B1986" s="4" t="s">
        <v>2372</v>
      </c>
      <c r="C1986" s="79" t="s">
        <v>1165</v>
      </c>
      <c r="D1986" s="100" t="n">
        <v>3625</v>
      </c>
      <c r="E1986" s="108" t="n">
        <v>6</v>
      </c>
      <c r="F1986" s="79" t="str">
        <f aca="false">LEFT(C1986,1)</f>
        <v>樂</v>
      </c>
    </row>
    <row r="1987" customFormat="false" ht="17" hidden="false" customHeight="false" outlineLevel="0" collapsed="false">
      <c r="B1987" s="4" t="s">
        <v>2372</v>
      </c>
      <c r="C1987" s="79" t="s">
        <v>1342</v>
      </c>
      <c r="D1987" s="100" t="n">
        <v>3929</v>
      </c>
      <c r="E1987" s="108" t="n">
        <v>9</v>
      </c>
      <c r="F1987" s="79" t="str">
        <f aca="false">LEFT(C1987,1)</f>
        <v>歐</v>
      </c>
    </row>
    <row r="1988" customFormat="false" ht="17" hidden="false" customHeight="false" outlineLevel="0" collapsed="false">
      <c r="A1988" s="4"/>
      <c r="B1988" s="91" t="s">
        <v>2370</v>
      </c>
      <c r="C1988" s="4" t="s">
        <v>1107</v>
      </c>
      <c r="D1988" s="93" t="n">
        <v>1524</v>
      </c>
      <c r="E1988" s="94" t="n">
        <v>15</v>
      </c>
      <c r="F1988" s="79" t="str">
        <f aca="false">LEFT(C1988,1)</f>
        <v>潘</v>
      </c>
    </row>
    <row r="1989" customFormat="false" ht="17" hidden="false" customHeight="false" outlineLevel="0" collapsed="false">
      <c r="A1989" s="4"/>
      <c r="B1989" s="91" t="s">
        <v>2370</v>
      </c>
      <c r="C1989" s="4" t="s">
        <v>1201</v>
      </c>
      <c r="D1989" s="93" t="n">
        <v>2326</v>
      </c>
      <c r="E1989" s="94" t="n">
        <v>23</v>
      </c>
      <c r="F1989" s="79" t="str">
        <f aca="false">LEFT(C1989,1)</f>
        <v>潘</v>
      </c>
    </row>
    <row r="1990" customFormat="false" ht="17" hidden="false" customHeight="false" outlineLevel="0" collapsed="false">
      <c r="B1990" s="99" t="s">
        <v>2371</v>
      </c>
      <c r="C1990" s="79" t="s">
        <v>1476</v>
      </c>
      <c r="D1990" s="100" t="n">
        <v>5732</v>
      </c>
      <c r="E1990" s="101" t="s">
        <v>60</v>
      </c>
      <c r="F1990" s="79" t="str">
        <f aca="false">LEFT(C1990,1)</f>
        <v>潘</v>
      </c>
    </row>
    <row r="1991" customFormat="false" ht="17" hidden="false" customHeight="false" outlineLevel="0" collapsed="false">
      <c r="B1991" s="4" t="s">
        <v>2372</v>
      </c>
      <c r="C1991" s="79" t="s">
        <v>1553</v>
      </c>
      <c r="D1991" s="100" t="n">
        <v>3734</v>
      </c>
      <c r="E1991" s="108" t="n">
        <v>7</v>
      </c>
      <c r="F1991" s="79" t="str">
        <f aca="false">LEFT(C1991,1)</f>
        <v>潘</v>
      </c>
    </row>
    <row r="1992" customFormat="false" ht="17" hidden="false" customHeight="false" outlineLevel="0" collapsed="false">
      <c r="A1992" s="4"/>
      <c r="B1992" s="91" t="s">
        <v>2370</v>
      </c>
      <c r="C1992" s="4" t="s">
        <v>1395</v>
      </c>
      <c r="D1992" s="93" t="n">
        <v>131</v>
      </c>
      <c r="E1992" s="94" t="n">
        <v>1</v>
      </c>
      <c r="F1992" s="79" t="str">
        <f aca="false">LEFT(C1992,1)</f>
        <v>潘</v>
      </c>
    </row>
    <row r="1993" customFormat="false" ht="17" hidden="false" customHeight="false" outlineLevel="0" collapsed="false">
      <c r="A1993" s="4"/>
      <c r="B1993" s="91" t="s">
        <v>2370</v>
      </c>
      <c r="C1993" s="4" t="s">
        <v>2177</v>
      </c>
      <c r="D1993" s="93" t="n">
        <v>1251</v>
      </c>
      <c r="E1993" s="94" t="n">
        <v>12</v>
      </c>
      <c r="F1993" s="79" t="str">
        <f aca="false">LEFT(C1993,1)</f>
        <v>潘</v>
      </c>
    </row>
    <row r="1994" customFormat="false" ht="17" hidden="false" customHeight="false" outlineLevel="0" collapsed="false">
      <c r="A1994" s="4"/>
      <c r="B1994" s="91" t="s">
        <v>2370</v>
      </c>
      <c r="C1994" s="4" t="s">
        <v>2186</v>
      </c>
      <c r="D1994" s="93" t="n">
        <v>2151</v>
      </c>
      <c r="E1994" s="94" t="n">
        <v>21</v>
      </c>
      <c r="F1994" s="79" t="str">
        <f aca="false">LEFT(C1994,1)</f>
        <v>潘</v>
      </c>
    </row>
    <row r="1995" customFormat="false" ht="17" hidden="false" customHeight="false" outlineLevel="0" collapsed="false">
      <c r="A1995" s="4"/>
      <c r="B1995" s="91" t="s">
        <v>2370</v>
      </c>
      <c r="C1995" s="4" t="s">
        <v>432</v>
      </c>
      <c r="D1995" s="93" t="n">
        <v>1209</v>
      </c>
      <c r="E1995" s="94" t="n">
        <v>12</v>
      </c>
      <c r="F1995" s="79" t="str">
        <f aca="false">LEFT(C1995,1)</f>
        <v>潘</v>
      </c>
    </row>
    <row r="1996" customFormat="false" ht="17" hidden="false" customHeight="false" outlineLevel="0" collapsed="false">
      <c r="B1996" s="99" t="s">
        <v>2371</v>
      </c>
      <c r="C1996" s="79" t="s">
        <v>770</v>
      </c>
      <c r="D1996" s="100" t="n">
        <v>5216</v>
      </c>
      <c r="E1996" s="101" t="s">
        <v>55</v>
      </c>
      <c r="F1996" s="79" t="str">
        <f aca="false">LEFT(C1996,1)</f>
        <v>潘</v>
      </c>
    </row>
    <row r="1997" customFormat="false" ht="17" hidden="false" customHeight="false" outlineLevel="0" collapsed="false">
      <c r="A1997" s="4"/>
      <c r="B1997" s="96" t="s">
        <v>2370</v>
      </c>
      <c r="C1997" s="4" t="s">
        <v>1871</v>
      </c>
      <c r="D1997" s="93" t="n">
        <v>1742</v>
      </c>
      <c r="E1997" s="97" t="n">
        <v>17</v>
      </c>
      <c r="F1997" s="79" t="str">
        <f aca="false">LEFT(C1997,1)</f>
        <v>潘</v>
      </c>
    </row>
    <row r="1998" customFormat="false" ht="17" hidden="false" customHeight="false" outlineLevel="0" collapsed="false">
      <c r="A1998" s="4"/>
      <c r="B1998" s="91" t="s">
        <v>2370</v>
      </c>
      <c r="C1998" s="4" t="s">
        <v>2017</v>
      </c>
      <c r="D1998" s="93" t="n">
        <v>846</v>
      </c>
      <c r="E1998" s="94" t="n">
        <v>8</v>
      </c>
      <c r="F1998" s="79" t="str">
        <f aca="false">LEFT(C1998,1)</f>
        <v>潘</v>
      </c>
    </row>
    <row r="1999" customFormat="false" ht="17" hidden="false" customHeight="false" outlineLevel="0" collapsed="false">
      <c r="A1999" s="4"/>
      <c r="B1999" s="91" t="s">
        <v>2370</v>
      </c>
      <c r="C1999" s="4" t="s">
        <v>1496</v>
      </c>
      <c r="D1999" s="93" t="n">
        <v>1933</v>
      </c>
      <c r="E1999" s="94" t="n">
        <v>19</v>
      </c>
      <c r="F1999" s="79" t="str">
        <f aca="false">LEFT(C1999,1)</f>
        <v>潘</v>
      </c>
    </row>
    <row r="2000" customFormat="false" ht="17" hidden="false" customHeight="false" outlineLevel="0" collapsed="false">
      <c r="A2000" s="4"/>
      <c r="B2000" s="91" t="s">
        <v>2370</v>
      </c>
      <c r="C2000" s="4" t="s">
        <v>2188</v>
      </c>
      <c r="D2000" s="93" t="n">
        <v>2351</v>
      </c>
      <c r="E2000" s="94" t="n">
        <v>23</v>
      </c>
      <c r="F2000" s="79" t="str">
        <f aca="false">LEFT(C2000,1)</f>
        <v>潘</v>
      </c>
    </row>
    <row r="2001" customFormat="false" ht="17" hidden="false" customHeight="false" outlineLevel="0" collapsed="false">
      <c r="A2001" s="4"/>
      <c r="B2001" s="91" t="s">
        <v>2370</v>
      </c>
      <c r="C2001" s="4" t="s">
        <v>1480</v>
      </c>
      <c r="D2001" s="93" t="n">
        <v>233</v>
      </c>
      <c r="E2001" s="94" t="n">
        <v>2</v>
      </c>
      <c r="F2001" s="79" t="str">
        <f aca="false">LEFT(C2001,1)</f>
        <v>練</v>
      </c>
    </row>
    <row r="2002" customFormat="false" ht="17" hidden="false" customHeight="false" outlineLevel="0" collapsed="false">
      <c r="A2002" s="4"/>
      <c r="B2002" s="4" t="s">
        <v>2370</v>
      </c>
      <c r="C2002" s="7" t="s">
        <v>66</v>
      </c>
      <c r="D2002" s="93" t="n">
        <v>301</v>
      </c>
      <c r="E2002" s="94" t="n">
        <v>3</v>
      </c>
      <c r="F2002" s="79" t="str">
        <f aca="false">LEFT(C2002,1)</f>
        <v>蔣</v>
      </c>
    </row>
    <row r="2003" customFormat="false" ht="17" hidden="false" customHeight="false" outlineLevel="0" collapsed="false">
      <c r="A2003" s="4"/>
      <c r="B2003" s="91" t="s">
        <v>2370</v>
      </c>
      <c r="C2003" s="4" t="s">
        <v>525</v>
      </c>
      <c r="D2003" s="93" t="n">
        <v>1411</v>
      </c>
      <c r="E2003" s="94" t="n">
        <v>14</v>
      </c>
      <c r="F2003" s="79" t="str">
        <f aca="false">LEFT(C2003,1)</f>
        <v>蔣</v>
      </c>
    </row>
    <row r="2004" customFormat="false" ht="17" hidden="false" customHeight="false" outlineLevel="0" collapsed="false">
      <c r="A2004" s="4"/>
      <c r="B2004" s="91" t="s">
        <v>2370</v>
      </c>
      <c r="C2004" s="4" t="s">
        <v>529</v>
      </c>
      <c r="D2004" s="93" t="n">
        <v>1811</v>
      </c>
      <c r="E2004" s="7" t="n">
        <v>18</v>
      </c>
      <c r="F2004" s="79" t="str">
        <f aca="false">LEFT(C2004,1)</f>
        <v>蔣</v>
      </c>
    </row>
    <row r="2005" customFormat="false" ht="17" hidden="false" customHeight="false" outlineLevel="0" collapsed="false">
      <c r="A2005" s="4"/>
      <c r="B2005" s="91" t="s">
        <v>2370</v>
      </c>
      <c r="C2005" s="4" t="s">
        <v>1623</v>
      </c>
      <c r="D2005" s="93" t="n">
        <v>1636</v>
      </c>
      <c r="E2005" s="94" t="n">
        <v>16</v>
      </c>
      <c r="F2005" s="79" t="str">
        <f aca="false">LEFT(C2005,1)</f>
        <v>蔡</v>
      </c>
    </row>
    <row r="2006" customFormat="false" ht="17" hidden="false" customHeight="false" outlineLevel="0" collapsed="false">
      <c r="B2006" s="4" t="s">
        <v>2372</v>
      </c>
      <c r="C2006" s="79" t="s">
        <v>1212</v>
      </c>
      <c r="D2006" s="100" t="n">
        <v>3826</v>
      </c>
      <c r="E2006" s="108" t="n">
        <v>8</v>
      </c>
      <c r="F2006" s="79" t="str">
        <f aca="false">LEFT(C2006,1)</f>
        <v>蔡</v>
      </c>
    </row>
    <row r="2007" customFormat="false" ht="17" hidden="false" customHeight="false" outlineLevel="0" collapsed="false">
      <c r="A2007" s="4"/>
      <c r="B2007" s="91" t="s">
        <v>2370</v>
      </c>
      <c r="C2007" s="4" t="s">
        <v>1282</v>
      </c>
      <c r="D2007" s="93" t="n">
        <v>1728</v>
      </c>
      <c r="E2007" s="94" t="n">
        <v>17</v>
      </c>
      <c r="F2007" s="79" t="str">
        <f aca="false">LEFT(C2007,1)</f>
        <v>蔡</v>
      </c>
    </row>
    <row r="2008" customFormat="false" ht="17" hidden="false" customHeight="false" outlineLevel="0" collapsed="false">
      <c r="A2008" s="4"/>
      <c r="B2008" s="91" t="s">
        <v>2370</v>
      </c>
      <c r="C2008" s="4" t="s">
        <v>2071</v>
      </c>
      <c r="D2008" s="93" t="n">
        <v>2647</v>
      </c>
      <c r="E2008" s="94" t="n">
        <v>26</v>
      </c>
      <c r="F2008" s="79" t="str">
        <f aca="false">LEFT(C2008,1)</f>
        <v>蔡</v>
      </c>
    </row>
    <row r="2009" customFormat="false" ht="17" hidden="false" customHeight="false" outlineLevel="0" collapsed="false">
      <c r="B2009" s="4" t="s">
        <v>2372</v>
      </c>
      <c r="C2009" s="79" t="s">
        <v>1339</v>
      </c>
      <c r="D2009" s="100" t="n">
        <v>3629</v>
      </c>
      <c r="E2009" s="108" t="n">
        <v>6</v>
      </c>
      <c r="F2009" s="79" t="str">
        <f aca="false">LEFT(C2009,1)</f>
        <v>蔡</v>
      </c>
    </row>
    <row r="2010" customFormat="false" ht="17" hidden="false" customHeight="false" outlineLevel="0" collapsed="false">
      <c r="A2010" s="4"/>
      <c r="B2010" s="91" t="s">
        <v>2370</v>
      </c>
      <c r="C2010" s="4" t="s">
        <v>1631</v>
      </c>
      <c r="D2010" s="93" t="n">
        <v>2536</v>
      </c>
      <c r="E2010" s="94" t="n">
        <v>25</v>
      </c>
      <c r="F2010" s="79" t="str">
        <f aca="false">LEFT(C2010,1)</f>
        <v>蔡</v>
      </c>
    </row>
    <row r="2011" customFormat="false" ht="17" hidden="false" customHeight="false" outlineLevel="0" collapsed="false">
      <c r="A2011" s="4"/>
      <c r="B2011" s="91" t="s">
        <v>2370</v>
      </c>
      <c r="C2011" s="4" t="s">
        <v>575</v>
      </c>
      <c r="D2011" s="93" t="n">
        <v>1912</v>
      </c>
      <c r="E2011" s="94" t="n">
        <v>19</v>
      </c>
      <c r="F2011" s="79" t="str">
        <f aca="false">LEFT(C2011,1)</f>
        <v>蔡</v>
      </c>
    </row>
    <row r="2012" customFormat="false" ht="17" hidden="false" customHeight="false" outlineLevel="0" collapsed="false">
      <c r="B2012" s="99" t="s">
        <v>2373</v>
      </c>
      <c r="C2012" s="79" t="s">
        <v>106</v>
      </c>
      <c r="D2012" s="100" t="n">
        <v>6151</v>
      </c>
      <c r="E2012" s="101" t="s">
        <v>62</v>
      </c>
      <c r="F2012" s="79" t="str">
        <f aca="false">LEFT(C2012,1)</f>
        <v>蔡</v>
      </c>
    </row>
    <row r="2013" customFormat="false" ht="17" hidden="false" customHeight="false" outlineLevel="0" collapsed="false">
      <c r="A2013" s="4"/>
      <c r="B2013" s="91" t="s">
        <v>2370</v>
      </c>
      <c r="C2013" s="4" t="s">
        <v>1450</v>
      </c>
      <c r="D2013" s="93" t="n">
        <v>1432</v>
      </c>
      <c r="E2013" s="94" t="n">
        <v>14</v>
      </c>
      <c r="F2013" s="79" t="str">
        <f aca="false">LEFT(C2013,1)</f>
        <v>蔡</v>
      </c>
    </row>
    <row r="2014" customFormat="false" ht="17" hidden="false" customHeight="false" outlineLevel="0" collapsed="false">
      <c r="A2014" s="4"/>
      <c r="B2014" s="91" t="s">
        <v>2370</v>
      </c>
      <c r="C2014" s="4" t="s">
        <v>1268</v>
      </c>
      <c r="D2014" s="93" t="n">
        <v>228</v>
      </c>
      <c r="E2014" s="94" t="n">
        <v>2</v>
      </c>
      <c r="F2014" s="79" t="str">
        <f aca="false">LEFT(C2014,1)</f>
        <v>蔡</v>
      </c>
    </row>
    <row r="2015" customFormat="false" ht="17" hidden="false" customHeight="false" outlineLevel="0" collapsed="false">
      <c r="B2015" s="4" t="s">
        <v>2372</v>
      </c>
      <c r="C2015" s="79" t="s">
        <v>2107</v>
      </c>
      <c r="D2015" s="100" t="n">
        <v>3148</v>
      </c>
      <c r="E2015" s="108" t="n">
        <v>1</v>
      </c>
      <c r="F2015" s="79" t="str">
        <f aca="false">LEFT(C2015,1)</f>
        <v>蔡</v>
      </c>
    </row>
    <row r="2016" customFormat="false" ht="17" hidden="false" customHeight="false" outlineLevel="0" collapsed="false">
      <c r="A2016" s="4"/>
      <c r="B2016" s="91" t="s">
        <v>2370</v>
      </c>
      <c r="C2016" s="4" t="s">
        <v>388</v>
      </c>
      <c r="D2016" s="93" t="n">
        <v>1408</v>
      </c>
      <c r="E2016" s="94" t="n">
        <v>14</v>
      </c>
      <c r="F2016" s="79" t="str">
        <f aca="false">LEFT(C2016,1)</f>
        <v>蔡</v>
      </c>
    </row>
    <row r="2017" customFormat="false" ht="17" hidden="false" customHeight="false" outlineLevel="0" collapsed="false">
      <c r="A2017" s="4"/>
      <c r="B2017" s="91" t="s">
        <v>2370</v>
      </c>
      <c r="C2017" s="4" t="s">
        <v>914</v>
      </c>
      <c r="D2017" s="93" t="n">
        <v>220</v>
      </c>
      <c r="E2017" s="94" t="n">
        <v>2</v>
      </c>
      <c r="F2017" s="79" t="str">
        <f aca="false">LEFT(C2017,1)</f>
        <v>蔡</v>
      </c>
    </row>
    <row r="2018" customFormat="false" ht="17" hidden="false" customHeight="false" outlineLevel="0" collapsed="false">
      <c r="A2018" s="4"/>
      <c r="B2018" s="91" t="s">
        <v>2370</v>
      </c>
      <c r="C2018" s="4" t="s">
        <v>119</v>
      </c>
      <c r="D2018" s="93" t="n">
        <v>1502</v>
      </c>
      <c r="E2018" s="94" t="n">
        <v>15</v>
      </c>
      <c r="F2018" s="79" t="str">
        <f aca="false">LEFT(C2018,1)</f>
        <v>蔡</v>
      </c>
    </row>
    <row r="2019" customFormat="false" ht="17" hidden="false" customHeight="false" outlineLevel="0" collapsed="false">
      <c r="A2019" s="4"/>
      <c r="B2019" s="91" t="s">
        <v>2370</v>
      </c>
      <c r="C2019" s="4" t="s">
        <v>1494</v>
      </c>
      <c r="D2019" s="93" t="n">
        <v>1733</v>
      </c>
      <c r="E2019" s="94" t="n">
        <v>17</v>
      </c>
      <c r="F2019" s="79" t="str">
        <f aca="false">LEFT(C2019,1)</f>
        <v>蔡</v>
      </c>
    </row>
    <row r="2020" customFormat="false" ht="17" hidden="false" customHeight="false" outlineLevel="0" collapsed="false">
      <c r="A2020" s="4"/>
      <c r="B2020" s="91" t="s">
        <v>2370</v>
      </c>
      <c r="C2020" s="4" t="s">
        <v>2204</v>
      </c>
      <c r="D2020" s="93" t="n">
        <v>1852</v>
      </c>
      <c r="E2020" s="94" t="n">
        <v>18</v>
      </c>
      <c r="F2020" s="79" t="str">
        <f aca="false">LEFT(C2020,1)</f>
        <v>蔡</v>
      </c>
    </row>
    <row r="2021" customFormat="false" ht="17" hidden="false" customHeight="false" outlineLevel="0" collapsed="false">
      <c r="B2021" s="99" t="s">
        <v>2371</v>
      </c>
      <c r="C2021" s="79" t="s">
        <v>2114</v>
      </c>
      <c r="D2021" s="100" t="n">
        <v>5648</v>
      </c>
      <c r="E2021" s="101" t="s">
        <v>59</v>
      </c>
      <c r="F2021" s="79" t="str">
        <f aca="false">LEFT(C2021,1)</f>
        <v>蔡</v>
      </c>
    </row>
    <row r="2022" customFormat="false" ht="17" hidden="false" customHeight="false" outlineLevel="0" collapsed="false">
      <c r="A2022" s="4"/>
      <c r="B2022" s="91" t="s">
        <v>2370</v>
      </c>
      <c r="C2022" s="4" t="s">
        <v>1714</v>
      </c>
      <c r="D2022" s="93" t="n">
        <v>2438</v>
      </c>
      <c r="E2022" s="94" t="n">
        <v>24</v>
      </c>
      <c r="F2022" s="79" t="str">
        <f aca="false">LEFT(C2022,1)</f>
        <v>蔡</v>
      </c>
    </row>
    <row r="2023" customFormat="false" ht="17" hidden="false" customHeight="false" outlineLevel="0" collapsed="false">
      <c r="A2023" s="4"/>
      <c r="B2023" s="91" t="s">
        <v>2370</v>
      </c>
      <c r="C2023" s="4" t="s">
        <v>796</v>
      </c>
      <c r="D2023" s="93" t="n">
        <v>1917</v>
      </c>
      <c r="E2023" s="94" t="n">
        <v>19</v>
      </c>
      <c r="F2023" s="79" t="str">
        <f aca="false">LEFT(C2023,1)</f>
        <v>蔡</v>
      </c>
    </row>
    <row r="2024" customFormat="false" ht="17" hidden="false" customHeight="false" outlineLevel="0" collapsed="false">
      <c r="A2024" s="4"/>
      <c r="B2024" s="91" t="s">
        <v>2370</v>
      </c>
      <c r="C2024" s="4" t="s">
        <v>2128</v>
      </c>
      <c r="D2024" s="93" t="n">
        <v>1649</v>
      </c>
      <c r="E2024" s="94" t="n">
        <v>16</v>
      </c>
      <c r="F2024" s="79" t="str">
        <f aca="false">LEFT(C2024,1)</f>
        <v>蔡</v>
      </c>
    </row>
    <row r="2025" customFormat="false" ht="17" hidden="false" customHeight="false" outlineLevel="0" collapsed="false">
      <c r="A2025" s="4"/>
      <c r="B2025" s="91" t="s">
        <v>2370</v>
      </c>
      <c r="C2025" s="4" t="s">
        <v>2052</v>
      </c>
      <c r="D2025" s="93" t="n">
        <v>747</v>
      </c>
      <c r="E2025" s="94" t="n">
        <v>7</v>
      </c>
      <c r="F2025" s="79" t="str">
        <f aca="false">LEFT(C2025,1)</f>
        <v>蔡</v>
      </c>
    </row>
    <row r="2026" customFormat="false" ht="17" hidden="false" customHeight="false" outlineLevel="0" collapsed="false">
      <c r="A2026" s="4"/>
      <c r="B2026" s="108" t="s">
        <v>2370</v>
      </c>
      <c r="C2026" s="4" t="s">
        <v>824</v>
      </c>
      <c r="D2026" s="93" t="n">
        <v>118</v>
      </c>
      <c r="E2026" s="93" t="n">
        <v>1</v>
      </c>
      <c r="F2026" s="79" t="str">
        <f aca="false">LEFT(C2026,1)</f>
        <v>蔡</v>
      </c>
    </row>
    <row r="2027" customFormat="false" ht="17" hidden="false" customHeight="false" outlineLevel="0" collapsed="false">
      <c r="A2027" s="4"/>
      <c r="B2027" s="91" t="s">
        <v>2370</v>
      </c>
      <c r="C2027" s="4" t="s">
        <v>1778</v>
      </c>
      <c r="D2027" s="93" t="n">
        <v>540</v>
      </c>
      <c r="E2027" s="94" t="n">
        <v>5</v>
      </c>
      <c r="F2027" s="79" t="str">
        <f aca="false">LEFT(C2027,1)</f>
        <v>蔡</v>
      </c>
    </row>
    <row r="2028" customFormat="false" ht="17" hidden="false" customHeight="false" outlineLevel="0" collapsed="false">
      <c r="A2028" s="4"/>
      <c r="B2028" s="91" t="s">
        <v>2370</v>
      </c>
      <c r="C2028" s="4" t="s">
        <v>2059</v>
      </c>
      <c r="D2028" s="93" t="n">
        <v>1447</v>
      </c>
      <c r="E2028" s="94" t="n">
        <v>14</v>
      </c>
      <c r="F2028" s="79" t="str">
        <f aca="false">LEFT(C2028,1)</f>
        <v>蔡</v>
      </c>
    </row>
    <row r="2029" customFormat="false" ht="17" hidden="false" customHeight="false" outlineLevel="0" collapsed="false">
      <c r="B2029" s="4" t="s">
        <v>2372</v>
      </c>
      <c r="C2029" s="79" t="s">
        <v>136</v>
      </c>
      <c r="D2029" s="100" t="n">
        <v>3602</v>
      </c>
      <c r="E2029" s="108" t="n">
        <v>6</v>
      </c>
      <c r="F2029" s="79" t="str">
        <f aca="false">LEFT(C2029,1)</f>
        <v>蔡</v>
      </c>
    </row>
    <row r="2030" customFormat="false" ht="17" hidden="false" customHeight="false" outlineLevel="0" collapsed="false">
      <c r="A2030" s="4"/>
      <c r="B2030" s="96" t="s">
        <v>2370</v>
      </c>
      <c r="C2030" s="4" t="s">
        <v>257</v>
      </c>
      <c r="D2030" s="93" t="n">
        <v>1705</v>
      </c>
      <c r="E2030" s="97" t="n">
        <v>17</v>
      </c>
      <c r="F2030" s="79" t="str">
        <f aca="false">LEFT(C2030,1)</f>
        <v>蔡</v>
      </c>
    </row>
    <row r="2031" customFormat="false" ht="17" hidden="false" customHeight="false" outlineLevel="0" collapsed="false">
      <c r="B2031" s="99" t="s">
        <v>2371</v>
      </c>
      <c r="C2031" s="79" t="s">
        <v>1222</v>
      </c>
      <c r="D2031" s="100" t="n">
        <v>5826</v>
      </c>
      <c r="E2031" s="101" t="s">
        <v>61</v>
      </c>
      <c r="F2031" s="79" t="str">
        <f aca="false">LEFT(C2031,1)</f>
        <v>蔡</v>
      </c>
    </row>
    <row r="2032" customFormat="false" ht="17" hidden="false" customHeight="false" outlineLevel="0" collapsed="false">
      <c r="B2032" s="99" t="s">
        <v>2371</v>
      </c>
      <c r="C2032" s="79" t="s">
        <v>1933</v>
      </c>
      <c r="D2032" s="100" t="n">
        <v>5743</v>
      </c>
      <c r="E2032" s="101" t="s">
        <v>60</v>
      </c>
      <c r="F2032" s="79" t="str">
        <f aca="false">LEFT(C2032,1)</f>
        <v>蔡</v>
      </c>
    </row>
    <row r="2033" customFormat="false" ht="17" hidden="false" customHeight="false" outlineLevel="0" collapsed="false">
      <c r="B2033" s="4" t="s">
        <v>2372</v>
      </c>
      <c r="C2033" s="79" t="s">
        <v>1642</v>
      </c>
      <c r="D2033" s="100" t="n">
        <v>4036</v>
      </c>
      <c r="E2033" s="108" t="n">
        <v>10</v>
      </c>
      <c r="F2033" s="79" t="str">
        <f aca="false">LEFT(C2033,1)</f>
        <v>蔡</v>
      </c>
    </row>
    <row r="2034" customFormat="false" ht="17" hidden="false" customHeight="false" outlineLevel="0" collapsed="false">
      <c r="A2034" s="4"/>
      <c r="B2034" s="91" t="s">
        <v>2370</v>
      </c>
      <c r="C2034" s="4" t="s">
        <v>2233</v>
      </c>
      <c r="D2034" s="93" t="n">
        <v>2553</v>
      </c>
      <c r="E2034" s="94" t="n">
        <v>25</v>
      </c>
      <c r="F2034" s="79" t="str">
        <f aca="false">LEFT(C2034,1)</f>
        <v>蔡</v>
      </c>
    </row>
    <row r="2035" customFormat="false" ht="17" hidden="false" customHeight="false" outlineLevel="0" collapsed="false">
      <c r="B2035" s="4" t="s">
        <v>2372</v>
      </c>
      <c r="C2035" s="79" t="s">
        <v>221</v>
      </c>
      <c r="D2035" s="100" t="n">
        <v>3104</v>
      </c>
      <c r="E2035" s="108" t="n">
        <v>1</v>
      </c>
      <c r="F2035" s="79" t="str">
        <f aca="false">LEFT(C2035,1)</f>
        <v>蔡</v>
      </c>
    </row>
    <row r="2036" customFormat="false" ht="17" hidden="false" customHeight="false" outlineLevel="0" collapsed="false">
      <c r="A2036" s="4"/>
      <c r="B2036" s="91" t="s">
        <v>2370</v>
      </c>
      <c r="C2036" s="4" t="s">
        <v>2339</v>
      </c>
      <c r="D2036" s="93" t="n">
        <v>1361</v>
      </c>
      <c r="E2036" s="94" t="n">
        <v>13</v>
      </c>
      <c r="F2036" s="79" t="str">
        <f aca="false">LEFT(C2036,1)</f>
        <v>蔡</v>
      </c>
    </row>
    <row r="2037" customFormat="false" ht="17" hidden="false" customHeight="false" outlineLevel="0" collapsed="false">
      <c r="A2037" s="4"/>
      <c r="B2037" s="91" t="s">
        <v>2370</v>
      </c>
      <c r="C2037" s="4" t="s">
        <v>868</v>
      </c>
      <c r="D2037" s="93" t="n">
        <v>119</v>
      </c>
      <c r="E2037" s="94" t="n">
        <v>1</v>
      </c>
      <c r="F2037" s="79" t="str">
        <f aca="false">LEFT(C2037,1)</f>
        <v>蔡</v>
      </c>
    </row>
    <row r="2038" customFormat="false" ht="17" hidden="false" customHeight="false" outlineLevel="0" collapsed="false">
      <c r="B2038" s="4" t="s">
        <v>2372</v>
      </c>
      <c r="C2038" s="79" t="s">
        <v>1252</v>
      </c>
      <c r="D2038" s="100" t="n">
        <v>3427</v>
      </c>
      <c r="E2038" s="108" t="n">
        <v>4</v>
      </c>
      <c r="F2038" s="79" t="str">
        <f aca="false">LEFT(C2038,1)</f>
        <v>蔡</v>
      </c>
    </row>
    <row r="2039" customFormat="false" ht="17" hidden="false" customHeight="false" outlineLevel="0" collapsed="false">
      <c r="A2039" s="4"/>
      <c r="B2039" s="91" t="s">
        <v>2370</v>
      </c>
      <c r="C2039" s="4" t="s">
        <v>1235</v>
      </c>
      <c r="D2039" s="93" t="n">
        <v>1227</v>
      </c>
      <c r="E2039" s="94" t="n">
        <v>12</v>
      </c>
      <c r="F2039" s="79" t="str">
        <f aca="false">LEFT(C2039,1)</f>
        <v>蔡</v>
      </c>
    </row>
    <row r="2040" customFormat="false" ht="17" hidden="false" customHeight="false" outlineLevel="0" collapsed="false">
      <c r="B2040" s="99" t="s">
        <v>2371</v>
      </c>
      <c r="C2040" s="79" t="s">
        <v>1471</v>
      </c>
      <c r="D2040" s="100" t="n">
        <v>5132</v>
      </c>
      <c r="E2040" s="101" t="s">
        <v>53</v>
      </c>
      <c r="F2040" s="79" t="str">
        <f aca="false">LEFT(C2040,1)</f>
        <v>蔡</v>
      </c>
    </row>
    <row r="2041" customFormat="false" ht="17" hidden="false" customHeight="false" outlineLevel="0" collapsed="false">
      <c r="A2041" s="4"/>
      <c r="B2041" s="91" t="s">
        <v>2370</v>
      </c>
      <c r="C2041" s="4" t="s">
        <v>1370</v>
      </c>
      <c r="D2041" s="93" t="n">
        <v>2030</v>
      </c>
      <c r="E2041" s="94" t="n">
        <v>20</v>
      </c>
      <c r="F2041" s="79" t="str">
        <f aca="false">LEFT(C2041,1)</f>
        <v>蔡</v>
      </c>
    </row>
    <row r="2042" customFormat="false" ht="17" hidden="false" customHeight="false" outlineLevel="0" collapsed="false">
      <c r="A2042" s="4"/>
      <c r="B2042" s="91" t="s">
        <v>2370</v>
      </c>
      <c r="C2042" s="4" t="s">
        <v>1622</v>
      </c>
      <c r="D2042" s="93" t="n">
        <v>1536</v>
      </c>
      <c r="E2042" s="94" t="n">
        <v>15</v>
      </c>
      <c r="F2042" s="79" t="str">
        <f aca="false">LEFT(C2042,1)</f>
        <v>蔡</v>
      </c>
    </row>
    <row r="2043" customFormat="false" ht="17" hidden="false" customHeight="false" outlineLevel="0" collapsed="false">
      <c r="A2043" s="4"/>
      <c r="B2043" s="4" t="s">
        <v>2370</v>
      </c>
      <c r="C2043" s="103" t="s">
        <v>1325</v>
      </c>
      <c r="D2043" s="93" t="n">
        <v>1829</v>
      </c>
      <c r="E2043" s="94" t="n">
        <v>18</v>
      </c>
      <c r="F2043" s="79" t="str">
        <f aca="false">LEFT(C2043,1)</f>
        <v>蔡</v>
      </c>
    </row>
    <row r="2044" customFormat="false" ht="17" hidden="false" customHeight="false" outlineLevel="0" collapsed="false">
      <c r="A2044" s="4"/>
      <c r="B2044" s="91" t="s">
        <v>2370</v>
      </c>
      <c r="C2044" s="4" t="s">
        <v>1272</v>
      </c>
      <c r="D2044" s="93" t="n">
        <v>628</v>
      </c>
      <c r="E2044" s="94" t="n">
        <v>6</v>
      </c>
      <c r="F2044" s="79" t="str">
        <f aca="false">LEFT(C2044,1)</f>
        <v>蔡</v>
      </c>
    </row>
    <row r="2045" customFormat="false" ht="17" hidden="false" customHeight="false" outlineLevel="0" collapsed="false">
      <c r="A2045" s="4"/>
      <c r="B2045" s="91" t="s">
        <v>2370</v>
      </c>
      <c r="C2045" s="4" t="s">
        <v>1668</v>
      </c>
      <c r="D2045" s="93" t="n">
        <v>2037</v>
      </c>
      <c r="E2045" s="94" t="n">
        <v>20</v>
      </c>
      <c r="F2045" s="79" t="str">
        <f aca="false">LEFT(C2045,1)</f>
        <v>蔡</v>
      </c>
    </row>
    <row r="2046" customFormat="false" ht="17" hidden="false" customHeight="false" outlineLevel="0" collapsed="false">
      <c r="A2046" s="4"/>
      <c r="B2046" s="91" t="s">
        <v>2370</v>
      </c>
      <c r="C2046" s="4" t="s">
        <v>2157</v>
      </c>
      <c r="D2046" s="93" t="n">
        <v>1750</v>
      </c>
      <c r="E2046" s="94" t="n">
        <v>17</v>
      </c>
      <c r="F2046" s="79" t="str">
        <f aca="false">LEFT(C2046,1)</f>
        <v>蔡</v>
      </c>
    </row>
    <row r="2047" customFormat="false" ht="17" hidden="false" customHeight="false" outlineLevel="0" collapsed="false">
      <c r="A2047" s="4"/>
      <c r="B2047" s="91" t="s">
        <v>2370</v>
      </c>
      <c r="C2047" s="4" t="s">
        <v>1981</v>
      </c>
      <c r="D2047" s="93" t="n">
        <v>845</v>
      </c>
      <c r="E2047" s="94" t="n">
        <v>8</v>
      </c>
      <c r="F2047" s="79" t="str">
        <f aca="false">LEFT(C2047,1)</f>
        <v>蔡</v>
      </c>
    </row>
    <row r="2048" customFormat="false" ht="17" hidden="false" customHeight="false" outlineLevel="0" collapsed="false">
      <c r="B2048" s="4" t="s">
        <v>2372</v>
      </c>
      <c r="C2048" s="79" t="s">
        <v>1678</v>
      </c>
      <c r="D2048" s="100" t="n">
        <v>3437</v>
      </c>
      <c r="E2048" s="108" t="n">
        <v>4</v>
      </c>
      <c r="F2048" s="79" t="str">
        <f aca="false">LEFT(C2048,1)</f>
        <v>蔡</v>
      </c>
    </row>
    <row r="2049" customFormat="false" ht="17" hidden="false" customHeight="false" outlineLevel="0" collapsed="false">
      <c r="A2049" s="4"/>
      <c r="B2049" s="91" t="s">
        <v>2370</v>
      </c>
      <c r="C2049" s="4" t="s">
        <v>1242</v>
      </c>
      <c r="D2049" s="93" t="n">
        <v>2027</v>
      </c>
      <c r="E2049" s="94" t="n">
        <v>20</v>
      </c>
      <c r="F2049" s="79" t="str">
        <f aca="false">LEFT(C2049,1)</f>
        <v>蔡</v>
      </c>
    </row>
    <row r="2050" customFormat="false" ht="17" hidden="false" customHeight="false" outlineLevel="0" collapsed="false">
      <c r="A2050" s="4"/>
      <c r="B2050" s="96" t="s">
        <v>2370</v>
      </c>
      <c r="C2050" s="4" t="s">
        <v>967</v>
      </c>
      <c r="D2050" s="93" t="n">
        <v>1121</v>
      </c>
      <c r="E2050" s="97" t="n">
        <v>11</v>
      </c>
      <c r="F2050" s="79" t="str">
        <f aca="false">LEFT(C2050,1)</f>
        <v>蔡</v>
      </c>
    </row>
    <row r="2051" customFormat="false" ht="17" hidden="false" customHeight="false" outlineLevel="0" collapsed="false">
      <c r="B2051" s="99" t="s">
        <v>2371</v>
      </c>
      <c r="C2051" s="79" t="s">
        <v>1515</v>
      </c>
      <c r="D2051" s="100" t="n">
        <v>5233</v>
      </c>
      <c r="E2051" s="101" t="s">
        <v>55</v>
      </c>
      <c r="F2051" s="79" t="str">
        <f aca="false">LEFT(C2051,1)</f>
        <v>蔡</v>
      </c>
    </row>
    <row r="2052" customFormat="false" ht="17" hidden="false" customHeight="false" outlineLevel="0" collapsed="false">
      <c r="A2052" s="4"/>
      <c r="B2052" s="96" t="s">
        <v>2370</v>
      </c>
      <c r="C2052" s="4" t="s">
        <v>2300</v>
      </c>
      <c r="D2052" s="93" t="n">
        <v>1957</v>
      </c>
      <c r="E2052" s="97" t="n">
        <v>19</v>
      </c>
      <c r="F2052" s="79" t="str">
        <f aca="false">LEFT(C2052,1)</f>
        <v>蔡</v>
      </c>
    </row>
    <row r="2053" customFormat="false" ht="17" hidden="false" customHeight="false" outlineLevel="0" collapsed="false">
      <c r="A2053" s="4"/>
      <c r="B2053" s="91" t="s">
        <v>2370</v>
      </c>
      <c r="C2053" s="4" t="s">
        <v>2253</v>
      </c>
      <c r="D2053" s="93" t="n">
        <v>2554</v>
      </c>
      <c r="E2053" s="94" t="n">
        <v>25</v>
      </c>
      <c r="F2053" s="79" t="str">
        <f aca="false">LEFT(C2053,1)</f>
        <v>諸</v>
      </c>
    </row>
    <row r="2054" customFormat="false" ht="17" hidden="false" customHeight="false" outlineLevel="0" collapsed="false">
      <c r="A2054" s="4"/>
      <c r="B2054" s="96" t="s">
        <v>2370</v>
      </c>
      <c r="C2054" s="10" t="s">
        <v>1322</v>
      </c>
      <c r="D2054" s="93" t="n">
        <v>1529</v>
      </c>
      <c r="E2054" s="97" t="n">
        <v>15</v>
      </c>
      <c r="F2054" s="79" t="str">
        <f aca="false">LEFT(C2054,1)</f>
        <v>鄭</v>
      </c>
    </row>
    <row r="2055" customFormat="false" ht="17" hidden="false" customHeight="false" outlineLevel="0" collapsed="false">
      <c r="B2055" s="99" t="s">
        <v>2371</v>
      </c>
      <c r="C2055" s="79" t="s">
        <v>1891</v>
      </c>
      <c r="D2055" s="100" t="n">
        <v>5342</v>
      </c>
      <c r="E2055" s="101" t="s">
        <v>56</v>
      </c>
      <c r="F2055" s="79" t="str">
        <f aca="false">LEFT(C2055,1)</f>
        <v>鄭</v>
      </c>
    </row>
    <row r="2056" customFormat="false" ht="17" hidden="false" customHeight="false" outlineLevel="0" collapsed="false">
      <c r="A2056" s="4"/>
      <c r="B2056" s="91" t="s">
        <v>2370</v>
      </c>
      <c r="C2056" s="4" t="s">
        <v>1663</v>
      </c>
      <c r="D2056" s="93" t="n">
        <v>1437</v>
      </c>
      <c r="E2056" s="94" t="n">
        <v>14</v>
      </c>
      <c r="F2056" s="79" t="str">
        <f aca="false">LEFT(C2056,1)</f>
        <v>鄭</v>
      </c>
    </row>
    <row r="2057" customFormat="false" ht="17" hidden="false" customHeight="false" outlineLevel="0" collapsed="false">
      <c r="A2057" s="4"/>
      <c r="B2057" s="91" t="s">
        <v>2370</v>
      </c>
      <c r="C2057" s="4" t="s">
        <v>1283</v>
      </c>
      <c r="D2057" s="93" t="n">
        <v>1828</v>
      </c>
      <c r="E2057" s="94" t="n">
        <v>18</v>
      </c>
      <c r="F2057" s="79" t="str">
        <f aca="false">LEFT(C2057,1)</f>
        <v>鄭</v>
      </c>
    </row>
    <row r="2058" customFormat="false" ht="17" hidden="false" customHeight="false" outlineLevel="0" collapsed="false">
      <c r="A2058" s="4"/>
      <c r="B2058" s="91" t="s">
        <v>2370</v>
      </c>
      <c r="C2058" s="4" t="s">
        <v>653</v>
      </c>
      <c r="D2058" s="93" t="n">
        <v>714</v>
      </c>
      <c r="E2058" s="94" t="n">
        <v>7</v>
      </c>
      <c r="F2058" s="79" t="str">
        <f aca="false">LEFT(C2058,1)</f>
        <v>鄭</v>
      </c>
    </row>
    <row r="2059" customFormat="false" ht="17" hidden="false" customHeight="false" outlineLevel="0" collapsed="false">
      <c r="A2059" s="4"/>
      <c r="B2059" s="91" t="s">
        <v>2370</v>
      </c>
      <c r="C2059" s="4" t="s">
        <v>154</v>
      </c>
      <c r="D2059" s="93" t="n">
        <v>403</v>
      </c>
      <c r="E2059" s="94" t="n">
        <v>4</v>
      </c>
      <c r="F2059" s="79" t="str">
        <f aca="false">LEFT(C2059,1)</f>
        <v>鄭</v>
      </c>
    </row>
    <row r="2060" customFormat="false" ht="17" hidden="false" customHeight="false" outlineLevel="0" collapsed="false">
      <c r="A2060" s="4"/>
      <c r="B2060" s="91" t="s">
        <v>2370</v>
      </c>
      <c r="C2060" s="4" t="s">
        <v>296</v>
      </c>
      <c r="D2060" s="93" t="n">
        <v>1006</v>
      </c>
      <c r="E2060" s="94" t="n">
        <v>10</v>
      </c>
      <c r="F2060" s="79" t="str">
        <f aca="false">LEFT(C2060,1)</f>
        <v>鄭</v>
      </c>
      <c r="G2060" s="91"/>
    </row>
    <row r="2061" customFormat="false" ht="17" hidden="false" customHeight="false" outlineLevel="0" collapsed="false">
      <c r="B2061" s="4" t="s">
        <v>2372</v>
      </c>
      <c r="C2061" s="79" t="s">
        <v>1029</v>
      </c>
      <c r="D2061" s="100" t="n">
        <v>3222</v>
      </c>
      <c r="E2061" s="108" t="n">
        <v>2</v>
      </c>
      <c r="F2061" s="79" t="str">
        <f aca="false">LEFT(C2061,1)</f>
        <v>鄭</v>
      </c>
    </row>
    <row r="2062" customFormat="false" ht="17" hidden="false" customHeight="false" outlineLevel="0" collapsed="false">
      <c r="B2062" s="99" t="s">
        <v>2371</v>
      </c>
      <c r="C2062" s="79" t="s">
        <v>506</v>
      </c>
      <c r="D2062" s="100" t="n">
        <v>5510</v>
      </c>
      <c r="E2062" s="101" t="s">
        <v>58</v>
      </c>
      <c r="F2062" s="79" t="str">
        <f aca="false">LEFT(C2062,1)</f>
        <v>鄭</v>
      </c>
    </row>
    <row r="2063" customFormat="false" ht="17" hidden="false" customHeight="false" outlineLevel="0" collapsed="false">
      <c r="B2063" s="99" t="s">
        <v>2371</v>
      </c>
      <c r="C2063" s="79" t="s">
        <v>599</v>
      </c>
      <c r="D2063" s="100" t="n">
        <v>5712</v>
      </c>
      <c r="E2063" s="101" t="s">
        <v>60</v>
      </c>
      <c r="F2063" s="79" t="str">
        <f aca="false">LEFT(C2063,1)</f>
        <v>鄭</v>
      </c>
    </row>
    <row r="2064" customFormat="false" ht="17" hidden="false" customHeight="false" outlineLevel="0" collapsed="false">
      <c r="B2064" s="4" t="s">
        <v>2372</v>
      </c>
      <c r="C2064" s="79" t="s">
        <v>1886</v>
      </c>
      <c r="D2064" s="100" t="n">
        <v>3742</v>
      </c>
      <c r="E2064" s="108" t="n">
        <v>7</v>
      </c>
      <c r="F2064" s="79" t="str">
        <f aca="false">LEFT(C2064,1)</f>
        <v>鄭</v>
      </c>
    </row>
    <row r="2065" customFormat="false" ht="17" hidden="false" customHeight="false" outlineLevel="0" collapsed="false">
      <c r="A2065" s="4"/>
      <c r="B2065" s="91" t="s">
        <v>2370</v>
      </c>
      <c r="C2065" s="4" t="s">
        <v>1839</v>
      </c>
      <c r="D2065" s="93" t="n">
        <v>2441</v>
      </c>
      <c r="E2065" s="94" t="n">
        <v>24</v>
      </c>
      <c r="F2065" s="79" t="str">
        <f aca="false">LEFT(C2065,1)</f>
        <v>鄭</v>
      </c>
    </row>
    <row r="2066" customFormat="false" ht="17" hidden="false" customHeight="false" outlineLevel="0" collapsed="false">
      <c r="B2066" s="99" t="s">
        <v>2373</v>
      </c>
      <c r="C2066" s="79" t="s">
        <v>956</v>
      </c>
      <c r="D2066" s="100" t="n">
        <v>6170</v>
      </c>
      <c r="E2066" s="101" t="s">
        <v>62</v>
      </c>
      <c r="F2066" s="79" t="str">
        <f aca="false">LEFT(C2066,1)</f>
        <v>鄭</v>
      </c>
    </row>
    <row r="2067" customFormat="false" ht="17" hidden="false" customHeight="false" outlineLevel="0" collapsed="false">
      <c r="A2067" s="4"/>
      <c r="B2067" s="91" t="s">
        <v>2370</v>
      </c>
      <c r="C2067" s="4" t="s">
        <v>1453</v>
      </c>
      <c r="D2067" s="93" t="n">
        <v>1732</v>
      </c>
      <c r="E2067" s="94" t="n">
        <v>17</v>
      </c>
      <c r="F2067" s="79" t="str">
        <f aca="false">LEFT(C2067,1)</f>
        <v>鄭</v>
      </c>
      <c r="G2067" s="91"/>
    </row>
    <row r="2068" customFormat="false" ht="17" hidden="false" customHeight="false" outlineLevel="0" collapsed="false">
      <c r="B2068" s="99" t="s">
        <v>2371</v>
      </c>
      <c r="C2068" s="79" t="s">
        <v>994</v>
      </c>
      <c r="D2068" s="100" t="n">
        <v>5221</v>
      </c>
      <c r="E2068" s="101" t="s">
        <v>55</v>
      </c>
      <c r="F2068" s="79" t="str">
        <f aca="false">LEFT(C2068,1)</f>
        <v>鄭</v>
      </c>
    </row>
    <row r="2069" customFormat="false" ht="17" hidden="false" customHeight="false" outlineLevel="0" collapsed="false">
      <c r="A2069" s="4"/>
      <c r="B2069" s="91" t="s">
        <v>2370</v>
      </c>
      <c r="C2069" s="4" t="s">
        <v>2021</v>
      </c>
      <c r="D2069" s="93" t="n">
        <v>1246</v>
      </c>
      <c r="E2069" s="94" t="n">
        <v>12</v>
      </c>
      <c r="F2069" s="79" t="str">
        <f aca="false">LEFT(C2069,1)</f>
        <v>鄭</v>
      </c>
    </row>
    <row r="2070" customFormat="false" ht="17" hidden="false" customHeight="false" outlineLevel="0" collapsed="false">
      <c r="A2070" s="4"/>
      <c r="B2070" s="91" t="s">
        <v>2370</v>
      </c>
      <c r="C2070" s="4" t="s">
        <v>2124</v>
      </c>
      <c r="D2070" s="93" t="n">
        <v>1249</v>
      </c>
      <c r="E2070" s="94" t="n">
        <v>12</v>
      </c>
      <c r="F2070" s="79" t="str">
        <f aca="false">LEFT(C2070,1)</f>
        <v>鄭</v>
      </c>
    </row>
    <row r="2071" customFormat="false" ht="17" hidden="false" customHeight="false" outlineLevel="0" collapsed="false">
      <c r="A2071" s="4"/>
      <c r="B2071" s="91" t="s">
        <v>2370</v>
      </c>
      <c r="C2071" s="4" t="s">
        <v>2085</v>
      </c>
      <c r="D2071" s="93" t="n">
        <v>548</v>
      </c>
      <c r="E2071" s="94" t="n">
        <v>5</v>
      </c>
      <c r="F2071" s="79" t="str">
        <f aca="false">LEFT(C2071,1)</f>
        <v>鄭</v>
      </c>
    </row>
    <row r="2072" customFormat="false" ht="17" hidden="false" customHeight="false" outlineLevel="0" collapsed="false">
      <c r="B2072" s="99" t="s">
        <v>2371</v>
      </c>
      <c r="C2072" s="79" t="s">
        <v>1600</v>
      </c>
      <c r="D2072" s="100" t="n">
        <v>5135</v>
      </c>
      <c r="E2072" s="101" t="s">
        <v>53</v>
      </c>
      <c r="F2072" s="79" t="str">
        <f aca="false">LEFT(C2072,1)</f>
        <v>鄭</v>
      </c>
    </row>
    <row r="2073" customFormat="false" ht="17" hidden="false" customHeight="false" outlineLevel="0" collapsed="false">
      <c r="B2073" s="99" t="s">
        <v>2371</v>
      </c>
      <c r="C2073" s="79" t="s">
        <v>950</v>
      </c>
      <c r="D2073" s="100" t="n">
        <v>5320</v>
      </c>
      <c r="E2073" s="101" t="s">
        <v>56</v>
      </c>
      <c r="F2073" s="79" t="str">
        <f aca="false">LEFT(C2073,1)</f>
        <v>鄭</v>
      </c>
    </row>
    <row r="2074" customFormat="false" ht="17" hidden="false" customHeight="false" outlineLevel="0" collapsed="false">
      <c r="A2074" s="4"/>
      <c r="B2074" s="91" t="s">
        <v>2370</v>
      </c>
      <c r="C2074" s="4" t="s">
        <v>1492</v>
      </c>
      <c r="D2074" s="93" t="n">
        <v>1533</v>
      </c>
      <c r="E2074" s="94" t="n">
        <v>15</v>
      </c>
      <c r="F2074" s="79" t="str">
        <f aca="false">LEFT(C2074,1)</f>
        <v>鄭</v>
      </c>
    </row>
    <row r="2075" customFormat="false" ht="17" hidden="false" customHeight="false" outlineLevel="0" collapsed="false">
      <c r="A2075" s="4"/>
      <c r="B2075" s="91" t="s">
        <v>2370</v>
      </c>
      <c r="C2075" s="4" t="s">
        <v>2295</v>
      </c>
      <c r="D2075" s="93" t="n">
        <v>1457</v>
      </c>
      <c r="E2075" s="94" t="n">
        <v>14</v>
      </c>
      <c r="F2075" s="79" t="str">
        <f aca="false">LEFT(C2075,1)</f>
        <v>鄭</v>
      </c>
    </row>
    <row r="2076" customFormat="false" ht="17" hidden="false" customHeight="false" outlineLevel="0" collapsed="false">
      <c r="B2076" s="4" t="s">
        <v>2372</v>
      </c>
      <c r="C2076" s="79" t="s">
        <v>1722</v>
      </c>
      <c r="D2076" s="100" t="n">
        <v>3638</v>
      </c>
      <c r="E2076" s="108" t="n">
        <v>6</v>
      </c>
      <c r="F2076" s="79" t="str">
        <f aca="false">LEFT(C2076,1)</f>
        <v>鄭</v>
      </c>
    </row>
    <row r="2077" customFormat="false" ht="17" hidden="false" customHeight="false" outlineLevel="0" collapsed="false">
      <c r="A2077" s="4"/>
      <c r="B2077" s="91" t="s">
        <v>2370</v>
      </c>
      <c r="C2077" s="108" t="s">
        <v>1312</v>
      </c>
      <c r="D2077" s="93" t="n">
        <v>329</v>
      </c>
      <c r="E2077" s="94" t="n">
        <v>3</v>
      </c>
      <c r="F2077" s="79" t="str">
        <f aca="false">LEFT(C2077,1)</f>
        <v>鄭</v>
      </c>
    </row>
    <row r="2078" customFormat="false" ht="17" hidden="false" customHeight="false" outlineLevel="0" collapsed="false">
      <c r="A2078" s="4"/>
      <c r="B2078" s="91" t="s">
        <v>2370</v>
      </c>
      <c r="C2078" s="4" t="s">
        <v>1204</v>
      </c>
      <c r="D2078" s="93" t="n">
        <v>2626</v>
      </c>
      <c r="E2078" s="94" t="n">
        <v>26</v>
      </c>
      <c r="F2078" s="79" t="str">
        <f aca="false">LEFT(C2078,1)</f>
        <v>鄭</v>
      </c>
    </row>
    <row r="2079" customFormat="false" ht="17" hidden="false" customHeight="false" outlineLevel="0" collapsed="false">
      <c r="A2079" s="4"/>
      <c r="B2079" s="91" t="s">
        <v>2370</v>
      </c>
      <c r="C2079" s="4" t="s">
        <v>892</v>
      </c>
      <c r="D2079" s="93" t="n">
        <v>2619</v>
      </c>
      <c r="E2079" s="94" t="n">
        <v>26</v>
      </c>
      <c r="F2079" s="79" t="str">
        <f aca="false">LEFT(C2079,1)</f>
        <v>鄭</v>
      </c>
    </row>
    <row r="2080" customFormat="false" ht="17" hidden="false" customHeight="false" outlineLevel="0" collapsed="false">
      <c r="A2080" s="4"/>
      <c r="B2080" s="91" t="s">
        <v>2370</v>
      </c>
      <c r="C2080" s="4" t="s">
        <v>1869</v>
      </c>
      <c r="D2080" s="93" t="n">
        <v>1542</v>
      </c>
      <c r="E2080" s="94" t="n">
        <v>15</v>
      </c>
      <c r="F2080" s="79" t="str">
        <f aca="false">LEFT(C2080,1)</f>
        <v>鄭</v>
      </c>
    </row>
    <row r="2081" customFormat="false" ht="17" hidden="false" customHeight="false" outlineLevel="0" collapsed="false">
      <c r="A2081" s="4"/>
      <c r="B2081" s="91" t="s">
        <v>2370</v>
      </c>
      <c r="C2081" s="4" t="s">
        <v>336</v>
      </c>
      <c r="D2081" s="93" t="n">
        <v>607</v>
      </c>
      <c r="E2081" s="94" t="n">
        <v>6</v>
      </c>
      <c r="F2081" s="79" t="str">
        <f aca="false">LEFT(C2081,1)</f>
        <v>鄭</v>
      </c>
    </row>
    <row r="2082" customFormat="false" ht="17" hidden="false" customHeight="false" outlineLevel="0" collapsed="false">
      <c r="A2082" s="4"/>
      <c r="B2082" s="96" t="s">
        <v>2370</v>
      </c>
      <c r="C2082" s="4" t="s">
        <v>1992</v>
      </c>
      <c r="D2082" s="93" t="n">
        <v>1945</v>
      </c>
      <c r="E2082" s="97" t="n">
        <v>19</v>
      </c>
      <c r="F2082" s="79" t="str">
        <f aca="false">LEFT(C2082,1)</f>
        <v>鄭</v>
      </c>
    </row>
    <row r="2083" customFormat="false" ht="17" hidden="false" customHeight="false" outlineLevel="0" collapsed="false">
      <c r="B2083" s="4" t="s">
        <v>2372</v>
      </c>
      <c r="C2083" s="79" t="s">
        <v>940</v>
      </c>
      <c r="D2083" s="100" t="n">
        <v>3320</v>
      </c>
      <c r="E2083" s="108" t="n">
        <v>3</v>
      </c>
      <c r="F2083" s="79" t="str">
        <f aca="false">LEFT(C2083,1)</f>
        <v>鄭</v>
      </c>
    </row>
    <row r="2084" customFormat="false" ht="17" hidden="false" customHeight="false" outlineLevel="0" collapsed="false">
      <c r="B2084" s="4" t="s">
        <v>2372</v>
      </c>
      <c r="C2084" s="79" t="s">
        <v>1421</v>
      </c>
      <c r="D2084" s="100" t="n">
        <v>3331</v>
      </c>
      <c r="E2084" s="108" t="n">
        <v>3</v>
      </c>
      <c r="F2084" s="79" t="str">
        <f aca="false">LEFT(C2084,1)</f>
        <v>鄭</v>
      </c>
    </row>
    <row r="2085" customFormat="false" ht="17" hidden="false" customHeight="false" outlineLevel="0" collapsed="false">
      <c r="B2085" s="99" t="s">
        <v>2371</v>
      </c>
      <c r="C2085" s="79" t="s">
        <v>1643</v>
      </c>
      <c r="D2085" s="100" t="n">
        <v>5136</v>
      </c>
      <c r="E2085" s="101" t="s">
        <v>53</v>
      </c>
      <c r="F2085" s="79" t="str">
        <f aca="false">LEFT(C2085,1)</f>
        <v>鄭</v>
      </c>
    </row>
    <row r="2086" customFormat="false" ht="17" hidden="false" customHeight="false" outlineLevel="0" collapsed="false">
      <c r="A2086" s="4"/>
      <c r="B2086" s="91" t="s">
        <v>2370</v>
      </c>
      <c r="C2086" s="4" t="s">
        <v>1269</v>
      </c>
      <c r="D2086" s="93" t="n">
        <v>328</v>
      </c>
      <c r="E2086" s="94" t="n">
        <v>3</v>
      </c>
      <c r="F2086" s="79" t="str">
        <f aca="false">LEFT(C2086,1)</f>
        <v>鄭</v>
      </c>
    </row>
    <row r="2087" customFormat="false" ht="17" hidden="false" customHeight="false" outlineLevel="0" collapsed="false">
      <c r="A2087" s="4"/>
      <c r="B2087" s="91" t="s">
        <v>2370</v>
      </c>
      <c r="C2087" s="4" t="s">
        <v>1451</v>
      </c>
      <c r="D2087" s="93" t="n">
        <v>1532</v>
      </c>
      <c r="E2087" s="94" t="n">
        <v>15</v>
      </c>
      <c r="F2087" s="79" t="str">
        <f aca="false">LEFT(C2087,1)</f>
        <v>鄭</v>
      </c>
    </row>
    <row r="2088" customFormat="false" ht="17" hidden="false" customHeight="false" outlineLevel="0" collapsed="false">
      <c r="A2088" s="4"/>
      <c r="B2088" s="91" t="s">
        <v>2370</v>
      </c>
      <c r="C2088" s="4" t="s">
        <v>2210</v>
      </c>
      <c r="D2088" s="93" t="n">
        <v>2452</v>
      </c>
      <c r="E2088" s="94" t="n">
        <v>24</v>
      </c>
      <c r="F2088" s="79" t="str">
        <f aca="false">LEFT(C2088,1)</f>
        <v>鄭</v>
      </c>
    </row>
    <row r="2089" customFormat="false" ht="17" hidden="false" customHeight="false" outlineLevel="0" collapsed="false">
      <c r="B2089" s="4" t="s">
        <v>2372</v>
      </c>
      <c r="C2089" s="79" t="s">
        <v>985</v>
      </c>
      <c r="D2089" s="100" t="n">
        <v>3321</v>
      </c>
      <c r="E2089" s="108" t="n">
        <v>3</v>
      </c>
      <c r="F2089" s="79" t="str">
        <f aca="false">LEFT(C2089,1)</f>
        <v>鄭</v>
      </c>
    </row>
    <row r="2090" customFormat="false" ht="17" hidden="false" customHeight="false" outlineLevel="0" collapsed="false">
      <c r="B2090" s="99" t="s">
        <v>2371</v>
      </c>
      <c r="C2090" s="79" t="s">
        <v>1728</v>
      </c>
      <c r="D2090" s="100" t="n">
        <v>5238</v>
      </c>
      <c r="E2090" s="101" t="s">
        <v>55</v>
      </c>
      <c r="F2090" s="79" t="str">
        <f aca="false">LEFT(C2090,1)</f>
        <v>鄭</v>
      </c>
    </row>
    <row r="2091" customFormat="false" ht="17" hidden="false" customHeight="false" outlineLevel="0" collapsed="false">
      <c r="A2091" s="4"/>
      <c r="B2091" s="91" t="s">
        <v>2370</v>
      </c>
      <c r="C2091" s="4" t="s">
        <v>308</v>
      </c>
      <c r="D2091" s="93" t="n">
        <v>2406</v>
      </c>
      <c r="E2091" s="94" t="n">
        <v>24</v>
      </c>
      <c r="F2091" s="79" t="str">
        <f aca="false">LEFT(C2091,1)</f>
        <v>鄭</v>
      </c>
    </row>
    <row r="2092" customFormat="false" ht="17" hidden="false" customHeight="false" outlineLevel="0" collapsed="false">
      <c r="A2092" s="4"/>
      <c r="B2092" s="108" t="s">
        <v>2370</v>
      </c>
      <c r="C2092" s="4" t="s">
        <v>2054</v>
      </c>
      <c r="D2092" s="93" t="n">
        <v>947</v>
      </c>
      <c r="E2092" s="93" t="n">
        <v>9</v>
      </c>
      <c r="F2092" s="79" t="str">
        <f aca="false">LEFT(C2092,1)</f>
        <v>鄭</v>
      </c>
    </row>
    <row r="2093" customFormat="false" ht="17" hidden="false" customHeight="false" outlineLevel="0" collapsed="false">
      <c r="A2093" s="4"/>
      <c r="B2093" s="91" t="s">
        <v>2370</v>
      </c>
      <c r="C2093" s="4" t="s">
        <v>2247</v>
      </c>
      <c r="D2093" s="93" t="n">
        <v>1854</v>
      </c>
      <c r="E2093" s="94" t="n">
        <v>18</v>
      </c>
      <c r="F2093" s="79" t="str">
        <f aca="false">LEFT(C2093,1)</f>
        <v>鄭</v>
      </c>
    </row>
    <row r="2094" customFormat="false" ht="17" hidden="false" customHeight="false" outlineLevel="0" collapsed="false">
      <c r="B2094" s="99" t="s">
        <v>2371</v>
      </c>
      <c r="C2094" s="79" t="s">
        <v>1308</v>
      </c>
      <c r="D2094" s="100" t="n">
        <v>5828</v>
      </c>
      <c r="E2094" s="101" t="s">
        <v>61</v>
      </c>
      <c r="F2094" s="79" t="str">
        <f aca="false">LEFT(C2094,1)</f>
        <v>鄭</v>
      </c>
    </row>
    <row r="2095" customFormat="false" ht="17" hidden="false" customHeight="false" outlineLevel="0" collapsed="false">
      <c r="A2095" s="4"/>
      <c r="B2095" s="91" t="s">
        <v>2370</v>
      </c>
      <c r="C2095" s="4" t="s">
        <v>1005</v>
      </c>
      <c r="D2095" s="93" t="n">
        <v>422</v>
      </c>
      <c r="E2095" s="94" t="n">
        <v>4</v>
      </c>
      <c r="F2095" s="79" t="str">
        <f aca="false">LEFT(C2095,1)</f>
        <v>鄭</v>
      </c>
    </row>
    <row r="2096" customFormat="false" ht="17" hidden="false" customHeight="false" outlineLevel="0" collapsed="false">
      <c r="A2096" s="4"/>
      <c r="B2096" s="91" t="s">
        <v>2370</v>
      </c>
      <c r="C2096" s="4" t="s">
        <v>487</v>
      </c>
      <c r="D2096" s="93" t="n">
        <v>2210</v>
      </c>
      <c r="E2096" s="94" t="n">
        <v>22</v>
      </c>
      <c r="F2096" s="79" t="str">
        <f aca="false">LEFT(C2096,1)</f>
        <v>鄭</v>
      </c>
    </row>
    <row r="2097" customFormat="false" ht="17" hidden="false" customHeight="false" outlineLevel="0" collapsed="false">
      <c r="B2097" s="4" t="s">
        <v>2372</v>
      </c>
      <c r="C2097" s="79" t="s">
        <v>1766</v>
      </c>
      <c r="D2097" s="100" t="n">
        <v>3939</v>
      </c>
      <c r="E2097" s="108" t="n">
        <v>9</v>
      </c>
      <c r="F2097" s="79" t="str">
        <f aca="false">LEFT(C2097,1)</f>
        <v>鄭</v>
      </c>
    </row>
    <row r="2098" customFormat="false" ht="17" hidden="false" customHeight="false" outlineLevel="0" collapsed="false">
      <c r="A2098" s="4"/>
      <c r="B2098" s="91" t="s">
        <v>2370</v>
      </c>
      <c r="C2098" s="4" t="s">
        <v>2273</v>
      </c>
      <c r="D2098" s="93" t="n">
        <v>2555</v>
      </c>
      <c r="E2098" s="94" t="n">
        <v>25</v>
      </c>
      <c r="F2098" s="79" t="str">
        <f aca="false">LEFT(C2098,1)</f>
        <v>鄭</v>
      </c>
    </row>
    <row r="2099" customFormat="false" ht="17" hidden="false" customHeight="false" outlineLevel="0" collapsed="false">
      <c r="A2099" s="4"/>
      <c r="B2099" s="91" t="s">
        <v>2370</v>
      </c>
      <c r="C2099" s="4" t="s">
        <v>80</v>
      </c>
      <c r="D2099" s="93" t="n">
        <v>2001</v>
      </c>
      <c r="E2099" s="94" t="n">
        <v>20</v>
      </c>
      <c r="F2099" s="79" t="str">
        <f aca="false">LEFT(C2099,1)</f>
        <v>鄧</v>
      </c>
    </row>
    <row r="2100" customFormat="false" ht="17" hidden="false" customHeight="false" outlineLevel="0" collapsed="false">
      <c r="A2100" s="4"/>
      <c r="B2100" s="91" t="s">
        <v>2370</v>
      </c>
      <c r="C2100" s="4" t="s">
        <v>252</v>
      </c>
      <c r="D2100" s="93" t="n">
        <v>1205</v>
      </c>
      <c r="E2100" s="94" t="n">
        <v>12</v>
      </c>
      <c r="F2100" s="79" t="str">
        <f aca="false">LEFT(C2100,1)</f>
        <v>鄧</v>
      </c>
    </row>
    <row r="2101" customFormat="false" ht="17" hidden="false" customHeight="false" outlineLevel="0" collapsed="false">
      <c r="B2101" s="99" t="s">
        <v>2371</v>
      </c>
      <c r="C2101" s="79" t="s">
        <v>417</v>
      </c>
      <c r="D2101" s="100" t="n">
        <v>5708</v>
      </c>
      <c r="E2101" s="101" t="s">
        <v>60</v>
      </c>
      <c r="F2101" s="79" t="str">
        <f aca="false">LEFT(C2101,1)</f>
        <v>鄧</v>
      </c>
    </row>
    <row r="2102" customFormat="false" ht="17" hidden="false" customHeight="false" outlineLevel="0" collapsed="false">
      <c r="B2102" s="99" t="s">
        <v>2373</v>
      </c>
      <c r="C2102" s="79" t="s">
        <v>731</v>
      </c>
      <c r="D2102" s="100" t="n">
        <v>6115</v>
      </c>
      <c r="E2102" s="101" t="s">
        <v>62</v>
      </c>
      <c r="F2102" s="79" t="str">
        <f aca="false">LEFT(C2102,1)</f>
        <v>鄧</v>
      </c>
    </row>
    <row r="2103" customFormat="false" ht="17" hidden="false" customHeight="false" outlineLevel="0" collapsed="false">
      <c r="A2103" s="4"/>
      <c r="B2103" s="91" t="s">
        <v>2370</v>
      </c>
      <c r="C2103" s="4" t="s">
        <v>887</v>
      </c>
      <c r="D2103" s="93" t="n">
        <v>2019</v>
      </c>
      <c r="E2103" s="94" t="n">
        <v>20</v>
      </c>
      <c r="F2103" s="79" t="str">
        <f aca="false">LEFT(C2103,1)</f>
        <v>鄧</v>
      </c>
    </row>
    <row r="2104" customFormat="false" ht="17" hidden="false" customHeight="false" outlineLevel="0" collapsed="false">
      <c r="B2104" s="99" t="s">
        <v>2371</v>
      </c>
      <c r="C2104" s="79" t="s">
        <v>1087</v>
      </c>
      <c r="D2104" s="100" t="n">
        <v>5523</v>
      </c>
      <c r="E2104" s="101" t="s">
        <v>58</v>
      </c>
      <c r="F2104" s="79" t="str">
        <f aca="false">LEFT(C2104,1)</f>
        <v>鄧</v>
      </c>
    </row>
    <row r="2105" customFormat="false" ht="17" hidden="false" customHeight="false" outlineLevel="0" collapsed="false">
      <c r="B2105" s="99" t="s">
        <v>2373</v>
      </c>
      <c r="C2105" s="79" t="s">
        <v>150</v>
      </c>
      <c r="D2105" s="100" t="n">
        <v>6152</v>
      </c>
      <c r="E2105" s="101" t="s">
        <v>62</v>
      </c>
      <c r="F2105" s="79" t="str">
        <f aca="false">LEFT(C2105,1)</f>
        <v>鄧</v>
      </c>
    </row>
    <row r="2106" customFormat="false" ht="17" hidden="false" customHeight="false" outlineLevel="0" collapsed="false">
      <c r="A2106" s="4"/>
      <c r="B2106" s="91" t="s">
        <v>2370</v>
      </c>
      <c r="C2106" s="4" t="s">
        <v>2199</v>
      </c>
      <c r="D2106" s="93" t="n">
        <v>1352</v>
      </c>
      <c r="E2106" s="94" t="n">
        <v>13</v>
      </c>
      <c r="F2106" s="79" t="str">
        <f aca="false">LEFT(C2106,1)</f>
        <v>鄧</v>
      </c>
    </row>
    <row r="2107" customFormat="false" ht="17" hidden="false" customHeight="false" outlineLevel="0" collapsed="false">
      <c r="B2107" s="4" t="s">
        <v>2372</v>
      </c>
      <c r="C2107" s="79" t="s">
        <v>407</v>
      </c>
      <c r="D2107" s="100" t="n">
        <v>3708</v>
      </c>
      <c r="E2107" s="108" t="n">
        <v>7</v>
      </c>
      <c r="F2107" s="79" t="str">
        <f aca="false">LEFT(C2107,1)</f>
        <v>魯</v>
      </c>
    </row>
    <row r="2108" customFormat="false" ht="17" hidden="false" customHeight="false" outlineLevel="0" collapsed="false">
      <c r="B2108" s="4" t="s">
        <v>2372</v>
      </c>
      <c r="C2108" s="79" t="s">
        <v>186</v>
      </c>
      <c r="D2108" s="100" t="n">
        <v>4003</v>
      </c>
      <c r="E2108" s="108" t="n">
        <v>10</v>
      </c>
      <c r="F2108" s="79" t="str">
        <f aca="false">LEFT(C2108,1)</f>
        <v>黎</v>
      </c>
    </row>
    <row r="2109" customFormat="false" ht="17" hidden="false" customHeight="false" outlineLevel="0" collapsed="false">
      <c r="A2109" s="4"/>
      <c r="B2109" s="91" t="s">
        <v>2370</v>
      </c>
      <c r="C2109" s="4" t="s">
        <v>1021</v>
      </c>
      <c r="D2109" s="93" t="n">
        <v>2022</v>
      </c>
      <c r="E2109" s="94" t="n">
        <v>20</v>
      </c>
      <c r="F2109" s="79" t="str">
        <f aca="false">LEFT(C2109,1)</f>
        <v>黎</v>
      </c>
    </row>
    <row r="2110" customFormat="false" ht="17" hidden="false" customHeight="false" outlineLevel="0" collapsed="false">
      <c r="A2110" s="4"/>
      <c r="B2110" s="91" t="s">
        <v>2370</v>
      </c>
      <c r="C2110" s="4" t="s">
        <v>1049</v>
      </c>
      <c r="D2110" s="93" t="n">
        <v>223</v>
      </c>
      <c r="E2110" s="94" t="n">
        <v>2</v>
      </c>
      <c r="F2110" s="79" t="str">
        <f aca="false">LEFT(C2110,1)</f>
        <v>黎</v>
      </c>
    </row>
    <row r="2111" customFormat="false" ht="17" hidden="false" customHeight="false" outlineLevel="0" collapsed="false">
      <c r="A2111" s="4"/>
      <c r="B2111" s="91" t="s">
        <v>2370</v>
      </c>
      <c r="C2111" s="4" t="s">
        <v>1315</v>
      </c>
      <c r="D2111" s="93" t="n">
        <v>729</v>
      </c>
      <c r="E2111" s="94" t="n">
        <v>7</v>
      </c>
      <c r="F2111" s="79" t="str">
        <f aca="false">LEFT(C2111,1)</f>
        <v>黎</v>
      </c>
    </row>
    <row r="2112" customFormat="false" ht="17" hidden="false" customHeight="false" outlineLevel="0" collapsed="false">
      <c r="A2112" s="4"/>
      <c r="B2112" s="91" t="s">
        <v>2370</v>
      </c>
      <c r="C2112" s="4" t="s">
        <v>513</v>
      </c>
      <c r="D2112" s="93" t="n">
        <v>211</v>
      </c>
      <c r="E2112" s="94" t="n">
        <v>2</v>
      </c>
      <c r="F2112" s="79" t="str">
        <f aca="false">LEFT(C2112,1)</f>
        <v>黎</v>
      </c>
    </row>
    <row r="2113" customFormat="false" ht="17" hidden="false" customHeight="false" outlineLevel="0" collapsed="false">
      <c r="A2113" s="4"/>
      <c r="B2113" s="91" t="s">
        <v>2370</v>
      </c>
      <c r="C2113" s="4" t="s">
        <v>2147</v>
      </c>
      <c r="D2113" s="93" t="n">
        <v>750</v>
      </c>
      <c r="E2113" s="94" t="n">
        <v>7</v>
      </c>
      <c r="F2113" s="79" t="str">
        <f aca="false">LEFT(C2113,1)</f>
        <v>黎</v>
      </c>
    </row>
    <row r="2114" customFormat="false" ht="17" hidden="false" customHeight="false" outlineLevel="0" collapsed="false">
      <c r="A2114" s="4"/>
      <c r="B2114" s="91" t="s">
        <v>2370</v>
      </c>
      <c r="C2114" s="4" t="s">
        <v>2070</v>
      </c>
      <c r="D2114" s="93" t="n">
        <v>2547</v>
      </c>
      <c r="E2114" s="94" t="n">
        <v>25</v>
      </c>
      <c r="F2114" s="79" t="str">
        <f aca="false">LEFT(C2114,1)</f>
        <v>盧</v>
      </c>
    </row>
    <row r="2115" customFormat="false" ht="17" hidden="false" customHeight="false" outlineLevel="0" collapsed="false">
      <c r="A2115" s="4"/>
      <c r="B2115" s="91" t="s">
        <v>2370</v>
      </c>
      <c r="C2115" s="4" t="s">
        <v>2225</v>
      </c>
      <c r="D2115" s="93" t="n">
        <v>1753</v>
      </c>
      <c r="E2115" s="94" t="n">
        <v>17</v>
      </c>
      <c r="F2115" s="79" t="str">
        <f aca="false">LEFT(C2115,1)</f>
        <v>盧</v>
      </c>
    </row>
    <row r="2116" customFormat="false" ht="17" hidden="false" customHeight="false" outlineLevel="0" collapsed="false">
      <c r="B2116" s="99" t="s">
        <v>2371</v>
      </c>
      <c r="C2116" s="79" t="s">
        <v>1173</v>
      </c>
      <c r="D2116" s="100" t="n">
        <v>5425</v>
      </c>
      <c r="E2116" s="101" t="s">
        <v>57</v>
      </c>
      <c r="F2116" s="79" t="str">
        <f aca="false">LEFT(C2116,1)</f>
        <v>盧</v>
      </c>
    </row>
    <row r="2117" customFormat="false" ht="17" hidden="false" customHeight="false" outlineLevel="0" collapsed="false">
      <c r="B2117" s="99" t="s">
        <v>2373</v>
      </c>
      <c r="C2117" s="79" t="s">
        <v>1046</v>
      </c>
      <c r="D2117" s="100" t="n">
        <v>6122</v>
      </c>
      <c r="E2117" s="101" t="s">
        <v>62</v>
      </c>
      <c r="F2117" s="79" t="str">
        <f aca="false">LEFT(C2117,1)</f>
        <v>盧</v>
      </c>
    </row>
    <row r="2118" customFormat="false" ht="17" hidden="false" customHeight="false" outlineLevel="0" collapsed="false">
      <c r="A2118" s="4"/>
      <c r="B2118" s="91" t="s">
        <v>2370</v>
      </c>
      <c r="C2118" s="4" t="s">
        <v>1946</v>
      </c>
      <c r="D2118" s="93" t="n">
        <v>1344</v>
      </c>
      <c r="E2118" s="94" t="n">
        <v>13</v>
      </c>
      <c r="F2118" s="79" t="str">
        <f aca="false">LEFT(C2118,1)</f>
        <v>盧</v>
      </c>
    </row>
    <row r="2119" customFormat="false" ht="17" hidden="false" customHeight="false" outlineLevel="0" collapsed="false">
      <c r="B2119" s="4" t="s">
        <v>2372</v>
      </c>
      <c r="C2119" s="79" t="s">
        <v>1251</v>
      </c>
      <c r="D2119" s="100" t="n">
        <v>3327</v>
      </c>
      <c r="E2119" s="108" t="n">
        <v>3</v>
      </c>
      <c r="F2119" s="79" t="str">
        <f aca="false">LEFT(C2119,1)</f>
        <v>盧</v>
      </c>
    </row>
    <row r="2120" customFormat="false" ht="17" hidden="false" customHeight="false" outlineLevel="0" collapsed="false">
      <c r="A2120" s="4"/>
      <c r="B2120" s="91" t="s">
        <v>2370</v>
      </c>
      <c r="C2120" s="4" t="s">
        <v>1918</v>
      </c>
      <c r="D2120" s="93" t="n">
        <v>2543</v>
      </c>
      <c r="E2120" s="94" t="n">
        <v>25</v>
      </c>
      <c r="F2120" s="79" t="str">
        <f aca="false">LEFT(C2120,1)</f>
        <v>盧</v>
      </c>
    </row>
    <row r="2121" customFormat="false" ht="17" hidden="false" customHeight="false" outlineLevel="0" collapsed="false">
      <c r="A2121" s="4"/>
      <c r="B2121" s="91" t="s">
        <v>2370</v>
      </c>
      <c r="C2121" s="4" t="s">
        <v>957</v>
      </c>
      <c r="D2121" s="93" t="n">
        <v>121</v>
      </c>
      <c r="E2121" s="94" t="n">
        <v>1</v>
      </c>
      <c r="F2121" s="79" t="str">
        <f aca="false">LEFT(C2121,1)</f>
        <v>盧</v>
      </c>
    </row>
    <row r="2122" customFormat="false" ht="17" hidden="false" customHeight="false" outlineLevel="0" collapsed="false">
      <c r="B2122" s="4" t="s">
        <v>2372</v>
      </c>
      <c r="C2122" s="79" t="s">
        <v>804</v>
      </c>
      <c r="D2122" s="100" t="n">
        <v>3117</v>
      </c>
      <c r="E2122" s="108" t="n">
        <v>1</v>
      </c>
      <c r="F2122" s="79" t="str">
        <f aca="false">LEFT(C2122,1)</f>
        <v>盧</v>
      </c>
    </row>
    <row r="2123" customFormat="false" ht="17" hidden="false" customHeight="false" outlineLevel="0" collapsed="false">
      <c r="A2123" s="4"/>
      <c r="B2123" s="91" t="s">
        <v>2370</v>
      </c>
      <c r="C2123" s="4" t="s">
        <v>869</v>
      </c>
      <c r="D2123" s="93" t="n">
        <v>219</v>
      </c>
      <c r="E2123" s="94" t="n">
        <v>2</v>
      </c>
      <c r="F2123" s="79" t="str">
        <f aca="false">LEFT(C2123,1)</f>
        <v>盧</v>
      </c>
    </row>
    <row r="2124" customFormat="false" ht="17" hidden="false" customHeight="false" outlineLevel="0" collapsed="false">
      <c r="A2124" s="4"/>
      <c r="B2124" s="91" t="s">
        <v>2370</v>
      </c>
      <c r="C2124" s="4" t="s">
        <v>526</v>
      </c>
      <c r="D2124" s="93" t="n">
        <v>1511</v>
      </c>
      <c r="E2124" s="94" t="n">
        <v>15</v>
      </c>
      <c r="F2124" s="79" t="str">
        <f aca="false">LEFT(C2124,1)</f>
        <v>盧</v>
      </c>
    </row>
    <row r="2125" customFormat="false" ht="17" hidden="false" customHeight="false" outlineLevel="0" collapsed="false">
      <c r="A2125" s="4"/>
      <c r="B2125" s="91" t="s">
        <v>2370</v>
      </c>
      <c r="C2125" s="4" t="s">
        <v>2224</v>
      </c>
      <c r="D2125" s="93" t="n">
        <v>1653</v>
      </c>
      <c r="E2125" s="94" t="n">
        <v>16</v>
      </c>
      <c r="F2125" s="79" t="str">
        <f aca="false">LEFT(C2125,1)</f>
        <v>盧</v>
      </c>
    </row>
    <row r="2126" customFormat="false" ht="17" hidden="false" customHeight="false" outlineLevel="0" collapsed="false">
      <c r="A2126" s="4"/>
      <c r="B2126" s="91" t="s">
        <v>2370</v>
      </c>
      <c r="C2126" s="4" t="s">
        <v>1321</v>
      </c>
      <c r="D2126" s="93" t="n">
        <v>1429</v>
      </c>
      <c r="E2126" s="94" t="n">
        <v>14</v>
      </c>
      <c r="F2126" s="79" t="str">
        <f aca="false">LEFT(C2126,1)</f>
        <v>盧</v>
      </c>
    </row>
    <row r="2127" customFormat="false" ht="17" hidden="false" customHeight="false" outlineLevel="0" collapsed="false">
      <c r="B2127" s="99" t="s">
        <v>2371</v>
      </c>
      <c r="C2127" s="79" t="s">
        <v>1040</v>
      </c>
      <c r="D2127" s="100" t="n">
        <v>5322</v>
      </c>
      <c r="E2127" s="101" t="s">
        <v>56</v>
      </c>
      <c r="F2127" s="79" t="str">
        <f aca="false">LEFT(C2127,1)</f>
        <v>盧</v>
      </c>
    </row>
    <row r="2128" customFormat="false" ht="17" hidden="false" customHeight="false" outlineLevel="0" collapsed="false">
      <c r="B2128" s="99" t="s">
        <v>2371</v>
      </c>
      <c r="C2128" s="79" t="s">
        <v>995</v>
      </c>
      <c r="D2128" s="100" t="n">
        <v>5321</v>
      </c>
      <c r="E2128" s="101" t="s">
        <v>56</v>
      </c>
      <c r="F2128" s="79" t="str">
        <f aca="false">LEFT(C2128,1)</f>
        <v>盧</v>
      </c>
    </row>
    <row r="2129" customFormat="false" ht="17" hidden="false" customHeight="false" outlineLevel="0" collapsed="false">
      <c r="B2129" s="4" t="s">
        <v>2372</v>
      </c>
      <c r="C2129" s="79" t="s">
        <v>496</v>
      </c>
      <c r="D2129" s="100" t="n">
        <v>3510</v>
      </c>
      <c r="E2129" s="108" t="n">
        <v>5</v>
      </c>
      <c r="F2129" s="79" t="str">
        <f aca="false">LEFT(C2129,1)</f>
        <v>盧</v>
      </c>
    </row>
    <row r="2130" customFormat="false" ht="17" hidden="false" customHeight="false" outlineLevel="0" collapsed="false">
      <c r="B2130" s="99" t="s">
        <v>2371</v>
      </c>
      <c r="C2130" s="79" t="s">
        <v>951</v>
      </c>
      <c r="D2130" s="100" t="n">
        <v>5420</v>
      </c>
      <c r="E2130" s="101" t="s">
        <v>57</v>
      </c>
      <c r="F2130" s="79" t="str">
        <f aca="false">LEFT(C2130,1)</f>
        <v>盧</v>
      </c>
    </row>
    <row r="2131" customFormat="false" ht="17" hidden="false" customHeight="false" outlineLevel="0" collapsed="false">
      <c r="A2131" s="4"/>
      <c r="B2131" s="91" t="s">
        <v>2370</v>
      </c>
      <c r="C2131" s="4" t="s">
        <v>166</v>
      </c>
      <c r="D2131" s="93" t="n">
        <v>1603</v>
      </c>
      <c r="E2131" s="94" t="n">
        <v>16</v>
      </c>
      <c r="F2131" s="79" t="str">
        <f aca="false">LEFT(C2131,1)</f>
        <v>蕭</v>
      </c>
    </row>
    <row r="2132" customFormat="false" ht="17" hidden="false" customHeight="false" outlineLevel="0" collapsed="false">
      <c r="A2132" s="4"/>
      <c r="B2132" s="96" t="s">
        <v>2370</v>
      </c>
      <c r="C2132" s="4" t="s">
        <v>2028</v>
      </c>
      <c r="D2132" s="93" t="n">
        <v>1946</v>
      </c>
      <c r="E2132" s="97" t="n">
        <v>19</v>
      </c>
      <c r="F2132" s="79" t="str">
        <f aca="false">LEFT(C2132,1)</f>
        <v>蕭</v>
      </c>
    </row>
    <row r="2133" customFormat="false" ht="17" hidden="false" customHeight="false" outlineLevel="0" collapsed="false">
      <c r="B2133" s="99" t="s">
        <v>2371</v>
      </c>
      <c r="C2133" s="79" t="s">
        <v>774</v>
      </c>
      <c r="D2133" s="100" t="n">
        <v>5616</v>
      </c>
      <c r="E2133" s="101" t="s">
        <v>59</v>
      </c>
      <c r="F2133" s="79" t="str">
        <f aca="false">LEFT(C2133,1)</f>
        <v>蕭</v>
      </c>
    </row>
    <row r="2134" customFormat="false" ht="17" hidden="false" customHeight="false" outlineLevel="0" collapsed="false">
      <c r="A2134" s="4"/>
      <c r="B2134" s="91" t="s">
        <v>2370</v>
      </c>
      <c r="C2134" s="4" t="s">
        <v>1939</v>
      </c>
      <c r="D2134" s="93" t="n">
        <v>644</v>
      </c>
      <c r="E2134" s="94" t="n">
        <v>6</v>
      </c>
      <c r="F2134" s="79" t="str">
        <f aca="false">LEFT(C2134,1)</f>
        <v>蕭</v>
      </c>
    </row>
    <row r="2135" customFormat="false" ht="17" hidden="false" customHeight="false" outlineLevel="0" collapsed="false">
      <c r="B2135" s="99" t="s">
        <v>2371</v>
      </c>
      <c r="C2135" s="79" t="s">
        <v>1348</v>
      </c>
      <c r="D2135" s="100" t="n">
        <v>5629</v>
      </c>
      <c r="E2135" s="101" t="s">
        <v>59</v>
      </c>
      <c r="F2135" s="79" t="str">
        <f aca="false">LEFT(C2135,1)</f>
        <v>蕭</v>
      </c>
    </row>
    <row r="2136" customFormat="false" ht="17" hidden="false" customHeight="false" outlineLevel="0" collapsed="false">
      <c r="A2136" s="4"/>
      <c r="B2136" s="91" t="s">
        <v>2370</v>
      </c>
      <c r="C2136" s="4" t="s">
        <v>1955</v>
      </c>
      <c r="D2136" s="93" t="n">
        <v>2244</v>
      </c>
      <c r="E2136" s="94" t="n">
        <v>22</v>
      </c>
      <c r="F2136" s="79" t="str">
        <f aca="false">LEFT(C2136,1)</f>
        <v>蕭</v>
      </c>
    </row>
    <row r="2137" customFormat="false" ht="17" hidden="false" customHeight="false" outlineLevel="0" collapsed="false">
      <c r="B2137" s="4" t="s">
        <v>2372</v>
      </c>
      <c r="C2137" s="79" t="s">
        <v>1725</v>
      </c>
      <c r="D2137" s="100" t="n">
        <v>3938</v>
      </c>
      <c r="E2137" s="108" t="n">
        <v>9</v>
      </c>
      <c r="F2137" s="79" t="str">
        <f aca="false">LEFT(C2137,1)</f>
        <v>蕭</v>
      </c>
    </row>
    <row r="2138" customFormat="false" ht="17" hidden="false" customHeight="false" outlineLevel="0" collapsed="false">
      <c r="A2138" s="4"/>
      <c r="B2138" s="91" t="s">
        <v>2370</v>
      </c>
      <c r="C2138" s="4" t="s">
        <v>649</v>
      </c>
      <c r="D2138" s="93" t="n">
        <v>314</v>
      </c>
      <c r="E2138" s="94" t="n">
        <v>3</v>
      </c>
      <c r="F2138" s="79" t="str">
        <f aca="false">LEFT(C2138,1)</f>
        <v>蕭</v>
      </c>
    </row>
    <row r="2139" customFormat="false" ht="17" hidden="false" customHeight="false" outlineLevel="0" collapsed="false">
      <c r="B2139" s="99" t="s">
        <v>2371</v>
      </c>
      <c r="C2139" s="79" t="s">
        <v>686</v>
      </c>
      <c r="D2139" s="100" t="n">
        <v>5614</v>
      </c>
      <c r="E2139" s="101" t="s">
        <v>59</v>
      </c>
      <c r="F2139" s="79" t="str">
        <f aca="false">LEFT(C2139,1)</f>
        <v>蕭</v>
      </c>
    </row>
    <row r="2140" customFormat="false" ht="17" hidden="false" customHeight="false" outlineLevel="0" collapsed="false">
      <c r="A2140" s="4"/>
      <c r="B2140" s="91" t="s">
        <v>2370</v>
      </c>
      <c r="C2140" s="4" t="s">
        <v>476</v>
      </c>
      <c r="D2140" s="93" t="n">
        <v>1110</v>
      </c>
      <c r="E2140" s="94" t="n">
        <v>11</v>
      </c>
      <c r="F2140" s="79" t="str">
        <f aca="false">LEFT(C2140,1)</f>
        <v>蕭</v>
      </c>
    </row>
    <row r="2141" customFormat="false" ht="17" hidden="false" customHeight="false" outlineLevel="0" collapsed="false">
      <c r="A2141" s="4"/>
      <c r="B2141" s="91" t="s">
        <v>2370</v>
      </c>
      <c r="C2141" s="4" t="s">
        <v>82</v>
      </c>
      <c r="D2141" s="93" t="n">
        <v>2201</v>
      </c>
      <c r="E2141" s="94" t="n">
        <v>22</v>
      </c>
      <c r="F2141" s="79" t="str">
        <f aca="false">LEFT(C2141,1)</f>
        <v>蕭</v>
      </c>
    </row>
    <row r="2142" customFormat="false" ht="17" hidden="false" customHeight="false" outlineLevel="0" collapsed="false">
      <c r="A2142" s="4"/>
      <c r="B2142" s="91" t="s">
        <v>2370</v>
      </c>
      <c r="C2142" s="104" t="s">
        <v>2308</v>
      </c>
      <c r="D2142" s="93" t="n">
        <v>1258</v>
      </c>
      <c r="E2142" s="94" t="n">
        <v>12</v>
      </c>
      <c r="F2142" s="79" t="str">
        <f aca="false">LEFT(C2142,1)</f>
        <v>蕭</v>
      </c>
    </row>
    <row r="2143" customFormat="false" ht="17" hidden="false" customHeight="false" outlineLevel="0" collapsed="false">
      <c r="B2143" s="99" t="s">
        <v>2371</v>
      </c>
      <c r="C2143" s="79" t="s">
        <v>281</v>
      </c>
      <c r="D2143" s="100" t="n">
        <v>5505</v>
      </c>
      <c r="E2143" s="101" t="s">
        <v>58</v>
      </c>
      <c r="F2143" s="79" t="str">
        <f aca="false">LEFT(C2143,1)</f>
        <v>蕭</v>
      </c>
    </row>
    <row r="2144" customFormat="false" ht="17" hidden="false" customHeight="false" outlineLevel="0" collapsed="false">
      <c r="B2144" s="4" t="s">
        <v>2372</v>
      </c>
      <c r="C2144" s="79" t="s">
        <v>1551</v>
      </c>
      <c r="D2144" s="100" t="n">
        <v>3534</v>
      </c>
      <c r="E2144" s="108" t="n">
        <v>5</v>
      </c>
      <c r="F2144" s="79" t="str">
        <f aca="false">LEFT(C2144,1)</f>
        <v>蕭</v>
      </c>
    </row>
    <row r="2145" customFormat="false" ht="17" hidden="false" customHeight="false" outlineLevel="0" collapsed="false">
      <c r="B2145" s="4" t="s">
        <v>2372</v>
      </c>
      <c r="C2145" s="79" t="s">
        <v>895</v>
      </c>
      <c r="D2145" s="100" t="n">
        <v>3319</v>
      </c>
      <c r="E2145" s="108" t="n">
        <v>3</v>
      </c>
      <c r="F2145" s="79" t="str">
        <f aca="false">LEFT(C2145,1)</f>
        <v>蕭</v>
      </c>
    </row>
    <row r="2146" customFormat="false" ht="17" hidden="false" customHeight="false" outlineLevel="0" collapsed="false">
      <c r="A2146" s="4"/>
      <c r="B2146" s="91" t="s">
        <v>2370</v>
      </c>
      <c r="C2146" s="4" t="s">
        <v>616</v>
      </c>
      <c r="D2146" s="93" t="n">
        <v>1513</v>
      </c>
      <c r="E2146" s="94" t="n">
        <v>15</v>
      </c>
      <c r="F2146" s="79" t="str">
        <f aca="false">LEFT(C2146,1)</f>
        <v>蕭</v>
      </c>
    </row>
    <row r="2147" customFormat="false" ht="17" hidden="false" customHeight="false" outlineLevel="0" collapsed="false">
      <c r="A2147" s="4"/>
      <c r="B2147" s="91" t="s">
        <v>2370</v>
      </c>
      <c r="C2147" s="4" t="s">
        <v>2180</v>
      </c>
      <c r="D2147" s="93" t="n">
        <v>1551</v>
      </c>
      <c r="E2147" s="94" t="n">
        <v>15</v>
      </c>
      <c r="F2147" s="79" t="str">
        <f aca="false">LEFT(C2147,1)</f>
        <v>蕭</v>
      </c>
      <c r="G2147" s="91"/>
    </row>
    <row r="2148" customFormat="false" ht="17" hidden="false" customHeight="false" outlineLevel="0" collapsed="false">
      <c r="A2148" s="4"/>
      <c r="B2148" s="91" t="s">
        <v>2370</v>
      </c>
      <c r="C2148" s="4" t="s">
        <v>1832</v>
      </c>
      <c r="D2148" s="93" t="n">
        <v>1741</v>
      </c>
      <c r="E2148" s="94" t="n">
        <v>17</v>
      </c>
      <c r="F2148" s="79" t="str">
        <f aca="false">LEFT(C2148,1)</f>
        <v>蕭</v>
      </c>
    </row>
    <row r="2149" customFormat="false" ht="17" hidden="false" customHeight="false" outlineLevel="0" collapsed="false">
      <c r="A2149" s="4"/>
      <c r="B2149" s="4" t="s">
        <v>2370</v>
      </c>
      <c r="C2149" s="4" t="s">
        <v>76</v>
      </c>
      <c r="D2149" s="93" t="n">
        <v>1501</v>
      </c>
      <c r="E2149" s="97" t="n">
        <v>15</v>
      </c>
      <c r="F2149" s="79" t="str">
        <f aca="false">LEFT(C2149,1)</f>
        <v>蕭</v>
      </c>
    </row>
    <row r="2150" customFormat="false" ht="17" hidden="false" customHeight="false" outlineLevel="0" collapsed="false">
      <c r="A2150" s="4"/>
      <c r="B2150" s="91" t="s">
        <v>2370</v>
      </c>
      <c r="C2150" s="4" t="s">
        <v>427</v>
      </c>
      <c r="D2150" s="93" t="n">
        <v>709</v>
      </c>
      <c r="E2150" s="94" t="n">
        <v>7</v>
      </c>
      <c r="F2150" s="79" t="str">
        <f aca="false">LEFT(C2150,1)</f>
        <v>蕭</v>
      </c>
    </row>
    <row r="2151" customFormat="false" ht="17" hidden="false" customHeight="false" outlineLevel="0" collapsed="false">
      <c r="A2151" s="4"/>
      <c r="B2151" s="91" t="s">
        <v>2370</v>
      </c>
      <c r="C2151" s="4" t="s">
        <v>1576</v>
      </c>
      <c r="D2151" s="93" t="n">
        <v>1235</v>
      </c>
      <c r="E2151" s="94" t="n">
        <v>12</v>
      </c>
      <c r="F2151" s="79" t="str">
        <f aca="false">LEFT(C2151,1)</f>
        <v>蕭</v>
      </c>
    </row>
    <row r="2152" customFormat="false" ht="17" hidden="false" customHeight="false" outlineLevel="0" collapsed="false">
      <c r="B2152" s="99" t="s">
        <v>2371</v>
      </c>
      <c r="C2152" s="79" t="s">
        <v>859</v>
      </c>
      <c r="D2152" s="100" t="n">
        <v>5218</v>
      </c>
      <c r="E2152" s="101" t="s">
        <v>55</v>
      </c>
      <c r="F2152" s="79" t="str">
        <f aca="false">LEFT(C2152,1)</f>
        <v>蕭</v>
      </c>
    </row>
    <row r="2153" customFormat="false" ht="17" hidden="false" customHeight="false" outlineLevel="0" collapsed="false">
      <c r="A2153" s="4"/>
      <c r="B2153" s="4" t="s">
        <v>2370</v>
      </c>
      <c r="C2153" s="4" t="s">
        <v>711</v>
      </c>
      <c r="D2153" s="93" t="n">
        <v>2515</v>
      </c>
      <c r="E2153" s="107" t="n">
        <v>25</v>
      </c>
      <c r="F2153" s="79" t="str">
        <f aca="false">LEFT(C2153,1)</f>
        <v>蕭</v>
      </c>
    </row>
    <row r="2154" customFormat="false" ht="17" hidden="false" customHeight="false" outlineLevel="0" collapsed="false">
      <c r="A2154" s="4"/>
      <c r="B2154" s="91" t="s">
        <v>2370</v>
      </c>
      <c r="C2154" s="4" t="s">
        <v>1151</v>
      </c>
      <c r="D2154" s="93" t="n">
        <v>1625</v>
      </c>
      <c r="E2154" s="94" t="n">
        <v>16</v>
      </c>
      <c r="F2154" s="79" t="str">
        <f aca="false">LEFT(C2154,1)</f>
        <v>蕭</v>
      </c>
    </row>
    <row r="2155" customFormat="false" ht="17" hidden="false" customHeight="false" outlineLevel="0" collapsed="false">
      <c r="B2155" s="4" t="s">
        <v>2372</v>
      </c>
      <c r="C2155" s="79" t="s">
        <v>1888</v>
      </c>
      <c r="D2155" s="100" t="n">
        <v>3942</v>
      </c>
      <c r="E2155" s="108" t="n">
        <v>9</v>
      </c>
      <c r="F2155" s="79" t="str">
        <f aca="false">LEFT(C2155,1)</f>
        <v>賴</v>
      </c>
    </row>
    <row r="2156" customFormat="false" ht="17" hidden="false" customHeight="false" outlineLevel="0" collapsed="false">
      <c r="A2156" s="4"/>
      <c r="B2156" s="91" t="s">
        <v>2370</v>
      </c>
      <c r="C2156" s="4" t="s">
        <v>72</v>
      </c>
      <c r="D2156" s="93" t="n">
        <v>1101</v>
      </c>
      <c r="E2156" s="94" t="n">
        <v>11</v>
      </c>
      <c r="F2156" s="79" t="str">
        <f aca="false">LEFT(C2156,1)</f>
        <v>賴</v>
      </c>
    </row>
    <row r="2157" customFormat="false" ht="17" hidden="false" customHeight="false" outlineLevel="0" collapsed="false">
      <c r="A2157" s="4"/>
      <c r="B2157" s="91" t="s">
        <v>2370</v>
      </c>
      <c r="C2157" s="4" t="s">
        <v>1410</v>
      </c>
      <c r="D2157" s="93" t="n">
        <v>1731</v>
      </c>
      <c r="E2157" s="94" t="n">
        <v>17</v>
      </c>
      <c r="F2157" s="79" t="str">
        <f aca="false">LEFT(C2157,1)</f>
        <v>賴</v>
      </c>
    </row>
    <row r="2158" customFormat="false" ht="17" hidden="false" customHeight="false" outlineLevel="0" collapsed="false">
      <c r="A2158" s="4"/>
      <c r="B2158" s="91" t="s">
        <v>2370</v>
      </c>
      <c r="C2158" s="4" t="s">
        <v>1485</v>
      </c>
      <c r="D2158" s="93" t="n">
        <v>833</v>
      </c>
      <c r="E2158" s="94" t="n">
        <v>8</v>
      </c>
      <c r="F2158" s="79" t="str">
        <f aca="false">LEFT(C2158,1)</f>
        <v>賴</v>
      </c>
      <c r="G2158" s="91"/>
    </row>
    <row r="2159" customFormat="false" ht="17" hidden="false" customHeight="false" outlineLevel="0" collapsed="false">
      <c r="A2159" s="4"/>
      <c r="B2159" s="91" t="s">
        <v>2370</v>
      </c>
      <c r="C2159" s="4" t="s">
        <v>472</v>
      </c>
      <c r="D2159" s="93" t="n">
        <v>710</v>
      </c>
      <c r="E2159" s="94" t="n">
        <v>7</v>
      </c>
      <c r="F2159" s="79" t="str">
        <f aca="false">LEFT(C2159,1)</f>
        <v>賴</v>
      </c>
    </row>
    <row r="2160" customFormat="false" ht="17" hidden="false" customHeight="false" outlineLevel="0" collapsed="false">
      <c r="A2160" s="4"/>
      <c r="B2160" s="91" t="s">
        <v>2370</v>
      </c>
      <c r="C2160" s="4" t="s">
        <v>1626</v>
      </c>
      <c r="D2160" s="93" t="n">
        <v>1936</v>
      </c>
      <c r="E2160" s="94" t="n">
        <v>19</v>
      </c>
      <c r="F2160" s="79" t="str">
        <f aca="false">LEFT(C2160,1)</f>
        <v>賴</v>
      </c>
    </row>
    <row r="2161" customFormat="false" ht="17" hidden="false" customHeight="false" outlineLevel="0" collapsed="false">
      <c r="A2161" s="4"/>
      <c r="B2161" s="91" t="s">
        <v>2370</v>
      </c>
      <c r="C2161" s="4" t="s">
        <v>2293</v>
      </c>
      <c r="D2161" s="93" t="n">
        <v>1257</v>
      </c>
      <c r="E2161" s="94" t="n">
        <v>12</v>
      </c>
      <c r="F2161" s="79" t="str">
        <f aca="false">LEFT(C2161,1)</f>
        <v>賴</v>
      </c>
    </row>
    <row r="2162" customFormat="false" ht="17" hidden="false" customHeight="false" outlineLevel="0" collapsed="false">
      <c r="B2162" s="99" t="s">
        <v>2371</v>
      </c>
      <c r="C2162" s="79" t="s">
        <v>1172</v>
      </c>
      <c r="D2162" s="100" t="n">
        <v>5325</v>
      </c>
      <c r="E2162" s="101" t="s">
        <v>56</v>
      </c>
      <c r="F2162" s="79" t="str">
        <f aca="false">LEFT(C2162,1)</f>
        <v>賴</v>
      </c>
    </row>
    <row r="2163" customFormat="false" ht="17" hidden="false" customHeight="false" outlineLevel="0" collapsed="false">
      <c r="B2163" s="4" t="s">
        <v>2372</v>
      </c>
      <c r="C2163" s="79" t="s">
        <v>1463</v>
      </c>
      <c r="D2163" s="100" t="n">
        <v>3232</v>
      </c>
      <c r="E2163" s="108" t="n">
        <v>2</v>
      </c>
      <c r="F2163" s="79" t="str">
        <f aca="false">LEFT(C2163,1)</f>
        <v>賴</v>
      </c>
    </row>
    <row r="2164" customFormat="false" ht="17" hidden="false" customHeight="false" outlineLevel="0" collapsed="false">
      <c r="B2164" s="4" t="s">
        <v>2372</v>
      </c>
      <c r="C2164" s="79" t="s">
        <v>1214</v>
      </c>
      <c r="D2164" s="100" t="n">
        <v>4026</v>
      </c>
      <c r="E2164" s="108" t="n">
        <v>10</v>
      </c>
      <c r="F2164" s="79" t="str">
        <f aca="false">LEFT(C2164,1)</f>
        <v>賴</v>
      </c>
    </row>
    <row r="2165" customFormat="false" ht="17" hidden="false" customHeight="false" outlineLevel="0" collapsed="false">
      <c r="B2165" s="4" t="s">
        <v>2372</v>
      </c>
      <c r="C2165" s="79" t="s">
        <v>759</v>
      </c>
      <c r="D2165" s="100" t="n">
        <v>3116</v>
      </c>
      <c r="E2165" s="108" t="n">
        <v>1</v>
      </c>
      <c r="F2165" s="79" t="str">
        <f aca="false">LEFT(C2165,1)</f>
        <v>賴</v>
      </c>
    </row>
    <row r="2166" customFormat="false" ht="17" hidden="false" customHeight="false" outlineLevel="0" collapsed="false">
      <c r="B2166" s="4" t="s">
        <v>2372</v>
      </c>
      <c r="C2166" s="79" t="s">
        <v>673</v>
      </c>
      <c r="D2166" s="100" t="n">
        <v>3314</v>
      </c>
      <c r="E2166" s="108" t="n">
        <v>3</v>
      </c>
      <c r="F2166" s="79" t="str">
        <f aca="false">LEFT(C2166,1)</f>
        <v>賴</v>
      </c>
    </row>
    <row r="2167" customFormat="false" ht="17" hidden="false" customHeight="false" outlineLevel="0" collapsed="false">
      <c r="B2167" s="4" t="s">
        <v>2372</v>
      </c>
      <c r="C2167" s="79" t="s">
        <v>1077</v>
      </c>
      <c r="D2167" s="100" t="n">
        <v>3523</v>
      </c>
      <c r="E2167" s="108" t="n">
        <v>5</v>
      </c>
      <c r="F2167" s="79" t="str">
        <f aca="false">LEFT(C2167,1)</f>
        <v>賴</v>
      </c>
    </row>
    <row r="2168" customFormat="false" ht="17" hidden="false" customHeight="false" outlineLevel="0" collapsed="false">
      <c r="A2168" s="4"/>
      <c r="B2168" s="91" t="s">
        <v>2370</v>
      </c>
      <c r="C2168" s="4" t="s">
        <v>2297</v>
      </c>
      <c r="D2168" s="93" t="n">
        <v>1657</v>
      </c>
      <c r="E2168" s="94" t="n">
        <v>16</v>
      </c>
      <c r="F2168" s="79" t="str">
        <f aca="false">LEFT(C2168,1)</f>
        <v>賴</v>
      </c>
    </row>
    <row r="2169" customFormat="false" ht="17" hidden="false" customHeight="false" outlineLevel="0" collapsed="false">
      <c r="A2169" s="4"/>
      <c r="B2169" s="91" t="s">
        <v>2370</v>
      </c>
      <c r="C2169" s="4" t="s">
        <v>1106</v>
      </c>
      <c r="D2169" s="93" t="n">
        <v>1424</v>
      </c>
      <c r="E2169" s="94" t="n">
        <v>14</v>
      </c>
      <c r="F2169" s="79" t="str">
        <f aca="false">LEFT(C2169,1)</f>
        <v>賴</v>
      </c>
    </row>
    <row r="2170" customFormat="false" ht="17" hidden="false" customHeight="false" outlineLevel="0" collapsed="false">
      <c r="A2170" s="4"/>
      <c r="B2170" s="91" t="s">
        <v>2370</v>
      </c>
      <c r="C2170" s="4" t="s">
        <v>342</v>
      </c>
      <c r="D2170" s="93" t="n">
        <v>1207</v>
      </c>
      <c r="E2170" s="94" t="n">
        <v>12</v>
      </c>
      <c r="F2170" s="79" t="str">
        <f aca="false">LEFT(C2170,1)</f>
        <v>賴</v>
      </c>
      <c r="G2170" s="91"/>
    </row>
    <row r="2171" customFormat="false" ht="17" hidden="false" customHeight="false" outlineLevel="0" collapsed="false">
      <c r="B2171" s="4" t="s">
        <v>2372</v>
      </c>
      <c r="C2171" s="79" t="s">
        <v>1508</v>
      </c>
      <c r="D2171" s="100" t="n">
        <v>3533</v>
      </c>
      <c r="E2171" s="108" t="n">
        <v>5</v>
      </c>
      <c r="F2171" s="79" t="str">
        <f aca="false">LEFT(C2171,1)</f>
        <v>遲</v>
      </c>
    </row>
    <row r="2172" customFormat="false" ht="17" hidden="false" customHeight="false" outlineLevel="0" collapsed="false">
      <c r="B2172" s="4" t="s">
        <v>2372</v>
      </c>
      <c r="C2172" s="79" t="s">
        <v>1759</v>
      </c>
      <c r="D2172" s="100" t="n">
        <v>3239</v>
      </c>
      <c r="E2172" s="108" t="n">
        <v>2</v>
      </c>
      <c r="F2172" s="79" t="str">
        <f aca="false">LEFT(C2172,1)</f>
        <v>閻</v>
      </c>
    </row>
    <row r="2173" customFormat="false" ht="17" hidden="false" customHeight="false" outlineLevel="0" collapsed="false">
      <c r="B2173" s="99" t="s">
        <v>2373</v>
      </c>
      <c r="C2173" s="79" t="s">
        <v>2170</v>
      </c>
      <c r="D2173" s="100" t="n">
        <v>6150</v>
      </c>
      <c r="E2173" s="101" t="s">
        <v>62</v>
      </c>
      <c r="F2173" s="79" t="str">
        <f aca="false">LEFT(C2173,1)</f>
        <v>駱</v>
      </c>
    </row>
    <row r="2174" customFormat="false" ht="17" hidden="false" customHeight="false" outlineLevel="0" collapsed="false">
      <c r="A2174" s="4"/>
      <c r="B2174" s="91" t="s">
        <v>2370</v>
      </c>
      <c r="C2174" s="4" t="s">
        <v>916</v>
      </c>
      <c r="D2174" s="93" t="n">
        <v>420</v>
      </c>
      <c r="E2174" s="94" t="n">
        <v>4</v>
      </c>
      <c r="F2174" s="79" t="str">
        <f aca="false">LEFT(C2174,1)</f>
        <v>駱</v>
      </c>
    </row>
    <row r="2175" s="79" customFormat="true" ht="17" hidden="false" customHeight="false" outlineLevel="0" collapsed="false">
      <c r="A2175" s="98"/>
      <c r="B2175" s="91" t="s">
        <v>2370</v>
      </c>
      <c r="C2175" s="4" t="s">
        <v>1371</v>
      </c>
      <c r="D2175" s="93" t="n">
        <v>2130</v>
      </c>
      <c r="E2175" s="94" t="n">
        <v>21</v>
      </c>
      <c r="F2175" s="79" t="str">
        <f aca="false">LEFT(C2175,1)</f>
        <v>駱</v>
      </c>
    </row>
    <row r="2176" customFormat="false" ht="17" hidden="false" customHeight="false" outlineLevel="0" collapsed="false">
      <c r="A2176" s="4"/>
      <c r="B2176" s="91" t="s">
        <v>2370</v>
      </c>
      <c r="C2176" s="4" t="s">
        <v>975</v>
      </c>
      <c r="D2176" s="93" t="n">
        <v>1921</v>
      </c>
      <c r="E2176" s="94" t="n">
        <v>19</v>
      </c>
      <c r="F2176" s="79" t="str">
        <f aca="false">LEFT(C2176,1)</f>
        <v>駱</v>
      </c>
    </row>
    <row r="2177" customFormat="false" ht="17" hidden="false" customHeight="false" outlineLevel="0" collapsed="false">
      <c r="A2177" s="4"/>
      <c r="B2177" s="91" t="s">
        <v>2370</v>
      </c>
      <c r="C2177" s="4" t="s">
        <v>35</v>
      </c>
      <c r="D2177" s="93" t="n">
        <v>1937</v>
      </c>
      <c r="E2177" s="94" t="n">
        <v>19</v>
      </c>
      <c r="F2177" s="79" t="str">
        <f aca="false">LEFT(C2177,1)</f>
        <v>駱</v>
      </c>
    </row>
    <row r="2178" customFormat="false" ht="17" hidden="false" customHeight="false" outlineLevel="0" collapsed="false">
      <c r="A2178" s="4"/>
      <c r="B2178" s="91" t="s">
        <v>2370</v>
      </c>
      <c r="C2178" s="4" t="s">
        <v>1189</v>
      </c>
      <c r="D2178" s="93" t="n">
        <v>1126</v>
      </c>
      <c r="E2178" s="94" t="n">
        <v>11</v>
      </c>
      <c r="F2178" s="79" t="str">
        <f aca="false">LEFT(C2178,1)</f>
        <v>鮑</v>
      </c>
    </row>
    <row r="2179" customFormat="false" ht="17" hidden="false" customHeight="false" outlineLevel="0" collapsed="false">
      <c r="A2179" s="4"/>
      <c r="B2179" s="4" t="s">
        <v>2370</v>
      </c>
      <c r="C2179" s="4" t="s">
        <v>1459</v>
      </c>
      <c r="D2179" s="93" t="n">
        <v>2432</v>
      </c>
      <c r="E2179" s="107" t="n">
        <v>24</v>
      </c>
      <c r="F2179" s="79" t="str">
        <f aca="false">LEFT(C2179,1)</f>
        <v>鮑</v>
      </c>
    </row>
    <row r="2180" customFormat="false" ht="17" hidden="false" customHeight="false" outlineLevel="0" collapsed="false">
      <c r="A2180" s="4"/>
      <c r="B2180" s="91" t="s">
        <v>2370</v>
      </c>
      <c r="C2180" s="4" t="s">
        <v>1912</v>
      </c>
      <c r="D2180" s="93" t="n">
        <v>1943</v>
      </c>
      <c r="E2180" s="94" t="n">
        <v>19</v>
      </c>
      <c r="F2180" s="79" t="str">
        <f aca="false">LEFT(C2180,1)</f>
        <v>龍</v>
      </c>
    </row>
    <row r="2181" customFormat="false" ht="17" hidden="false" customHeight="false" outlineLevel="0" collapsed="false">
      <c r="A2181" s="4"/>
      <c r="B2181" s="91" t="s">
        <v>2370</v>
      </c>
      <c r="C2181" s="4" t="s">
        <v>1479</v>
      </c>
      <c r="D2181" s="93" t="n">
        <v>133</v>
      </c>
      <c r="E2181" s="94" t="n">
        <v>1</v>
      </c>
      <c r="F2181" s="79" t="str">
        <f aca="false">LEFT(C2181,1)</f>
        <v>龍</v>
      </c>
    </row>
    <row r="2182" customFormat="false" ht="17" hidden="false" customHeight="false" outlineLevel="0" collapsed="false">
      <c r="A2182" s="4"/>
      <c r="B2182" s="91" t="s">
        <v>2370</v>
      </c>
      <c r="C2182" s="4" t="s">
        <v>2102</v>
      </c>
      <c r="D2182" s="93" t="n">
        <v>2248</v>
      </c>
      <c r="E2182" s="94" t="n">
        <v>22</v>
      </c>
      <c r="F2182" s="79" t="str">
        <f aca="false">LEFT(C2182,1)</f>
        <v>應</v>
      </c>
    </row>
    <row r="2183" customFormat="false" ht="17" hidden="false" customHeight="false" outlineLevel="0" collapsed="false">
      <c r="B2183" s="99" t="s">
        <v>2371</v>
      </c>
      <c r="C2183" s="79" t="s">
        <v>1429</v>
      </c>
      <c r="D2183" s="100" t="n">
        <v>5131</v>
      </c>
      <c r="E2183" s="101" t="s">
        <v>53</v>
      </c>
      <c r="F2183" s="79" t="str">
        <f aca="false">LEFT(C2183,1)</f>
        <v>應</v>
      </c>
    </row>
    <row r="2184" customFormat="false" ht="17" hidden="false" customHeight="false" outlineLevel="0" collapsed="false">
      <c r="A2184" s="4"/>
      <c r="B2184" s="91" t="s">
        <v>2370</v>
      </c>
      <c r="C2184" s="4" t="s">
        <v>15</v>
      </c>
      <c r="D2184" s="93" t="n">
        <v>617</v>
      </c>
      <c r="E2184" s="94" t="n">
        <v>6</v>
      </c>
      <c r="F2184" s="79" t="str">
        <f aca="false">LEFT(C2184,1)</f>
        <v>戴</v>
      </c>
    </row>
    <row r="2185" customFormat="false" ht="17" hidden="false" customHeight="false" outlineLevel="0" collapsed="false">
      <c r="A2185" s="4"/>
      <c r="B2185" s="91" t="s">
        <v>2370</v>
      </c>
      <c r="C2185" s="4" t="s">
        <v>780</v>
      </c>
      <c r="D2185" s="93" t="n">
        <v>217</v>
      </c>
      <c r="E2185" s="94" t="n">
        <v>2</v>
      </c>
      <c r="F2185" s="79" t="str">
        <f aca="false">LEFT(C2185,1)</f>
        <v>戴</v>
      </c>
    </row>
    <row r="2186" customFormat="false" ht="17" hidden="false" customHeight="false" outlineLevel="0" collapsed="false">
      <c r="A2186" s="4"/>
      <c r="B2186" s="91" t="s">
        <v>2370</v>
      </c>
      <c r="C2186" s="4" t="s">
        <v>299</v>
      </c>
      <c r="D2186" s="93" t="n">
        <v>1306</v>
      </c>
      <c r="E2186" s="94" t="n">
        <v>13</v>
      </c>
      <c r="F2186" s="79" t="str">
        <f aca="false">LEFT(C2186,1)</f>
        <v>戴</v>
      </c>
    </row>
    <row r="2187" customFormat="false" ht="17" hidden="false" customHeight="false" outlineLevel="0" collapsed="false">
      <c r="B2187" s="99" t="s">
        <v>2371</v>
      </c>
      <c r="C2187" s="79" t="s">
        <v>905</v>
      </c>
      <c r="D2187" s="100" t="n">
        <v>5319</v>
      </c>
      <c r="E2187" s="101" t="s">
        <v>56</v>
      </c>
      <c r="F2187" s="79" t="str">
        <f aca="false">LEFT(C2187,1)</f>
        <v>戴</v>
      </c>
    </row>
    <row r="2188" customFormat="false" ht="17" hidden="false" customHeight="false" outlineLevel="0" collapsed="false">
      <c r="A2188" s="4"/>
      <c r="B2188" s="91" t="s">
        <v>2370</v>
      </c>
      <c r="C2188" s="4" t="s">
        <v>1397</v>
      </c>
      <c r="D2188" s="93" t="n">
        <v>431</v>
      </c>
      <c r="E2188" s="94" t="n">
        <v>4</v>
      </c>
      <c r="F2188" s="79" t="str">
        <f aca="false">LEFT(C2188,1)</f>
        <v>戴</v>
      </c>
    </row>
    <row r="2189" customFormat="false" ht="17" hidden="false" customHeight="false" outlineLevel="0" collapsed="false">
      <c r="A2189" s="4"/>
      <c r="B2189" s="91" t="s">
        <v>2370</v>
      </c>
      <c r="C2189" s="4" t="s">
        <v>2164</v>
      </c>
      <c r="D2189" s="93" t="n">
        <v>2450</v>
      </c>
      <c r="E2189" s="94" t="n">
        <v>24</v>
      </c>
      <c r="F2189" s="79" t="str">
        <f aca="false">LEFT(C2189,1)</f>
        <v>戴</v>
      </c>
    </row>
    <row r="2190" customFormat="false" ht="17" hidden="false" customHeight="false" outlineLevel="0" collapsed="false">
      <c r="A2190" s="4"/>
      <c r="B2190" s="91" t="s">
        <v>2370</v>
      </c>
      <c r="C2190" s="4" t="s">
        <v>747</v>
      </c>
      <c r="D2190" s="93" t="n">
        <v>1516</v>
      </c>
      <c r="E2190" s="94" t="n">
        <v>15</v>
      </c>
      <c r="F2190" s="79" t="str">
        <f aca="false">LEFT(C2190,1)</f>
        <v>戴</v>
      </c>
    </row>
    <row r="2191" s="79" customFormat="true" ht="17" hidden="false" customHeight="false" outlineLevel="0" collapsed="false">
      <c r="A2191" s="98"/>
      <c r="B2191" s="91" t="s">
        <v>2370</v>
      </c>
      <c r="C2191" s="4" t="s">
        <v>249</v>
      </c>
      <c r="D2191" s="93" t="n">
        <v>905</v>
      </c>
      <c r="E2191" s="94" t="n">
        <v>9</v>
      </c>
      <c r="F2191" s="79" t="str">
        <f aca="false">LEFT(C2191,1)</f>
        <v>戴</v>
      </c>
    </row>
    <row r="2192" customFormat="false" ht="17" hidden="false" customHeight="false" outlineLevel="0" collapsed="false">
      <c r="B2192" s="99" t="s">
        <v>2371</v>
      </c>
      <c r="C2192" s="79" t="s">
        <v>598</v>
      </c>
      <c r="D2192" s="100" t="n">
        <v>5612</v>
      </c>
      <c r="E2192" s="101" t="s">
        <v>59</v>
      </c>
      <c r="F2192" s="79" t="str">
        <f aca="false">LEFT(C2192,1)</f>
        <v>戴</v>
      </c>
    </row>
    <row r="2193" customFormat="false" ht="17" hidden="false" customHeight="false" outlineLevel="0" collapsed="false">
      <c r="A2193" s="4"/>
      <c r="B2193" s="91" t="s">
        <v>2370</v>
      </c>
      <c r="C2193" s="4" t="s">
        <v>1673</v>
      </c>
      <c r="D2193" s="93" t="n">
        <v>2537</v>
      </c>
      <c r="E2193" s="94" t="n">
        <v>25</v>
      </c>
      <c r="F2193" s="79" t="str">
        <f aca="false">LEFT(C2193,1)</f>
        <v>戴</v>
      </c>
    </row>
    <row r="2194" customFormat="false" ht="17" hidden="false" customHeight="false" outlineLevel="0" collapsed="false">
      <c r="B2194" s="99" t="s">
        <v>2371</v>
      </c>
      <c r="C2194" s="79" t="s">
        <v>504</v>
      </c>
      <c r="D2194" s="100" t="n">
        <v>5310</v>
      </c>
      <c r="E2194" s="101" t="s">
        <v>56</v>
      </c>
      <c r="F2194" s="79" t="str">
        <f aca="false">LEFT(C2194,1)</f>
        <v>戴</v>
      </c>
    </row>
    <row r="2195" customFormat="false" ht="17" hidden="false" customHeight="false" outlineLevel="0" collapsed="false">
      <c r="B2195" s="4" t="s">
        <v>2372</v>
      </c>
      <c r="C2195" s="79" t="s">
        <v>2041</v>
      </c>
      <c r="D2195" s="100" t="n">
        <v>3646</v>
      </c>
      <c r="E2195" s="108" t="n">
        <v>6</v>
      </c>
      <c r="F2195" s="79" t="str">
        <f aca="false">LEFT(C2195,1)</f>
        <v>繆</v>
      </c>
    </row>
    <row r="2196" customFormat="false" ht="17" hidden="false" customHeight="false" outlineLevel="0" collapsed="false">
      <c r="B2196" s="99" t="s">
        <v>2371</v>
      </c>
      <c r="C2196" s="79" t="s">
        <v>1088</v>
      </c>
      <c r="D2196" s="100" t="n">
        <v>5623</v>
      </c>
      <c r="E2196" s="101" t="s">
        <v>59</v>
      </c>
      <c r="F2196" s="79" t="str">
        <f aca="false">LEFT(C2196,1)</f>
        <v>薛</v>
      </c>
    </row>
    <row r="2197" s="79" customFormat="true" ht="17" hidden="false" customHeight="false" outlineLevel="0" collapsed="false">
      <c r="A2197" s="98"/>
      <c r="B2197" s="91" t="s">
        <v>2370</v>
      </c>
      <c r="C2197" s="4" t="s">
        <v>1184</v>
      </c>
      <c r="D2197" s="93" t="n">
        <v>626</v>
      </c>
      <c r="E2197" s="94" t="n">
        <v>6</v>
      </c>
      <c r="F2197" s="79" t="str">
        <f aca="false">LEFT(C2197,1)</f>
        <v>謝</v>
      </c>
    </row>
    <row r="2198" customFormat="false" ht="17" hidden="false" customHeight="false" outlineLevel="0" collapsed="false">
      <c r="A2198" s="4"/>
      <c r="B2198" s="91" t="s">
        <v>2370</v>
      </c>
      <c r="C2198" s="4" t="s">
        <v>294</v>
      </c>
      <c r="D2198" s="93" t="n">
        <v>806</v>
      </c>
      <c r="E2198" s="94" t="n">
        <v>8</v>
      </c>
      <c r="F2198" s="79" t="str">
        <f aca="false">LEFT(C2198,1)</f>
        <v>謝</v>
      </c>
    </row>
    <row r="2199" customFormat="false" ht="17" hidden="false" customHeight="false" outlineLevel="0" collapsed="false">
      <c r="A2199" s="4"/>
      <c r="B2199" s="91" t="s">
        <v>2370</v>
      </c>
      <c r="C2199" s="4" t="s">
        <v>288</v>
      </c>
      <c r="D2199" s="93" t="n">
        <v>206</v>
      </c>
      <c r="E2199" s="94" t="n">
        <v>2</v>
      </c>
      <c r="F2199" s="79" t="str">
        <f aca="false">LEFT(C2199,1)</f>
        <v>謝</v>
      </c>
    </row>
    <row r="2200" customFormat="false" ht="17" hidden="false" customHeight="false" outlineLevel="0" collapsed="false">
      <c r="B2200" s="4" t="s">
        <v>2372</v>
      </c>
      <c r="C2200" s="79" t="s">
        <v>808</v>
      </c>
      <c r="D2200" s="100" t="n">
        <v>3517</v>
      </c>
      <c r="E2200" s="108" t="n">
        <v>5</v>
      </c>
      <c r="F2200" s="79" t="str">
        <f aca="false">LEFT(C2200,1)</f>
        <v>謝</v>
      </c>
    </row>
    <row r="2201" customFormat="false" ht="17" hidden="false" customHeight="false" outlineLevel="0" collapsed="false">
      <c r="B2201" s="99" t="s">
        <v>2373</v>
      </c>
      <c r="C2201" s="79" t="s">
        <v>1001</v>
      </c>
      <c r="D2201" s="100" t="n">
        <v>6121</v>
      </c>
      <c r="E2201" s="101" t="s">
        <v>62</v>
      </c>
      <c r="F2201" s="79" t="str">
        <f aca="false">LEFT(C2201,1)</f>
        <v>謝</v>
      </c>
    </row>
    <row r="2202" customFormat="false" ht="17" hidden="false" customHeight="false" outlineLevel="0" collapsed="false">
      <c r="A2202" s="4"/>
      <c r="B2202" s="91" t="s">
        <v>2370</v>
      </c>
      <c r="C2202" s="4" t="s">
        <v>2097</v>
      </c>
      <c r="D2202" s="93" t="n">
        <v>1748</v>
      </c>
      <c r="E2202" s="94" t="n">
        <v>17</v>
      </c>
      <c r="F2202" s="79" t="str">
        <f aca="false">LEFT(C2202,1)</f>
        <v>謝</v>
      </c>
    </row>
    <row r="2203" customFormat="false" ht="17" hidden="false" customHeight="false" outlineLevel="0" collapsed="false">
      <c r="A2203" s="4"/>
      <c r="B2203" s="91" t="s">
        <v>2370</v>
      </c>
      <c r="C2203" s="4" t="s">
        <v>1052</v>
      </c>
      <c r="D2203" s="93" t="n">
        <v>523</v>
      </c>
      <c r="E2203" s="94" t="n">
        <v>5</v>
      </c>
      <c r="F2203" s="79" t="str">
        <f aca="false">LEFT(C2203,1)</f>
        <v>謝</v>
      </c>
    </row>
    <row r="2204" customFormat="false" ht="17" hidden="false" customHeight="false" outlineLevel="0" collapsed="false">
      <c r="B2204" s="4" t="s">
        <v>2372</v>
      </c>
      <c r="C2204" s="79" t="s">
        <v>1848</v>
      </c>
      <c r="D2204" s="100" t="n">
        <v>3841</v>
      </c>
      <c r="E2204" s="108" t="n">
        <v>8</v>
      </c>
      <c r="F2204" s="79" t="str">
        <f aca="false">LEFT(C2204,1)</f>
        <v>謝</v>
      </c>
    </row>
    <row r="2205" customFormat="false" ht="17" hidden="false" customHeight="false" outlineLevel="0" collapsed="false">
      <c r="A2205" s="4"/>
      <c r="B2205" s="91" t="s">
        <v>2370</v>
      </c>
      <c r="C2205" s="4" t="s">
        <v>1104</v>
      </c>
      <c r="D2205" s="93" t="n">
        <v>1224</v>
      </c>
      <c r="E2205" s="94" t="n">
        <v>12</v>
      </c>
      <c r="F2205" s="79" t="str">
        <f aca="false">LEFT(C2205,1)</f>
        <v>謝</v>
      </c>
    </row>
    <row r="2206" customFormat="false" ht="17" hidden="false" customHeight="false" outlineLevel="0" collapsed="false">
      <c r="A2206" s="4"/>
      <c r="B2206" s="91" t="s">
        <v>2370</v>
      </c>
      <c r="C2206" s="4" t="s">
        <v>1319</v>
      </c>
      <c r="D2206" s="93" t="n">
        <v>1229</v>
      </c>
      <c r="E2206" s="94" t="n">
        <v>12</v>
      </c>
      <c r="F2206" s="79" t="str">
        <f aca="false">LEFT(C2206,1)</f>
        <v>謝</v>
      </c>
    </row>
    <row r="2207" customFormat="false" ht="17" hidden="false" customHeight="false" outlineLevel="0" collapsed="false">
      <c r="B2207" s="99" t="s">
        <v>2371</v>
      </c>
      <c r="C2207" s="79" t="s">
        <v>1259</v>
      </c>
      <c r="D2207" s="100" t="n">
        <v>5127</v>
      </c>
      <c r="E2207" s="101" t="s">
        <v>53</v>
      </c>
      <c r="F2207" s="79" t="str">
        <f aca="false">LEFT(C2207,1)</f>
        <v>謝</v>
      </c>
    </row>
    <row r="2208" customFormat="false" ht="17" hidden="false" customHeight="false" outlineLevel="0" collapsed="false">
      <c r="A2208" s="4"/>
      <c r="B2208" s="91" t="s">
        <v>2370</v>
      </c>
      <c r="C2208" s="4" t="s">
        <v>384</v>
      </c>
      <c r="D2208" s="93" t="n">
        <v>1008</v>
      </c>
      <c r="E2208" s="94" t="n">
        <v>10</v>
      </c>
      <c r="F2208" s="79" t="str">
        <f aca="false">LEFT(C2208,1)</f>
        <v>謝</v>
      </c>
    </row>
    <row r="2209" customFormat="false" ht="17" hidden="false" customHeight="false" outlineLevel="0" collapsed="false">
      <c r="A2209" s="4"/>
      <c r="B2209" s="91" t="s">
        <v>2370</v>
      </c>
      <c r="C2209" s="4" t="s">
        <v>512</v>
      </c>
      <c r="D2209" s="93" t="n">
        <v>111</v>
      </c>
      <c r="E2209" s="94" t="n">
        <v>1</v>
      </c>
      <c r="F2209" s="79" t="str">
        <f aca="false">LEFT(C2209,1)</f>
        <v>謝</v>
      </c>
    </row>
    <row r="2210" customFormat="false" ht="17" hidden="false" customHeight="false" outlineLevel="0" collapsed="false">
      <c r="B2210" s="99" t="s">
        <v>2371</v>
      </c>
      <c r="C2210" s="79" t="s">
        <v>1220</v>
      </c>
      <c r="D2210" s="100" t="n">
        <v>5626</v>
      </c>
      <c r="E2210" s="101" t="s">
        <v>59</v>
      </c>
      <c r="F2210" s="79" t="str">
        <f aca="false">LEFT(C2210,1)</f>
        <v>謝</v>
      </c>
    </row>
    <row r="2211" customFormat="false" ht="17" hidden="false" customHeight="false" outlineLevel="0" collapsed="false">
      <c r="A2211" s="4"/>
      <c r="B2211" s="91" t="s">
        <v>2370</v>
      </c>
      <c r="C2211" s="4" t="s">
        <v>2158</v>
      </c>
      <c r="D2211" s="93" t="n">
        <v>1850</v>
      </c>
      <c r="E2211" s="94" t="n">
        <v>18</v>
      </c>
      <c r="F2211" s="79" t="str">
        <f aca="false">LEFT(C2211,1)</f>
        <v>謝</v>
      </c>
    </row>
    <row r="2212" customFormat="false" ht="17" hidden="false" customHeight="false" outlineLevel="0" collapsed="false">
      <c r="A2212" s="4"/>
      <c r="B2212" s="91" t="s">
        <v>2370</v>
      </c>
      <c r="C2212" s="4" t="s">
        <v>706</v>
      </c>
      <c r="D2212" s="93" t="n">
        <v>2015</v>
      </c>
      <c r="E2212" s="94" t="n">
        <v>20</v>
      </c>
      <c r="F2212" s="79" t="str">
        <f aca="false">LEFT(C2212,1)</f>
        <v>謝</v>
      </c>
    </row>
    <row r="2213" customFormat="false" ht="17" hidden="false" customHeight="false" outlineLevel="0" collapsed="false">
      <c r="A2213" s="4"/>
      <c r="B2213" s="91" t="s">
        <v>2370</v>
      </c>
      <c r="C2213" s="4" t="s">
        <v>1532</v>
      </c>
      <c r="D2213" s="93" t="n">
        <v>1134</v>
      </c>
      <c r="E2213" s="94" t="n">
        <v>11</v>
      </c>
      <c r="F2213" s="79" t="str">
        <f aca="false">LEFT(C2213,1)</f>
        <v>謝</v>
      </c>
    </row>
    <row r="2214" customFormat="false" ht="17" hidden="false" customHeight="false" outlineLevel="0" collapsed="false">
      <c r="A2214" s="4"/>
      <c r="B2214" s="91" t="s">
        <v>2370</v>
      </c>
      <c r="C2214" s="4" t="s">
        <v>924</v>
      </c>
      <c r="D2214" s="93" t="n">
        <v>1320</v>
      </c>
      <c r="E2214" s="94" t="n">
        <v>13</v>
      </c>
      <c r="F2214" s="79" t="str">
        <f aca="false">LEFT(C2214,1)</f>
        <v>謝</v>
      </c>
    </row>
    <row r="2215" customFormat="false" ht="17" hidden="false" customHeight="false" outlineLevel="0" collapsed="false">
      <c r="B2215" s="4" t="s">
        <v>2372</v>
      </c>
      <c r="C2215" s="79" t="s">
        <v>678</v>
      </c>
      <c r="D2215" s="100" t="n">
        <v>3814</v>
      </c>
      <c r="E2215" s="108" t="n">
        <v>8</v>
      </c>
      <c r="F2215" s="79" t="str">
        <f aca="false">LEFT(C2215,1)</f>
        <v>謝</v>
      </c>
    </row>
    <row r="2216" customFormat="false" ht="17" hidden="false" customHeight="false" outlineLevel="0" collapsed="false">
      <c r="A2216" s="4"/>
      <c r="B2216" s="91" t="s">
        <v>2370</v>
      </c>
      <c r="C2216" s="4" t="s">
        <v>1904</v>
      </c>
      <c r="D2216" s="93" t="n">
        <v>1052</v>
      </c>
      <c r="E2216" s="94" t="n">
        <v>10</v>
      </c>
      <c r="F2216" s="79" t="str">
        <f aca="false">LEFT(C2216,1)</f>
        <v>謝</v>
      </c>
    </row>
    <row r="2217" customFormat="false" ht="17" hidden="false" customHeight="false" outlineLevel="0" collapsed="false">
      <c r="A2217" s="4"/>
      <c r="B2217" s="91" t="s">
        <v>2370</v>
      </c>
      <c r="C2217" s="4" t="s">
        <v>1904</v>
      </c>
      <c r="D2217" s="93" t="n">
        <v>1143</v>
      </c>
      <c r="E2217" s="94" t="n">
        <v>11</v>
      </c>
      <c r="F2217" s="79" t="str">
        <f aca="false">LEFT(C2217,1)</f>
        <v>謝</v>
      </c>
    </row>
    <row r="2218" customFormat="false" ht="17" hidden="false" customHeight="false" outlineLevel="0" collapsed="false">
      <c r="B2218" s="4" t="s">
        <v>2372</v>
      </c>
      <c r="C2218" s="79" t="s">
        <v>1807</v>
      </c>
      <c r="D2218" s="100" t="n">
        <v>3840</v>
      </c>
      <c r="E2218" s="108" t="n">
        <v>8</v>
      </c>
      <c r="F2218" s="79" t="str">
        <f aca="false">LEFT(C2218,1)</f>
        <v>謝</v>
      </c>
    </row>
    <row r="2219" customFormat="false" ht="17" hidden="false" customHeight="false" outlineLevel="0" collapsed="false">
      <c r="A2219" s="4"/>
      <c r="B2219" s="91" t="s">
        <v>2370</v>
      </c>
      <c r="C2219" s="4" t="s">
        <v>2232</v>
      </c>
      <c r="D2219" s="93" t="n">
        <v>2453</v>
      </c>
      <c r="E2219" s="94" t="n">
        <v>24</v>
      </c>
      <c r="F2219" s="79" t="str">
        <f aca="false">LEFT(C2219,1)</f>
        <v>謝</v>
      </c>
    </row>
    <row r="2220" customFormat="false" ht="17" hidden="false" customHeight="false" outlineLevel="0" collapsed="false">
      <c r="B2220" s="99" t="s">
        <v>2373</v>
      </c>
      <c r="C2220" s="79" t="s">
        <v>955</v>
      </c>
      <c r="D2220" s="100" t="n">
        <v>6120</v>
      </c>
      <c r="E2220" s="101" t="s">
        <v>62</v>
      </c>
      <c r="F2220" s="79" t="str">
        <f aca="false">LEFT(C2220,1)</f>
        <v>謝</v>
      </c>
    </row>
    <row r="2221" customFormat="false" ht="17" hidden="false" customHeight="false" outlineLevel="0" collapsed="false">
      <c r="A2221" s="4"/>
      <c r="B2221" s="91" t="s">
        <v>2370</v>
      </c>
      <c r="C2221" s="4" t="s">
        <v>700</v>
      </c>
      <c r="D2221" s="93" t="n">
        <v>1215</v>
      </c>
      <c r="E2221" s="94" t="n">
        <v>12</v>
      </c>
      <c r="F2221" s="79" t="str">
        <f aca="false">LEFT(C2221,1)</f>
        <v>謝</v>
      </c>
      <c r="G2221" s="91"/>
    </row>
    <row r="2222" customFormat="false" ht="17" hidden="false" customHeight="false" outlineLevel="0" collapsed="false">
      <c r="A2222" s="4"/>
      <c r="B2222" s="91" t="s">
        <v>2370</v>
      </c>
      <c r="C2222" s="4" t="s">
        <v>1317</v>
      </c>
      <c r="D2222" s="93" t="n">
        <v>1029</v>
      </c>
      <c r="E2222" s="94" t="n">
        <v>10</v>
      </c>
      <c r="F2222" s="79" t="str">
        <f aca="false">LEFT(C2222,1)</f>
        <v>謝</v>
      </c>
    </row>
    <row r="2223" customFormat="false" ht="17" hidden="false" customHeight="false" outlineLevel="0" collapsed="false">
      <c r="B2223" s="4" t="s">
        <v>2372</v>
      </c>
      <c r="C2223" s="79" t="s">
        <v>1256</v>
      </c>
      <c r="D2223" s="100" t="n">
        <v>3827</v>
      </c>
      <c r="E2223" s="108" t="n">
        <v>8</v>
      </c>
      <c r="F2223" s="79" t="str">
        <f aca="false">LEFT(C2223,1)</f>
        <v>謝</v>
      </c>
    </row>
    <row r="2224" customFormat="false" ht="17" hidden="false" customHeight="false" outlineLevel="0" collapsed="false">
      <c r="A2224" s="4"/>
      <c r="B2224" s="91" t="s">
        <v>2370</v>
      </c>
      <c r="C2224" s="4" t="s">
        <v>656</v>
      </c>
      <c r="D2224" s="93" t="n">
        <v>1014</v>
      </c>
      <c r="E2224" s="94" t="n">
        <v>10</v>
      </c>
      <c r="F2224" s="79" t="str">
        <f aca="false">LEFT(C2224,1)</f>
        <v>謝</v>
      </c>
    </row>
    <row r="2225" customFormat="false" ht="17" hidden="false" customHeight="false" outlineLevel="0" collapsed="false">
      <c r="A2225" s="4"/>
      <c r="B2225" s="91" t="s">
        <v>2370</v>
      </c>
      <c r="C2225" s="4" t="s">
        <v>1227</v>
      </c>
      <c r="D2225" s="93" t="n">
        <v>427</v>
      </c>
      <c r="E2225" s="94" t="n">
        <v>4</v>
      </c>
      <c r="F2225" s="79" t="str">
        <f aca="false">LEFT(C2225,1)</f>
        <v>謝</v>
      </c>
    </row>
    <row r="2226" customFormat="false" ht="17" hidden="false" customHeight="false" outlineLevel="0" collapsed="false">
      <c r="A2226" s="4"/>
      <c r="B2226" s="91" t="s">
        <v>2370</v>
      </c>
      <c r="C2226" s="4" t="s">
        <v>1697</v>
      </c>
      <c r="D2226" s="93" t="n">
        <v>638</v>
      </c>
      <c r="E2226" s="94" t="n">
        <v>6</v>
      </c>
      <c r="F2226" s="79" t="str">
        <f aca="false">LEFT(C2226,1)</f>
        <v>謝</v>
      </c>
    </row>
    <row r="2227" customFormat="false" ht="17" hidden="false" customHeight="false" outlineLevel="0" collapsed="false">
      <c r="A2227" s="4"/>
      <c r="B2227" s="91" t="s">
        <v>2370</v>
      </c>
      <c r="C2227" s="4" t="s">
        <v>259</v>
      </c>
      <c r="D2227" s="93" t="n">
        <v>1905</v>
      </c>
      <c r="E2227" s="94" t="n">
        <v>19</v>
      </c>
      <c r="F2227" s="79" t="str">
        <f aca="false">LEFT(C2227,1)</f>
        <v>謝</v>
      </c>
    </row>
    <row r="2228" customFormat="false" ht="17" hidden="false" customHeight="false" outlineLevel="0" collapsed="false">
      <c r="A2228" s="4"/>
      <c r="B2228" s="91" t="s">
        <v>2370</v>
      </c>
      <c r="C2228" s="4" t="s">
        <v>915</v>
      </c>
      <c r="D2228" s="93" t="n">
        <v>320</v>
      </c>
      <c r="E2228" s="94" t="n">
        <v>3</v>
      </c>
      <c r="F2228" s="79" t="str">
        <f aca="false">LEFT(C2228,1)</f>
        <v>謝</v>
      </c>
    </row>
    <row r="2229" customFormat="false" ht="17" hidden="false" customHeight="false" outlineLevel="0" collapsed="false">
      <c r="B2229" s="99" t="s">
        <v>2371</v>
      </c>
      <c r="C2229" s="79" t="s">
        <v>640</v>
      </c>
      <c r="D2229" s="100" t="n">
        <v>5413</v>
      </c>
      <c r="E2229" s="101" t="s">
        <v>57</v>
      </c>
      <c r="F2229" s="79" t="str">
        <f aca="false">LEFT(C2229,1)</f>
        <v>謝</v>
      </c>
    </row>
    <row r="2230" customFormat="false" ht="17" hidden="false" customHeight="false" outlineLevel="0" collapsed="false">
      <c r="B2230" s="99" t="s">
        <v>2371</v>
      </c>
      <c r="C2230" s="79" t="s">
        <v>234</v>
      </c>
      <c r="D2230" s="100" t="n">
        <v>5404</v>
      </c>
      <c r="E2230" s="101" t="s">
        <v>57</v>
      </c>
      <c r="F2230" s="79" t="str">
        <f aca="false">LEFT(C2230,1)</f>
        <v>謝</v>
      </c>
    </row>
    <row r="2231" customFormat="false" ht="17" hidden="false" customHeight="false" outlineLevel="0" collapsed="false">
      <c r="B2231" s="99" t="s">
        <v>2371</v>
      </c>
      <c r="C2231" s="79" t="s">
        <v>1177</v>
      </c>
      <c r="D2231" s="100" t="n">
        <v>5825</v>
      </c>
      <c r="E2231" s="101" t="s">
        <v>61</v>
      </c>
      <c r="F2231" s="79" t="str">
        <f aca="false">LEFT(C2231,1)</f>
        <v>鍾</v>
      </c>
    </row>
    <row r="2232" customFormat="false" ht="17" hidden="false" customHeight="false" outlineLevel="0" collapsed="false">
      <c r="A2232" s="4"/>
      <c r="B2232" s="91" t="s">
        <v>2370</v>
      </c>
      <c r="C2232" s="4" t="s">
        <v>1545</v>
      </c>
      <c r="D2232" s="93" t="n">
        <v>2534</v>
      </c>
      <c r="E2232" s="94" t="n">
        <v>25</v>
      </c>
      <c r="F2232" s="79" t="str">
        <f aca="false">LEFT(C2232,1)</f>
        <v>鍾</v>
      </c>
    </row>
    <row r="2233" customFormat="false" ht="17" hidden="false" customHeight="false" outlineLevel="0" collapsed="false">
      <c r="B2233" s="4" t="s">
        <v>2372</v>
      </c>
      <c r="C2233" s="79" t="s">
        <v>1675</v>
      </c>
      <c r="D2233" s="100" t="n">
        <v>3137</v>
      </c>
      <c r="E2233" s="108" t="n">
        <v>1</v>
      </c>
      <c r="F2233" s="79" t="str">
        <f aca="false">LEFT(C2233,1)</f>
        <v>鍾</v>
      </c>
    </row>
    <row r="2234" customFormat="false" ht="17" hidden="false" customHeight="false" outlineLevel="0" collapsed="false">
      <c r="A2234" s="4"/>
      <c r="B2234" s="91" t="s">
        <v>2370</v>
      </c>
      <c r="C2234" s="4" t="s">
        <v>1543</v>
      </c>
      <c r="D2234" s="93" t="n">
        <v>2334</v>
      </c>
      <c r="E2234" s="94" t="n">
        <v>23</v>
      </c>
      <c r="F2234" s="79" t="str">
        <f aca="false">LEFT(C2234,1)</f>
        <v>鍾</v>
      </c>
    </row>
    <row r="2235" customFormat="false" ht="17" hidden="false" customHeight="false" outlineLevel="0" collapsed="false">
      <c r="A2235" s="4"/>
      <c r="B2235" s="91" t="s">
        <v>2370</v>
      </c>
      <c r="C2235" s="4" t="s">
        <v>699</v>
      </c>
      <c r="D2235" s="93" t="n">
        <v>1115</v>
      </c>
      <c r="E2235" s="94" t="n">
        <v>11</v>
      </c>
      <c r="F2235" s="79" t="str">
        <f aca="false">LEFT(C2235,1)</f>
        <v>鍾</v>
      </c>
    </row>
    <row r="2236" customFormat="false" ht="17" hidden="false" customHeight="false" outlineLevel="0" collapsed="false">
      <c r="A2236" s="4"/>
      <c r="B2236" s="91" t="s">
        <v>2370</v>
      </c>
      <c r="C2236" s="4" t="s">
        <v>305</v>
      </c>
      <c r="D2236" s="93" t="n">
        <v>2006</v>
      </c>
      <c r="E2236" s="94" t="n">
        <v>20</v>
      </c>
      <c r="F2236" s="79" t="str">
        <f aca="false">LEFT(C2236,1)</f>
        <v>鍾</v>
      </c>
    </row>
    <row r="2237" customFormat="false" ht="17" hidden="false" customHeight="false" outlineLevel="0" collapsed="false">
      <c r="B2237" s="99" t="s">
        <v>2371</v>
      </c>
      <c r="C2237" s="79" t="s">
        <v>593</v>
      </c>
      <c r="D2237" s="100" t="n">
        <v>5112</v>
      </c>
      <c r="E2237" s="101" t="s">
        <v>53</v>
      </c>
      <c r="F2237" s="79" t="str">
        <f aca="false">LEFT(C2237,1)</f>
        <v>鍾</v>
      </c>
    </row>
    <row r="2238" customFormat="false" ht="17" hidden="false" customHeight="false" outlineLevel="0" collapsed="false">
      <c r="B2238" s="4" t="s">
        <v>2372</v>
      </c>
      <c r="C2238" s="79" t="s">
        <v>95</v>
      </c>
      <c r="D2238" s="100" t="n">
        <v>3901</v>
      </c>
      <c r="E2238" s="108" t="n">
        <v>9</v>
      </c>
      <c r="F2238" s="79" t="str">
        <f aca="false">LEFT(C2238,1)</f>
        <v>鍾</v>
      </c>
    </row>
    <row r="2239" customFormat="false" ht="17" hidden="false" customHeight="false" outlineLevel="0" collapsed="false">
      <c r="A2239" s="4"/>
      <c r="B2239" s="91" t="s">
        <v>2370</v>
      </c>
      <c r="C2239" s="4" t="s">
        <v>563</v>
      </c>
      <c r="D2239" s="93" t="n">
        <v>712</v>
      </c>
      <c r="E2239" s="94" t="n">
        <v>7</v>
      </c>
      <c r="F2239" s="79" t="str">
        <f aca="false">LEFT(C2239,1)</f>
        <v>鍾</v>
      </c>
    </row>
    <row r="2240" customFormat="false" ht="17" hidden="false" customHeight="false" outlineLevel="0" collapsed="false">
      <c r="B2240" s="99" t="s">
        <v>2371</v>
      </c>
      <c r="C2240" s="79" t="s">
        <v>1045</v>
      </c>
      <c r="D2240" s="100" t="n">
        <v>5822</v>
      </c>
      <c r="E2240" s="101" t="s">
        <v>61</v>
      </c>
      <c r="F2240" s="79" t="str">
        <f aca="false">LEFT(C2240,1)</f>
        <v>鍾</v>
      </c>
    </row>
    <row r="2241" customFormat="false" ht="17" hidden="false" customHeight="false" outlineLevel="0" collapsed="false">
      <c r="B2241" s="4" t="s">
        <v>2372</v>
      </c>
      <c r="C2241" s="79" t="s">
        <v>1920</v>
      </c>
      <c r="D2241" s="100" t="n">
        <v>3143</v>
      </c>
      <c r="E2241" s="108" t="n">
        <v>1</v>
      </c>
      <c r="F2241" s="79" t="str">
        <f aca="false">LEFT(C2241,1)</f>
        <v>鍾</v>
      </c>
    </row>
    <row r="2242" customFormat="false" ht="17" hidden="false" customHeight="false" outlineLevel="0" collapsed="false">
      <c r="A2242" s="4"/>
      <c r="B2242" s="109" t="s">
        <v>2370</v>
      </c>
      <c r="C2242" s="103" t="s">
        <v>657</v>
      </c>
      <c r="D2242" s="93" t="n">
        <v>1114</v>
      </c>
      <c r="E2242" s="106" t="n">
        <v>11</v>
      </c>
      <c r="F2242" s="79" t="str">
        <f aca="false">LEFT(C2242,1)</f>
        <v>鍾</v>
      </c>
    </row>
    <row r="2243" customFormat="false" ht="17" hidden="false" customHeight="false" outlineLevel="0" collapsed="false">
      <c r="A2243" s="4"/>
      <c r="B2243" s="91" t="s">
        <v>2370</v>
      </c>
      <c r="C2243" s="4" t="s">
        <v>1909</v>
      </c>
      <c r="D2243" s="93" t="n">
        <v>1643</v>
      </c>
      <c r="E2243" s="94" t="n">
        <v>16</v>
      </c>
      <c r="F2243" s="79" t="str">
        <f aca="false">LEFT(C2243,1)</f>
        <v>鍾</v>
      </c>
    </row>
    <row r="2244" customFormat="false" ht="17" hidden="false" customHeight="false" outlineLevel="0" collapsed="false">
      <c r="B2244" s="99" t="s">
        <v>2371</v>
      </c>
      <c r="C2244" s="79" t="s">
        <v>1306</v>
      </c>
      <c r="D2244" s="100" t="n">
        <v>5628</v>
      </c>
      <c r="E2244" s="101" t="s">
        <v>59</v>
      </c>
      <c r="F2244" s="79" t="str">
        <f aca="false">LEFT(C2244,1)</f>
        <v>鍾</v>
      </c>
    </row>
    <row r="2245" customFormat="false" ht="17" hidden="false" customHeight="false" outlineLevel="0" collapsed="false">
      <c r="B2245" s="99" t="s">
        <v>2371</v>
      </c>
      <c r="C2245" s="79" t="s">
        <v>1302</v>
      </c>
      <c r="D2245" s="100" t="n">
        <v>5128</v>
      </c>
      <c r="E2245" s="101" t="s">
        <v>53</v>
      </c>
      <c r="F2245" s="79" t="str">
        <f aca="false">LEFT(C2245,1)</f>
        <v>韓</v>
      </c>
    </row>
    <row r="2246" customFormat="false" ht="17" hidden="false" customHeight="false" outlineLevel="0" collapsed="false">
      <c r="A2246" s="4"/>
      <c r="B2246" s="91" t="s">
        <v>2370</v>
      </c>
      <c r="C2246" s="4" t="s">
        <v>889</v>
      </c>
      <c r="D2246" s="93" t="n">
        <v>2319</v>
      </c>
      <c r="E2246" s="94" t="n">
        <v>23</v>
      </c>
      <c r="F2246" s="79" t="str">
        <f aca="false">LEFT(C2246,1)</f>
        <v>韓</v>
      </c>
    </row>
    <row r="2247" customFormat="false" ht="17" hidden="false" customHeight="false" outlineLevel="0" collapsed="false">
      <c r="B2247" s="99" t="s">
        <v>2371</v>
      </c>
      <c r="C2247" s="104" t="s">
        <v>819</v>
      </c>
      <c r="D2247" s="100" t="n">
        <v>5617</v>
      </c>
      <c r="E2247" s="101" t="s">
        <v>59</v>
      </c>
      <c r="F2247" s="79" t="str">
        <f aca="false">LEFT(C2247,1)</f>
        <v>韓</v>
      </c>
    </row>
    <row r="2248" customFormat="false" ht="17" hidden="false" customHeight="false" outlineLevel="0" collapsed="false">
      <c r="A2248" s="4"/>
      <c r="B2248" s="96" t="s">
        <v>2370</v>
      </c>
      <c r="C2248" s="4" t="s">
        <v>1318</v>
      </c>
      <c r="D2248" s="93" t="n">
        <v>1129</v>
      </c>
      <c r="E2248" s="97" t="n">
        <v>11</v>
      </c>
      <c r="F2248" s="79" t="str">
        <f aca="false">LEFT(C2248,1)</f>
        <v>韓</v>
      </c>
      <c r="G2248" s="91"/>
    </row>
    <row r="2249" customFormat="false" ht="17" hidden="false" customHeight="false" outlineLevel="0" collapsed="false">
      <c r="A2249" s="4"/>
      <c r="B2249" s="91" t="s">
        <v>2370</v>
      </c>
      <c r="C2249" s="4" t="s">
        <v>1910</v>
      </c>
      <c r="D2249" s="93" t="n">
        <v>1743</v>
      </c>
      <c r="E2249" s="94" t="n">
        <v>17</v>
      </c>
      <c r="F2249" s="79" t="str">
        <f aca="false">LEFT(C2249,1)</f>
        <v>韓</v>
      </c>
    </row>
    <row r="2250" customFormat="false" ht="17" hidden="false" customHeight="false" outlineLevel="0" collapsed="false">
      <c r="A2250" s="4"/>
      <c r="B2250" s="91" t="s">
        <v>2370</v>
      </c>
      <c r="C2250" s="4" t="s">
        <v>799</v>
      </c>
      <c r="D2250" s="93" t="n">
        <v>2217</v>
      </c>
      <c r="E2250" s="94" t="n">
        <v>22</v>
      </c>
      <c r="F2250" s="79" t="str">
        <f aca="false">LEFT(C2250,1)</f>
        <v>簡</v>
      </c>
    </row>
    <row r="2251" customFormat="false" ht="17" hidden="false" customHeight="false" outlineLevel="0" collapsed="false">
      <c r="A2251" s="4"/>
      <c r="B2251" s="91" t="s">
        <v>2370</v>
      </c>
      <c r="C2251" s="4" t="s">
        <v>740</v>
      </c>
      <c r="D2251" s="93" t="n">
        <v>816</v>
      </c>
      <c r="E2251" s="94" t="n">
        <v>8</v>
      </c>
      <c r="F2251" s="79" t="str">
        <f aca="false">LEFT(C2251,1)</f>
        <v>簡</v>
      </c>
    </row>
    <row r="2252" customFormat="false" ht="17" hidden="false" customHeight="false" outlineLevel="0" collapsed="false">
      <c r="A2252" s="4"/>
      <c r="B2252" s="91" t="s">
        <v>2370</v>
      </c>
      <c r="C2252" s="4" t="s">
        <v>2326</v>
      </c>
      <c r="D2252" s="93" t="n">
        <v>1759</v>
      </c>
      <c r="E2252" s="94" t="n">
        <v>17</v>
      </c>
      <c r="F2252" s="79" t="str">
        <f aca="false">LEFT(C2252,1)</f>
        <v>簡</v>
      </c>
    </row>
    <row r="2253" customFormat="false" ht="17" hidden="false" customHeight="false" outlineLevel="0" collapsed="false">
      <c r="A2253" s="4"/>
      <c r="B2253" s="91" t="s">
        <v>2370</v>
      </c>
      <c r="C2253" s="4" t="s">
        <v>121</v>
      </c>
      <c r="D2253" s="93" t="n">
        <v>1702</v>
      </c>
      <c r="E2253" s="94" t="n">
        <v>17</v>
      </c>
      <c r="F2253" s="79" t="str">
        <f aca="false">LEFT(C2253,1)</f>
        <v>簡</v>
      </c>
    </row>
    <row r="2254" customFormat="false" ht="17" hidden="false" customHeight="false" outlineLevel="0" collapsed="false">
      <c r="B2254" s="99" t="s">
        <v>2371</v>
      </c>
      <c r="C2254" s="79" t="s">
        <v>2010</v>
      </c>
      <c r="D2254" s="100" t="n">
        <v>5645</v>
      </c>
      <c r="E2254" s="101" t="s">
        <v>59</v>
      </c>
      <c r="F2254" s="79" t="str">
        <f aca="false">LEFT(C2254,1)</f>
        <v>簡</v>
      </c>
    </row>
    <row r="2255" customFormat="false" ht="17" hidden="false" customHeight="false" outlineLevel="0" collapsed="false">
      <c r="A2255" s="4"/>
      <c r="B2255" s="91" t="s">
        <v>2370</v>
      </c>
      <c r="C2255" s="4" t="s">
        <v>2088</v>
      </c>
      <c r="D2255" s="93" t="n">
        <v>848</v>
      </c>
      <c r="E2255" s="94" t="n">
        <v>8</v>
      </c>
      <c r="F2255" s="79" t="str">
        <f aca="false">LEFT(C2255,1)</f>
        <v>簡</v>
      </c>
    </row>
    <row r="2256" s="79" customFormat="true" ht="17" hidden="false" customHeight="false" outlineLevel="0" collapsed="false">
      <c r="A2256" s="98"/>
      <c r="B2256" s="91" t="s">
        <v>2370</v>
      </c>
      <c r="C2256" s="4" t="s">
        <v>1998</v>
      </c>
      <c r="D2256" s="93" t="n">
        <v>2545</v>
      </c>
      <c r="E2256" s="94" t="n">
        <v>25</v>
      </c>
      <c r="F2256" s="79" t="str">
        <f aca="false">LEFT(C2256,1)</f>
        <v>簡</v>
      </c>
    </row>
    <row r="2257" customFormat="false" ht="17" hidden="false" customHeight="false" outlineLevel="0" collapsed="false">
      <c r="B2257" s="99" t="s">
        <v>2371</v>
      </c>
      <c r="C2257" s="79" t="s">
        <v>773</v>
      </c>
      <c r="D2257" s="100" t="n">
        <v>5516</v>
      </c>
      <c r="E2257" s="101" t="s">
        <v>58</v>
      </c>
      <c r="F2257" s="79" t="str">
        <f aca="false">LEFT(C2257,1)</f>
        <v>簡</v>
      </c>
    </row>
    <row r="2258" customFormat="false" ht="17" hidden="false" customHeight="false" outlineLevel="0" collapsed="false">
      <c r="A2258" s="4"/>
      <c r="B2258" s="91" t="s">
        <v>2370</v>
      </c>
      <c r="C2258" s="4" t="s">
        <v>2103</v>
      </c>
      <c r="D2258" s="93" t="n">
        <v>2348</v>
      </c>
      <c r="E2258" s="94" t="n">
        <v>23</v>
      </c>
      <c r="F2258" s="79" t="str">
        <f aca="false">LEFT(C2258,1)</f>
        <v>簡</v>
      </c>
    </row>
    <row r="2259" customFormat="false" ht="17" hidden="false" customHeight="false" outlineLevel="0" collapsed="false">
      <c r="A2259" s="4"/>
      <c r="B2259" s="91" t="s">
        <v>2370</v>
      </c>
      <c r="C2259" s="4" t="s">
        <v>581</v>
      </c>
      <c r="D2259" s="93" t="n">
        <v>2512</v>
      </c>
      <c r="E2259" s="94" t="n">
        <v>25</v>
      </c>
      <c r="F2259" s="79" t="str">
        <f aca="false">LEFT(C2259,1)</f>
        <v>簡</v>
      </c>
    </row>
    <row r="2260" customFormat="false" ht="17" hidden="false" customHeight="false" outlineLevel="0" collapsed="false">
      <c r="B2260" s="99" t="s">
        <v>2371</v>
      </c>
      <c r="C2260" s="79" t="s">
        <v>999</v>
      </c>
      <c r="D2260" s="100" t="n">
        <v>5721</v>
      </c>
      <c r="E2260" s="101" t="s">
        <v>60</v>
      </c>
      <c r="F2260" s="79" t="str">
        <f aca="false">LEFT(C2260,1)</f>
        <v>簡</v>
      </c>
    </row>
    <row r="2261" customFormat="false" ht="17" hidden="false" customHeight="false" outlineLevel="0" collapsed="false">
      <c r="A2261" s="4"/>
      <c r="B2261" s="91" t="s">
        <v>2370</v>
      </c>
      <c r="C2261" s="4" t="s">
        <v>2282</v>
      </c>
      <c r="D2261" s="93" t="n">
        <v>1656</v>
      </c>
      <c r="E2261" s="94" t="n">
        <v>16</v>
      </c>
      <c r="F2261" s="79" t="str">
        <f aca="false">LEFT(C2261,1)</f>
        <v>簡</v>
      </c>
    </row>
    <row r="2262" customFormat="false" ht="17" hidden="false" customHeight="false" outlineLevel="0" collapsed="false">
      <c r="A2262" s="4"/>
      <c r="B2262" s="91" t="s">
        <v>2370</v>
      </c>
      <c r="C2262" s="4" t="s">
        <v>1913</v>
      </c>
      <c r="D2262" s="93" t="n">
        <v>2043</v>
      </c>
      <c r="E2262" s="94" t="n">
        <v>20</v>
      </c>
      <c r="F2262" s="79" t="str">
        <f aca="false">LEFT(C2262,1)</f>
        <v>簡</v>
      </c>
      <c r="G2262" s="91"/>
    </row>
    <row r="2263" customFormat="false" ht="17" hidden="false" customHeight="false" outlineLevel="0" collapsed="false">
      <c r="A2263" s="4"/>
      <c r="B2263" s="91" t="s">
        <v>2370</v>
      </c>
      <c r="C2263" s="4" t="s">
        <v>74</v>
      </c>
      <c r="D2263" s="93" t="n">
        <v>1301</v>
      </c>
      <c r="E2263" s="94" t="n">
        <v>13</v>
      </c>
      <c r="F2263" s="79" t="str">
        <f aca="false">LEFT(C2263,1)</f>
        <v>簡</v>
      </c>
    </row>
    <row r="2264" customFormat="false" ht="17" hidden="false" customHeight="false" outlineLevel="0" collapsed="false">
      <c r="A2264" s="4"/>
      <c r="B2264" s="91" t="s">
        <v>2370</v>
      </c>
      <c r="C2264" s="4" t="s">
        <v>1950</v>
      </c>
      <c r="D2264" s="93" t="n">
        <v>1744</v>
      </c>
      <c r="E2264" s="94" t="n">
        <v>17</v>
      </c>
      <c r="F2264" s="79" t="str">
        <f aca="false">LEFT(C2264,1)</f>
        <v>簡</v>
      </c>
    </row>
    <row r="2265" customFormat="false" ht="17" hidden="false" customHeight="false" outlineLevel="0" collapsed="false">
      <c r="A2265" s="4"/>
      <c r="B2265" s="91" t="s">
        <v>2370</v>
      </c>
      <c r="C2265" s="4" t="s">
        <v>1620</v>
      </c>
      <c r="D2265" s="93" t="n">
        <v>1336</v>
      </c>
      <c r="E2265" s="94" t="n">
        <v>13</v>
      </c>
      <c r="F2265" s="79" t="str">
        <f aca="false">LEFT(C2265,1)</f>
        <v>藍</v>
      </c>
    </row>
    <row r="2266" customFormat="false" ht="17" hidden="false" customHeight="false" outlineLevel="0" collapsed="false">
      <c r="A2266" s="4"/>
      <c r="B2266" s="91" t="s">
        <v>2370</v>
      </c>
      <c r="C2266" s="4" t="s">
        <v>1780</v>
      </c>
      <c r="D2266" s="93" t="n">
        <v>740</v>
      </c>
      <c r="E2266" s="94" t="n">
        <v>7</v>
      </c>
      <c r="F2266" s="79" t="str">
        <f aca="false">LEFT(C2266,1)</f>
        <v>藍</v>
      </c>
    </row>
    <row r="2267" customFormat="false" ht="17" hidden="false" customHeight="false" outlineLevel="0" collapsed="false">
      <c r="A2267" s="4"/>
      <c r="B2267" s="91" t="s">
        <v>2370</v>
      </c>
      <c r="C2267" s="4" t="s">
        <v>2135</v>
      </c>
      <c r="D2267" s="93" t="n">
        <v>2449</v>
      </c>
      <c r="E2267" s="94" t="n">
        <v>24</v>
      </c>
      <c r="F2267" s="79" t="str">
        <f aca="false">LEFT(C2267,1)</f>
        <v>藍</v>
      </c>
    </row>
    <row r="2268" customFormat="false" ht="17" hidden="false" customHeight="false" outlineLevel="0" collapsed="false">
      <c r="A2268" s="4"/>
      <c r="B2268" s="91" t="s">
        <v>2370</v>
      </c>
      <c r="C2268" s="4" t="s">
        <v>1749</v>
      </c>
      <c r="D2268" s="93" t="n">
        <v>1639</v>
      </c>
      <c r="E2268" s="94" t="n">
        <v>16</v>
      </c>
      <c r="F2268" s="79" t="str">
        <f aca="false">LEFT(C2268,1)</f>
        <v>闕</v>
      </c>
    </row>
    <row r="2269" customFormat="false" ht="17" hidden="false" customHeight="false" outlineLevel="0" collapsed="false">
      <c r="A2269" s="4"/>
      <c r="B2269" s="91" t="s">
        <v>2370</v>
      </c>
      <c r="C2269" s="4" t="s">
        <v>1944</v>
      </c>
      <c r="D2269" s="93" t="n">
        <v>1144</v>
      </c>
      <c r="E2269" s="94" t="n">
        <v>11</v>
      </c>
      <c r="F2269" s="79" t="str">
        <f aca="false">LEFT(C2269,1)</f>
        <v>闕</v>
      </c>
    </row>
    <row r="2270" customFormat="false" ht="17" hidden="false" customHeight="false" outlineLevel="0" collapsed="false">
      <c r="B2270" s="99" t="s">
        <v>2371</v>
      </c>
      <c r="C2270" s="79" t="s">
        <v>2047</v>
      </c>
      <c r="D2270" s="100" t="n">
        <v>5646</v>
      </c>
      <c r="E2270" s="101" t="s">
        <v>59</v>
      </c>
      <c r="F2270" s="79" t="str">
        <f aca="false">LEFT(C2270,1)</f>
        <v>顏</v>
      </c>
    </row>
    <row r="2271" customFormat="false" ht="17" hidden="false" customHeight="false" outlineLevel="0" collapsed="false">
      <c r="B2271" s="4" t="s">
        <v>2372</v>
      </c>
      <c r="C2271" s="79" t="s">
        <v>1120</v>
      </c>
      <c r="D2271" s="100" t="n">
        <v>3224</v>
      </c>
      <c r="E2271" s="108" t="n">
        <v>2</v>
      </c>
      <c r="F2271" s="79" t="str">
        <f aca="false">LEFT(C2271,1)</f>
        <v>顏</v>
      </c>
    </row>
    <row r="2272" customFormat="false" ht="17" hidden="false" customHeight="false" outlineLevel="0" collapsed="false">
      <c r="A2272" s="4"/>
      <c r="B2272" s="91" t="s">
        <v>2370</v>
      </c>
      <c r="C2272" s="4" t="s">
        <v>661</v>
      </c>
      <c r="D2272" s="93" t="n">
        <v>1514</v>
      </c>
      <c r="E2272" s="94" t="n">
        <v>15</v>
      </c>
      <c r="F2272" s="79" t="str">
        <f aca="false">LEFT(C2272,1)</f>
        <v>顏</v>
      </c>
    </row>
    <row r="2273" customFormat="false" ht="17" hidden="false" customHeight="false" outlineLevel="0" collapsed="false">
      <c r="A2273" s="4"/>
      <c r="B2273" s="91" t="s">
        <v>2370</v>
      </c>
      <c r="C2273" s="4" t="s">
        <v>2342</v>
      </c>
      <c r="D2273" s="93" t="n">
        <v>1961</v>
      </c>
      <c r="E2273" s="94" t="n">
        <v>19</v>
      </c>
      <c r="F2273" s="79" t="str">
        <f aca="false">LEFT(C2273,1)</f>
        <v>顏</v>
      </c>
    </row>
    <row r="2274" customFormat="false" ht="17" hidden="false" customHeight="false" outlineLevel="0" collapsed="false">
      <c r="B2274" s="4" t="s">
        <v>2372</v>
      </c>
      <c r="C2274" s="79" t="s">
        <v>988</v>
      </c>
      <c r="D2274" s="100" t="n">
        <v>3621</v>
      </c>
      <c r="E2274" s="108" t="n">
        <v>6</v>
      </c>
      <c r="F2274" s="79" t="str">
        <f aca="false">LEFT(C2274,1)</f>
        <v>顏</v>
      </c>
    </row>
    <row r="2275" customFormat="false" ht="17" hidden="false" customHeight="false" outlineLevel="0" collapsed="false">
      <c r="A2275" s="4"/>
      <c r="B2275" s="91" t="s">
        <v>2370</v>
      </c>
      <c r="C2275" s="4" t="s">
        <v>2323</v>
      </c>
      <c r="D2275" s="93" t="n">
        <v>1359</v>
      </c>
      <c r="E2275" s="94" t="n">
        <v>13</v>
      </c>
      <c r="F2275" s="79" t="str">
        <f aca="false">LEFT(C2275,1)</f>
        <v>魏</v>
      </c>
    </row>
    <row r="2276" customFormat="false" ht="17" hidden="false" customHeight="false" outlineLevel="0" collapsed="false">
      <c r="B2276" s="4" t="s">
        <v>2372</v>
      </c>
      <c r="C2276" s="79" t="s">
        <v>227</v>
      </c>
      <c r="D2276" s="100" t="n">
        <v>3704</v>
      </c>
      <c r="E2276" s="108" t="n">
        <v>7</v>
      </c>
      <c r="F2276" s="79" t="str">
        <f aca="false">LEFT(C2276,1)</f>
        <v>魏</v>
      </c>
    </row>
    <row r="2277" customFormat="false" ht="17" hidden="false" customHeight="false" outlineLevel="0" collapsed="false">
      <c r="B2277" s="4" t="s">
        <v>2372</v>
      </c>
      <c r="C2277" s="79" t="s">
        <v>1213</v>
      </c>
      <c r="D2277" s="100" t="n">
        <v>3926</v>
      </c>
      <c r="E2277" s="108" t="n">
        <v>9</v>
      </c>
      <c r="F2277" s="79" t="str">
        <f aca="false">LEFT(C2277,1)</f>
        <v>魏</v>
      </c>
    </row>
    <row r="2278" customFormat="false" ht="17" hidden="false" customHeight="false" outlineLevel="0" collapsed="false">
      <c r="A2278" s="4"/>
      <c r="B2278" s="4" t="s">
        <v>2370</v>
      </c>
      <c r="C2278" s="4" t="s">
        <v>2319</v>
      </c>
      <c r="D2278" s="93" t="n">
        <v>2358</v>
      </c>
      <c r="E2278" s="107" t="n">
        <v>23</v>
      </c>
      <c r="F2278" s="79" t="str">
        <f aca="false">LEFT(C2278,1)</f>
        <v>魏</v>
      </c>
    </row>
    <row r="2279" customFormat="false" ht="17" hidden="false" customHeight="false" outlineLevel="0" collapsed="false">
      <c r="A2279" s="4"/>
      <c r="B2279" s="91" t="s">
        <v>2370</v>
      </c>
      <c r="C2279" s="4" t="s">
        <v>1874</v>
      </c>
      <c r="D2279" s="93" t="n">
        <v>2042</v>
      </c>
      <c r="E2279" s="94" t="n">
        <v>20</v>
      </c>
      <c r="F2279" s="79" t="str">
        <f aca="false">LEFT(C2279,1)</f>
        <v>魏</v>
      </c>
    </row>
    <row r="2280" customFormat="false" ht="17" hidden="false" customHeight="false" outlineLevel="0" collapsed="false">
      <c r="A2280" s="4"/>
      <c r="B2280" s="91" t="s">
        <v>2370</v>
      </c>
      <c r="C2280" s="4" t="s">
        <v>1826</v>
      </c>
      <c r="D2280" s="93" t="n">
        <v>1141</v>
      </c>
      <c r="E2280" s="94" t="n">
        <v>11</v>
      </c>
      <c r="F2280" s="79" t="str">
        <f aca="false">LEFT(C2280,1)</f>
        <v>魏</v>
      </c>
    </row>
    <row r="2281" customFormat="false" ht="17" hidden="false" customHeight="false" outlineLevel="0" collapsed="false">
      <c r="A2281" s="4"/>
      <c r="B2281" s="91" t="s">
        <v>2370</v>
      </c>
      <c r="C2281" s="4" t="s">
        <v>560</v>
      </c>
      <c r="D2281" s="93" t="n">
        <v>412</v>
      </c>
      <c r="E2281" s="94" t="n">
        <v>4</v>
      </c>
      <c r="F2281" s="79" t="str">
        <f aca="false">LEFT(C2281,1)</f>
        <v>魏</v>
      </c>
    </row>
    <row r="2282" customFormat="false" ht="17" hidden="false" customHeight="false" outlineLevel="0" collapsed="false">
      <c r="A2282" s="4"/>
      <c r="B2282" s="91" t="s">
        <v>2370</v>
      </c>
      <c r="C2282" s="4" t="s">
        <v>383</v>
      </c>
      <c r="D2282" s="93" t="n">
        <v>908</v>
      </c>
      <c r="E2282" s="94" t="n">
        <v>9</v>
      </c>
      <c r="F2282" s="79" t="str">
        <f aca="false">LEFT(C2282,1)</f>
        <v>魏</v>
      </c>
    </row>
    <row r="2283" customFormat="false" ht="17" hidden="false" customHeight="false" outlineLevel="0" collapsed="false">
      <c r="B2283" s="4" t="s">
        <v>2372</v>
      </c>
      <c r="C2283" s="79" t="s">
        <v>1922</v>
      </c>
      <c r="D2283" s="100" t="n">
        <v>3343</v>
      </c>
      <c r="E2283" s="108" t="n">
        <v>3</v>
      </c>
      <c r="F2283" s="79" t="str">
        <f aca="false">LEFT(C2283,1)</f>
        <v>魏</v>
      </c>
    </row>
    <row r="2284" customFormat="false" ht="17" hidden="false" customHeight="false" outlineLevel="0" collapsed="false">
      <c r="A2284" s="4"/>
      <c r="B2284" s="91" t="s">
        <v>2370</v>
      </c>
      <c r="C2284" s="4" t="s">
        <v>2324</v>
      </c>
      <c r="D2284" s="93" t="n">
        <v>1559</v>
      </c>
      <c r="E2284" s="94" t="n">
        <v>15</v>
      </c>
      <c r="F2284" s="79" t="str">
        <f aca="false">LEFT(C2284,1)</f>
        <v>魏</v>
      </c>
    </row>
    <row r="2285" customFormat="false" ht="17" hidden="false" customHeight="false" outlineLevel="0" collapsed="false">
      <c r="A2285" s="4"/>
      <c r="B2285" s="91" t="s">
        <v>2370</v>
      </c>
      <c r="C2285" s="4" t="s">
        <v>67</v>
      </c>
      <c r="D2285" s="93" t="n">
        <v>401</v>
      </c>
      <c r="E2285" s="94" t="n">
        <v>4</v>
      </c>
      <c r="F2285" s="79" t="str">
        <f aca="false">LEFT(C2285,1)</f>
        <v>龐</v>
      </c>
    </row>
    <row r="2286" customFormat="false" ht="17" hidden="false" customHeight="false" outlineLevel="0" collapsed="false">
      <c r="A2286" s="4"/>
      <c r="B2286" s="91" t="s">
        <v>2370</v>
      </c>
      <c r="C2286" s="4" t="s">
        <v>1791</v>
      </c>
      <c r="D2286" s="93" t="n">
        <v>1840</v>
      </c>
      <c r="E2286" s="94" t="n">
        <v>18</v>
      </c>
      <c r="F2286" s="79" t="str">
        <f aca="false">LEFT(C2286,1)</f>
        <v>羅</v>
      </c>
    </row>
    <row r="2287" customFormat="false" ht="17" hidden="false" customHeight="false" outlineLevel="0" collapsed="false">
      <c r="B2287" s="4" t="s">
        <v>2372</v>
      </c>
      <c r="C2287" s="79" t="s">
        <v>896</v>
      </c>
      <c r="D2287" s="100" t="n">
        <v>3419</v>
      </c>
      <c r="E2287" s="108" t="n">
        <v>4</v>
      </c>
      <c r="F2287" s="79" t="str">
        <f aca="false">LEFT(C2287,1)</f>
        <v>羅</v>
      </c>
    </row>
    <row r="2288" customFormat="false" ht="17" hidden="false" customHeight="false" outlineLevel="0" collapsed="false">
      <c r="A2288" s="4"/>
      <c r="B2288" s="91" t="s">
        <v>2370</v>
      </c>
      <c r="C2288" s="4" t="s">
        <v>1754</v>
      </c>
      <c r="D2288" s="93" t="n">
        <v>2339</v>
      </c>
      <c r="E2288" s="94" t="n">
        <v>23</v>
      </c>
      <c r="F2288" s="79" t="str">
        <f aca="false">LEFT(C2288,1)</f>
        <v>羅</v>
      </c>
    </row>
    <row r="2289" customFormat="false" ht="17" hidden="false" customHeight="false" outlineLevel="0" collapsed="false">
      <c r="A2289" s="4"/>
      <c r="B2289" s="91" t="s">
        <v>2370</v>
      </c>
      <c r="C2289" s="4" t="s">
        <v>1866</v>
      </c>
      <c r="D2289" s="93" t="n">
        <v>1242</v>
      </c>
      <c r="E2289" s="94" t="n">
        <v>12</v>
      </c>
      <c r="F2289" s="79" t="str">
        <f aca="false">LEFT(C2289,1)</f>
        <v>羅</v>
      </c>
    </row>
    <row r="2290" customFormat="false" ht="17" hidden="false" customHeight="false" outlineLevel="0" collapsed="false">
      <c r="B2290" s="4" t="s">
        <v>2372</v>
      </c>
      <c r="C2290" s="79" t="s">
        <v>1160</v>
      </c>
      <c r="D2290" s="100" t="n">
        <v>3125</v>
      </c>
      <c r="E2290" s="108" t="n">
        <v>1</v>
      </c>
      <c r="F2290" s="79" t="str">
        <f aca="false">LEFT(C2290,1)</f>
        <v>羅</v>
      </c>
    </row>
    <row r="2291" customFormat="false" ht="17" hidden="false" customHeight="false" outlineLevel="0" collapsed="false">
      <c r="B2291" s="4" t="s">
        <v>2372</v>
      </c>
      <c r="C2291" s="79" t="s">
        <v>1683</v>
      </c>
      <c r="D2291" s="100" t="n">
        <v>3937</v>
      </c>
      <c r="E2291" s="108" t="n">
        <v>9</v>
      </c>
      <c r="F2291" s="79" t="str">
        <f aca="false">LEFT(C2291,1)</f>
        <v>羅</v>
      </c>
    </row>
    <row r="2292" customFormat="false" ht="17" hidden="false" customHeight="false" outlineLevel="0" collapsed="false">
      <c r="B2292" s="4" t="s">
        <v>2372</v>
      </c>
      <c r="C2292" s="79" t="s">
        <v>545</v>
      </c>
      <c r="D2292" s="100" t="n">
        <v>3911</v>
      </c>
      <c r="E2292" s="108" t="n">
        <v>9</v>
      </c>
      <c r="F2292" s="79" t="str">
        <f aca="false">LEFT(C2292,1)</f>
        <v>羅</v>
      </c>
    </row>
    <row r="2293" customFormat="false" ht="17" hidden="false" customHeight="false" outlineLevel="0" collapsed="false">
      <c r="A2293" s="4"/>
      <c r="B2293" s="91" t="s">
        <v>2370</v>
      </c>
      <c r="C2293" s="4" t="s">
        <v>1952</v>
      </c>
      <c r="D2293" s="93" t="n">
        <v>1944</v>
      </c>
      <c r="E2293" s="94" t="n">
        <v>19</v>
      </c>
      <c r="F2293" s="79" t="str">
        <f aca="false">LEFT(C2293,1)</f>
        <v>羅</v>
      </c>
    </row>
    <row r="2294" s="79" customFormat="true" ht="17" hidden="false" customHeight="false" outlineLevel="0" collapsed="false">
      <c r="A2294" s="98"/>
      <c r="B2294" s="91" t="s">
        <v>2370</v>
      </c>
      <c r="C2294" s="4" t="s">
        <v>576</v>
      </c>
      <c r="D2294" s="93" t="n">
        <v>2012</v>
      </c>
      <c r="E2294" s="94" t="n">
        <v>20</v>
      </c>
      <c r="F2294" s="79" t="str">
        <f aca="false">LEFT(C2294,1)</f>
        <v>羅</v>
      </c>
    </row>
    <row r="2295" customFormat="false" ht="17" hidden="false" customHeight="false" outlineLevel="0" collapsed="false">
      <c r="A2295" s="4"/>
      <c r="B2295" s="91" t="s">
        <v>2370</v>
      </c>
      <c r="C2295" s="4" t="s">
        <v>471</v>
      </c>
      <c r="D2295" s="93" t="n">
        <v>610</v>
      </c>
      <c r="E2295" s="94" t="n">
        <v>6</v>
      </c>
      <c r="F2295" s="79" t="str">
        <f aca="false">LEFT(C2295,1)</f>
        <v>羅</v>
      </c>
    </row>
    <row r="2296" customFormat="false" ht="17" hidden="false" customHeight="false" outlineLevel="0" collapsed="false">
      <c r="B2296" s="4" t="s">
        <v>2372</v>
      </c>
      <c r="C2296" s="79" t="s">
        <v>855</v>
      </c>
      <c r="D2296" s="100" t="n">
        <v>3818</v>
      </c>
      <c r="E2296" s="108" t="n">
        <v>8</v>
      </c>
      <c r="F2296" s="79" t="str">
        <f aca="false">LEFT(C2296,1)</f>
        <v>羅</v>
      </c>
    </row>
    <row r="2297" customFormat="false" ht="17" hidden="false" customHeight="false" outlineLevel="0" collapsed="false">
      <c r="B2297" s="4" t="s">
        <v>2372</v>
      </c>
      <c r="C2297" s="79" t="s">
        <v>1123</v>
      </c>
      <c r="D2297" s="100" t="n">
        <v>3624</v>
      </c>
      <c r="E2297" s="108" t="n">
        <v>6</v>
      </c>
      <c r="F2297" s="79" t="str">
        <f aca="false">LEFT(C2297,1)</f>
        <v>羅</v>
      </c>
    </row>
    <row r="2298" customFormat="false" ht="17" hidden="false" customHeight="false" outlineLevel="0" collapsed="false">
      <c r="B2298" s="99" t="s">
        <v>2371</v>
      </c>
      <c r="C2298" s="79" t="s">
        <v>411</v>
      </c>
      <c r="D2298" s="100" t="n">
        <v>5108</v>
      </c>
      <c r="E2298" s="101" t="s">
        <v>53</v>
      </c>
      <c r="F2298" s="79" t="str">
        <f aca="false">LEFT(C2298,1)</f>
        <v>羅</v>
      </c>
    </row>
    <row r="2299" customFormat="false" ht="17" hidden="false" customHeight="false" outlineLevel="0" collapsed="false">
      <c r="B2299" s="4" t="s">
        <v>2372</v>
      </c>
      <c r="C2299" s="79" t="s">
        <v>494</v>
      </c>
      <c r="D2299" s="100" t="n">
        <v>3310</v>
      </c>
      <c r="E2299" s="108" t="n">
        <v>3</v>
      </c>
      <c r="F2299" s="79" t="str">
        <f aca="false">LEFT(C2299,1)</f>
        <v>羅</v>
      </c>
    </row>
    <row r="2300" customFormat="false" ht="17" hidden="false" customHeight="false" outlineLevel="0" collapsed="false">
      <c r="B2300" s="99" t="s">
        <v>2371</v>
      </c>
      <c r="C2300" s="79" t="s">
        <v>187</v>
      </c>
      <c r="D2300" s="100" t="n">
        <v>5103</v>
      </c>
      <c r="E2300" s="101" t="s">
        <v>53</v>
      </c>
      <c r="F2300" s="79" t="str">
        <f aca="false">LEFT(C2300,1)</f>
        <v>羅</v>
      </c>
    </row>
    <row r="2301" customFormat="false" ht="17" hidden="false" customHeight="false" outlineLevel="0" collapsed="false">
      <c r="A2301" s="4"/>
      <c r="B2301" s="91" t="s">
        <v>2370</v>
      </c>
      <c r="C2301" s="4" t="s">
        <v>2336</v>
      </c>
      <c r="D2301" s="93" t="n">
        <v>1960</v>
      </c>
      <c r="E2301" s="94" t="n">
        <v>19</v>
      </c>
      <c r="F2301" s="79" t="str">
        <f aca="false">LEFT(C2301,1)</f>
        <v>羅</v>
      </c>
    </row>
    <row r="2302" customFormat="false" ht="17" hidden="false" customHeight="false" outlineLevel="0" collapsed="false">
      <c r="A2302" s="4"/>
      <c r="B2302" s="96" t="s">
        <v>2370</v>
      </c>
      <c r="C2302" s="4" t="s">
        <v>1153</v>
      </c>
      <c r="D2302" s="93" t="n">
        <v>1825</v>
      </c>
      <c r="E2302" s="97" t="n">
        <v>18</v>
      </c>
      <c r="F2302" s="79" t="str">
        <f aca="false">LEFT(C2302,1)</f>
        <v>羅</v>
      </c>
    </row>
    <row r="2303" customFormat="false" ht="17" hidden="false" customHeight="false" outlineLevel="0" collapsed="false">
      <c r="A2303" s="4"/>
      <c r="B2303" s="91" t="s">
        <v>2370</v>
      </c>
      <c r="C2303" s="4" t="s">
        <v>2026</v>
      </c>
      <c r="D2303" s="93" t="n">
        <v>1746</v>
      </c>
      <c r="E2303" s="94" t="n">
        <v>17</v>
      </c>
      <c r="F2303" s="79" t="str">
        <f aca="false">LEFT(C2303,1)</f>
        <v>羅</v>
      </c>
    </row>
    <row r="2304" customFormat="false" ht="17" hidden="false" customHeight="false" outlineLevel="0" collapsed="false">
      <c r="A2304" s="4"/>
      <c r="B2304" s="91" t="s">
        <v>2370</v>
      </c>
      <c r="C2304" s="4" t="s">
        <v>481</v>
      </c>
      <c r="D2304" s="93" t="n">
        <v>1610</v>
      </c>
      <c r="E2304" s="94" t="n">
        <v>16</v>
      </c>
      <c r="F2304" s="79" t="str">
        <f aca="false">LEFT(C2304,1)</f>
        <v>譚</v>
      </c>
    </row>
    <row r="2305" customFormat="false" ht="17" hidden="false" customHeight="false" outlineLevel="0" collapsed="false">
      <c r="B2305" s="4" t="s">
        <v>2372</v>
      </c>
      <c r="C2305" s="79" t="s">
        <v>1385</v>
      </c>
      <c r="D2305" s="100" t="n">
        <v>3930</v>
      </c>
      <c r="E2305" s="108" t="n">
        <v>9</v>
      </c>
      <c r="F2305" s="79" t="str">
        <f aca="false">LEFT(C2305,1)</f>
        <v>譚</v>
      </c>
    </row>
    <row r="2306" customFormat="false" ht="17" hidden="false" customHeight="false" outlineLevel="0" collapsed="false">
      <c r="A2306" s="4"/>
      <c r="B2306" s="91" t="s">
        <v>2370</v>
      </c>
      <c r="C2306" s="4" t="s">
        <v>1665</v>
      </c>
      <c r="D2306" s="93" t="n">
        <v>1637</v>
      </c>
      <c r="E2306" s="94" t="n">
        <v>16</v>
      </c>
      <c r="F2306" s="79" t="str">
        <f aca="false">LEFT(C2306,1)</f>
        <v>譚</v>
      </c>
    </row>
    <row r="2307" customFormat="false" ht="17" hidden="false" customHeight="false" outlineLevel="0" collapsed="false">
      <c r="B2307" s="4" t="s">
        <v>2372</v>
      </c>
      <c r="C2307" s="79" t="s">
        <v>1127</v>
      </c>
      <c r="D2307" s="100" t="n">
        <v>4024</v>
      </c>
      <c r="E2307" s="108" t="n">
        <v>10</v>
      </c>
      <c r="F2307" s="79" t="str">
        <f aca="false">LEFT(C2307,1)</f>
        <v>譚</v>
      </c>
    </row>
    <row r="2308" customFormat="false" ht="17" hidden="false" customHeight="false" outlineLevel="0" collapsed="false">
      <c r="A2308" s="4"/>
      <c r="B2308" s="91" t="s">
        <v>2370</v>
      </c>
      <c r="C2308" s="4" t="s">
        <v>1570</v>
      </c>
      <c r="D2308" s="93" t="n">
        <v>635</v>
      </c>
      <c r="E2308" s="94" t="n">
        <v>6</v>
      </c>
      <c r="F2308" s="79" t="str">
        <f aca="false">LEFT(C2308,1)</f>
        <v>譚</v>
      </c>
    </row>
    <row r="2309" customFormat="false" ht="17" hidden="false" customHeight="false" outlineLevel="0" collapsed="false">
      <c r="A2309" s="4"/>
      <c r="B2309" s="91" t="s">
        <v>2370</v>
      </c>
      <c r="C2309" s="4" t="s">
        <v>2343</v>
      </c>
      <c r="D2309" s="100" t="n">
        <v>2661</v>
      </c>
      <c r="E2309" s="108" t="n">
        <v>26</v>
      </c>
      <c r="F2309" s="79" t="str">
        <f aca="false">LEFT(C2309,1)</f>
        <v>邊</v>
      </c>
    </row>
    <row r="2310" customFormat="false" ht="17" hidden="false" customHeight="false" outlineLevel="0" collapsed="false">
      <c r="B2310" s="4" t="s">
        <v>2372</v>
      </c>
      <c r="C2310" s="79" t="s">
        <v>500</v>
      </c>
      <c r="D2310" s="100" t="n">
        <v>3910</v>
      </c>
      <c r="E2310" s="108" t="n">
        <v>9</v>
      </c>
      <c r="F2310" s="79" t="str">
        <f aca="false">LEFT(C2310,1)</f>
        <v>邊</v>
      </c>
    </row>
    <row r="2311" customFormat="false" ht="17" hidden="false" customHeight="false" outlineLevel="0" collapsed="false">
      <c r="A2311" s="4"/>
      <c r="B2311" s="91" t="s">
        <v>2370</v>
      </c>
      <c r="C2311" s="4" t="s">
        <v>490</v>
      </c>
      <c r="D2311" s="93" t="n">
        <v>2510</v>
      </c>
      <c r="E2311" s="94" t="n">
        <v>25</v>
      </c>
      <c r="F2311" s="79" t="str">
        <f aca="false">LEFT(C2311,1)</f>
        <v>關</v>
      </c>
    </row>
    <row r="2312" customFormat="false" ht="17" hidden="false" customHeight="false" outlineLevel="0" collapsed="false">
      <c r="A2312" s="4"/>
      <c r="B2312" s="91" t="s">
        <v>2370</v>
      </c>
      <c r="C2312" s="96" t="s">
        <v>734</v>
      </c>
      <c r="D2312" s="93" t="n">
        <v>216</v>
      </c>
      <c r="E2312" s="94" t="n">
        <v>2</v>
      </c>
      <c r="F2312" s="79" t="str">
        <f aca="false">LEFT(C2312,1)</f>
        <v>關</v>
      </c>
    </row>
    <row r="2313" customFormat="false" ht="17" hidden="false" customHeight="false" outlineLevel="0" collapsed="false">
      <c r="A2313" s="4"/>
      <c r="B2313" s="91" t="s">
        <v>2370</v>
      </c>
      <c r="C2313" s="4" t="s">
        <v>937</v>
      </c>
      <c r="D2313" s="93" t="n">
        <v>2620</v>
      </c>
      <c r="E2313" s="94" t="n">
        <v>26</v>
      </c>
      <c r="F2313" s="79" t="str">
        <f aca="false">LEFT(C2313,1)</f>
        <v>嚴</v>
      </c>
    </row>
    <row r="2314" customFormat="false" ht="17" hidden="false" customHeight="false" outlineLevel="0" collapsed="false">
      <c r="B2314" s="4" t="s">
        <v>2372</v>
      </c>
      <c r="C2314" s="79" t="s">
        <v>714</v>
      </c>
      <c r="D2314" s="100" t="n">
        <v>3215</v>
      </c>
      <c r="E2314" s="108" t="n">
        <v>2</v>
      </c>
      <c r="F2314" s="79" t="str">
        <f aca="false">LEFT(C2314,1)</f>
        <v>嚴</v>
      </c>
    </row>
    <row r="2315" customFormat="false" ht="17" hidden="false" customHeight="false" outlineLevel="0" collapsed="false">
      <c r="B2315" s="99" t="s">
        <v>2371</v>
      </c>
      <c r="C2315" s="79" t="s">
        <v>1730</v>
      </c>
      <c r="D2315" s="100" t="n">
        <v>5638</v>
      </c>
      <c r="E2315" s="101" t="s">
        <v>59</v>
      </c>
      <c r="F2315" s="79" t="str">
        <f aca="false">LEFT(C2315,1)</f>
        <v>蘇</v>
      </c>
    </row>
    <row r="2316" customFormat="false" ht="17" hidden="false" customHeight="false" outlineLevel="0" collapsed="false">
      <c r="A2316" s="4"/>
      <c r="B2316" s="96" t="s">
        <v>2370</v>
      </c>
      <c r="C2316" s="4" t="s">
        <v>1116</v>
      </c>
      <c r="D2316" s="93" t="n">
        <v>2424</v>
      </c>
      <c r="E2316" s="97" t="n">
        <v>24</v>
      </c>
      <c r="F2316" s="79" t="str">
        <f aca="false">LEFT(C2316,1)</f>
        <v>蘇</v>
      </c>
    </row>
    <row r="2317" customFormat="false" ht="17" hidden="false" customHeight="false" outlineLevel="0" collapsed="false">
      <c r="A2317" s="4"/>
      <c r="B2317" s="108" t="s">
        <v>2370</v>
      </c>
      <c r="C2317" s="4" t="s">
        <v>662</v>
      </c>
      <c r="D2317" s="93" t="n">
        <v>1614</v>
      </c>
      <c r="E2317" s="93" t="n">
        <v>16</v>
      </c>
      <c r="F2317" s="79" t="str">
        <f aca="false">LEFT(C2317,1)</f>
        <v>蘇</v>
      </c>
    </row>
    <row r="2318" customFormat="false" ht="17" hidden="false" customHeight="false" outlineLevel="0" collapsed="false">
      <c r="A2318" s="4"/>
      <c r="B2318" s="91" t="s">
        <v>2370</v>
      </c>
      <c r="C2318" s="108" t="s">
        <v>467</v>
      </c>
      <c r="D2318" s="93" t="n">
        <v>210</v>
      </c>
      <c r="E2318" s="94" t="n">
        <v>2</v>
      </c>
      <c r="F2318" s="79" t="str">
        <f aca="false">LEFT(C2318,1)</f>
        <v>蘇</v>
      </c>
    </row>
    <row r="2319" customFormat="false" ht="17" hidden="false" customHeight="false" outlineLevel="0" collapsed="false">
      <c r="A2319" s="4"/>
      <c r="B2319" s="91" t="s">
        <v>2370</v>
      </c>
      <c r="C2319" s="4" t="s">
        <v>2096</v>
      </c>
      <c r="D2319" s="93" t="n">
        <v>1648</v>
      </c>
      <c r="E2319" s="94" t="n">
        <v>16</v>
      </c>
      <c r="F2319" s="79" t="str">
        <f aca="false">LEFT(C2319,1)</f>
        <v>蘇</v>
      </c>
      <c r="G2319" s="91"/>
    </row>
    <row r="2320" customFormat="false" ht="17" hidden="false" customHeight="false" outlineLevel="0" collapsed="false">
      <c r="A2320" s="4"/>
      <c r="B2320" s="91" t="s">
        <v>2370</v>
      </c>
      <c r="C2320" s="4" t="s">
        <v>2241</v>
      </c>
      <c r="D2320" s="93" t="n">
        <v>1254</v>
      </c>
      <c r="E2320" s="94" t="n">
        <v>12</v>
      </c>
      <c r="F2320" s="79" t="str">
        <f aca="false">LEFT(C2320,1)</f>
        <v>蘇</v>
      </c>
    </row>
    <row r="2321" customFormat="false" ht="17" hidden="false" customHeight="false" outlineLevel="0" collapsed="false">
      <c r="A2321" s="4"/>
      <c r="B2321" s="91" t="s">
        <v>2370</v>
      </c>
      <c r="C2321" s="4" t="s">
        <v>1741</v>
      </c>
      <c r="D2321" s="93" t="n">
        <v>839</v>
      </c>
      <c r="E2321" s="94" t="n">
        <v>8</v>
      </c>
      <c r="F2321" s="79" t="str">
        <f aca="false">LEFT(C2321,1)</f>
        <v>蘇</v>
      </c>
    </row>
    <row r="2322" customFormat="false" ht="17" hidden="false" customHeight="false" outlineLevel="0" collapsed="false">
      <c r="A2322" s="4"/>
      <c r="B2322" s="4" t="s">
        <v>2370</v>
      </c>
      <c r="C2322" s="4" t="s">
        <v>1537</v>
      </c>
      <c r="D2322" s="93" t="n">
        <v>1634</v>
      </c>
      <c r="E2322" s="107" t="n">
        <v>16</v>
      </c>
      <c r="F2322" s="79" t="str">
        <f aca="false">LEFT(C2322,1)</f>
        <v>蘇</v>
      </c>
    </row>
    <row r="2323" customFormat="false" ht="17" hidden="false" customHeight="false" outlineLevel="0" collapsed="false">
      <c r="B2323" s="4" t="s">
        <v>2372</v>
      </c>
      <c r="C2323" s="79" t="s">
        <v>318</v>
      </c>
      <c r="D2323" s="100" t="n">
        <v>3806</v>
      </c>
      <c r="E2323" s="108" t="n">
        <v>8</v>
      </c>
      <c r="F2323" s="79" t="str">
        <f aca="false">LEFT(C2323,1)</f>
        <v>蘇</v>
      </c>
    </row>
    <row r="2324" customFormat="false" ht="17" hidden="false" customHeight="false" outlineLevel="0" collapsed="false">
      <c r="B2324" s="4" t="s">
        <v>2372</v>
      </c>
      <c r="C2324" s="79" t="s">
        <v>1505</v>
      </c>
      <c r="D2324" s="100" t="n">
        <v>3233</v>
      </c>
      <c r="E2324" s="108" t="n">
        <v>2</v>
      </c>
      <c r="F2324" s="79" t="str">
        <f aca="false">LEFT(C2324,1)</f>
        <v>蘇</v>
      </c>
    </row>
    <row r="2325" customFormat="false" ht="17" hidden="false" customHeight="false" outlineLevel="0" collapsed="false">
      <c r="A2325" s="4"/>
      <c r="B2325" s="91" t="s">
        <v>2370</v>
      </c>
      <c r="C2325" s="4" t="s">
        <v>1443</v>
      </c>
      <c r="D2325" s="93" t="n">
        <v>732</v>
      </c>
      <c r="E2325" s="94" t="n">
        <v>7</v>
      </c>
      <c r="F2325" s="79" t="str">
        <f aca="false">LEFT(C2325,1)</f>
        <v>蘇</v>
      </c>
    </row>
    <row r="2326" customFormat="false" ht="17" hidden="false" customHeight="false" outlineLevel="0" collapsed="false">
      <c r="A2326" s="4"/>
      <c r="B2326" s="91" t="s">
        <v>2370</v>
      </c>
      <c r="C2326" s="4" t="s">
        <v>625</v>
      </c>
      <c r="D2326" s="93" t="n">
        <v>2513</v>
      </c>
      <c r="E2326" s="94" t="n">
        <v>25</v>
      </c>
      <c r="F2326" s="79" t="str">
        <f aca="false">LEFT(C2326,1)</f>
        <v>蘇</v>
      </c>
    </row>
    <row r="2327" customFormat="false" ht="17" hidden="false" customHeight="false" outlineLevel="0" collapsed="false">
      <c r="B2327" s="4" t="s">
        <v>2372</v>
      </c>
      <c r="C2327" s="79" t="s">
        <v>498</v>
      </c>
      <c r="D2327" s="100" t="n">
        <v>3710</v>
      </c>
      <c r="E2327" s="108" t="n">
        <v>7</v>
      </c>
      <c r="F2327" s="79" t="str">
        <f aca="false">LEFT(C2327,1)</f>
        <v>蘇</v>
      </c>
    </row>
    <row r="2328" customFormat="false" ht="17" hidden="false" customHeight="false" outlineLevel="0" collapsed="false">
      <c r="A2328" s="4"/>
      <c r="B2328" s="91" t="s">
        <v>2370</v>
      </c>
      <c r="C2328" s="4" t="s">
        <v>2250</v>
      </c>
      <c r="D2328" s="93" t="n">
        <v>2254</v>
      </c>
      <c r="E2328" s="94" t="n">
        <v>22</v>
      </c>
      <c r="F2328" s="79" t="str">
        <f aca="false">LEFT(C2328,1)</f>
        <v>蘇</v>
      </c>
    </row>
    <row r="2329" customFormat="false" ht="17" hidden="false" customHeight="false" outlineLevel="0" collapsed="false">
      <c r="B2329" s="99" t="s">
        <v>2371</v>
      </c>
      <c r="C2329" s="79" t="s">
        <v>456</v>
      </c>
      <c r="D2329" s="100" t="n">
        <v>5109</v>
      </c>
      <c r="E2329" s="101" t="s">
        <v>53</v>
      </c>
      <c r="F2329" s="79" t="str">
        <f aca="false">LEFT(C2329,1)</f>
        <v>蘇</v>
      </c>
    </row>
    <row r="2330" customFormat="false" ht="17" hidden="false" customHeight="false" outlineLevel="0" collapsed="false">
      <c r="A2330" s="4"/>
      <c r="B2330" s="91" t="s">
        <v>2370</v>
      </c>
      <c r="C2330" s="4" t="s">
        <v>1671</v>
      </c>
      <c r="D2330" s="93" t="n">
        <v>2337</v>
      </c>
      <c r="E2330" s="94" t="n">
        <v>23</v>
      </c>
      <c r="F2330" s="79" t="str">
        <f aca="false">LEFT(C2330,1)</f>
        <v>蘇</v>
      </c>
    </row>
    <row r="2331" customFormat="false" ht="17" hidden="false" customHeight="false" outlineLevel="0" collapsed="false">
      <c r="A2331" s="4"/>
      <c r="B2331" s="91" t="s">
        <v>2370</v>
      </c>
      <c r="C2331" s="4" t="s">
        <v>1864</v>
      </c>
      <c r="D2331" s="93" t="n">
        <v>1042</v>
      </c>
      <c r="E2331" s="94" t="n">
        <v>10</v>
      </c>
      <c r="F2331" s="79" t="str">
        <f aca="false">LEFT(C2331,1)</f>
        <v>蘇</v>
      </c>
    </row>
    <row r="2332" customFormat="false" ht="17" hidden="false" customHeight="false" outlineLevel="0" collapsed="false">
      <c r="B2332" s="4" t="s">
        <v>2372</v>
      </c>
      <c r="C2332" s="79" t="s">
        <v>1723</v>
      </c>
      <c r="D2332" s="100" t="n">
        <v>3738</v>
      </c>
      <c r="E2332" s="108" t="n">
        <v>7</v>
      </c>
      <c r="F2332" s="79" t="str">
        <f aca="false">LEFT(C2332,1)</f>
        <v>鐘</v>
      </c>
    </row>
    <row r="2333" customFormat="false" ht="17" hidden="false" customHeight="false" outlineLevel="0" collapsed="false">
      <c r="A2333" s="4"/>
      <c r="B2333" s="91" t="s">
        <v>2370</v>
      </c>
      <c r="C2333" s="4" t="s">
        <v>1715</v>
      </c>
      <c r="D2333" s="93" t="n">
        <v>2538</v>
      </c>
      <c r="E2333" s="94" t="n">
        <v>25</v>
      </c>
      <c r="F2333" s="79" t="str">
        <f aca="false">LEFT(C2333,1)</f>
        <v>饒</v>
      </c>
    </row>
    <row r="2334" customFormat="false" ht="17" hidden="false" customHeight="false" outlineLevel="0" collapsed="false">
      <c r="A2334" s="4"/>
      <c r="B2334" s="91" t="s">
        <v>2370</v>
      </c>
      <c r="C2334" s="104" t="s">
        <v>536</v>
      </c>
      <c r="D2334" s="93" t="n">
        <v>2611</v>
      </c>
      <c r="E2334" s="94" t="n">
        <v>26</v>
      </c>
      <c r="F2334" s="79" t="str">
        <f aca="false">LEFT(C2334,1)</f>
        <v>饒</v>
      </c>
    </row>
    <row r="2335" customFormat="false" ht="17" hidden="false" customHeight="false" outlineLevel="0" collapsed="false">
      <c r="A2335" s="4"/>
      <c r="B2335" s="91" t="s">
        <v>2370</v>
      </c>
      <c r="C2335" s="4" t="s">
        <v>929</v>
      </c>
      <c r="D2335" s="93" t="n">
        <v>1820</v>
      </c>
      <c r="E2335" s="94" t="n">
        <v>18</v>
      </c>
      <c r="F2335" s="79" t="str">
        <f aca="false">LEFT(C2335,1)</f>
        <v>饒</v>
      </c>
    </row>
    <row r="2336" customFormat="false" ht="17" hidden="false" customHeight="false" outlineLevel="0" collapsed="false">
      <c r="B2336" s="99" t="s">
        <v>2371</v>
      </c>
      <c r="C2336" s="79" t="s">
        <v>903</v>
      </c>
      <c r="D2336" s="100" t="n">
        <v>5119</v>
      </c>
      <c r="E2336" s="101" t="s">
        <v>53</v>
      </c>
      <c r="F2336" s="79" t="str">
        <f aca="false">LEFT(C2336,1)</f>
        <v>顧</v>
      </c>
    </row>
    <row r="2337" customFormat="false" ht="17" hidden="false" customHeight="false" outlineLevel="0" collapsed="false">
      <c r="A2337" s="4"/>
      <c r="B2337" s="91" t="s">
        <v>2370</v>
      </c>
      <c r="C2337" s="4" t="s">
        <v>2190</v>
      </c>
      <c r="D2337" s="93" t="n">
        <v>2551</v>
      </c>
      <c r="E2337" s="94" t="n">
        <v>25</v>
      </c>
      <c r="F2337" s="79" t="str">
        <f aca="false">LEFT(C2337,1)</f>
        <v>顧</v>
      </c>
    </row>
    <row r="2338" customFormat="false" ht="17" hidden="false" customHeight="false" outlineLevel="0" collapsed="false">
      <c r="B2338" s="99" t="s">
        <v>2371</v>
      </c>
      <c r="C2338" s="79" t="s">
        <v>594</v>
      </c>
      <c r="D2338" s="100" t="n">
        <v>5212</v>
      </c>
      <c r="E2338" s="101" t="s">
        <v>55</v>
      </c>
      <c r="F2338" s="79" t="str">
        <f aca="false">LEFT(C2338,1)</f>
        <v>顧</v>
      </c>
    </row>
    <row r="2339" customFormat="false" ht="17" hidden="false" customHeight="false" outlineLevel="0" collapsed="false">
      <c r="B2339" s="4" t="s">
        <v>2372</v>
      </c>
      <c r="C2339" s="79" t="s">
        <v>406</v>
      </c>
      <c r="D2339" s="100" t="n">
        <v>3608</v>
      </c>
      <c r="E2339" s="108" t="n">
        <v>6</v>
      </c>
      <c r="F2339" s="79" t="str">
        <f aca="false">LEFT(C2339,1)</f>
        <v>顧</v>
      </c>
    </row>
    <row r="2340" customFormat="false" ht="17" hidden="false" customHeight="false" outlineLevel="0" collapsed="false">
      <c r="B2340" s="4" t="s">
        <v>2372</v>
      </c>
      <c r="C2340" s="79" t="s">
        <v>1637</v>
      </c>
      <c r="D2340" s="100" t="n">
        <v>3536</v>
      </c>
      <c r="E2340" s="108" t="n">
        <v>5</v>
      </c>
      <c r="F2340" s="79" t="str">
        <f aca="false">LEFT(C2340,1)</f>
        <v>顧</v>
      </c>
    </row>
    <row r="2341" customFormat="false" ht="17" hidden="false" customHeight="false" outlineLevel="0" collapsed="false">
      <c r="B2341" s="99" t="s">
        <v>2371</v>
      </c>
      <c r="C2341" s="79" t="s">
        <v>683</v>
      </c>
      <c r="D2341" s="100" t="n">
        <v>5314</v>
      </c>
      <c r="E2341" s="101" t="s">
        <v>56</v>
      </c>
      <c r="F2341" s="79" t="str">
        <f aca="false">LEFT(C2341,1)</f>
        <v>顧</v>
      </c>
    </row>
    <row r="2342" s="79" customFormat="true" ht="17" hidden="false" customHeight="false" outlineLevel="0" collapsed="false">
      <c r="A2342" s="98"/>
      <c r="B2342" s="91" t="s">
        <v>2370</v>
      </c>
      <c r="C2342" s="4" t="s">
        <v>1237</v>
      </c>
      <c r="D2342" s="93" t="n">
        <v>1427</v>
      </c>
      <c r="E2342" s="94" t="n">
        <v>14</v>
      </c>
      <c r="F2342" s="79" t="str">
        <f aca="false">LEFT(C2342,1)</f>
        <v>顧</v>
      </c>
    </row>
    <row r="2343" customFormat="false" ht="17" hidden="false" customHeight="false" outlineLevel="0" collapsed="false">
      <c r="B2343" s="99" t="s">
        <v>2371</v>
      </c>
      <c r="C2343" s="79" t="s">
        <v>1345</v>
      </c>
      <c r="D2343" s="100" t="n">
        <v>5229</v>
      </c>
      <c r="E2343" s="101" t="s">
        <v>55</v>
      </c>
      <c r="F2343" s="79" t="str">
        <f aca="false">LEFT(C2343,1)</f>
        <v>龔</v>
      </c>
    </row>
    <row r="2344" customFormat="false" ht="17" hidden="false" customHeight="false" outlineLevel="0" collapsed="false">
      <c r="B2344" s="99" t="s">
        <v>2371</v>
      </c>
      <c r="C2344" s="79" t="s">
        <v>1645</v>
      </c>
      <c r="D2344" s="100" t="n">
        <v>5336</v>
      </c>
      <c r="E2344" s="101" t="s">
        <v>56</v>
      </c>
      <c r="F2344" s="79" t="str">
        <f aca="false">LEFT(C2344,1)</f>
        <v>龔</v>
      </c>
    </row>
    <row r="2345" customFormat="false" ht="17" hidden="false" customHeight="false" outlineLevel="0" collapsed="false">
      <c r="B2345" s="99" t="s">
        <v>2371</v>
      </c>
      <c r="C2345" s="79" t="s">
        <v>284</v>
      </c>
      <c r="D2345" s="100" t="n">
        <v>5805</v>
      </c>
      <c r="E2345" s="101" t="s">
        <v>61</v>
      </c>
      <c r="F2345" s="79" t="str">
        <f aca="false">LEFT(C2345,1)</f>
        <v>龔</v>
      </c>
    </row>
    <row r="2346" s="112" customFormat="true" ht="17" hidden="false" customHeight="false" outlineLevel="0" collapsed="false">
      <c r="B2346" s="4" t="s">
        <v>2370</v>
      </c>
      <c r="C2346" s="4" t="s">
        <v>348</v>
      </c>
      <c r="D2346" s="93" t="n">
        <v>1807</v>
      </c>
      <c r="E2346" s="107" t="n">
        <v>18</v>
      </c>
      <c r="F2346" s="79" t="str">
        <f aca="false">LEFT(C2346,1)</f>
        <v>欒</v>
      </c>
    </row>
  </sheetData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1:16:40Z</dcterms:created>
  <dc:creator>secuser</dc:creator>
  <dc:description/>
  <dc:language>en-US</dc:language>
  <cp:lastModifiedBy>Lenovo</cp:lastModifiedBy>
  <cp:lastPrinted>2010-12-02T07:05:35Z</cp:lastPrinted>
  <dcterms:modified xsi:type="dcterms:W3CDTF">2020-04-13T18:48:14Z</dcterms:modified>
  <cp:revision>0</cp:revision>
  <dc:subject/>
  <dc:title/>
</cp:coreProperties>
</file>