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076">
  <si>
    <t xml:space="preserve">序號</t>
  </si>
  <si>
    <t xml:space="preserve">姓名</t>
  </si>
  <si>
    <t xml:space="preserve">丁志忠</t>
  </si>
  <si>
    <t xml:space="preserve">丁坤泉</t>
  </si>
  <si>
    <t xml:space="preserve">丁明仁</t>
  </si>
  <si>
    <t xml:space="preserve">丁治安</t>
  </si>
  <si>
    <t xml:space="preserve">丁金鐸</t>
  </si>
  <si>
    <t xml:space="preserve">丁政榮</t>
  </si>
  <si>
    <t xml:space="preserve">丁肇玢</t>
  </si>
  <si>
    <t xml:space="preserve">丁耀仁</t>
  </si>
  <si>
    <t xml:space="preserve">于　笻</t>
  </si>
  <si>
    <t xml:space="preserve">于孝達</t>
  </si>
  <si>
    <t xml:space="preserve">于知國</t>
  </si>
  <si>
    <t xml:space="preserve">孔達隆</t>
  </si>
  <si>
    <t xml:space="preserve">尤昆輝</t>
  </si>
  <si>
    <t xml:space="preserve">尤瑢川</t>
  </si>
  <si>
    <t xml:space="preserve">方利民</t>
  </si>
  <si>
    <t xml:space="preserve">方東漢</t>
  </si>
  <si>
    <t xml:space="preserve">方鵬飛</t>
  </si>
  <si>
    <t xml:space="preserve">王　敏</t>
  </si>
  <si>
    <t xml:space="preserve">王　駿</t>
  </si>
  <si>
    <t xml:space="preserve">王大均</t>
  </si>
  <si>
    <t xml:space="preserve">王大維</t>
  </si>
  <si>
    <t xml:space="preserve">王文才</t>
  </si>
  <si>
    <t xml:space="preserve">王文賢</t>
  </si>
  <si>
    <t xml:space="preserve">王世威</t>
  </si>
  <si>
    <t xml:space="preserve">王巨典</t>
  </si>
  <si>
    <t xml:space="preserve">王永清</t>
  </si>
  <si>
    <t xml:space="preserve">王玉磊</t>
  </si>
  <si>
    <t xml:space="preserve">王兆祥</t>
  </si>
  <si>
    <t xml:space="preserve">王名惠</t>
  </si>
  <si>
    <t xml:space="preserve">王志宏</t>
  </si>
  <si>
    <t xml:space="preserve">王志華</t>
  </si>
  <si>
    <t xml:space="preserve">王忠成</t>
  </si>
  <si>
    <t xml:space="preserve">王忠興</t>
  </si>
  <si>
    <t xml:space="preserve">王忠顯</t>
  </si>
  <si>
    <t xml:space="preserve">王保亞</t>
  </si>
  <si>
    <t xml:space="preserve">王俊哲</t>
  </si>
  <si>
    <t xml:space="preserve">王建鎮</t>
  </si>
  <si>
    <t xml:space="preserve">王國均</t>
  </si>
  <si>
    <t xml:space="preserve">王國威</t>
  </si>
  <si>
    <t xml:space="preserve">王國楷</t>
  </si>
  <si>
    <t xml:space="preserve">王培文</t>
  </si>
  <si>
    <t xml:space="preserve">王崇賢</t>
  </si>
  <si>
    <t xml:space="preserve">王崢雄</t>
  </si>
  <si>
    <t xml:space="preserve">王啟彰</t>
  </si>
  <si>
    <t xml:space="preserve">王凱正</t>
  </si>
  <si>
    <t xml:space="preserve">王順興</t>
  </si>
  <si>
    <t xml:space="preserve">王粲惠</t>
  </si>
  <si>
    <t xml:space="preserve">王榮福</t>
  </si>
  <si>
    <t xml:space="preserve">王維建</t>
  </si>
  <si>
    <t xml:space="preserve">王臺模</t>
  </si>
  <si>
    <t xml:space="preserve">王銘建</t>
  </si>
  <si>
    <t xml:space="preserve">王銘興</t>
  </si>
  <si>
    <t xml:space="preserve">王德生</t>
  </si>
  <si>
    <t xml:space="preserve">王興華</t>
  </si>
  <si>
    <t xml:space="preserve">王錫欽</t>
  </si>
  <si>
    <t xml:space="preserve">王爵榮</t>
  </si>
  <si>
    <t xml:space="preserve">王鴻鈞</t>
  </si>
  <si>
    <t xml:space="preserve">王叢德</t>
  </si>
  <si>
    <t xml:space="preserve">丘立崗</t>
  </si>
  <si>
    <t xml:space="preserve">古勝雄</t>
  </si>
  <si>
    <t xml:space="preserve">史建國</t>
  </si>
  <si>
    <t xml:space="preserve">甘　霖</t>
  </si>
  <si>
    <t xml:space="preserve">田世國</t>
  </si>
  <si>
    <t xml:space="preserve">白金川</t>
  </si>
  <si>
    <t xml:space="preserve">石立鎮</t>
  </si>
  <si>
    <t xml:space="preserve">石清榮</t>
  </si>
  <si>
    <t xml:space="preserve">石進輝</t>
  </si>
  <si>
    <t xml:space="preserve">石嘉揮</t>
  </si>
  <si>
    <t xml:space="preserve">伍福賜</t>
  </si>
  <si>
    <t xml:space="preserve">向厥中</t>
  </si>
  <si>
    <t xml:space="preserve">成宗憲</t>
  </si>
  <si>
    <t xml:space="preserve">曲仕德</t>
  </si>
  <si>
    <t xml:space="preserve">朱　明</t>
  </si>
  <si>
    <t xml:space="preserve">朱正心</t>
  </si>
  <si>
    <t xml:space="preserve">朱玉柱</t>
  </si>
  <si>
    <t xml:space="preserve">朱明潤</t>
  </si>
  <si>
    <t xml:space="preserve">朱家瑞</t>
  </si>
  <si>
    <t xml:space="preserve">朱高瑞</t>
  </si>
  <si>
    <t xml:space="preserve">朱隆昌</t>
  </si>
  <si>
    <t xml:space="preserve">朱萬壽</t>
  </si>
  <si>
    <t xml:space="preserve">朱嘉祺</t>
  </si>
  <si>
    <t xml:space="preserve">朱豐慶</t>
  </si>
  <si>
    <t xml:space="preserve">江立德</t>
  </si>
  <si>
    <t xml:space="preserve">江明訓</t>
  </si>
  <si>
    <t xml:space="preserve">江俊義</t>
  </si>
  <si>
    <t xml:space="preserve">江建達</t>
  </si>
  <si>
    <t xml:space="preserve">江博煌</t>
  </si>
  <si>
    <t xml:space="preserve">江隆輝</t>
  </si>
  <si>
    <t xml:space="preserve">池鐵中</t>
  </si>
  <si>
    <t xml:space="preserve">何正得</t>
  </si>
  <si>
    <t xml:space="preserve">何志文</t>
  </si>
  <si>
    <t xml:space="preserve">何冠群</t>
  </si>
  <si>
    <t xml:space="preserve">何建平</t>
  </si>
  <si>
    <t xml:space="preserve">何培菁</t>
  </si>
  <si>
    <t xml:space="preserve">何惠柄</t>
  </si>
  <si>
    <t xml:space="preserve">何堃淵</t>
  </si>
  <si>
    <t xml:space="preserve">余元利</t>
  </si>
  <si>
    <t xml:space="preserve">余永隆</t>
  </si>
  <si>
    <t xml:space="preserve">余吉鎰</t>
  </si>
  <si>
    <t xml:space="preserve">余茂川</t>
  </si>
  <si>
    <t xml:space="preserve">余澤全</t>
  </si>
  <si>
    <t xml:space="preserve">吳子丑</t>
  </si>
  <si>
    <t xml:space="preserve">吳文政</t>
  </si>
  <si>
    <t xml:space="preserve">吳文源</t>
  </si>
  <si>
    <t xml:space="preserve">吳正雄</t>
  </si>
  <si>
    <t xml:space="preserve">吳守智</t>
  </si>
  <si>
    <t xml:space="preserve">吳均筆</t>
  </si>
  <si>
    <t xml:space="preserve">吳坤泰</t>
  </si>
  <si>
    <t xml:space="preserve">吳孟男</t>
  </si>
  <si>
    <t xml:space="preserve">吳明璋</t>
  </si>
  <si>
    <t xml:space="preserve">吳東彬</t>
  </si>
  <si>
    <t xml:space="preserve">吳金山</t>
  </si>
  <si>
    <t xml:space="preserve">吳俊澤</t>
  </si>
  <si>
    <t xml:space="preserve">吳威儀</t>
  </si>
  <si>
    <t xml:space="preserve">吳建成</t>
  </si>
  <si>
    <t xml:space="preserve">吳建洲</t>
  </si>
  <si>
    <t xml:space="preserve">吳建泰</t>
  </si>
  <si>
    <t xml:space="preserve">吳思達</t>
  </si>
  <si>
    <t xml:space="preserve">吳柏林</t>
  </si>
  <si>
    <t xml:space="preserve">吳致平</t>
  </si>
  <si>
    <t xml:space="preserve">吳恒志</t>
  </si>
  <si>
    <t xml:space="preserve">吳健鐘</t>
  </si>
  <si>
    <t xml:space="preserve">吳國榮</t>
  </si>
  <si>
    <t xml:space="preserve">吳基榮</t>
  </si>
  <si>
    <t xml:space="preserve">吳崑鈺</t>
  </si>
  <si>
    <t xml:space="preserve">吳啟原</t>
  </si>
  <si>
    <t xml:space="preserve">吳清吉</t>
  </si>
  <si>
    <t xml:space="preserve">吳清標</t>
  </si>
  <si>
    <t xml:space="preserve">吳紹懋</t>
  </si>
  <si>
    <t xml:space="preserve">吳紹蘭</t>
  </si>
  <si>
    <t xml:space="preserve">吳連海</t>
  </si>
  <si>
    <t xml:space="preserve">吳博仁</t>
  </si>
  <si>
    <t xml:space="preserve">吳景嵩</t>
  </si>
  <si>
    <t xml:space="preserve">吳登淵</t>
  </si>
  <si>
    <t xml:space="preserve">吳登結</t>
  </si>
  <si>
    <t xml:space="preserve">吳登進</t>
  </si>
  <si>
    <t xml:space="preserve">吳雲森</t>
  </si>
  <si>
    <t xml:space="preserve">吳順和</t>
  </si>
  <si>
    <t xml:space="preserve">吳義民</t>
  </si>
  <si>
    <t xml:space="preserve">吳福利</t>
  </si>
  <si>
    <t xml:space="preserve">吳銘修</t>
  </si>
  <si>
    <t xml:space="preserve">吳齊流</t>
  </si>
  <si>
    <t xml:space="preserve">吳劍明</t>
  </si>
  <si>
    <t xml:space="preserve">吳慶明</t>
  </si>
  <si>
    <t xml:space="preserve">吳錫琛</t>
  </si>
  <si>
    <t xml:space="preserve">吳錦鵬</t>
  </si>
  <si>
    <t xml:space="preserve">吳聲雲</t>
  </si>
  <si>
    <t xml:space="preserve">呂政南</t>
  </si>
  <si>
    <t xml:space="preserve">呂國郎</t>
  </si>
  <si>
    <t xml:space="preserve">呂新讚</t>
  </si>
  <si>
    <t xml:space="preserve">呂瑞肇</t>
  </si>
  <si>
    <t xml:space="preserve">呂道明</t>
  </si>
  <si>
    <t xml:space="preserve">呂學斌</t>
  </si>
  <si>
    <t xml:space="preserve">宋子堅</t>
  </si>
  <si>
    <t xml:space="preserve">宋木林</t>
  </si>
  <si>
    <t xml:space="preserve">宋俊華</t>
  </si>
  <si>
    <t xml:space="preserve">宋政雄</t>
  </si>
  <si>
    <t xml:space="preserve">宋雲宏</t>
  </si>
  <si>
    <t xml:space="preserve">宋傳璽</t>
  </si>
  <si>
    <t xml:space="preserve">宋義達</t>
  </si>
  <si>
    <t xml:space="preserve">宋增壽</t>
  </si>
  <si>
    <t xml:space="preserve">宋學文</t>
  </si>
  <si>
    <t xml:space="preserve">巫希亮</t>
  </si>
  <si>
    <t xml:space="preserve">李一山</t>
  </si>
  <si>
    <t xml:space="preserve">李中民</t>
  </si>
  <si>
    <t xml:space="preserve">李之惠</t>
  </si>
  <si>
    <t xml:space="preserve">李文勇</t>
  </si>
  <si>
    <t xml:space="preserve">李文雄</t>
  </si>
  <si>
    <t xml:space="preserve">李正彬</t>
  </si>
  <si>
    <t xml:space="preserve">李克恭</t>
  </si>
  <si>
    <t xml:space="preserve">李克強</t>
  </si>
  <si>
    <t xml:space="preserve">李宏政</t>
  </si>
  <si>
    <t xml:space="preserve">李佳孟</t>
  </si>
  <si>
    <t xml:space="preserve">李和成</t>
  </si>
  <si>
    <t xml:space="preserve">李坤城</t>
  </si>
  <si>
    <t xml:space="preserve">李宗興</t>
  </si>
  <si>
    <t xml:space="preserve">李忠州</t>
  </si>
  <si>
    <t xml:space="preserve">李旺政</t>
  </si>
  <si>
    <t xml:space="preserve">李昆揚</t>
  </si>
  <si>
    <t xml:space="preserve">李明強</t>
  </si>
  <si>
    <t xml:space="preserve">李明道</t>
  </si>
  <si>
    <t xml:space="preserve">李明憲</t>
  </si>
  <si>
    <t xml:space="preserve">李松風</t>
  </si>
  <si>
    <t xml:space="preserve">李武生</t>
  </si>
  <si>
    <t xml:space="preserve">李泳全</t>
  </si>
  <si>
    <t xml:space="preserve">李勇榮</t>
  </si>
  <si>
    <t xml:space="preserve">李昭慶</t>
  </si>
  <si>
    <t xml:space="preserve">李茂芳</t>
  </si>
  <si>
    <t xml:space="preserve">李茂惠</t>
  </si>
  <si>
    <t xml:space="preserve">李重明</t>
  </si>
  <si>
    <t xml:space="preserve">李飛龍</t>
  </si>
  <si>
    <t xml:space="preserve">李家弘</t>
  </si>
  <si>
    <t xml:space="preserve">李展明</t>
  </si>
  <si>
    <t xml:space="preserve">李恕平</t>
  </si>
  <si>
    <t xml:space="preserve">李振華</t>
  </si>
  <si>
    <t xml:space="preserve">李益良</t>
  </si>
  <si>
    <t xml:space="preserve">李祖渝</t>
  </si>
  <si>
    <t xml:space="preserve">李培德</t>
  </si>
  <si>
    <t xml:space="preserve">李清芳</t>
  </si>
  <si>
    <t xml:space="preserve">李清榮</t>
  </si>
  <si>
    <t xml:space="preserve">李富雄</t>
  </si>
  <si>
    <t xml:space="preserve">李惠民</t>
  </si>
  <si>
    <t xml:space="preserve">李棟龍</t>
  </si>
  <si>
    <t xml:space="preserve">李舜榮</t>
  </si>
  <si>
    <t xml:space="preserve">李進瑞</t>
  </si>
  <si>
    <t xml:space="preserve">李瑞清</t>
  </si>
  <si>
    <t xml:space="preserve">李靖男</t>
  </si>
  <si>
    <t xml:space="preserve">李嘉安</t>
  </si>
  <si>
    <t xml:space="preserve">李劍志</t>
  </si>
  <si>
    <t xml:space="preserve">李增勝</t>
  </si>
  <si>
    <t xml:space="preserve">李輝進</t>
  </si>
  <si>
    <t xml:space="preserve">李錦紅</t>
  </si>
  <si>
    <t xml:space="preserve">李鴻琦</t>
  </si>
  <si>
    <t xml:space="preserve">李鴻賢</t>
  </si>
  <si>
    <t xml:space="preserve">李騰芳</t>
  </si>
  <si>
    <t xml:space="preserve">杜紫宸</t>
  </si>
  <si>
    <t xml:space="preserve">沈吉星</t>
  </si>
  <si>
    <t xml:space="preserve">沈安德</t>
  </si>
  <si>
    <t xml:space="preserve">沈明華</t>
  </si>
  <si>
    <t xml:space="preserve">沈勇全</t>
  </si>
  <si>
    <t xml:space="preserve">沈勝君</t>
  </si>
  <si>
    <t xml:space="preserve">沈敬群</t>
  </si>
  <si>
    <t xml:space="preserve">汪海清</t>
  </si>
  <si>
    <t xml:space="preserve">阮國忠</t>
  </si>
  <si>
    <t xml:space="preserve">周子浩</t>
  </si>
  <si>
    <t xml:space="preserve">周天章</t>
  </si>
  <si>
    <t xml:space="preserve">周永祥</t>
  </si>
  <si>
    <t xml:space="preserve">周旭佃</t>
  </si>
  <si>
    <t xml:space="preserve">周志皇</t>
  </si>
  <si>
    <t xml:space="preserve">周志雄</t>
  </si>
  <si>
    <t xml:space="preserve">周育仁</t>
  </si>
  <si>
    <t xml:space="preserve">周牧民</t>
  </si>
  <si>
    <t xml:space="preserve">周秉良</t>
  </si>
  <si>
    <t xml:space="preserve">周俊彥</t>
  </si>
  <si>
    <t xml:space="preserve">周建政</t>
  </si>
  <si>
    <t xml:space="preserve">周書澤</t>
  </si>
  <si>
    <t xml:space="preserve">周復初</t>
  </si>
  <si>
    <t xml:space="preserve">周漢棟</t>
  </si>
  <si>
    <t xml:space="preserve">周樹範</t>
  </si>
  <si>
    <t xml:space="preserve">周繼揚</t>
  </si>
  <si>
    <t xml:space="preserve">孟慶彥</t>
  </si>
  <si>
    <t xml:space="preserve">孟慶蒞</t>
  </si>
  <si>
    <t xml:space="preserve">季　運</t>
  </si>
  <si>
    <t xml:space="preserve">尚佩璋</t>
  </si>
  <si>
    <t xml:space="preserve">林　峙</t>
  </si>
  <si>
    <t xml:space="preserve">林　超</t>
  </si>
  <si>
    <t xml:space="preserve">林　開</t>
  </si>
  <si>
    <t xml:space="preserve">林　寰</t>
  </si>
  <si>
    <t xml:space="preserve">林仁瑞</t>
  </si>
  <si>
    <t xml:space="preserve">林天健</t>
  </si>
  <si>
    <t xml:space="preserve">林文明</t>
  </si>
  <si>
    <t xml:space="preserve">林文洲</t>
  </si>
  <si>
    <t xml:space="preserve">林文賓</t>
  </si>
  <si>
    <t xml:space="preserve">林文駿</t>
  </si>
  <si>
    <t xml:space="preserve">林世忠</t>
  </si>
  <si>
    <t xml:space="preserve">林弘彥</t>
  </si>
  <si>
    <t xml:space="preserve">林正慶</t>
  </si>
  <si>
    <t xml:space="preserve">林永仁</t>
  </si>
  <si>
    <t xml:space="preserve">林永昌</t>
  </si>
  <si>
    <t xml:space="preserve">林光鋒</t>
  </si>
  <si>
    <t xml:space="preserve">林旭昇</t>
  </si>
  <si>
    <t xml:space="preserve">林江財</t>
  </si>
  <si>
    <t xml:space="preserve">林宏典</t>
  </si>
  <si>
    <t xml:space="preserve">林宏昌</t>
  </si>
  <si>
    <t xml:space="preserve">林志明</t>
  </si>
  <si>
    <t xml:space="preserve">林志軍</t>
  </si>
  <si>
    <t xml:space="preserve">林志浩</t>
  </si>
  <si>
    <t xml:space="preserve">林志豪</t>
  </si>
  <si>
    <t xml:space="preserve">林志鴻</t>
  </si>
  <si>
    <t xml:space="preserve">林甫田</t>
  </si>
  <si>
    <t xml:space="preserve">林良明</t>
  </si>
  <si>
    <t xml:space="preserve">林享康</t>
  </si>
  <si>
    <t xml:space="preserve">林宗賢</t>
  </si>
  <si>
    <t xml:space="preserve">林昌琦</t>
  </si>
  <si>
    <t xml:space="preserve">林明崧</t>
  </si>
  <si>
    <t xml:space="preserve">林明德</t>
  </si>
  <si>
    <t xml:space="preserve">林明憲</t>
  </si>
  <si>
    <t xml:space="preserve">林武煌</t>
  </si>
  <si>
    <t xml:space="preserve">林金鋒</t>
  </si>
  <si>
    <t xml:space="preserve">林俊中</t>
  </si>
  <si>
    <t xml:space="preserve">林俊輝</t>
  </si>
  <si>
    <t xml:space="preserve">林建鴻</t>
  </si>
  <si>
    <t xml:space="preserve">林為孝</t>
  </si>
  <si>
    <t xml:space="preserve">林英博</t>
  </si>
  <si>
    <t xml:space="preserve">林展民</t>
  </si>
  <si>
    <t xml:space="preserve">林峰立</t>
  </si>
  <si>
    <t xml:space="preserve">林恩川</t>
  </si>
  <si>
    <t xml:space="preserve">林桂森</t>
  </si>
  <si>
    <t xml:space="preserve">林海民</t>
  </si>
  <si>
    <t xml:space="preserve">林祝麟</t>
  </si>
  <si>
    <t xml:space="preserve">林國棟</t>
  </si>
  <si>
    <t xml:space="preserve">林崇愷</t>
  </si>
  <si>
    <t xml:space="preserve">林啟瑞</t>
  </si>
  <si>
    <t xml:space="preserve">林勝弘</t>
  </si>
  <si>
    <t xml:space="preserve">林惠賓</t>
  </si>
  <si>
    <t xml:space="preserve">林景旺</t>
  </si>
  <si>
    <t xml:space="preserve">林景祥</t>
  </si>
  <si>
    <t xml:space="preserve">林琨星</t>
  </si>
  <si>
    <t xml:space="preserve">林進川</t>
  </si>
  <si>
    <t xml:space="preserve">林進修</t>
  </si>
  <si>
    <t xml:space="preserve">林雯彬</t>
  </si>
  <si>
    <t xml:space="preserve">林順榮</t>
  </si>
  <si>
    <t xml:space="preserve">林猷寧</t>
  </si>
  <si>
    <t xml:space="preserve">林瑞典</t>
  </si>
  <si>
    <t xml:space="preserve">林瑞峯</t>
  </si>
  <si>
    <t xml:space="preserve">林義中</t>
  </si>
  <si>
    <t xml:space="preserve">林榮賢</t>
  </si>
  <si>
    <t xml:space="preserve">林福僑</t>
  </si>
  <si>
    <t xml:space="preserve">林銘鈗</t>
  </si>
  <si>
    <t xml:space="preserve">林銘聲</t>
  </si>
  <si>
    <t xml:space="preserve">林德麟</t>
  </si>
  <si>
    <t xml:space="preserve">林慶仰</t>
  </si>
  <si>
    <t xml:space="preserve">林樹國</t>
  </si>
  <si>
    <t xml:space="preserve">林興延</t>
  </si>
  <si>
    <t xml:space="preserve">林興家</t>
  </si>
  <si>
    <t xml:space="preserve">林應華</t>
  </si>
  <si>
    <t xml:space="preserve">林耀宗</t>
  </si>
  <si>
    <t xml:space="preserve">羌中興</t>
  </si>
  <si>
    <t xml:space="preserve">邵宇奇</t>
  </si>
  <si>
    <t xml:space="preserve">邵清本</t>
  </si>
  <si>
    <t xml:space="preserve">邱士益</t>
  </si>
  <si>
    <t xml:space="preserve">邱玉淋</t>
  </si>
  <si>
    <t xml:space="preserve">邱克倫</t>
  </si>
  <si>
    <t xml:space="preserve">邱宏茂</t>
  </si>
  <si>
    <t xml:space="preserve">邱國華</t>
  </si>
  <si>
    <t xml:space="preserve">邱博文</t>
  </si>
  <si>
    <t xml:space="preserve">邱森亮</t>
  </si>
  <si>
    <t xml:space="preserve">邱進原</t>
  </si>
  <si>
    <t xml:space="preserve">邱裕哲</t>
  </si>
  <si>
    <t xml:space="preserve">邱豐輝</t>
  </si>
  <si>
    <t xml:space="preserve">金南埔</t>
  </si>
  <si>
    <t xml:space="preserve">金重光</t>
  </si>
  <si>
    <t xml:space="preserve">侯行凱</t>
  </si>
  <si>
    <t xml:space="preserve">侯進富</t>
  </si>
  <si>
    <t xml:space="preserve">俞宏立</t>
  </si>
  <si>
    <t xml:space="preserve">姜有倫</t>
  </si>
  <si>
    <t xml:space="preserve">姜明勇</t>
  </si>
  <si>
    <t xml:space="preserve">姜洪興</t>
  </si>
  <si>
    <t xml:space="preserve">姜榮峰</t>
  </si>
  <si>
    <t xml:space="preserve">姚弘俊</t>
  </si>
  <si>
    <t xml:space="preserve">姚孟國</t>
  </si>
  <si>
    <t xml:space="preserve">姚昭銘</t>
  </si>
  <si>
    <t xml:space="preserve">施永強</t>
  </si>
  <si>
    <t xml:space="preserve">施至聰</t>
  </si>
  <si>
    <t xml:space="preserve">施志忠</t>
  </si>
  <si>
    <t xml:space="preserve">施東亮</t>
  </si>
  <si>
    <t xml:space="preserve">施福星</t>
  </si>
  <si>
    <t xml:space="preserve">柯志明</t>
  </si>
  <si>
    <t xml:space="preserve">柯怡和</t>
  </si>
  <si>
    <t xml:space="preserve">柯俊傑</t>
  </si>
  <si>
    <t xml:space="preserve">柯崇宏</t>
  </si>
  <si>
    <t xml:space="preserve">柯添順</t>
  </si>
  <si>
    <t xml:space="preserve">柯義明</t>
  </si>
  <si>
    <t xml:space="preserve">段友章</t>
  </si>
  <si>
    <t xml:space="preserve">段庭芳</t>
  </si>
  <si>
    <t xml:space="preserve">段復興</t>
  </si>
  <si>
    <t xml:space="preserve">洪士屏</t>
  </si>
  <si>
    <t xml:space="preserve">洪大有</t>
  </si>
  <si>
    <t xml:space="preserve">洪文誕</t>
  </si>
  <si>
    <t xml:space="preserve">洪光正</t>
  </si>
  <si>
    <t xml:space="preserve">洪克霖</t>
  </si>
  <si>
    <t xml:space="preserve">洪李陵</t>
  </si>
  <si>
    <t xml:space="preserve">洪宜昌</t>
  </si>
  <si>
    <t xml:space="preserve">洪昌正</t>
  </si>
  <si>
    <t xml:space="preserve">洪明雅</t>
  </si>
  <si>
    <t xml:space="preserve">洪松偉</t>
  </si>
  <si>
    <t xml:space="preserve">洪春吉</t>
  </si>
  <si>
    <t xml:space="preserve">洪家祥</t>
  </si>
  <si>
    <t xml:space="preserve">洪振爵</t>
  </si>
  <si>
    <t xml:space="preserve">洪益發</t>
  </si>
  <si>
    <t xml:space="preserve">洪清文</t>
  </si>
  <si>
    <t xml:space="preserve">洪喜民</t>
  </si>
  <si>
    <t xml:space="preserve">洪鼎順</t>
  </si>
  <si>
    <t xml:space="preserve">洪德俊</t>
  </si>
  <si>
    <t xml:space="preserve">洪賢豪</t>
  </si>
  <si>
    <t xml:space="preserve">洪輝燦</t>
  </si>
  <si>
    <t xml:space="preserve">洪豐裕</t>
  </si>
  <si>
    <t xml:space="preserve">洪耀庭</t>
  </si>
  <si>
    <t xml:space="preserve">紀春旺</t>
  </si>
  <si>
    <t xml:space="preserve">胡世銘</t>
  </si>
  <si>
    <t xml:space="preserve">胡先葳</t>
  </si>
  <si>
    <t xml:space="preserve">胡廷琳</t>
  </si>
  <si>
    <t xml:space="preserve">胡志曉</t>
  </si>
  <si>
    <t xml:space="preserve">胡秀成</t>
  </si>
  <si>
    <t xml:space="preserve">胡海湧</t>
  </si>
  <si>
    <t xml:space="preserve">胡華特</t>
  </si>
  <si>
    <t xml:space="preserve">胡瑞仁</t>
  </si>
  <si>
    <t xml:space="preserve">胡漢鯤</t>
  </si>
  <si>
    <t xml:space="preserve">韋俊賢</t>
  </si>
  <si>
    <t xml:space="preserve">凌忠信</t>
  </si>
  <si>
    <t xml:space="preserve">唐子健</t>
  </si>
  <si>
    <t xml:space="preserve">唐葆國</t>
  </si>
  <si>
    <t xml:space="preserve">孫　磊</t>
  </si>
  <si>
    <t xml:space="preserve">孫正義</t>
  </si>
  <si>
    <t xml:space="preserve">孫仲青</t>
  </si>
  <si>
    <t xml:space="preserve">孫伯仁</t>
  </si>
  <si>
    <t xml:space="preserve">孫志揚</t>
  </si>
  <si>
    <t xml:space="preserve">孫振國</t>
  </si>
  <si>
    <t xml:space="preserve">孫琮淵</t>
  </si>
  <si>
    <t xml:space="preserve">孫達賢</t>
  </si>
  <si>
    <t xml:space="preserve">孫銘輝</t>
  </si>
  <si>
    <t xml:space="preserve">宮守業</t>
  </si>
  <si>
    <t xml:space="preserve">徐　啟</t>
  </si>
  <si>
    <t xml:space="preserve">徐仁山</t>
  </si>
  <si>
    <t xml:space="preserve">徐永昌</t>
  </si>
  <si>
    <t xml:space="preserve">徐坤德</t>
  </si>
  <si>
    <t xml:space="preserve">徐秉義</t>
  </si>
  <si>
    <t xml:space="preserve">徐敏夫</t>
  </si>
  <si>
    <t xml:space="preserve">徐惠松</t>
  </si>
  <si>
    <t xml:space="preserve">徐瑞彬</t>
  </si>
  <si>
    <t xml:space="preserve">徐繼達</t>
  </si>
  <si>
    <t xml:space="preserve">祝嘉俊</t>
  </si>
  <si>
    <t xml:space="preserve">秦長強</t>
  </si>
  <si>
    <t xml:space="preserve">翁　鵬</t>
  </si>
  <si>
    <t xml:space="preserve">翁昭昶</t>
  </si>
  <si>
    <t xml:space="preserve">翁泰源</t>
  </si>
  <si>
    <t xml:space="preserve">翁順天</t>
  </si>
  <si>
    <t xml:space="preserve">翁耀林</t>
  </si>
  <si>
    <t xml:space="preserve">馬守忠</t>
  </si>
  <si>
    <t xml:space="preserve">馬牧原</t>
  </si>
  <si>
    <t xml:space="preserve">馬國禎</t>
  </si>
  <si>
    <t xml:space="preserve">高宏成</t>
  </si>
  <si>
    <t xml:space="preserve">高宏宗</t>
  </si>
  <si>
    <t xml:space="preserve">高俊傑</t>
  </si>
  <si>
    <t xml:space="preserve">高泉創</t>
  </si>
  <si>
    <t xml:space="preserve">高家強</t>
  </si>
  <si>
    <t xml:space="preserve">高振茂</t>
  </si>
  <si>
    <t xml:space="preserve">高凱雄</t>
  </si>
  <si>
    <t xml:space="preserve">涂享龍</t>
  </si>
  <si>
    <t xml:space="preserve">崔　湧</t>
  </si>
  <si>
    <t xml:space="preserve">崔久和</t>
  </si>
  <si>
    <t xml:space="preserve">張文能</t>
  </si>
  <si>
    <t xml:space="preserve">張世佳</t>
  </si>
  <si>
    <t xml:space="preserve">張世傑</t>
  </si>
  <si>
    <t xml:space="preserve">張世斌</t>
  </si>
  <si>
    <t xml:space="preserve">張世養</t>
  </si>
  <si>
    <t xml:space="preserve">張民豐</t>
  </si>
  <si>
    <t xml:space="preserve">張永惠</t>
  </si>
  <si>
    <t xml:space="preserve">張玉坤</t>
  </si>
  <si>
    <t xml:space="preserve">張石楚</t>
  </si>
  <si>
    <t xml:space="preserve">張地金</t>
  </si>
  <si>
    <t xml:space="preserve">張百棧</t>
  </si>
  <si>
    <t xml:space="preserve">張至誠</t>
  </si>
  <si>
    <t xml:space="preserve">張宏超</t>
  </si>
  <si>
    <t xml:space="preserve">張志丞</t>
  </si>
  <si>
    <t xml:space="preserve">張秀雄</t>
  </si>
  <si>
    <t xml:space="preserve">張其聲</t>
  </si>
  <si>
    <t xml:space="preserve">張昕照</t>
  </si>
  <si>
    <t xml:space="preserve">張建智</t>
  </si>
  <si>
    <t xml:space="preserve">張茂興</t>
  </si>
  <si>
    <t xml:space="preserve">張哲政</t>
  </si>
  <si>
    <t xml:space="preserve">張哲峰</t>
  </si>
  <si>
    <t xml:space="preserve">張家榮</t>
  </si>
  <si>
    <t xml:space="preserve">張家福</t>
  </si>
  <si>
    <t xml:space="preserve">張振唐</t>
  </si>
  <si>
    <t xml:space="preserve">張書鳴</t>
  </si>
  <si>
    <t xml:space="preserve">張財源</t>
  </si>
  <si>
    <t xml:space="preserve">張國明</t>
  </si>
  <si>
    <t xml:space="preserve">張崇和</t>
  </si>
  <si>
    <t xml:space="preserve">張陸澎</t>
  </si>
  <si>
    <t xml:space="preserve">張琦煌</t>
  </si>
  <si>
    <t xml:space="preserve">張善文</t>
  </si>
  <si>
    <t xml:space="preserve">張進源</t>
  </si>
  <si>
    <t xml:space="preserve">張順生</t>
  </si>
  <si>
    <t xml:space="preserve">張順先</t>
  </si>
  <si>
    <t xml:space="preserve">張漢洋</t>
  </si>
  <si>
    <t xml:space="preserve">張銘源</t>
  </si>
  <si>
    <t xml:space="preserve">張德賢</t>
  </si>
  <si>
    <t xml:space="preserve">張慶豐</t>
  </si>
  <si>
    <t xml:space="preserve">張錦松</t>
  </si>
  <si>
    <t xml:space="preserve">張簡國平</t>
  </si>
  <si>
    <t xml:space="preserve">張麗明</t>
  </si>
  <si>
    <t xml:space="preserve">張繼文</t>
  </si>
  <si>
    <t xml:space="preserve">強國寗</t>
  </si>
  <si>
    <t xml:space="preserve">曹偉民</t>
  </si>
  <si>
    <t xml:space="preserve">曹達安</t>
  </si>
  <si>
    <t xml:space="preserve">梁世昌</t>
  </si>
  <si>
    <t xml:space="preserve">梁有德</t>
  </si>
  <si>
    <t xml:space="preserve">梁希賢</t>
  </si>
  <si>
    <t xml:space="preserve">梁碩茂</t>
  </si>
  <si>
    <t xml:space="preserve">梅再興</t>
  </si>
  <si>
    <t xml:space="preserve">盛敏成</t>
  </si>
  <si>
    <t xml:space="preserve">莊中雄</t>
  </si>
  <si>
    <t xml:space="preserve">莊世芳</t>
  </si>
  <si>
    <t xml:space="preserve">莊光輝</t>
  </si>
  <si>
    <t xml:space="preserve">莊東傑</t>
  </si>
  <si>
    <t xml:space="preserve">莊芳銘</t>
  </si>
  <si>
    <t xml:space="preserve">莊政興</t>
  </si>
  <si>
    <t xml:space="preserve">莊昭人</t>
  </si>
  <si>
    <t xml:space="preserve">莊訓城</t>
  </si>
  <si>
    <t xml:space="preserve">莊偉勳</t>
  </si>
  <si>
    <t xml:space="preserve">莊國泰</t>
  </si>
  <si>
    <t xml:space="preserve">莊崑山</t>
  </si>
  <si>
    <t xml:space="preserve">莊清榮</t>
  </si>
  <si>
    <t xml:space="preserve">莊德豐</t>
  </si>
  <si>
    <t xml:space="preserve">莊豐州</t>
  </si>
  <si>
    <t xml:space="preserve">許　四</t>
  </si>
  <si>
    <t xml:space="preserve">許文庠</t>
  </si>
  <si>
    <t xml:space="preserve">許世光</t>
  </si>
  <si>
    <t xml:space="preserve">許世豪</t>
  </si>
  <si>
    <t xml:space="preserve">許正雄</t>
  </si>
  <si>
    <t xml:space="preserve">許任政</t>
  </si>
  <si>
    <t xml:space="preserve">許克仁</t>
  </si>
  <si>
    <t xml:space="preserve">許志文</t>
  </si>
  <si>
    <t xml:space="preserve">許武彰</t>
  </si>
  <si>
    <t xml:space="preserve">許炎榮</t>
  </si>
  <si>
    <t xml:space="preserve">許芳誠</t>
  </si>
  <si>
    <t xml:space="preserve">許紋裕</t>
  </si>
  <si>
    <t xml:space="preserve">許惇惠</t>
  </si>
  <si>
    <t xml:space="preserve">許源山</t>
  </si>
  <si>
    <t xml:space="preserve">許瑞貫</t>
  </si>
  <si>
    <t xml:space="preserve">許碧耀</t>
  </si>
  <si>
    <t xml:space="preserve">許鳴益</t>
  </si>
  <si>
    <t xml:space="preserve">許慶南</t>
  </si>
  <si>
    <t xml:space="preserve">許慶章</t>
  </si>
  <si>
    <t xml:space="preserve">許澄銘</t>
  </si>
  <si>
    <t xml:space="preserve">許寶國</t>
  </si>
  <si>
    <t xml:space="preserve">連仁裕</t>
  </si>
  <si>
    <t xml:space="preserve">連文吉</t>
  </si>
  <si>
    <t xml:space="preserve">連義崇</t>
  </si>
  <si>
    <t xml:space="preserve">郭立柱</t>
  </si>
  <si>
    <t xml:space="preserve">郭志明</t>
  </si>
  <si>
    <t xml:space="preserve">郭孟和</t>
  </si>
  <si>
    <t xml:space="preserve">郭宗鑫</t>
  </si>
  <si>
    <t xml:space="preserve">郭明和</t>
  </si>
  <si>
    <t xml:space="preserve">郭松村</t>
  </si>
  <si>
    <t xml:space="preserve">郭芬寶</t>
  </si>
  <si>
    <t xml:space="preserve">郭俊雄</t>
  </si>
  <si>
    <t xml:space="preserve">郭泰松</t>
  </si>
  <si>
    <t xml:space="preserve">郭純陽</t>
  </si>
  <si>
    <t xml:space="preserve">郭財寶</t>
  </si>
  <si>
    <t xml:space="preserve">郭國基</t>
  </si>
  <si>
    <t xml:space="preserve">郭清松</t>
  </si>
  <si>
    <t xml:space="preserve">郭清瀛</t>
  </si>
  <si>
    <t xml:space="preserve">郭勝恩</t>
  </si>
  <si>
    <t xml:space="preserve">郭福信</t>
  </si>
  <si>
    <t xml:space="preserve">陳　發</t>
  </si>
  <si>
    <t xml:space="preserve">陳中堅</t>
  </si>
  <si>
    <t xml:space="preserve">陳仁慶</t>
  </si>
  <si>
    <t xml:space="preserve">陳文山</t>
  </si>
  <si>
    <t xml:space="preserve">陳文正</t>
  </si>
  <si>
    <t xml:space="preserve">陳文秀</t>
  </si>
  <si>
    <t xml:space="preserve">陳文周</t>
  </si>
  <si>
    <t xml:space="preserve">陳文掀</t>
  </si>
  <si>
    <t xml:space="preserve">陳文淵</t>
  </si>
  <si>
    <t xml:space="preserve">陳文標</t>
  </si>
  <si>
    <t xml:space="preserve">陳文諒</t>
  </si>
  <si>
    <t xml:space="preserve">陳文賢</t>
  </si>
  <si>
    <t xml:space="preserve">陳世雄</t>
  </si>
  <si>
    <t xml:space="preserve">陳世興</t>
  </si>
  <si>
    <t xml:space="preserve">陳平志</t>
  </si>
  <si>
    <t xml:space="preserve">陳正文</t>
  </si>
  <si>
    <t xml:space="preserve">陳正典</t>
  </si>
  <si>
    <t xml:space="preserve">陳正武</t>
  </si>
  <si>
    <t xml:space="preserve">陳正泰</t>
  </si>
  <si>
    <t xml:space="preserve">陳正庸</t>
  </si>
  <si>
    <t xml:space="preserve">陳永通</t>
  </si>
  <si>
    <t xml:space="preserve">陳永順</t>
  </si>
  <si>
    <t xml:space="preserve">陳光榮</t>
  </si>
  <si>
    <t xml:space="preserve">陳兆瑞</t>
  </si>
  <si>
    <t xml:space="preserve">陳兆璉</t>
  </si>
  <si>
    <t xml:space="preserve">陳因兼</t>
  </si>
  <si>
    <t xml:space="preserve">陳安邦</t>
  </si>
  <si>
    <t xml:space="preserve">陳旭彥</t>
  </si>
  <si>
    <t xml:space="preserve">陳有吉</t>
  </si>
  <si>
    <t xml:space="preserve">陳有懋</t>
  </si>
  <si>
    <t xml:space="preserve">陳朱貴</t>
  </si>
  <si>
    <t xml:space="preserve">陳宏江</t>
  </si>
  <si>
    <t xml:space="preserve">陳志昆</t>
  </si>
  <si>
    <t xml:space="preserve">陳志明</t>
  </si>
  <si>
    <t xml:space="preserve">陳志盛</t>
  </si>
  <si>
    <t xml:space="preserve">陳志遠</t>
  </si>
  <si>
    <t xml:space="preserve">陳良宗</t>
  </si>
  <si>
    <t xml:space="preserve">陳良武</t>
  </si>
  <si>
    <t xml:space="preserve">陳見榮</t>
  </si>
  <si>
    <t xml:space="preserve">陳辰昌</t>
  </si>
  <si>
    <t xml:space="preserve">陳卓立</t>
  </si>
  <si>
    <t xml:space="preserve">陳奇宏</t>
  </si>
  <si>
    <t xml:space="preserve">陳宗志</t>
  </si>
  <si>
    <t xml:space="preserve">陳宗德</t>
  </si>
  <si>
    <t xml:space="preserve">陳岳志</t>
  </si>
  <si>
    <t xml:space="preserve">陳延年</t>
  </si>
  <si>
    <t xml:space="preserve">陳怡新</t>
  </si>
  <si>
    <t xml:space="preserve">陳明正</t>
  </si>
  <si>
    <t xml:space="preserve">陳明和</t>
  </si>
  <si>
    <t xml:space="preserve">陳明傑</t>
  </si>
  <si>
    <t xml:space="preserve">陳明隆</t>
  </si>
  <si>
    <t xml:space="preserve">陳明豐</t>
  </si>
  <si>
    <t xml:space="preserve">陳明顯</t>
  </si>
  <si>
    <t xml:space="preserve">陳明煊</t>
  </si>
  <si>
    <t xml:space="preserve">陳東慶</t>
  </si>
  <si>
    <t xml:space="preserve">陳武田</t>
  </si>
  <si>
    <t xml:space="preserve">陳青年</t>
  </si>
  <si>
    <t xml:space="preserve">陳信榮</t>
  </si>
  <si>
    <t xml:space="preserve">陳俊民</t>
  </si>
  <si>
    <t xml:space="preserve">陳俊宏</t>
  </si>
  <si>
    <t xml:space="preserve">陳俊良</t>
  </si>
  <si>
    <t xml:space="preserve">陳俊明</t>
  </si>
  <si>
    <t xml:space="preserve">陳俊榮</t>
  </si>
  <si>
    <t xml:space="preserve">陳俊銘</t>
  </si>
  <si>
    <t xml:space="preserve">陳俞宏</t>
  </si>
  <si>
    <t xml:space="preserve">陳奎宏</t>
  </si>
  <si>
    <t xml:space="preserve">陳建華</t>
  </si>
  <si>
    <t xml:space="preserve">陳彥志</t>
  </si>
  <si>
    <t xml:space="preserve">陳春池</t>
  </si>
  <si>
    <t xml:space="preserve">陳秋斌</t>
  </si>
  <si>
    <t xml:space="preserve">陳英典</t>
  </si>
  <si>
    <t xml:space="preserve">陳哲彥</t>
  </si>
  <si>
    <t xml:space="preserve">陳家揚</t>
  </si>
  <si>
    <t xml:space="preserve">陳振興</t>
  </si>
  <si>
    <t xml:space="preserve">陳泰年</t>
  </si>
  <si>
    <t xml:space="preserve">陳泰奇</t>
  </si>
  <si>
    <t xml:space="preserve">陳泰添</t>
  </si>
  <si>
    <t xml:space="preserve">陳泰銘</t>
  </si>
  <si>
    <t xml:space="preserve">陳益昌</t>
  </si>
  <si>
    <t xml:space="preserve">陳高揚</t>
  </si>
  <si>
    <t xml:space="preserve">陳國明</t>
  </si>
  <si>
    <t xml:space="preserve">陳國泰</t>
  </si>
  <si>
    <t xml:space="preserve">陳國強</t>
  </si>
  <si>
    <t xml:space="preserve">陳國棟</t>
  </si>
  <si>
    <t xml:space="preserve">陳國源</t>
  </si>
  <si>
    <t xml:space="preserve">陳國禧</t>
  </si>
  <si>
    <t xml:space="preserve">陳培鼎</t>
  </si>
  <si>
    <t xml:space="preserve">陳啟中</t>
  </si>
  <si>
    <t xml:space="preserve">陳敏盛</t>
  </si>
  <si>
    <t xml:space="preserve">陳清新</t>
  </si>
  <si>
    <t xml:space="preserve">陳清勳</t>
  </si>
  <si>
    <t xml:space="preserve">陳淦辰</t>
  </si>
  <si>
    <t xml:space="preserve">陳紹祐</t>
  </si>
  <si>
    <t xml:space="preserve">陳章賢</t>
  </si>
  <si>
    <t xml:space="preserve">陳勝輝</t>
  </si>
  <si>
    <t xml:space="preserve">陳惠文</t>
  </si>
  <si>
    <t xml:space="preserve">陳惠智</t>
  </si>
  <si>
    <t xml:space="preserve">陳智昌</t>
  </si>
  <si>
    <t xml:space="preserve">陳朝盛</t>
  </si>
  <si>
    <t xml:space="preserve">陳棟沐</t>
  </si>
  <si>
    <t xml:space="preserve">陳琪雄</t>
  </si>
  <si>
    <t xml:space="preserve">陳順木</t>
  </si>
  <si>
    <t xml:space="preserve">陳順良</t>
  </si>
  <si>
    <t xml:space="preserve">陳順豹</t>
  </si>
  <si>
    <t xml:space="preserve">陳新春</t>
  </si>
  <si>
    <t xml:space="preserve">陳新遠</t>
  </si>
  <si>
    <t xml:space="preserve">陳瑞堯</t>
  </si>
  <si>
    <t xml:space="preserve">陳瑞龍</t>
  </si>
  <si>
    <t xml:space="preserve">陳裕民</t>
  </si>
  <si>
    <t xml:space="preserve">陳達和</t>
  </si>
  <si>
    <t xml:space="preserve">陳嘉文</t>
  </si>
  <si>
    <t xml:space="preserve">陳彰輝</t>
  </si>
  <si>
    <t xml:space="preserve">陳榮民</t>
  </si>
  <si>
    <t xml:space="preserve">陳榮哲</t>
  </si>
  <si>
    <t xml:space="preserve">陳榮源</t>
  </si>
  <si>
    <t xml:space="preserve">陳福榮</t>
  </si>
  <si>
    <t xml:space="preserve">陳德銘</t>
  </si>
  <si>
    <t xml:space="preserve">陳慶宗</t>
  </si>
  <si>
    <t xml:space="preserve">陳慶祥</t>
  </si>
  <si>
    <t xml:space="preserve">陳慶裕</t>
  </si>
  <si>
    <t xml:space="preserve">陳慶勳</t>
  </si>
  <si>
    <t xml:space="preserve">陳賢英</t>
  </si>
  <si>
    <t xml:space="preserve">陳憲華</t>
  </si>
  <si>
    <t xml:space="preserve">陳龍山</t>
  </si>
  <si>
    <t xml:space="preserve">陳聰敏</t>
  </si>
  <si>
    <t xml:space="preserve">陳聰瑞</t>
  </si>
  <si>
    <t xml:space="preserve">陳聰祺</t>
  </si>
  <si>
    <t xml:space="preserve">陳寶明</t>
  </si>
  <si>
    <t xml:space="preserve">陳耀堂</t>
  </si>
  <si>
    <t xml:space="preserve">陳耀維</t>
  </si>
  <si>
    <t xml:space="preserve">陳權祿</t>
  </si>
  <si>
    <t xml:space="preserve">陸　愷</t>
  </si>
  <si>
    <t xml:space="preserve">陸子元</t>
  </si>
  <si>
    <t xml:space="preserve">陸家仲</t>
  </si>
  <si>
    <t xml:space="preserve">陸國鐘</t>
  </si>
  <si>
    <t xml:space="preserve">陸毓宏</t>
  </si>
  <si>
    <t xml:space="preserve">陸義雄</t>
  </si>
  <si>
    <t xml:space="preserve">陶又謙</t>
  </si>
  <si>
    <t xml:space="preserve">章瑞源</t>
  </si>
  <si>
    <t xml:space="preserve">麥漢嗚</t>
  </si>
  <si>
    <t xml:space="preserve">傅克強</t>
  </si>
  <si>
    <t xml:space="preserve">傅榮宗</t>
  </si>
  <si>
    <t xml:space="preserve">喬東來</t>
  </si>
  <si>
    <t xml:space="preserve">彭明賢</t>
  </si>
  <si>
    <t xml:space="preserve">彭健文</t>
  </si>
  <si>
    <t xml:space="preserve">彭華傑</t>
  </si>
  <si>
    <t xml:space="preserve">斯子惠</t>
  </si>
  <si>
    <t xml:space="preserve">曾子凡</t>
  </si>
  <si>
    <t xml:space="preserve">曾仁清</t>
  </si>
  <si>
    <t xml:space="preserve">曾吉賢</t>
  </si>
  <si>
    <t xml:space="preserve">曾宏健</t>
  </si>
  <si>
    <t xml:space="preserve">曾育屏</t>
  </si>
  <si>
    <t xml:space="preserve">曾明城</t>
  </si>
  <si>
    <t xml:space="preserve">曾金池</t>
  </si>
  <si>
    <t xml:space="preserve">曾俊銘</t>
  </si>
  <si>
    <t xml:space="preserve">曾茂森</t>
  </si>
  <si>
    <t xml:space="preserve">曾振順</t>
  </si>
  <si>
    <t xml:space="preserve">曾益彰</t>
  </si>
  <si>
    <t xml:space="preserve">曾國村</t>
  </si>
  <si>
    <t xml:space="preserve">曾基洲</t>
  </si>
  <si>
    <t xml:space="preserve">曾梓峰</t>
  </si>
  <si>
    <t xml:space="preserve">曾勝宗</t>
  </si>
  <si>
    <t xml:space="preserve">曾德祥</t>
  </si>
  <si>
    <t xml:space="preserve">曾澤華</t>
  </si>
  <si>
    <t xml:space="preserve">曾鴻儀</t>
  </si>
  <si>
    <t xml:space="preserve">程中式</t>
  </si>
  <si>
    <t xml:space="preserve">程俊瑜</t>
  </si>
  <si>
    <t xml:space="preserve">程遠明</t>
  </si>
  <si>
    <t xml:space="preserve">賀玉章</t>
  </si>
  <si>
    <t xml:space="preserve">馮國華</t>
  </si>
  <si>
    <t xml:space="preserve">黃一明</t>
  </si>
  <si>
    <t xml:space="preserve">黃心宏</t>
  </si>
  <si>
    <t xml:space="preserve">黃文元</t>
  </si>
  <si>
    <t xml:space="preserve">黃文正</t>
  </si>
  <si>
    <t xml:space="preserve">黃文宗</t>
  </si>
  <si>
    <t xml:space="preserve">黃文傑</t>
  </si>
  <si>
    <t xml:space="preserve">黃文森</t>
  </si>
  <si>
    <t xml:space="preserve">黃正民</t>
  </si>
  <si>
    <t xml:space="preserve">黃正雄</t>
  </si>
  <si>
    <t xml:space="preserve">黃永成</t>
  </si>
  <si>
    <t xml:space="preserve">黃永松</t>
  </si>
  <si>
    <t xml:space="preserve">黃永發</t>
  </si>
  <si>
    <t xml:space="preserve">黃永傳</t>
  </si>
  <si>
    <t xml:space="preserve">黃永福</t>
  </si>
  <si>
    <t xml:space="preserve">黃光益</t>
  </si>
  <si>
    <t xml:space="preserve">黃光榮</t>
  </si>
  <si>
    <t xml:space="preserve">黃全昇</t>
  </si>
  <si>
    <t xml:space="preserve">黃吉祥</t>
  </si>
  <si>
    <t xml:space="preserve">黃旭宏</t>
  </si>
  <si>
    <t xml:space="preserve">黃自強</t>
  </si>
  <si>
    <t xml:space="preserve">黃至盛</t>
  </si>
  <si>
    <t xml:space="preserve">黃志成</t>
  </si>
  <si>
    <t xml:space="preserve">黃志青</t>
  </si>
  <si>
    <t xml:space="preserve">黃志強</t>
  </si>
  <si>
    <t xml:space="preserve">黃志雄</t>
  </si>
  <si>
    <t xml:space="preserve">黃佳評</t>
  </si>
  <si>
    <t xml:space="preserve">黃宗立</t>
  </si>
  <si>
    <t xml:space="preserve">黃宗伯</t>
  </si>
  <si>
    <t xml:space="preserve">黃怡禎</t>
  </si>
  <si>
    <t xml:space="preserve">黃承漢</t>
  </si>
  <si>
    <t xml:space="preserve">黃明德</t>
  </si>
  <si>
    <t xml:space="preserve">黃枝興</t>
  </si>
  <si>
    <t xml:space="preserve">黃金松</t>
  </si>
  <si>
    <t xml:space="preserve">黃建榕</t>
  </si>
  <si>
    <t xml:space="preserve">黃彥文</t>
  </si>
  <si>
    <t xml:space="preserve">黃英哲</t>
  </si>
  <si>
    <t xml:space="preserve">黃哲民</t>
  </si>
  <si>
    <t xml:space="preserve">黃恩明</t>
  </si>
  <si>
    <t xml:space="preserve">黃基馴</t>
  </si>
  <si>
    <t xml:space="preserve">黃強騰</t>
  </si>
  <si>
    <t xml:space="preserve">黃啟浩</t>
  </si>
  <si>
    <t xml:space="preserve">黃紹武</t>
  </si>
  <si>
    <t xml:space="preserve">黃斯福</t>
  </si>
  <si>
    <t xml:space="preserve">黃進雄</t>
  </si>
  <si>
    <t xml:space="preserve">黃隆霖</t>
  </si>
  <si>
    <t xml:space="preserve">黃順隆</t>
  </si>
  <si>
    <t xml:space="preserve">黃新王</t>
  </si>
  <si>
    <t xml:space="preserve">黃新鈺</t>
  </si>
  <si>
    <t xml:space="preserve">黃義從</t>
  </si>
  <si>
    <t xml:space="preserve">黃道明</t>
  </si>
  <si>
    <t xml:space="preserve">黃頌斌</t>
  </si>
  <si>
    <t xml:space="preserve">黃榮發</t>
  </si>
  <si>
    <t xml:space="preserve">黃禎熹</t>
  </si>
  <si>
    <t xml:space="preserve">黃慶成</t>
  </si>
  <si>
    <t xml:space="preserve">黃慶祥</t>
  </si>
  <si>
    <t xml:space="preserve">黃鑫城</t>
  </si>
  <si>
    <t xml:space="preserve">傳昌慶</t>
  </si>
  <si>
    <t xml:space="preserve">傳致遠</t>
  </si>
  <si>
    <t xml:space="preserve">傳雙喜</t>
  </si>
  <si>
    <t xml:space="preserve">楊　揮</t>
  </si>
  <si>
    <t xml:space="preserve">楊士偉</t>
  </si>
  <si>
    <t xml:space="preserve">楊文喜</t>
  </si>
  <si>
    <t xml:space="preserve">楊正福</t>
  </si>
  <si>
    <t xml:space="preserve">楊正賢</t>
  </si>
  <si>
    <t xml:space="preserve">楊永裕</t>
  </si>
  <si>
    <t xml:space="preserve">楊永輝</t>
  </si>
  <si>
    <t xml:space="preserve">楊永豐</t>
  </si>
  <si>
    <t xml:space="preserve">楊立中</t>
  </si>
  <si>
    <t xml:space="preserve">楊旭昭</t>
  </si>
  <si>
    <t xml:space="preserve">楊宏毅</t>
  </si>
  <si>
    <t xml:space="preserve">楊志成</t>
  </si>
  <si>
    <t xml:space="preserve">楊杏堂</t>
  </si>
  <si>
    <t xml:space="preserve">楊坤珊</t>
  </si>
  <si>
    <t xml:space="preserve">楊昆源</t>
  </si>
  <si>
    <t xml:space="preserve">楊昆煌</t>
  </si>
  <si>
    <t xml:space="preserve">楊明陽</t>
  </si>
  <si>
    <t xml:space="preserve">楊金樹</t>
  </si>
  <si>
    <t xml:space="preserve">楊俊超</t>
  </si>
  <si>
    <t xml:space="preserve">楊倍昌</t>
  </si>
  <si>
    <t xml:space="preserve">楊書林</t>
  </si>
  <si>
    <t xml:space="preserve">楊景鴻</t>
  </si>
  <si>
    <t xml:space="preserve">楊新國</t>
  </si>
  <si>
    <t xml:space="preserve">楊瑞智</t>
  </si>
  <si>
    <t xml:space="preserve">楊經中</t>
  </si>
  <si>
    <t xml:space="preserve">楊禎煌</t>
  </si>
  <si>
    <t xml:space="preserve">楊端文</t>
  </si>
  <si>
    <t xml:space="preserve">楊禮臣</t>
  </si>
  <si>
    <t xml:space="preserve">溫子文</t>
  </si>
  <si>
    <t xml:space="preserve">溫文才</t>
  </si>
  <si>
    <t xml:space="preserve">溫明華</t>
  </si>
  <si>
    <t xml:space="preserve">溫政榮</t>
  </si>
  <si>
    <t xml:space="preserve">溫森湖</t>
  </si>
  <si>
    <t xml:space="preserve">溫寬華</t>
  </si>
  <si>
    <t xml:space="preserve">溫錦洲</t>
  </si>
  <si>
    <t xml:space="preserve">葉　青</t>
  </si>
  <si>
    <t xml:space="preserve">葉文益</t>
  </si>
  <si>
    <t xml:space="preserve">葉世榮</t>
  </si>
  <si>
    <t xml:space="preserve">葉光顯</t>
  </si>
  <si>
    <t xml:space="preserve">葉南材</t>
  </si>
  <si>
    <t xml:space="preserve">葉建昌</t>
  </si>
  <si>
    <t xml:space="preserve">葉昭永</t>
  </si>
  <si>
    <t xml:space="preserve">葉淳仁</t>
  </si>
  <si>
    <t xml:space="preserve">葉錫民</t>
  </si>
  <si>
    <t xml:space="preserve">葉豐田</t>
  </si>
  <si>
    <t xml:space="preserve">葛昌平</t>
  </si>
  <si>
    <t xml:space="preserve">解志強</t>
  </si>
  <si>
    <t xml:space="preserve">詹清輝</t>
  </si>
  <si>
    <t xml:space="preserve">路嘉華</t>
  </si>
  <si>
    <t xml:space="preserve">鄒　禕</t>
  </si>
  <si>
    <t xml:space="preserve">鄒文山</t>
  </si>
  <si>
    <t xml:space="preserve">鄒招通</t>
  </si>
  <si>
    <t xml:space="preserve">鄒治平</t>
  </si>
  <si>
    <t xml:space="preserve">鄒國華</t>
  </si>
  <si>
    <t xml:space="preserve">鄒貴領</t>
  </si>
  <si>
    <t xml:space="preserve">雷定國</t>
  </si>
  <si>
    <t xml:space="preserve">雷顯宇</t>
  </si>
  <si>
    <t xml:space="preserve">靳均倫</t>
  </si>
  <si>
    <t xml:space="preserve">廖明聰</t>
  </si>
  <si>
    <t xml:space="preserve">廖泰璋</t>
  </si>
  <si>
    <t xml:space="preserve">廖震益</t>
  </si>
  <si>
    <t xml:space="preserve">趙仁福</t>
  </si>
  <si>
    <t xml:space="preserve">趙元放</t>
  </si>
  <si>
    <t xml:space="preserve">趙志宇</t>
  </si>
  <si>
    <t xml:space="preserve">趙坤山</t>
  </si>
  <si>
    <t xml:space="preserve">趙知仁</t>
  </si>
  <si>
    <t xml:space="preserve">趙家驍</t>
  </si>
  <si>
    <t xml:space="preserve">趙復興</t>
  </si>
  <si>
    <t xml:space="preserve">趙鴻鐘</t>
  </si>
  <si>
    <t xml:space="preserve">齊    山</t>
  </si>
  <si>
    <t xml:space="preserve">劉丁福</t>
  </si>
  <si>
    <t xml:space="preserve">劉士元</t>
  </si>
  <si>
    <t xml:space="preserve">劉士正</t>
  </si>
  <si>
    <t xml:space="preserve">劉女明</t>
  </si>
  <si>
    <t xml:space="preserve">劉文誠</t>
  </si>
  <si>
    <t xml:space="preserve">劉世俊</t>
  </si>
  <si>
    <t xml:space="preserve">劉正安</t>
  </si>
  <si>
    <t xml:space="preserve">劉正禮</t>
  </si>
  <si>
    <t xml:space="preserve">劉永成</t>
  </si>
  <si>
    <t xml:space="preserve">劉先浩</t>
  </si>
  <si>
    <t xml:space="preserve">劉有亮</t>
  </si>
  <si>
    <t xml:space="preserve">劉志修</t>
  </si>
  <si>
    <t xml:space="preserve">劉志強</t>
  </si>
  <si>
    <t xml:space="preserve">劉志超</t>
  </si>
  <si>
    <t xml:space="preserve">劉秀山</t>
  </si>
  <si>
    <t xml:space="preserve">劉怡和</t>
  </si>
  <si>
    <t xml:space="preserve">劉明傳</t>
  </si>
  <si>
    <t xml:space="preserve">劉明曉</t>
  </si>
  <si>
    <t xml:space="preserve">劉治平</t>
  </si>
  <si>
    <t xml:space="preserve">劉為世</t>
  </si>
  <si>
    <t xml:space="preserve">劉耿生</t>
  </si>
  <si>
    <t xml:space="preserve">劉紹熙</t>
  </si>
  <si>
    <t xml:space="preserve">劉凱雄</t>
  </si>
  <si>
    <t xml:space="preserve">劉詔文</t>
  </si>
  <si>
    <t xml:space="preserve">劉進財</t>
  </si>
  <si>
    <t xml:space="preserve">劉鈞德</t>
  </si>
  <si>
    <t xml:space="preserve">劉煌仁</t>
  </si>
  <si>
    <t xml:space="preserve">劉筠上</t>
  </si>
  <si>
    <t xml:space="preserve">劉榮昌</t>
  </si>
  <si>
    <t xml:space="preserve">劉熙海</t>
  </si>
  <si>
    <t xml:space="preserve">劉維華</t>
  </si>
  <si>
    <t xml:space="preserve">劉廣樑</t>
  </si>
  <si>
    <t xml:space="preserve">劉德厚</t>
  </si>
  <si>
    <t xml:space="preserve">劉賢忠</t>
  </si>
  <si>
    <t xml:space="preserve">劉憲洲</t>
  </si>
  <si>
    <t xml:space="preserve">劉謀良</t>
  </si>
  <si>
    <t xml:space="preserve">歐川丞</t>
  </si>
  <si>
    <t xml:space="preserve">歐昌滿</t>
  </si>
  <si>
    <t xml:space="preserve">歐勇廷</t>
  </si>
  <si>
    <t xml:space="preserve">歐連檔</t>
  </si>
  <si>
    <t xml:space="preserve">歐陽祥</t>
  </si>
  <si>
    <t xml:space="preserve">歐陽竟</t>
  </si>
  <si>
    <t xml:space="preserve">歐陽嵐</t>
  </si>
  <si>
    <t xml:space="preserve">潘昱元</t>
  </si>
  <si>
    <t xml:space="preserve">潘進順</t>
  </si>
  <si>
    <t xml:space="preserve">潘榮釧</t>
  </si>
  <si>
    <t xml:space="preserve">潘繼良</t>
  </si>
  <si>
    <t xml:space="preserve">蔣士財</t>
  </si>
  <si>
    <t xml:space="preserve">蔣金德</t>
  </si>
  <si>
    <t xml:space="preserve">蔣崑旭</t>
  </si>
  <si>
    <t xml:space="preserve">蔡人育</t>
  </si>
  <si>
    <t xml:space="preserve">蔡文正</t>
  </si>
  <si>
    <t xml:space="preserve">蔡文欽</t>
  </si>
  <si>
    <t xml:space="preserve">蔡文慶</t>
  </si>
  <si>
    <t xml:space="preserve">蔡世朋</t>
  </si>
  <si>
    <t xml:space="preserve">蔡永和</t>
  </si>
  <si>
    <t xml:space="preserve">蔡甘澍</t>
  </si>
  <si>
    <t xml:space="preserve">蔡汝平</t>
  </si>
  <si>
    <t xml:space="preserve">蔡伯偉</t>
  </si>
  <si>
    <t xml:space="preserve">蔡育政</t>
  </si>
  <si>
    <t xml:space="preserve">蔡孟峯</t>
  </si>
  <si>
    <t xml:space="preserve">蔡昆峰</t>
  </si>
  <si>
    <t xml:space="preserve">蔡東益</t>
  </si>
  <si>
    <t xml:space="preserve">蔡林益</t>
  </si>
  <si>
    <t xml:space="preserve">蔡金川</t>
  </si>
  <si>
    <t xml:space="preserve">蔡青陽</t>
  </si>
  <si>
    <t xml:space="preserve">蔡政宏</t>
  </si>
  <si>
    <t xml:space="preserve">蔡政直</t>
  </si>
  <si>
    <t xml:space="preserve">蔡春風</t>
  </si>
  <si>
    <t xml:space="preserve">蔡振銘</t>
  </si>
  <si>
    <t xml:space="preserve">蔡泰昌</t>
  </si>
  <si>
    <t xml:space="preserve">蔡崇明</t>
  </si>
  <si>
    <t xml:space="preserve">蔡啟仁</t>
  </si>
  <si>
    <t xml:space="preserve">蔡清境</t>
  </si>
  <si>
    <t xml:space="preserve">蔡淇鑑</t>
  </si>
  <si>
    <t xml:space="preserve">蔡勝賢</t>
  </si>
  <si>
    <t xml:space="preserve">蔡富生</t>
  </si>
  <si>
    <t xml:space="preserve">蔡普東</t>
  </si>
  <si>
    <t xml:space="preserve">蔡貴霖</t>
  </si>
  <si>
    <t xml:space="preserve">蔡裕人</t>
  </si>
  <si>
    <t xml:space="preserve">蔡嘉恒</t>
  </si>
  <si>
    <t xml:space="preserve">蔡福進</t>
  </si>
  <si>
    <t xml:space="preserve">蔡福源</t>
  </si>
  <si>
    <t xml:space="preserve">蔡慶雄</t>
  </si>
  <si>
    <t xml:space="preserve">蔡豐誠</t>
  </si>
  <si>
    <t xml:space="preserve">蔡權能</t>
  </si>
  <si>
    <t xml:space="preserve">鄭永寧</t>
  </si>
  <si>
    <t xml:space="preserve">鄭兆樞</t>
  </si>
  <si>
    <t xml:space="preserve">鄭吉棠</t>
  </si>
  <si>
    <t xml:space="preserve">鄭宗正</t>
  </si>
  <si>
    <t xml:space="preserve">鄭明正</t>
  </si>
  <si>
    <t xml:space="preserve">鄭明修</t>
  </si>
  <si>
    <t xml:space="preserve">鄭武昌</t>
  </si>
  <si>
    <t xml:space="preserve">鄭炳強</t>
  </si>
  <si>
    <t xml:space="preserve">鄭英俊</t>
  </si>
  <si>
    <t xml:space="preserve">鄭英傑</t>
  </si>
  <si>
    <t xml:space="preserve">鄭添元</t>
  </si>
  <si>
    <t xml:space="preserve">鄭博樹</t>
  </si>
  <si>
    <t xml:space="preserve">鄭斯堯</t>
  </si>
  <si>
    <t xml:space="preserve">鄭瑞屏</t>
  </si>
  <si>
    <t xml:space="preserve">鄭祺淳</t>
  </si>
  <si>
    <t xml:space="preserve">鄭錦翔</t>
  </si>
  <si>
    <t xml:space="preserve">鄧祖漢</t>
  </si>
  <si>
    <t xml:space="preserve">魯澤人</t>
  </si>
  <si>
    <t xml:space="preserve">盧正發</t>
  </si>
  <si>
    <t xml:space="preserve">盧金池</t>
  </si>
  <si>
    <t xml:space="preserve">盧燦仁</t>
  </si>
  <si>
    <t xml:space="preserve">蕭于聲</t>
  </si>
  <si>
    <t xml:space="preserve">蕭林德</t>
  </si>
  <si>
    <t xml:space="preserve">蕭銘殷</t>
  </si>
  <si>
    <t xml:space="preserve">賴一民</t>
  </si>
  <si>
    <t xml:space="preserve">賴正發</t>
  </si>
  <si>
    <t xml:space="preserve">賴宏榮</t>
  </si>
  <si>
    <t xml:space="preserve">賴芳民</t>
  </si>
  <si>
    <t xml:space="preserve">賴錦生</t>
  </si>
  <si>
    <t xml:space="preserve">錢傳綱</t>
  </si>
  <si>
    <t xml:space="preserve">頻真卿</t>
  </si>
  <si>
    <t xml:space="preserve">駱志聖</t>
  </si>
  <si>
    <t xml:space="preserve">鮑鳳中</t>
  </si>
  <si>
    <t xml:space="preserve">戴文正</t>
  </si>
  <si>
    <t xml:space="preserve">戴貴立</t>
  </si>
  <si>
    <t xml:space="preserve">戴椿光</t>
  </si>
  <si>
    <t xml:space="preserve">薛西慶</t>
  </si>
  <si>
    <t xml:space="preserve">薛伯嵩</t>
  </si>
  <si>
    <t xml:space="preserve">薛育晃</t>
  </si>
  <si>
    <t xml:space="preserve">薛金城</t>
  </si>
  <si>
    <t xml:space="preserve">薛飛羽</t>
  </si>
  <si>
    <t xml:space="preserve">薛益成</t>
  </si>
  <si>
    <t xml:space="preserve">薛富國</t>
  </si>
  <si>
    <t xml:space="preserve">薛景雄</t>
  </si>
  <si>
    <t xml:space="preserve">薛華中</t>
  </si>
  <si>
    <t xml:space="preserve">謝文忠</t>
  </si>
  <si>
    <t xml:space="preserve">謝文俊</t>
  </si>
  <si>
    <t xml:space="preserve">謝世琦</t>
  </si>
  <si>
    <t xml:space="preserve">謝世峯</t>
  </si>
  <si>
    <t xml:space="preserve">謝汀淦</t>
  </si>
  <si>
    <t xml:space="preserve">謝任邦</t>
  </si>
  <si>
    <t xml:space="preserve">謝先進</t>
  </si>
  <si>
    <t xml:space="preserve">謝宏昌</t>
  </si>
  <si>
    <t xml:space="preserve">謝尚人</t>
  </si>
  <si>
    <t xml:space="preserve">謝東榮</t>
  </si>
  <si>
    <t xml:space="preserve">謝金全</t>
  </si>
  <si>
    <t xml:space="preserve">謝建保</t>
  </si>
  <si>
    <t xml:space="preserve">謝春源</t>
  </si>
  <si>
    <t xml:space="preserve">謝香豐</t>
  </si>
  <si>
    <t xml:space="preserve">謝祝欽</t>
  </si>
  <si>
    <t xml:space="preserve">謝財興</t>
  </si>
  <si>
    <t xml:space="preserve">謝琮德</t>
  </si>
  <si>
    <t xml:space="preserve">謝榮隆</t>
  </si>
  <si>
    <t xml:space="preserve">謝樹德</t>
  </si>
  <si>
    <t xml:space="preserve">謝錦富</t>
  </si>
  <si>
    <t xml:space="preserve">鍾文浩</t>
  </si>
  <si>
    <t xml:space="preserve">鍾文璋</t>
  </si>
  <si>
    <t xml:space="preserve">鍾弘揚</t>
  </si>
  <si>
    <t xml:space="preserve">鍾永清</t>
  </si>
  <si>
    <t xml:space="preserve">鍾仲光</t>
  </si>
  <si>
    <t xml:space="preserve">鍾兆松</t>
  </si>
  <si>
    <t xml:space="preserve">鍾明俊</t>
  </si>
  <si>
    <t xml:space="preserve">鍾炘翰</t>
  </si>
  <si>
    <t xml:space="preserve">鍾俊財</t>
  </si>
  <si>
    <t xml:space="preserve">鍾琇亮</t>
  </si>
  <si>
    <t xml:space="preserve">鍾智誠</t>
  </si>
  <si>
    <t xml:space="preserve">鍾維信</t>
  </si>
  <si>
    <t xml:space="preserve">鍾豐洸</t>
  </si>
  <si>
    <t xml:space="preserve">韓宸德</t>
  </si>
  <si>
    <t xml:space="preserve">簡正毅</t>
  </si>
  <si>
    <t xml:space="preserve">簡宏源</t>
  </si>
  <si>
    <t xml:space="preserve">簡家成</t>
  </si>
  <si>
    <t xml:space="preserve">藍守財</t>
  </si>
  <si>
    <t xml:space="preserve">藍峰巒</t>
  </si>
  <si>
    <t xml:space="preserve">藍朝慶</t>
  </si>
  <si>
    <t xml:space="preserve">顏敏慧</t>
  </si>
  <si>
    <t xml:space="preserve">顏德聰</t>
  </si>
  <si>
    <t xml:space="preserve">顏眞謙</t>
  </si>
  <si>
    <t xml:space="preserve">魏文亮</t>
  </si>
  <si>
    <t xml:space="preserve">魏恒國</t>
  </si>
  <si>
    <t xml:space="preserve">魏勝昌</t>
  </si>
  <si>
    <t xml:space="preserve">魏肇津</t>
  </si>
  <si>
    <t xml:space="preserve">龐寶生</t>
  </si>
  <si>
    <t xml:space="preserve">羅文林</t>
  </si>
  <si>
    <t xml:space="preserve">羅文通</t>
  </si>
  <si>
    <t xml:space="preserve">羅正剛</t>
  </si>
  <si>
    <t xml:space="preserve">羅永昌</t>
  </si>
  <si>
    <t xml:space="preserve">羅志明</t>
  </si>
  <si>
    <t xml:space="preserve">羅俊民</t>
  </si>
  <si>
    <t xml:space="preserve">羅後群</t>
  </si>
  <si>
    <t xml:space="preserve">羅家祺</t>
  </si>
  <si>
    <t xml:space="preserve">羅時偉</t>
  </si>
  <si>
    <t xml:space="preserve">羅晨晃</t>
  </si>
  <si>
    <t xml:space="preserve">羅隆禮</t>
  </si>
  <si>
    <t xml:space="preserve">譚英武</t>
  </si>
  <si>
    <t xml:space="preserve">譚豫家</t>
  </si>
  <si>
    <t xml:space="preserve">邊平遠</t>
  </si>
  <si>
    <t xml:space="preserve">嚴　輝</t>
  </si>
  <si>
    <t xml:space="preserve">嚴大國</t>
  </si>
  <si>
    <t xml:space="preserve">蘇八士</t>
  </si>
  <si>
    <t xml:space="preserve">蘇士傑</t>
  </si>
  <si>
    <t xml:space="preserve">蘇文棋</t>
  </si>
  <si>
    <t xml:space="preserve">蘇世澤</t>
  </si>
  <si>
    <t xml:space="preserve">蘇正成</t>
  </si>
  <si>
    <t xml:space="preserve">蘇坤楨</t>
  </si>
  <si>
    <t xml:space="preserve">蘇明德</t>
  </si>
  <si>
    <t xml:space="preserve">蘇昭宗</t>
  </si>
  <si>
    <t xml:space="preserve">蘇英芳</t>
  </si>
  <si>
    <t xml:space="preserve">蘇哲能　</t>
  </si>
  <si>
    <t xml:space="preserve">蘇泰成</t>
  </si>
  <si>
    <t xml:space="preserve">蘇國河</t>
  </si>
  <si>
    <t xml:space="preserve">蘇崇銘</t>
  </si>
  <si>
    <t xml:space="preserve">蘇清泉</t>
  </si>
  <si>
    <t xml:space="preserve">蘇喜郎</t>
  </si>
  <si>
    <t xml:space="preserve">蘇順正</t>
  </si>
  <si>
    <t xml:space="preserve">蘇瑞龍</t>
  </si>
  <si>
    <t xml:space="preserve">蘇憲桐</t>
  </si>
  <si>
    <t xml:space="preserve">蘇聰財</t>
  </si>
  <si>
    <t xml:space="preserve">蘇鑑銘</t>
  </si>
  <si>
    <t xml:space="preserve">顧永安</t>
  </si>
  <si>
    <t xml:space="preserve">龔惠忠</t>
  </si>
  <si>
    <t xml:space="preserve">龔嘉盛</t>
  </si>
  <si>
    <r>
      <rPr>
        <b val="true"/>
        <sz val="14"/>
        <rFont val="Arial"/>
        <family val="2"/>
      </rPr>
      <t xml:space="preserve">1975</t>
    </r>
    <r>
      <rPr>
        <b val="true"/>
        <sz val="14"/>
        <rFont val="Noto Sans"/>
        <family val="2"/>
      </rPr>
      <t xml:space="preserve">雄中 </t>
    </r>
    <r>
      <rPr>
        <b val="true"/>
        <sz val="14"/>
        <rFont val="Arial"/>
        <family val="2"/>
      </rPr>
      <t xml:space="preserve">xx/xx/10 Reunion Registration Status</t>
    </r>
  </si>
  <si>
    <t xml:space="preserve">(Date Updated: 04/02/15)</t>
  </si>
  <si>
    <t xml:space="preserve">齊　山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#"/>
    <numFmt numFmtId="167" formatCode="@"/>
    <numFmt numFmtId="168" formatCode="General"/>
    <numFmt numFmtId="169" formatCode="0%"/>
  </numFmts>
  <fonts count="2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KS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75雄中"/>
      <sheetName val="Email"/>
    </sheetNames>
    <sheetDataSet>
      <sheetData sheetId="0"/>
      <sheetData sheetId="1"/>
      <sheetData sheetId="2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27">
          <cell r="K27" t="str">
            <v>Y</v>
          </cell>
        </row>
        <row r="29">
          <cell r="K29" t="str">
            <v>Y</v>
          </cell>
        </row>
        <row r="31">
          <cell r="K31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51">
          <cell r="K51" t="str">
            <v>Y</v>
          </cell>
        </row>
        <row r="77">
          <cell r="K77" t="str">
            <v>Y</v>
          </cell>
        </row>
        <row r="89">
          <cell r="K89" t="str">
            <v>Y</v>
          </cell>
        </row>
        <row r="91">
          <cell r="K91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D</v>
          </cell>
        </row>
        <row r="123">
          <cell r="K123" t="str">
            <v>Y</v>
          </cell>
        </row>
        <row r="125">
          <cell r="K125" t="str">
            <v>Y</v>
          </cell>
        </row>
        <row r="125">
          <cell r="AO125" t="str">
            <v>R</v>
          </cell>
        </row>
        <row r="135">
          <cell r="K135" t="str">
            <v>D</v>
          </cell>
        </row>
        <row r="137">
          <cell r="K137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6">
          <cell r="K146" t="str">
            <v>Y</v>
          </cell>
        </row>
        <row r="157">
          <cell r="K157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70">
          <cell r="K170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8">
          <cell r="K178" t="str">
            <v>Y</v>
          </cell>
        </row>
        <row r="181">
          <cell r="K181" t="str">
            <v>Y</v>
          </cell>
        </row>
        <row r="185">
          <cell r="K185" t="str">
            <v>Y</v>
          </cell>
        </row>
        <row r="189">
          <cell r="K189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200">
          <cell r="K200" t="str">
            <v>Y</v>
          </cell>
        </row>
        <row r="202">
          <cell r="K202" t="str">
            <v>Y</v>
          </cell>
        </row>
        <row r="204">
          <cell r="K204" t="str">
            <v>Y</v>
          </cell>
        </row>
        <row r="206">
          <cell r="K206" t="str">
            <v>Y</v>
          </cell>
        </row>
        <row r="210">
          <cell r="K210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15">
          <cell r="K215" t="str">
            <v>Y</v>
          </cell>
        </row>
        <row r="219">
          <cell r="K219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3">
          <cell r="K233" t="str">
            <v>Y</v>
          </cell>
        </row>
        <row r="236">
          <cell r="K236" t="str">
            <v>Y</v>
          </cell>
        </row>
        <row r="237">
          <cell r="K237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82">
          <cell r="K282" t="str">
            <v>Y</v>
          </cell>
        </row>
        <row r="294">
          <cell r="K294" t="str">
            <v>Y</v>
          </cell>
        </row>
        <row r="304">
          <cell r="K304" t="str">
            <v>Y</v>
          </cell>
        </row>
        <row r="307">
          <cell r="K307" t="str">
            <v>Y</v>
          </cell>
        </row>
        <row r="311">
          <cell r="K311" t="str">
            <v>Y</v>
          </cell>
        </row>
        <row r="314">
          <cell r="K314" t="str">
            <v>Y</v>
          </cell>
        </row>
        <row r="315">
          <cell r="K315" t="str">
            <v>Y</v>
          </cell>
        </row>
        <row r="319">
          <cell r="K319" t="str">
            <v>Y</v>
          </cell>
        </row>
        <row r="327">
          <cell r="K327" t="str">
            <v>Y</v>
          </cell>
        </row>
        <row r="336">
          <cell r="K336" t="str">
            <v>Y</v>
          </cell>
        </row>
        <row r="345">
          <cell r="K345" t="str">
            <v>Y</v>
          </cell>
        </row>
        <row r="366">
          <cell r="K366" t="str">
            <v>Y</v>
          </cell>
        </row>
        <row r="370">
          <cell r="K370" t="str">
            <v>Y</v>
          </cell>
        </row>
        <row r="373">
          <cell r="K373" t="str">
            <v>Y</v>
          </cell>
        </row>
        <row r="382">
          <cell r="K382" t="str">
            <v>Y</v>
          </cell>
        </row>
        <row r="384">
          <cell r="K384" t="str">
            <v>Y</v>
          </cell>
        </row>
        <row r="387">
          <cell r="K387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7">
          <cell r="K397" t="str">
            <v>Y</v>
          </cell>
        </row>
        <row r="398">
          <cell r="K398" t="str">
            <v>D</v>
          </cell>
        </row>
        <row r="402">
          <cell r="K402" t="str">
            <v>Y</v>
          </cell>
        </row>
        <row r="405">
          <cell r="K405" t="str">
            <v>Y</v>
          </cell>
        </row>
        <row r="407">
          <cell r="K407" t="str">
            <v>Y</v>
          </cell>
        </row>
        <row r="412">
          <cell r="K412" t="str">
            <v>Y</v>
          </cell>
        </row>
        <row r="422">
          <cell r="K422" t="str">
            <v>Y</v>
          </cell>
        </row>
        <row r="424">
          <cell r="K424" t="str">
            <v>Y</v>
          </cell>
        </row>
        <row r="430">
          <cell r="K430" t="str">
            <v>Y</v>
          </cell>
        </row>
        <row r="448">
          <cell r="K448" t="str">
            <v>Y</v>
          </cell>
        </row>
        <row r="482">
          <cell r="K482" t="str">
            <v>Y</v>
          </cell>
        </row>
        <row r="507">
          <cell r="K507" t="str">
            <v>Y</v>
          </cell>
        </row>
        <row r="523">
          <cell r="K523" t="str">
            <v>Y</v>
          </cell>
        </row>
        <row r="525">
          <cell r="K525" t="str">
            <v>Y</v>
          </cell>
        </row>
        <row r="527">
          <cell r="K527" t="str">
            <v>Y</v>
          </cell>
        </row>
        <row r="529">
          <cell r="K529" t="str">
            <v>Y</v>
          </cell>
        </row>
        <row r="532">
          <cell r="K532" t="str">
            <v>Y</v>
          </cell>
        </row>
        <row r="543">
          <cell r="K543" t="str">
            <v>Y</v>
          </cell>
        </row>
        <row r="549">
          <cell r="K549" t="str">
            <v>Y</v>
          </cell>
        </row>
        <row r="551">
          <cell r="K551" t="str">
            <v>Y</v>
          </cell>
        </row>
        <row r="556">
          <cell r="K556" t="str">
            <v>Y</v>
          </cell>
        </row>
        <row r="559">
          <cell r="K559" t="str">
            <v>Y</v>
          </cell>
        </row>
        <row r="587">
          <cell r="K587" t="str">
            <v>Y</v>
          </cell>
        </row>
        <row r="597">
          <cell r="K597" t="str">
            <v>Y</v>
          </cell>
        </row>
        <row r="604">
          <cell r="K604" t="str">
            <v>Y</v>
          </cell>
        </row>
        <row r="626">
          <cell r="K626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9">
          <cell r="K659" t="str">
            <v>Y</v>
          </cell>
        </row>
        <row r="678">
          <cell r="K678" t="str">
            <v>Y</v>
          </cell>
        </row>
        <row r="681">
          <cell r="K681" t="str">
            <v>Y</v>
          </cell>
        </row>
        <row r="686">
          <cell r="K686" t="str">
            <v>Y</v>
          </cell>
        </row>
        <row r="691">
          <cell r="K691" t="str">
            <v>Y</v>
          </cell>
        </row>
        <row r="694">
          <cell r="K694" t="str">
            <v>Y</v>
          </cell>
        </row>
        <row r="706">
          <cell r="K706" t="str">
            <v>Y</v>
          </cell>
        </row>
        <row r="726">
          <cell r="K726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72">
          <cell r="K772" t="str">
            <v>Y</v>
          </cell>
        </row>
        <row r="775">
          <cell r="K775" t="str">
            <v>Y</v>
          </cell>
        </row>
        <row r="781">
          <cell r="K781" t="str">
            <v>Y</v>
          </cell>
        </row>
        <row r="794">
          <cell r="K794" t="str">
            <v>Y</v>
          </cell>
        </row>
        <row r="797">
          <cell r="K797" t="str">
            <v>Y</v>
          </cell>
        </row>
        <row r="805">
          <cell r="K805" t="str">
            <v>Y</v>
          </cell>
        </row>
        <row r="806">
          <cell r="K806" t="str">
            <v>Y</v>
          </cell>
        </row>
        <row r="807">
          <cell r="K807" t="str">
            <v>Y</v>
          </cell>
        </row>
        <row r="808">
          <cell r="K808" t="str">
            <v>Y</v>
          </cell>
        </row>
        <row r="810">
          <cell r="K810" t="str">
            <v>Y</v>
          </cell>
        </row>
        <row r="815">
          <cell r="K815" t="str">
            <v>Y</v>
          </cell>
        </row>
        <row r="819">
          <cell r="K819" t="str">
            <v>Y</v>
          </cell>
        </row>
        <row r="821">
          <cell r="K821" t="str">
            <v>Y</v>
          </cell>
        </row>
        <row r="823">
          <cell r="K823" t="str">
            <v>Y</v>
          </cell>
        </row>
        <row r="824">
          <cell r="K824" t="str">
            <v>Y</v>
          </cell>
        </row>
        <row r="825">
          <cell r="K825" t="str">
            <v>Y</v>
          </cell>
        </row>
        <row r="827">
          <cell r="K827" t="str">
            <v>Y</v>
          </cell>
        </row>
        <row r="829">
          <cell r="K829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43">
          <cell r="K843" t="str">
            <v>Y</v>
          </cell>
        </row>
        <row r="845">
          <cell r="K845" t="str">
            <v>Y</v>
          </cell>
        </row>
        <row r="849">
          <cell r="K849" t="str">
            <v>Y</v>
          </cell>
        </row>
        <row r="851">
          <cell r="K851" t="str">
            <v>Y</v>
          </cell>
        </row>
        <row r="854">
          <cell r="K854" t="str">
            <v>Y</v>
          </cell>
        </row>
        <row r="858">
          <cell r="K858" t="str">
            <v>Y</v>
          </cell>
        </row>
        <row r="861">
          <cell r="K861" t="str">
            <v>Y</v>
          </cell>
        </row>
        <row r="870">
          <cell r="K870" t="str">
            <v>Y</v>
          </cell>
        </row>
        <row r="874">
          <cell r="K874" t="str">
            <v>Y</v>
          </cell>
        </row>
        <row r="879">
          <cell r="K879" t="str">
            <v>Y</v>
          </cell>
        </row>
        <row r="891">
          <cell r="K891" t="str">
            <v>Y</v>
          </cell>
        </row>
        <row r="933">
          <cell r="K933" t="str">
            <v>Ｙ</v>
          </cell>
        </row>
        <row r="956">
          <cell r="K956" t="str">
            <v>Y</v>
          </cell>
        </row>
        <row r="976">
          <cell r="K976" t="str">
            <v>Y</v>
          </cell>
        </row>
        <row r="998">
          <cell r="K998" t="str">
            <v>Y</v>
          </cell>
        </row>
        <row r="1026">
          <cell r="K1026" t="str">
            <v>Y</v>
          </cell>
        </row>
        <row r="1028">
          <cell r="K1028" t="str">
            <v>Y</v>
          </cell>
        </row>
        <row r="1031">
          <cell r="K1031" t="str">
            <v>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46" activeCellId="0" sqref="I846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10.36"/>
  </cols>
  <sheetData>
    <row r="1" s="4" customFormat="true" ht="19.9" hidden="false" customHeight="true" outlineLevel="0" collapsed="false">
      <c r="A1" s="3" t="s">
        <v>0</v>
      </c>
      <c r="B1" s="3" t="s">
        <v>1</v>
      </c>
    </row>
    <row r="2" customFormat="false" ht="16.5" hidden="false" customHeight="false" outlineLevel="0" collapsed="false">
      <c r="A2" s="1" t="n">
        <v>1708</v>
      </c>
      <c r="B2" s="5" t="s">
        <v>2</v>
      </c>
    </row>
    <row r="3" customFormat="false" ht="16.5" hidden="false" customHeight="false" outlineLevel="0" collapsed="false">
      <c r="A3" s="1" t="n">
        <v>2039</v>
      </c>
      <c r="B3" s="5" t="s">
        <v>3</v>
      </c>
    </row>
    <row r="4" customFormat="false" ht="16.5" hidden="false" customHeight="false" outlineLevel="0" collapsed="false">
      <c r="A4" s="1" t="n">
        <v>701</v>
      </c>
      <c r="B4" s="5" t="s">
        <v>4</v>
      </c>
    </row>
    <row r="5" customFormat="false" ht="16.5" hidden="false" customHeight="false" outlineLevel="0" collapsed="false">
      <c r="A5" s="1" t="n">
        <v>501</v>
      </c>
      <c r="B5" s="5" t="s">
        <v>5</v>
      </c>
    </row>
    <row r="6" customFormat="false" ht="16.5" hidden="false" customHeight="false" outlineLevel="0" collapsed="false">
      <c r="A6" s="1" t="n">
        <v>1633</v>
      </c>
      <c r="B6" s="5" t="s">
        <v>6</v>
      </c>
    </row>
    <row r="7" customFormat="false" ht="16.5" hidden="false" customHeight="false" outlineLevel="0" collapsed="false">
      <c r="A7" s="1" t="n">
        <v>809</v>
      </c>
      <c r="B7" s="5" t="s">
        <v>7</v>
      </c>
    </row>
    <row r="8" customFormat="false" ht="16.5" hidden="false" customHeight="false" outlineLevel="0" collapsed="false">
      <c r="A8" s="1" t="n">
        <v>101</v>
      </c>
      <c r="B8" s="6" t="s">
        <v>8</v>
      </c>
    </row>
    <row r="9" customFormat="false" ht="16.5" hidden="false" customHeight="false" outlineLevel="0" collapsed="false">
      <c r="A9" s="1" t="n">
        <v>1201</v>
      </c>
      <c r="B9" s="5" t="s">
        <v>9</v>
      </c>
    </row>
    <row r="10" customFormat="false" ht="16.5" hidden="false" customHeight="false" outlineLevel="0" collapsed="false">
      <c r="A10" s="1" t="n">
        <v>1029</v>
      </c>
      <c r="B10" s="5" t="s">
        <v>10</v>
      </c>
    </row>
    <row r="11" customFormat="false" ht="16.5" hidden="false" customHeight="false" outlineLevel="0" collapsed="false">
      <c r="A11" s="1" t="n">
        <v>807</v>
      </c>
      <c r="B11" s="5" t="s">
        <v>11</v>
      </c>
    </row>
    <row r="12" customFormat="false" ht="16.5" hidden="false" customHeight="false" outlineLevel="0" collapsed="false">
      <c r="A12" s="1" t="n">
        <v>1801</v>
      </c>
      <c r="B12" s="5" t="s">
        <v>12</v>
      </c>
    </row>
    <row r="13" customFormat="false" ht="16.5" hidden="false" customHeight="false" outlineLevel="0" collapsed="false">
      <c r="A13" s="1" t="n">
        <v>1002</v>
      </c>
      <c r="B13" s="5" t="s">
        <v>13</v>
      </c>
    </row>
    <row r="14" customFormat="false" ht="16.5" hidden="false" customHeight="false" outlineLevel="0" collapsed="false">
      <c r="A14" s="1" t="n">
        <v>1418</v>
      </c>
      <c r="B14" s="5" t="s">
        <v>14</v>
      </c>
    </row>
    <row r="15" customFormat="false" ht="16.5" hidden="false" customHeight="false" outlineLevel="0" collapsed="false">
      <c r="A15" s="1" t="n">
        <v>102</v>
      </c>
      <c r="B15" s="5" t="s">
        <v>15</v>
      </c>
    </row>
    <row r="16" customFormat="false" ht="16.5" hidden="false" customHeight="false" outlineLevel="0" collapsed="false">
      <c r="A16" s="1" t="n">
        <v>812</v>
      </c>
      <c r="B16" s="5" t="s">
        <v>16</v>
      </c>
    </row>
    <row r="17" customFormat="false" ht="16.5" hidden="false" customHeight="false" outlineLevel="0" collapsed="false">
      <c r="A17" s="1" t="n">
        <v>2201</v>
      </c>
      <c r="B17" s="5" t="s">
        <v>17</v>
      </c>
    </row>
    <row r="18" customFormat="false" ht="16.5" hidden="false" customHeight="false" outlineLevel="0" collapsed="false">
      <c r="A18" s="1" t="n">
        <v>703</v>
      </c>
      <c r="B18" s="5" t="s">
        <v>18</v>
      </c>
    </row>
    <row r="19" customFormat="false" ht="16.5" hidden="false" customHeight="false" outlineLevel="0" collapsed="false">
      <c r="A19" s="1" t="n">
        <v>1513</v>
      </c>
      <c r="B19" s="5" t="s">
        <v>19</v>
      </c>
    </row>
    <row r="20" customFormat="false" ht="16.5" hidden="false" customHeight="false" outlineLevel="0" collapsed="false">
      <c r="A20" s="1" t="n">
        <v>1901</v>
      </c>
      <c r="B20" s="5" t="s">
        <v>20</v>
      </c>
    </row>
    <row r="21" customFormat="false" ht="16.5" hidden="false" customHeight="false" outlineLevel="0" collapsed="false">
      <c r="A21" s="1" t="n">
        <v>105</v>
      </c>
      <c r="B21" s="5" t="s">
        <v>21</v>
      </c>
    </row>
    <row r="22" customFormat="false" ht="16.5" hidden="false" customHeight="false" outlineLevel="0" collapsed="false">
      <c r="A22" s="1" t="n">
        <v>103</v>
      </c>
      <c r="B22" s="5" t="s">
        <v>22</v>
      </c>
    </row>
    <row r="23" customFormat="false" ht="16.5" hidden="false" customHeight="false" outlineLevel="0" collapsed="false">
      <c r="A23" s="1" t="n">
        <v>1601</v>
      </c>
      <c r="B23" s="5" t="s">
        <v>23</v>
      </c>
    </row>
    <row r="24" customFormat="false" ht="16.5" hidden="false" customHeight="false" outlineLevel="0" collapsed="false">
      <c r="A24" s="1" t="n">
        <v>1301</v>
      </c>
      <c r="B24" s="5" t="s">
        <v>24</v>
      </c>
    </row>
    <row r="25" customFormat="false" ht="16.5" hidden="false" customHeight="false" outlineLevel="0" collapsed="false">
      <c r="A25" s="1" t="n">
        <v>808</v>
      </c>
      <c r="B25" s="5" t="s">
        <v>25</v>
      </c>
    </row>
    <row r="26" customFormat="false" ht="16.5" hidden="false" customHeight="false" outlineLevel="0" collapsed="false">
      <c r="A26" s="1" t="n">
        <v>1302</v>
      </c>
      <c r="B26" s="5" t="s">
        <v>26</v>
      </c>
    </row>
    <row r="27" customFormat="false" ht="16.5" hidden="false" customHeight="false" outlineLevel="0" collapsed="false">
      <c r="A27" s="1" t="n">
        <v>1802</v>
      </c>
      <c r="B27" s="5" t="s">
        <v>27</v>
      </c>
    </row>
    <row r="28" customFormat="false" ht="16.5" hidden="false" customHeight="false" outlineLevel="0" collapsed="false">
      <c r="A28" s="1" t="n">
        <v>420</v>
      </c>
      <c r="B28" s="5" t="s">
        <v>28</v>
      </c>
    </row>
    <row r="29" customFormat="false" ht="16.5" hidden="false" customHeight="false" outlineLevel="0" collapsed="false">
      <c r="A29" s="1" t="n">
        <v>301</v>
      </c>
      <c r="B29" s="5" t="s">
        <v>29</v>
      </c>
    </row>
    <row r="30" customFormat="false" ht="16.5" hidden="false" customHeight="false" outlineLevel="0" collapsed="false">
      <c r="A30" s="1" t="n">
        <v>820</v>
      </c>
      <c r="B30" s="5" t="s">
        <v>30</v>
      </c>
    </row>
    <row r="31" customFormat="false" ht="16.5" hidden="false" customHeight="false" outlineLevel="0" collapsed="false">
      <c r="A31" s="1" t="n">
        <v>601</v>
      </c>
      <c r="B31" s="5" t="s">
        <v>31</v>
      </c>
    </row>
    <row r="32" customFormat="false" ht="16.5" hidden="false" customHeight="false" outlineLevel="0" collapsed="false">
      <c r="A32" s="1" t="n">
        <v>1303</v>
      </c>
      <c r="B32" s="5" t="s">
        <v>32</v>
      </c>
    </row>
    <row r="33" customFormat="false" ht="16.5" hidden="false" customHeight="false" outlineLevel="0" collapsed="false">
      <c r="A33" s="1" t="n">
        <v>409</v>
      </c>
      <c r="B33" s="5" t="s">
        <v>33</v>
      </c>
    </row>
    <row r="34" s="8" customFormat="true" ht="16.5" hidden="false" customHeight="false" outlineLevel="0" collapsed="false">
      <c r="A34" s="1" t="n">
        <v>702</v>
      </c>
      <c r="B34" s="7" t="s">
        <v>34</v>
      </c>
    </row>
    <row r="35" customFormat="false" ht="16.5" hidden="false" customHeight="false" outlineLevel="0" collapsed="false">
      <c r="A35" s="1" t="n">
        <v>2029</v>
      </c>
      <c r="B35" s="5" t="s">
        <v>35</v>
      </c>
    </row>
    <row r="36" customFormat="false" ht="16.5" hidden="false" customHeight="false" outlineLevel="0" collapsed="false">
      <c r="A36" s="1" t="n">
        <v>109</v>
      </c>
      <c r="B36" s="5" t="s">
        <v>36</v>
      </c>
    </row>
    <row r="37" customFormat="false" ht="16.5" hidden="false" customHeight="false" outlineLevel="0" collapsed="false">
      <c r="A37" s="1" t="n">
        <v>1304</v>
      </c>
      <c r="B37" s="5" t="s">
        <v>37</v>
      </c>
    </row>
    <row r="38" customFormat="false" ht="16.5" hidden="false" customHeight="false" outlineLevel="0" collapsed="false">
      <c r="A38" s="1" t="n">
        <v>502</v>
      </c>
      <c r="B38" s="7" t="s">
        <v>38</v>
      </c>
    </row>
    <row r="39" customFormat="false" ht="16.5" hidden="false" customHeight="false" outlineLevel="0" collapsed="false">
      <c r="A39" s="1" t="n">
        <v>107</v>
      </c>
      <c r="B39" s="5" t="s">
        <v>39</v>
      </c>
    </row>
    <row r="40" customFormat="false" ht="16.5" hidden="false" customHeight="false" outlineLevel="0" collapsed="false">
      <c r="A40" s="1" t="n">
        <v>1902</v>
      </c>
      <c r="B40" s="5" t="s">
        <v>40</v>
      </c>
    </row>
    <row r="41" customFormat="false" ht="16.5" hidden="false" customHeight="false" outlineLevel="0" collapsed="false">
      <c r="A41" s="1" t="n">
        <v>1651</v>
      </c>
      <c r="B41" s="5" t="s">
        <v>41</v>
      </c>
    </row>
    <row r="42" customFormat="false" ht="16.5" hidden="false" customHeight="false" outlineLevel="0" collapsed="false">
      <c r="A42" s="1" t="n">
        <v>503</v>
      </c>
      <c r="B42" s="5" t="s">
        <v>42</v>
      </c>
    </row>
    <row r="43" customFormat="false" ht="16.5" hidden="false" customHeight="false" outlineLevel="0" collapsed="false">
      <c r="A43" s="1" t="n">
        <v>2102</v>
      </c>
      <c r="B43" s="5" t="s">
        <v>43</v>
      </c>
    </row>
    <row r="44" customFormat="false" ht="16.5" hidden="false" customHeight="false" outlineLevel="0" collapsed="false">
      <c r="A44" s="1" t="n">
        <v>504</v>
      </c>
      <c r="B44" s="5" t="s">
        <v>44</v>
      </c>
    </row>
    <row r="45" customFormat="false" ht="16.5" hidden="false" customHeight="false" outlineLevel="0" collapsed="false">
      <c r="A45" s="1" t="n">
        <v>1748</v>
      </c>
      <c r="B45" s="5" t="s">
        <v>45</v>
      </c>
    </row>
    <row r="46" customFormat="false" ht="16.5" hidden="false" customHeight="false" outlineLevel="0" collapsed="false">
      <c r="A46" s="1" t="n">
        <v>106</v>
      </c>
      <c r="B46" s="5" t="s">
        <v>46</v>
      </c>
    </row>
    <row r="47" customFormat="false" ht="16.5" hidden="false" customHeight="false" outlineLevel="0" collapsed="false">
      <c r="A47" s="1" t="n">
        <v>408</v>
      </c>
      <c r="B47" s="5" t="s">
        <v>47</v>
      </c>
    </row>
    <row r="48" customFormat="false" ht="16.5" hidden="false" customHeight="false" outlineLevel="0" collapsed="false">
      <c r="A48" s="1" t="n">
        <v>2101</v>
      </c>
      <c r="B48" s="5" t="s">
        <v>48</v>
      </c>
    </row>
    <row r="49" customFormat="false" ht="16.5" hidden="false" customHeight="false" outlineLevel="0" collapsed="false">
      <c r="A49" s="1" t="n">
        <v>844</v>
      </c>
      <c r="B49" s="5" t="s">
        <v>49</v>
      </c>
    </row>
    <row r="50" customFormat="false" ht="16.5" hidden="false" customHeight="false" outlineLevel="0" collapsed="false">
      <c r="A50" s="1" t="n">
        <v>201</v>
      </c>
      <c r="B50" s="5" t="s">
        <v>50</v>
      </c>
    </row>
    <row r="51" customFormat="false" ht="16.5" hidden="false" customHeight="false" outlineLevel="0" collapsed="false">
      <c r="A51" s="1" t="n">
        <v>108</v>
      </c>
      <c r="B51" s="5" t="s">
        <v>51</v>
      </c>
    </row>
    <row r="52" customFormat="false" ht="16.5" hidden="false" customHeight="false" outlineLevel="0" collapsed="false">
      <c r="A52" s="1" t="n">
        <v>1305</v>
      </c>
      <c r="B52" s="5" t="s">
        <v>52</v>
      </c>
    </row>
    <row r="53" customFormat="false" ht="16.5" hidden="false" customHeight="false" outlineLevel="0" collapsed="false">
      <c r="A53" s="1" t="n">
        <v>2018</v>
      </c>
      <c r="B53" s="5" t="s">
        <v>53</v>
      </c>
    </row>
    <row r="54" customFormat="false" ht="16.5" hidden="false" customHeight="false" outlineLevel="0" collapsed="false">
      <c r="A54" s="1" t="n">
        <v>505</v>
      </c>
      <c r="B54" s="5" t="s">
        <v>54</v>
      </c>
    </row>
    <row r="55" customFormat="false" ht="16.5" hidden="false" customHeight="false" outlineLevel="0" collapsed="false">
      <c r="A55" s="1" t="n">
        <v>924</v>
      </c>
      <c r="B55" s="5" t="s">
        <v>55</v>
      </c>
    </row>
    <row r="56" customFormat="false" ht="16.5" hidden="false" customHeight="false" outlineLevel="0" collapsed="false">
      <c r="A56" s="1" t="n">
        <v>202</v>
      </c>
      <c r="B56" s="5" t="s">
        <v>56</v>
      </c>
    </row>
    <row r="57" customFormat="false" ht="16.5" hidden="false" customHeight="false" outlineLevel="0" collapsed="false">
      <c r="A57" s="1" t="n">
        <v>2103</v>
      </c>
      <c r="B57" s="5" t="s">
        <v>57</v>
      </c>
    </row>
    <row r="58" s="10" customFormat="true" ht="16.5" hidden="false" customHeight="false" outlineLevel="0" collapsed="false">
      <c r="A58" s="1" t="n">
        <v>104</v>
      </c>
      <c r="B58" s="9" t="s">
        <v>58</v>
      </c>
    </row>
    <row r="59" customFormat="false" ht="16.5" hidden="false" customHeight="false" outlineLevel="0" collapsed="false">
      <c r="A59" s="1" t="n">
        <v>449</v>
      </c>
      <c r="B59" s="5" t="s">
        <v>59</v>
      </c>
    </row>
    <row r="60" customFormat="false" ht="16.5" hidden="false" customHeight="false" outlineLevel="0" collapsed="false">
      <c r="A60" s="1" t="n">
        <v>1803</v>
      </c>
      <c r="B60" s="5" t="s">
        <v>60</v>
      </c>
    </row>
    <row r="61" customFormat="false" ht="16.5" hidden="false" customHeight="false" outlineLevel="0" collapsed="false">
      <c r="A61" s="1" t="n">
        <v>2104</v>
      </c>
      <c r="B61" s="5" t="s">
        <v>61</v>
      </c>
    </row>
    <row r="62" customFormat="false" ht="16.5" hidden="false" customHeight="false" outlineLevel="0" collapsed="false">
      <c r="A62" s="1" t="n">
        <v>203</v>
      </c>
      <c r="B62" s="5" t="s">
        <v>62</v>
      </c>
    </row>
    <row r="63" customFormat="false" ht="16.5" hidden="false" customHeight="false" outlineLevel="0" collapsed="false">
      <c r="A63" s="1" t="n">
        <v>1804</v>
      </c>
      <c r="B63" s="5" t="s">
        <v>63</v>
      </c>
    </row>
    <row r="64" customFormat="false" ht="16.5" hidden="false" customHeight="false" outlineLevel="0" collapsed="false">
      <c r="A64" s="1" t="n">
        <v>602</v>
      </c>
      <c r="B64" s="5" t="s">
        <v>64</v>
      </c>
    </row>
    <row r="65" customFormat="false" ht="16.5" hidden="false" customHeight="false" outlineLevel="0" collapsed="false">
      <c r="A65" s="1" t="n">
        <v>1903</v>
      </c>
      <c r="B65" s="5" t="s">
        <v>65</v>
      </c>
    </row>
    <row r="66" customFormat="false" ht="16.5" hidden="false" customHeight="false" outlineLevel="0" collapsed="false">
      <c r="A66" s="1" t="n">
        <v>603</v>
      </c>
      <c r="B66" s="5" t="s">
        <v>66</v>
      </c>
    </row>
    <row r="67" customFormat="false" ht="16.5" hidden="false" customHeight="false" outlineLevel="0" collapsed="false">
      <c r="A67" s="1" t="n">
        <v>2106</v>
      </c>
      <c r="B67" s="5" t="s">
        <v>67</v>
      </c>
    </row>
    <row r="68" customFormat="false" ht="16.5" hidden="false" customHeight="false" outlineLevel="0" collapsed="false">
      <c r="A68" s="1" t="n">
        <v>2105</v>
      </c>
      <c r="B68" s="5" t="s">
        <v>68</v>
      </c>
    </row>
    <row r="69" customFormat="false" ht="16.5" hidden="false" customHeight="false" outlineLevel="0" collapsed="false">
      <c r="A69" s="1" t="n">
        <v>1607</v>
      </c>
      <c r="B69" s="5" t="s">
        <v>69</v>
      </c>
    </row>
    <row r="70" customFormat="false" ht="16.5" hidden="false" customHeight="false" outlineLevel="0" collapsed="false">
      <c r="A70" s="1" t="n">
        <v>204</v>
      </c>
      <c r="B70" s="5" t="s">
        <v>70</v>
      </c>
    </row>
    <row r="71" customFormat="false" ht="16.5" hidden="false" customHeight="false" outlineLevel="0" collapsed="false">
      <c r="A71" s="1" t="n">
        <v>304</v>
      </c>
      <c r="B71" s="5" t="s">
        <v>71</v>
      </c>
    </row>
    <row r="72" customFormat="false" ht="16.5" hidden="false" customHeight="false" outlineLevel="0" collapsed="false">
      <c r="A72" s="1" t="n">
        <v>1349</v>
      </c>
      <c r="B72" s="5" t="s">
        <v>72</v>
      </c>
    </row>
    <row r="73" customFormat="false" ht="16.5" hidden="false" customHeight="false" outlineLevel="0" collapsed="false">
      <c r="A73" s="1" t="n">
        <v>507</v>
      </c>
      <c r="B73" s="5" t="s">
        <v>73</v>
      </c>
    </row>
    <row r="74" customFormat="false" ht="16.5" hidden="false" customHeight="false" outlineLevel="0" collapsed="false">
      <c r="A74" s="1" t="n">
        <v>110</v>
      </c>
      <c r="B74" s="5" t="s">
        <v>74</v>
      </c>
    </row>
    <row r="75" customFormat="false" ht="16.5" hidden="false" customHeight="false" outlineLevel="0" collapsed="false">
      <c r="A75" s="1" t="n">
        <v>1604</v>
      </c>
      <c r="B75" s="5" t="s">
        <v>75</v>
      </c>
    </row>
    <row r="76" customFormat="false" ht="16.5" hidden="false" customHeight="false" outlineLevel="0" collapsed="false">
      <c r="A76" s="1" t="n">
        <v>1713</v>
      </c>
      <c r="B76" s="5" t="s">
        <v>76</v>
      </c>
    </row>
    <row r="77" customFormat="false" ht="16.5" hidden="false" customHeight="false" outlineLevel="0" collapsed="false">
      <c r="A77" s="1" t="n">
        <v>205</v>
      </c>
      <c r="B77" s="5" t="s">
        <v>77</v>
      </c>
    </row>
    <row r="78" customFormat="false" ht="16.5" hidden="false" customHeight="false" outlineLevel="0" collapsed="false">
      <c r="A78" s="1" t="n">
        <v>1430</v>
      </c>
      <c r="B78" s="5" t="s">
        <v>78</v>
      </c>
    </row>
    <row r="79" customFormat="false" ht="16.5" hidden="false" customHeight="false" outlineLevel="0" collapsed="false">
      <c r="A79" s="1" t="n">
        <v>1306</v>
      </c>
      <c r="B79" s="5" t="s">
        <v>79</v>
      </c>
    </row>
    <row r="80" customFormat="false" ht="16.5" hidden="false" customHeight="false" outlineLevel="0" collapsed="false">
      <c r="A80" s="1" t="n">
        <v>704</v>
      </c>
      <c r="B80" s="5" t="s">
        <v>80</v>
      </c>
    </row>
    <row r="81" customFormat="false" ht="16.5" hidden="false" customHeight="false" outlineLevel="0" collapsed="false">
      <c r="A81" s="1" t="n">
        <v>2005</v>
      </c>
      <c r="B81" s="5" t="s">
        <v>81</v>
      </c>
    </row>
    <row r="82" customFormat="false" ht="16.5" hidden="false" customHeight="false" outlineLevel="0" collapsed="false">
      <c r="A82" s="1" t="n">
        <v>111</v>
      </c>
      <c r="B82" s="5" t="s">
        <v>82</v>
      </c>
    </row>
    <row r="83" customFormat="false" ht="16.5" hidden="false" customHeight="false" outlineLevel="0" collapsed="false">
      <c r="A83" s="1" t="n">
        <v>1429</v>
      </c>
      <c r="B83" s="5" t="s">
        <v>83</v>
      </c>
    </row>
    <row r="84" customFormat="false" ht="16.5" hidden="false" customHeight="false" outlineLevel="0" collapsed="false">
      <c r="A84" s="1" t="n">
        <v>302</v>
      </c>
      <c r="B84" s="5" t="s">
        <v>84</v>
      </c>
    </row>
    <row r="85" customFormat="false" ht="16.5" hidden="false" customHeight="false" outlineLevel="0" collapsed="false">
      <c r="A85" s="1" t="n">
        <v>303</v>
      </c>
      <c r="B85" s="5" t="s">
        <v>85</v>
      </c>
    </row>
    <row r="86" customFormat="false" ht="16.5" hidden="false" customHeight="false" outlineLevel="0" collapsed="false">
      <c r="A86" s="1" t="n">
        <v>1537</v>
      </c>
      <c r="B86" s="5" t="s">
        <v>86</v>
      </c>
    </row>
    <row r="87" customFormat="false" ht="16.5" hidden="false" customHeight="false" outlineLevel="0" collapsed="false">
      <c r="A87" s="1" t="n">
        <v>506</v>
      </c>
      <c r="B87" s="5" t="s">
        <v>87</v>
      </c>
    </row>
    <row r="88" customFormat="false" ht="16.5" hidden="false" customHeight="false" outlineLevel="0" collapsed="false">
      <c r="A88" s="1" t="n">
        <v>1630</v>
      </c>
      <c r="B88" s="5" t="s">
        <v>88</v>
      </c>
    </row>
    <row r="89" customFormat="false" ht="16.5" hidden="false" customHeight="false" outlineLevel="0" collapsed="false">
      <c r="A89" s="1" t="n">
        <v>206</v>
      </c>
      <c r="B89" s="5" t="s">
        <v>89</v>
      </c>
    </row>
    <row r="90" customFormat="false" ht="16.5" hidden="false" customHeight="false" outlineLevel="0" collapsed="false">
      <c r="A90" s="1" t="n">
        <v>810</v>
      </c>
      <c r="B90" s="5" t="s">
        <v>90</v>
      </c>
    </row>
    <row r="91" customFormat="false" ht="16.5" hidden="false" customHeight="false" outlineLevel="0" collapsed="false">
      <c r="A91" s="1" t="n">
        <v>306</v>
      </c>
      <c r="B91" s="5" t="s">
        <v>91</v>
      </c>
    </row>
    <row r="92" customFormat="false" ht="16.5" hidden="false" customHeight="false" outlineLevel="0" collapsed="false">
      <c r="A92" s="1" t="n">
        <v>605</v>
      </c>
      <c r="B92" s="5" t="s">
        <v>92</v>
      </c>
    </row>
    <row r="93" customFormat="false" ht="16.5" hidden="false" customHeight="false" outlineLevel="0" collapsed="false">
      <c r="A93" s="1" t="n">
        <v>1206</v>
      </c>
      <c r="B93" s="5" t="s">
        <v>93</v>
      </c>
    </row>
    <row r="94" s="6" customFormat="true" ht="16.5" hidden="false" customHeight="false" outlineLevel="0" collapsed="false">
      <c r="A94" s="1" t="n">
        <v>1904</v>
      </c>
      <c r="B94" s="6" t="s">
        <v>94</v>
      </c>
    </row>
    <row r="95" customFormat="false" ht="16.5" hidden="false" customHeight="false" outlineLevel="0" collapsed="false">
      <c r="A95" s="1" t="n">
        <v>1207</v>
      </c>
      <c r="B95" s="5" t="s">
        <v>95</v>
      </c>
    </row>
    <row r="96" customFormat="false" ht="16.5" hidden="false" customHeight="false" outlineLevel="0" collapsed="false">
      <c r="A96" s="1" t="n">
        <v>114</v>
      </c>
      <c r="B96" s="5" t="s">
        <v>96</v>
      </c>
    </row>
    <row r="97" customFormat="false" ht="16.5" hidden="false" customHeight="false" outlineLevel="0" collapsed="false">
      <c r="A97" s="1" t="n">
        <v>1730</v>
      </c>
      <c r="B97" s="5" t="s">
        <v>97</v>
      </c>
    </row>
    <row r="98" customFormat="false" ht="16.5" hidden="false" customHeight="false" outlineLevel="0" collapsed="false">
      <c r="A98" s="1" t="n">
        <v>838</v>
      </c>
      <c r="B98" s="5" t="s">
        <v>98</v>
      </c>
    </row>
    <row r="99" customFormat="false" ht="16.5" hidden="false" customHeight="false" outlineLevel="0" collapsed="false">
      <c r="A99" s="1" t="n">
        <v>210</v>
      </c>
      <c r="B99" s="5" t="s">
        <v>99</v>
      </c>
    </row>
    <row r="100" customFormat="false" ht="16.5" hidden="false" customHeight="false" outlineLevel="0" collapsed="false">
      <c r="A100" s="1" t="n">
        <v>1805</v>
      </c>
      <c r="B100" s="5" t="s">
        <v>100</v>
      </c>
    </row>
    <row r="101" customFormat="false" ht="16.5" hidden="false" customHeight="false" outlineLevel="0" collapsed="false">
      <c r="A101" s="1" t="n">
        <v>1910</v>
      </c>
      <c r="B101" s="5" t="s">
        <v>101</v>
      </c>
    </row>
    <row r="102" customFormat="false" ht="16.5" hidden="false" customHeight="false" outlineLevel="0" collapsed="false">
      <c r="A102" s="1" t="n">
        <v>1317</v>
      </c>
      <c r="B102" s="5" t="s">
        <v>102</v>
      </c>
    </row>
    <row r="103" customFormat="false" ht="16.5" hidden="false" customHeight="false" outlineLevel="0" collapsed="false">
      <c r="A103" s="1" t="n">
        <v>1640</v>
      </c>
      <c r="B103" s="7" t="s">
        <v>103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</row>
    <row r="104" customFormat="false" ht="16.5" hidden="false" customHeight="false" outlineLevel="0" collapsed="false">
      <c r="A104" s="1" t="n">
        <v>1906</v>
      </c>
      <c r="B104" s="5" t="s">
        <v>104</v>
      </c>
    </row>
    <row r="105" customFormat="false" ht="16.5" hidden="false" customHeight="false" outlineLevel="0" collapsed="false">
      <c r="A105" s="1" t="n">
        <v>919</v>
      </c>
      <c r="B105" s="5" t="s">
        <v>105</v>
      </c>
    </row>
    <row r="106" customFormat="false" ht="16.5" hidden="false" customHeight="false" outlineLevel="0" collapsed="false">
      <c r="A106" s="1" t="n">
        <v>1309</v>
      </c>
      <c r="B106" s="5" t="s">
        <v>106</v>
      </c>
    </row>
    <row r="107" customFormat="false" ht="16.5" hidden="false" customHeight="false" outlineLevel="0" collapsed="false">
      <c r="A107" s="1" t="n">
        <v>1505</v>
      </c>
      <c r="B107" s="5" t="s">
        <v>107</v>
      </c>
    </row>
    <row r="108" customFormat="false" ht="16.5" hidden="false" customHeight="false" outlineLevel="0" collapsed="false">
      <c r="A108" s="1" t="n">
        <v>2205</v>
      </c>
      <c r="B108" s="5" t="s">
        <v>108</v>
      </c>
    </row>
    <row r="109" customFormat="false" ht="16.5" hidden="false" customHeight="false" outlineLevel="0" collapsed="false">
      <c r="A109" s="1" t="n">
        <v>1123</v>
      </c>
      <c r="B109" s="5" t="s">
        <v>109</v>
      </c>
    </row>
    <row r="110" customFormat="false" ht="16.5" hidden="false" customHeight="false" outlineLevel="0" collapsed="false">
      <c r="A110" s="1" t="n">
        <v>606</v>
      </c>
      <c r="B110" s="5" t="s">
        <v>110</v>
      </c>
    </row>
    <row r="111" customFormat="false" ht="16.5" hidden="false" customHeight="false" outlineLevel="0" collapsed="false">
      <c r="A111" s="1" t="n">
        <v>1908</v>
      </c>
      <c r="B111" s="5" t="s">
        <v>111</v>
      </c>
    </row>
    <row r="112" customFormat="false" ht="16.5" hidden="false" customHeight="false" outlineLevel="0" collapsed="false">
      <c r="A112" s="1" t="n">
        <v>1907</v>
      </c>
      <c r="B112" s="5" t="s">
        <v>112</v>
      </c>
    </row>
    <row r="113" customFormat="false" ht="16.5" hidden="false" customHeight="false" outlineLevel="0" collapsed="false">
      <c r="A113" s="1" t="n">
        <v>1602</v>
      </c>
      <c r="B113" s="5" t="s">
        <v>113</v>
      </c>
    </row>
    <row r="114" customFormat="false" ht="16.5" hidden="false" customHeight="false" outlineLevel="0" collapsed="false">
      <c r="A114" s="1" t="n">
        <v>2002</v>
      </c>
      <c r="B114" s="5" t="s">
        <v>114</v>
      </c>
    </row>
    <row r="115" customFormat="false" ht="16.5" hidden="false" customHeight="false" outlineLevel="0" collapsed="false">
      <c r="A115" s="1" t="n">
        <v>117</v>
      </c>
      <c r="B115" s="5" t="s">
        <v>115</v>
      </c>
    </row>
    <row r="116" customFormat="false" ht="16.5" hidden="false" customHeight="false" outlineLevel="0" collapsed="false">
      <c r="A116" s="1" t="n">
        <v>2114</v>
      </c>
      <c r="B116" s="5" t="s">
        <v>116</v>
      </c>
    </row>
    <row r="117" customFormat="false" ht="16.5" hidden="false" customHeight="false" outlineLevel="0" collapsed="false">
      <c r="A117" s="1" t="n">
        <v>1041</v>
      </c>
      <c r="B117" s="5" t="s">
        <v>117</v>
      </c>
    </row>
    <row r="118" customFormat="false" ht="16.5" hidden="false" customHeight="false" outlineLevel="0" collapsed="false">
      <c r="A118" s="1" t="n">
        <v>1747</v>
      </c>
      <c r="B118" s="5" t="s">
        <v>118</v>
      </c>
    </row>
    <row r="119" customFormat="false" ht="16.5" hidden="false" customHeight="false" outlineLevel="0" collapsed="false">
      <c r="A119" s="1" t="n">
        <v>115</v>
      </c>
      <c r="B119" s="5" t="s">
        <v>119</v>
      </c>
    </row>
    <row r="120" customFormat="false" ht="16.5" hidden="false" customHeight="false" outlineLevel="0" collapsed="false">
      <c r="A120" s="1" t="n">
        <v>936</v>
      </c>
      <c r="B120" s="5" t="s">
        <v>120</v>
      </c>
    </row>
    <row r="121" customFormat="false" ht="16.5" hidden="false" customHeight="false" outlineLevel="0" collapsed="false">
      <c r="A121" s="1" t="n">
        <v>116</v>
      </c>
      <c r="B121" s="5" t="s">
        <v>121</v>
      </c>
    </row>
    <row r="122" customFormat="false" ht="16.5" hidden="false" customHeight="false" outlineLevel="0" collapsed="false">
      <c r="A122" s="1" t="n">
        <v>1721</v>
      </c>
      <c r="B122" s="5" t="s">
        <v>122</v>
      </c>
    </row>
    <row r="123" customFormat="false" ht="16.5" hidden="false" customHeight="false" outlineLevel="0" collapsed="false">
      <c r="A123" s="1" t="n">
        <v>516</v>
      </c>
      <c r="B123" s="5" t="s">
        <v>123</v>
      </c>
    </row>
    <row r="124" customFormat="false" ht="16.5" hidden="false" customHeight="false" outlineLevel="0" collapsed="false">
      <c r="A124" s="1" t="n">
        <v>1311</v>
      </c>
      <c r="B124" s="5" t="s">
        <v>124</v>
      </c>
    </row>
    <row r="125" customFormat="false" ht="16.5" hidden="false" customHeight="false" outlineLevel="0" collapsed="false">
      <c r="A125" s="1" t="n">
        <v>1310</v>
      </c>
      <c r="B125" s="5" t="s">
        <v>125</v>
      </c>
    </row>
    <row r="126" customFormat="false" ht="16.5" hidden="false" customHeight="false" outlineLevel="0" collapsed="false">
      <c r="A126" s="1" t="n">
        <v>1040</v>
      </c>
      <c r="B126" s="5" t="s">
        <v>126</v>
      </c>
    </row>
    <row r="127" customFormat="false" ht="16.5" hidden="false" customHeight="false" outlineLevel="0" collapsed="false">
      <c r="A127" s="1" t="n">
        <v>607</v>
      </c>
      <c r="B127" s="5" t="s">
        <v>127</v>
      </c>
    </row>
    <row r="128" customFormat="false" ht="16.5" hidden="false" customHeight="false" outlineLevel="0" collapsed="false">
      <c r="A128" s="1" t="n">
        <v>1909</v>
      </c>
      <c r="B128" s="5" t="s">
        <v>128</v>
      </c>
    </row>
    <row r="129" customFormat="false" ht="16.5" hidden="false" customHeight="false" outlineLevel="0" collapsed="false">
      <c r="A129" s="1" t="n">
        <v>1044</v>
      </c>
      <c r="B129" s="5" t="s">
        <v>129</v>
      </c>
    </row>
    <row r="130" s="8" customFormat="true" ht="16.5" hidden="false" customHeight="false" outlineLevel="0" collapsed="false">
      <c r="A130" s="1" t="n">
        <v>444</v>
      </c>
      <c r="B130" s="7" t="s">
        <v>130</v>
      </c>
    </row>
    <row r="131" customFormat="false" ht="16.5" hidden="false" customHeight="false" outlineLevel="0" collapsed="false">
      <c r="A131" s="1" t="n">
        <v>309</v>
      </c>
      <c r="B131" s="5" t="s">
        <v>131</v>
      </c>
    </row>
    <row r="132" customFormat="false" ht="16.5" hidden="false" customHeight="false" outlineLevel="0" collapsed="false">
      <c r="A132" s="1" t="n">
        <v>2112</v>
      </c>
      <c r="B132" s="5" t="s">
        <v>132</v>
      </c>
    </row>
    <row r="133" customFormat="false" ht="16.5" hidden="false" customHeight="false" outlineLevel="0" collapsed="false">
      <c r="A133" s="1" t="n">
        <v>1403</v>
      </c>
      <c r="B133" s="5" t="s">
        <v>133</v>
      </c>
    </row>
    <row r="134" customFormat="false" ht="16.5" hidden="false" customHeight="false" outlineLevel="0" collapsed="false">
      <c r="A134" s="1" t="n">
        <v>1816</v>
      </c>
      <c r="B134" s="5" t="s">
        <v>134</v>
      </c>
    </row>
    <row r="135" customFormat="false" ht="16.5" hidden="false" customHeight="false" outlineLevel="0" collapsed="false">
      <c r="A135" s="1" t="n">
        <v>1208</v>
      </c>
      <c r="B135" s="5" t="s">
        <v>135</v>
      </c>
    </row>
    <row r="136" customFormat="false" ht="16.5" hidden="false" customHeight="false" outlineLevel="0" collapsed="false">
      <c r="A136" s="1" t="n">
        <v>706</v>
      </c>
      <c r="B136" s="5" t="s">
        <v>136</v>
      </c>
    </row>
    <row r="137" customFormat="false" ht="16.5" hidden="false" customHeight="false" outlineLevel="0" collapsed="false">
      <c r="A137" s="1" t="n">
        <v>2113</v>
      </c>
      <c r="B137" s="5" t="s">
        <v>137</v>
      </c>
    </row>
    <row r="138" customFormat="false" ht="16.5" hidden="false" customHeight="false" outlineLevel="0" collapsed="false">
      <c r="A138" s="1" t="n">
        <v>1741</v>
      </c>
      <c r="B138" s="5" t="s">
        <v>138</v>
      </c>
    </row>
    <row r="139" customFormat="false" ht="16.5" hidden="false" customHeight="false" outlineLevel="0" collapsed="false">
      <c r="A139" s="1" t="n">
        <v>1413</v>
      </c>
      <c r="B139" s="5" t="s">
        <v>139</v>
      </c>
    </row>
    <row r="140" customFormat="false" ht="16.5" hidden="false" customHeight="false" outlineLevel="0" collapsed="false">
      <c r="A140" s="1" t="n">
        <v>1404</v>
      </c>
      <c r="B140" s="5" t="s">
        <v>140</v>
      </c>
    </row>
    <row r="141" customFormat="false" ht="16.5" hidden="false" customHeight="false" outlineLevel="0" collapsed="false">
      <c r="A141" s="1" t="n">
        <v>904</v>
      </c>
      <c r="B141" s="5" t="s">
        <v>141</v>
      </c>
    </row>
    <row r="142" customFormat="false" ht="16.5" hidden="false" customHeight="false" outlineLevel="0" collapsed="false">
      <c r="A142" s="1" t="n">
        <v>515</v>
      </c>
      <c r="B142" s="5" t="s">
        <v>142</v>
      </c>
    </row>
    <row r="143" customFormat="false" ht="16.5" hidden="false" customHeight="false" outlineLevel="0" collapsed="false">
      <c r="A143" s="1" t="n">
        <v>423</v>
      </c>
      <c r="B143" s="5" t="s">
        <v>143</v>
      </c>
    </row>
    <row r="144" customFormat="false" ht="16.5" hidden="false" customHeight="false" outlineLevel="0" collapsed="false">
      <c r="A144" s="1" t="n">
        <v>310</v>
      </c>
      <c r="B144" s="5" t="s">
        <v>144</v>
      </c>
    </row>
    <row r="145" customFormat="false" ht="16.5" hidden="false" customHeight="false" outlineLevel="0" collapsed="false">
      <c r="A145" s="1" t="n">
        <v>1628</v>
      </c>
      <c r="B145" s="5" t="s">
        <v>145</v>
      </c>
    </row>
    <row r="146" customFormat="false" ht="16.5" hidden="false" customHeight="false" outlineLevel="0" collapsed="false">
      <c r="A146" s="1" t="n">
        <v>214</v>
      </c>
      <c r="B146" s="5" t="s">
        <v>146</v>
      </c>
    </row>
    <row r="147" customFormat="false" ht="16.5" hidden="false" customHeight="false" outlineLevel="0" collapsed="false">
      <c r="A147" s="1" t="n">
        <v>1516</v>
      </c>
      <c r="B147" s="5" t="s">
        <v>147</v>
      </c>
    </row>
    <row r="148" customFormat="false" ht="16.5" hidden="false" customHeight="false" outlineLevel="0" collapsed="false">
      <c r="A148" s="1" t="n">
        <v>118</v>
      </c>
      <c r="B148" s="5" t="s">
        <v>148</v>
      </c>
    </row>
    <row r="149" customFormat="false" ht="16.5" hidden="false" customHeight="false" outlineLevel="0" collapsed="false">
      <c r="A149" s="1" t="n">
        <v>411</v>
      </c>
      <c r="B149" s="5" t="s">
        <v>149</v>
      </c>
    </row>
    <row r="150" customFormat="false" ht="16.5" hidden="false" customHeight="false" outlineLevel="0" collapsed="false">
      <c r="A150" s="1" t="n">
        <v>308</v>
      </c>
      <c r="B150" s="5" t="s">
        <v>150</v>
      </c>
    </row>
    <row r="151" customFormat="false" ht="16.5" hidden="false" customHeight="false" outlineLevel="0" collapsed="false">
      <c r="A151" s="1" t="n">
        <v>1427</v>
      </c>
      <c r="B151" s="5" t="s">
        <v>151</v>
      </c>
    </row>
    <row r="152" customFormat="false" ht="16.5" hidden="false" customHeight="false" outlineLevel="0" collapsed="false">
      <c r="A152" s="1" t="n">
        <v>1111</v>
      </c>
      <c r="B152" s="5" t="s">
        <v>152</v>
      </c>
    </row>
    <row r="153" customFormat="false" ht="16.5" hidden="false" customHeight="false" outlineLevel="0" collapsed="false">
      <c r="A153" s="1" t="n">
        <v>1912</v>
      </c>
      <c r="B153" s="5" t="s">
        <v>153</v>
      </c>
    </row>
    <row r="154" customFormat="false" ht="16.5" hidden="false" customHeight="false" outlineLevel="0" collapsed="false">
      <c r="A154" s="1" t="n">
        <v>514</v>
      </c>
      <c r="B154" s="5" t="s">
        <v>154</v>
      </c>
    </row>
    <row r="155" customFormat="false" ht="16.5" hidden="false" customHeight="false" outlineLevel="0" collapsed="false">
      <c r="A155" s="1" t="n">
        <v>2107</v>
      </c>
      <c r="B155" s="5" t="s">
        <v>155</v>
      </c>
    </row>
    <row r="156" customFormat="false" ht="16.5" hidden="false" customHeight="false" outlineLevel="0" collapsed="false">
      <c r="A156" s="1" t="n">
        <v>447</v>
      </c>
      <c r="B156" s="5" t="s">
        <v>156</v>
      </c>
    </row>
    <row r="157" customFormat="false" ht="16.5" hidden="false" customHeight="false" outlineLevel="0" collapsed="false">
      <c r="A157" s="1" t="n">
        <v>1307</v>
      </c>
      <c r="B157" s="5" t="s">
        <v>157</v>
      </c>
    </row>
    <row r="158" customFormat="false" ht="16.5" hidden="false" customHeight="false" outlineLevel="0" collapsed="false">
      <c r="A158" s="1" t="n">
        <v>1911</v>
      </c>
      <c r="B158" s="5" t="s">
        <v>158</v>
      </c>
    </row>
    <row r="159" customFormat="false" ht="16.5" hidden="false" customHeight="false" outlineLevel="0" collapsed="false">
      <c r="A159" s="1" t="n">
        <v>604</v>
      </c>
      <c r="B159" s="5" t="s">
        <v>159</v>
      </c>
    </row>
    <row r="160" customFormat="false" ht="16.5" hidden="false" customHeight="false" outlineLevel="0" collapsed="false">
      <c r="A160" s="1" t="n">
        <v>1308</v>
      </c>
      <c r="B160" s="5" t="s">
        <v>160</v>
      </c>
    </row>
    <row r="161" customFormat="false" ht="16.5" hidden="false" customHeight="false" outlineLevel="0" collapsed="false">
      <c r="A161" s="1" t="n">
        <v>305</v>
      </c>
      <c r="B161" s="5" t="s">
        <v>161</v>
      </c>
    </row>
    <row r="162" customFormat="false" ht="16.5" hidden="false" customHeight="false" outlineLevel="0" collapsed="false">
      <c r="A162" s="1" t="n">
        <v>1621</v>
      </c>
      <c r="B162" s="5" t="s">
        <v>162</v>
      </c>
    </row>
    <row r="163" customFormat="false" ht="16.5" hidden="false" customHeight="false" outlineLevel="0" collapsed="false">
      <c r="A163" s="1" t="n">
        <v>931</v>
      </c>
      <c r="B163" s="5" t="s">
        <v>163</v>
      </c>
    </row>
    <row r="164" customFormat="false" ht="16.5" hidden="false" customHeight="false" outlineLevel="0" collapsed="false">
      <c r="A164" s="1" t="n">
        <v>1612</v>
      </c>
      <c r="B164" s="5" t="s">
        <v>164</v>
      </c>
    </row>
    <row r="165" customFormat="false" ht="16.5" hidden="false" customHeight="false" outlineLevel="0" collapsed="false">
      <c r="A165" s="1" t="n">
        <v>913</v>
      </c>
      <c r="B165" s="5" t="s">
        <v>165</v>
      </c>
    </row>
    <row r="166" customFormat="false" ht="16.5" hidden="false" customHeight="false" outlineLevel="0" collapsed="false">
      <c r="A166" s="1" t="n">
        <v>939</v>
      </c>
      <c r="B166" s="5" t="s">
        <v>166</v>
      </c>
    </row>
    <row r="167" customFormat="false" ht="16.5" hidden="false" customHeight="false" outlineLevel="0" collapsed="false">
      <c r="A167" s="1" t="n">
        <v>918</v>
      </c>
      <c r="B167" s="5" t="s">
        <v>167</v>
      </c>
    </row>
    <row r="168" customFormat="false" ht="16.5" hidden="false" customHeight="false" outlineLevel="0" collapsed="false">
      <c r="A168" s="1" t="n">
        <v>1312</v>
      </c>
      <c r="B168" s="5" t="s">
        <v>168</v>
      </c>
    </row>
    <row r="169" customFormat="false" ht="16.5" hidden="false" customHeight="false" outlineLevel="0" collapsed="false">
      <c r="A169" s="1" t="n">
        <v>1905</v>
      </c>
      <c r="B169" s="5" t="s">
        <v>169</v>
      </c>
    </row>
    <row r="170" customFormat="false" ht="16.5" hidden="false" customHeight="false" outlineLevel="0" collapsed="false">
      <c r="A170" s="1" t="n">
        <v>1807</v>
      </c>
      <c r="B170" s="5" t="s">
        <v>170</v>
      </c>
    </row>
    <row r="171" customFormat="false" ht="16.5" hidden="false" customHeight="false" outlineLevel="0" collapsed="false">
      <c r="A171" s="1" t="n">
        <v>1202</v>
      </c>
      <c r="B171" s="5" t="s">
        <v>171</v>
      </c>
    </row>
    <row r="172" customFormat="false" ht="16.5" hidden="false" customHeight="false" outlineLevel="0" collapsed="false">
      <c r="A172" s="1" t="n">
        <v>1707</v>
      </c>
      <c r="B172" s="5" t="s">
        <v>172</v>
      </c>
    </row>
    <row r="173" customFormat="false" ht="16.5" hidden="false" customHeight="false" outlineLevel="0" collapsed="false">
      <c r="A173" s="1" t="n">
        <v>1313</v>
      </c>
      <c r="B173" s="5" t="s">
        <v>173</v>
      </c>
    </row>
    <row r="174" customFormat="false" ht="16.5" hidden="false" customHeight="false" outlineLevel="0" collapsed="false">
      <c r="A174" s="1" t="n">
        <v>1624</v>
      </c>
      <c r="B174" s="5" t="s">
        <v>174</v>
      </c>
    </row>
    <row r="175" customFormat="false" ht="16.5" hidden="false" customHeight="false" outlineLevel="0" collapsed="false">
      <c r="A175" s="1" t="n">
        <v>923</v>
      </c>
      <c r="B175" s="5" t="s">
        <v>175</v>
      </c>
    </row>
    <row r="176" customFormat="false" ht="16.5" hidden="false" customHeight="false" outlineLevel="0" collapsed="false">
      <c r="A176" s="1" t="n">
        <v>508</v>
      </c>
      <c r="B176" s="5" t="s">
        <v>176</v>
      </c>
    </row>
    <row r="177" customFormat="false" ht="16.5" hidden="false" customHeight="false" outlineLevel="0" collapsed="false">
      <c r="A177" s="1" t="n">
        <v>2025</v>
      </c>
      <c r="B177" s="5" t="s">
        <v>177</v>
      </c>
    </row>
    <row r="178" customFormat="false" ht="16.5" hidden="false" customHeight="false" outlineLevel="0" collapsed="false">
      <c r="A178" s="1" t="n">
        <v>2110</v>
      </c>
      <c r="B178" s="5" t="s">
        <v>178</v>
      </c>
    </row>
    <row r="179" customFormat="false" ht="16.5" hidden="false" customHeight="false" outlineLevel="0" collapsed="false">
      <c r="A179" s="1" t="n">
        <v>2109</v>
      </c>
      <c r="B179" s="5" t="s">
        <v>179</v>
      </c>
    </row>
    <row r="180" customFormat="false" ht="16.5" hidden="false" customHeight="false" outlineLevel="0" collapsed="false">
      <c r="A180" s="1" t="n">
        <v>1410</v>
      </c>
      <c r="B180" s="5" t="s">
        <v>180</v>
      </c>
    </row>
    <row r="181" customFormat="false" ht="16.5" hidden="false" customHeight="false" outlineLevel="0" collapsed="false">
      <c r="A181" s="1" t="n">
        <v>509</v>
      </c>
      <c r="B181" s="5" t="s">
        <v>181</v>
      </c>
    </row>
    <row r="182" customFormat="false" ht="16.5" hidden="false" customHeight="false" outlineLevel="0" collapsed="false">
      <c r="A182" s="1" t="n">
        <v>1446</v>
      </c>
      <c r="B182" s="5" t="s">
        <v>182</v>
      </c>
    </row>
    <row r="183" customFormat="false" ht="16.5" hidden="false" customHeight="false" outlineLevel="0" collapsed="false">
      <c r="A183" s="1" t="n">
        <v>1611</v>
      </c>
      <c r="B183" s="5" t="s">
        <v>183</v>
      </c>
    </row>
    <row r="184" customFormat="false" ht="16.5" hidden="false" customHeight="false" outlineLevel="0" collapsed="false">
      <c r="A184" s="1" t="n">
        <v>2111</v>
      </c>
      <c r="B184" s="5" t="s">
        <v>184</v>
      </c>
    </row>
    <row r="185" customFormat="false" ht="16.5" hidden="false" customHeight="false" outlineLevel="0" collapsed="false">
      <c r="A185" s="1" t="n">
        <v>439</v>
      </c>
      <c r="B185" s="5" t="s">
        <v>185</v>
      </c>
    </row>
    <row r="186" customFormat="false" ht="16.5" hidden="false" customHeight="false" outlineLevel="0" collapsed="false">
      <c r="A186" s="1" t="n">
        <v>901</v>
      </c>
      <c r="B186" s="5" t="s">
        <v>186</v>
      </c>
    </row>
    <row r="187" customFormat="false" ht="16.5" hidden="false" customHeight="false" outlineLevel="0" collapsed="false">
      <c r="A187" s="1" t="n">
        <v>208</v>
      </c>
      <c r="B187" s="5" t="s">
        <v>187</v>
      </c>
    </row>
    <row r="188" customFormat="false" ht="16.5" hidden="false" customHeight="false" outlineLevel="0" collapsed="false">
      <c r="A188" s="1" t="n">
        <v>705</v>
      </c>
      <c r="B188" s="5" t="s">
        <v>188</v>
      </c>
    </row>
    <row r="189" customFormat="false" ht="16.5" hidden="false" customHeight="false" outlineLevel="0" collapsed="false">
      <c r="A189" s="1" t="n">
        <v>435</v>
      </c>
      <c r="B189" s="5" t="s">
        <v>189</v>
      </c>
    </row>
    <row r="190" customFormat="false" ht="16.5" hidden="false" customHeight="false" outlineLevel="0" collapsed="false">
      <c r="A190" s="1" t="n">
        <v>1110</v>
      </c>
      <c r="B190" s="5" t="s">
        <v>190</v>
      </c>
    </row>
    <row r="191" customFormat="false" ht="16.5" hidden="false" customHeight="false" outlineLevel="0" collapsed="false">
      <c r="A191" s="1" t="n">
        <v>1529</v>
      </c>
      <c r="B191" s="5" t="s">
        <v>191</v>
      </c>
    </row>
    <row r="192" customFormat="false" ht="16.5" hidden="false" customHeight="false" outlineLevel="0" collapsed="false">
      <c r="A192" s="1" t="n">
        <v>510</v>
      </c>
      <c r="B192" s="5" t="s">
        <v>192</v>
      </c>
    </row>
    <row r="193" customFormat="false" ht="16.5" hidden="false" customHeight="false" outlineLevel="0" collapsed="false">
      <c r="A193" s="1" t="n">
        <v>1203</v>
      </c>
      <c r="B193" s="5" t="s">
        <v>193</v>
      </c>
    </row>
    <row r="194" customFormat="false" ht="16.5" hidden="false" customHeight="false" outlineLevel="0" collapsed="false">
      <c r="A194" s="1" t="n">
        <v>1127</v>
      </c>
      <c r="B194" s="5" t="s">
        <v>194</v>
      </c>
    </row>
    <row r="195" customFormat="false" ht="16.5" hidden="false" customHeight="false" outlineLevel="0" collapsed="false">
      <c r="A195" s="1" t="n">
        <v>1528</v>
      </c>
      <c r="B195" s="5" t="s">
        <v>195</v>
      </c>
    </row>
    <row r="196" customFormat="false" ht="16.5" hidden="false" customHeight="false" outlineLevel="0" collapsed="false">
      <c r="A196" s="1" t="n">
        <v>1137</v>
      </c>
      <c r="B196" s="5" t="s">
        <v>196</v>
      </c>
    </row>
    <row r="197" customFormat="false" ht="16.5" hidden="false" customHeight="false" outlineLevel="0" collapsed="false">
      <c r="A197" s="1" t="n">
        <v>112</v>
      </c>
      <c r="B197" s="5" t="s">
        <v>197</v>
      </c>
    </row>
    <row r="198" customFormat="false" ht="16.5" hidden="false" customHeight="false" outlineLevel="0" collapsed="false">
      <c r="A198" s="1" t="n">
        <v>608</v>
      </c>
      <c r="B198" s="5" t="s">
        <v>198</v>
      </c>
    </row>
    <row r="199" customFormat="false" ht="16.5" hidden="false" customHeight="false" outlineLevel="0" collapsed="false">
      <c r="A199" s="1" t="n">
        <v>611</v>
      </c>
      <c r="B199" s="5" t="s">
        <v>199</v>
      </c>
    </row>
    <row r="200" customFormat="false" ht="16.5" hidden="false" customHeight="false" outlineLevel="0" collapsed="false">
      <c r="A200" s="1" t="n">
        <v>511</v>
      </c>
      <c r="B200" s="5" t="s">
        <v>200</v>
      </c>
    </row>
    <row r="201" customFormat="false" ht="16.5" hidden="false" customHeight="false" outlineLevel="0" collapsed="false">
      <c r="A201" s="1" t="n">
        <v>113</v>
      </c>
      <c r="B201" s="5" t="s">
        <v>201</v>
      </c>
    </row>
    <row r="202" customFormat="false" ht="16.5" hidden="false" customHeight="false" outlineLevel="0" collapsed="false">
      <c r="A202" s="1" t="n">
        <v>1809</v>
      </c>
      <c r="B202" s="5" t="s">
        <v>202</v>
      </c>
    </row>
    <row r="203" customFormat="false" ht="16.5" hidden="false" customHeight="false" outlineLevel="0" collapsed="false">
      <c r="A203" s="1" t="n">
        <v>1204</v>
      </c>
      <c r="B203" s="5" t="s">
        <v>203</v>
      </c>
    </row>
    <row r="204" customFormat="false" ht="16.5" hidden="false" customHeight="false" outlineLevel="0" collapsed="false">
      <c r="A204" s="1" t="n">
        <v>609</v>
      </c>
      <c r="B204" s="5" t="s">
        <v>204</v>
      </c>
    </row>
    <row r="205" customFormat="false" ht="16.5" hidden="false" customHeight="false" outlineLevel="0" collapsed="false">
      <c r="A205" s="1" t="n">
        <v>1716</v>
      </c>
      <c r="B205" s="5" t="s">
        <v>205</v>
      </c>
    </row>
    <row r="206" customFormat="false" ht="16.5" hidden="false" customHeight="false" outlineLevel="0" collapsed="false">
      <c r="A206" s="1" t="n">
        <v>1314</v>
      </c>
      <c r="B206" s="5" t="s">
        <v>206</v>
      </c>
    </row>
    <row r="207" customFormat="false" ht="16.5" hidden="false" customHeight="false" outlineLevel="0" collapsed="false">
      <c r="A207" s="1" t="n">
        <v>512</v>
      </c>
      <c r="B207" s="5" t="s">
        <v>207</v>
      </c>
    </row>
    <row r="208" customFormat="false" ht="16.5" hidden="false" customHeight="false" outlineLevel="0" collapsed="false">
      <c r="A208" s="1" t="n">
        <v>819</v>
      </c>
      <c r="B208" s="5" t="s">
        <v>208</v>
      </c>
    </row>
    <row r="209" customFormat="false" ht="16.5" hidden="false" customHeight="false" outlineLevel="0" collapsed="false">
      <c r="A209" s="1" t="n">
        <v>1808</v>
      </c>
      <c r="B209" s="5" t="s">
        <v>209</v>
      </c>
    </row>
    <row r="210" customFormat="false" ht="16.5" hidden="false" customHeight="false" outlineLevel="0" collapsed="false">
      <c r="A210" s="1" t="n">
        <v>2202</v>
      </c>
      <c r="B210" s="5" t="s">
        <v>210</v>
      </c>
    </row>
    <row r="211" customFormat="false" ht="16.5" hidden="false" customHeight="false" outlineLevel="0" collapsed="false">
      <c r="A211" s="1" t="n">
        <v>1315</v>
      </c>
      <c r="B211" s="5" t="s">
        <v>211</v>
      </c>
    </row>
    <row r="212" customFormat="false" ht="16.5" hidden="false" customHeight="false" outlineLevel="0" collapsed="false">
      <c r="A212" s="1" t="n">
        <v>513</v>
      </c>
      <c r="B212" s="5" t="s">
        <v>212</v>
      </c>
    </row>
    <row r="213" customFormat="false" ht="16.5" hidden="false" customHeight="false" outlineLevel="0" collapsed="false">
      <c r="A213" s="1" t="n">
        <v>2203</v>
      </c>
      <c r="B213" s="5" t="s">
        <v>213</v>
      </c>
    </row>
    <row r="214" customFormat="false" ht="16.5" hidden="false" customHeight="false" outlineLevel="0" collapsed="false">
      <c r="A214" s="1" t="n">
        <v>1810</v>
      </c>
      <c r="B214" s="5" t="s">
        <v>214</v>
      </c>
    </row>
    <row r="215" customFormat="false" ht="16.5" hidden="false" customHeight="false" outlineLevel="0" collapsed="false">
      <c r="A215" s="1" t="n">
        <v>610</v>
      </c>
      <c r="B215" s="5" t="s">
        <v>215</v>
      </c>
    </row>
    <row r="216" customFormat="false" ht="16.5" hidden="false" customHeight="false" outlineLevel="0" collapsed="false">
      <c r="A216" s="1" t="n">
        <v>1527</v>
      </c>
      <c r="B216" s="5" t="s">
        <v>216</v>
      </c>
    </row>
    <row r="217" customFormat="false" ht="16.5" hidden="false" customHeight="false" outlineLevel="0" collapsed="false">
      <c r="A217" s="1" t="n">
        <v>1543</v>
      </c>
      <c r="B217" s="5" t="s">
        <v>217</v>
      </c>
    </row>
    <row r="218" customFormat="false" ht="16.5" hidden="false" customHeight="false" outlineLevel="0" collapsed="false">
      <c r="A218" s="1" t="n">
        <v>2108</v>
      </c>
      <c r="B218" s="5" t="s">
        <v>218</v>
      </c>
    </row>
    <row r="219" customFormat="false" ht="16.5" hidden="false" customHeight="false" outlineLevel="0" collapsed="false">
      <c r="A219" s="1" t="n">
        <v>1205</v>
      </c>
      <c r="B219" s="5" t="s">
        <v>219</v>
      </c>
    </row>
    <row r="220" customFormat="false" ht="16.5" hidden="false" customHeight="false" outlineLevel="0" collapsed="false">
      <c r="A220" s="1" t="n">
        <v>1019</v>
      </c>
      <c r="B220" s="5" t="s">
        <v>220</v>
      </c>
    </row>
    <row r="221" customFormat="false" ht="16.5" hidden="false" customHeight="false" outlineLevel="0" collapsed="false">
      <c r="A221" s="1" t="n">
        <v>441</v>
      </c>
      <c r="B221" s="5" t="s">
        <v>221</v>
      </c>
    </row>
    <row r="222" customFormat="false" ht="16.5" hidden="false" customHeight="false" outlineLevel="0" collapsed="false">
      <c r="A222" s="1" t="n">
        <v>1806</v>
      </c>
      <c r="B222" s="5" t="s">
        <v>222</v>
      </c>
    </row>
    <row r="223" customFormat="false" ht="16.5" hidden="false" customHeight="false" outlineLevel="0" collapsed="false">
      <c r="A223" s="1" t="n">
        <v>1316</v>
      </c>
      <c r="B223" s="5" t="s">
        <v>223</v>
      </c>
    </row>
    <row r="224" customFormat="false" ht="16.5" hidden="false" customHeight="false" outlineLevel="0" collapsed="false">
      <c r="A224" s="1" t="n">
        <v>2115</v>
      </c>
      <c r="B224" s="5" t="s">
        <v>224</v>
      </c>
    </row>
    <row r="225" customFormat="false" ht="16.5" hidden="false" customHeight="false" outlineLevel="0" collapsed="false">
      <c r="A225" s="1" t="n">
        <v>2204</v>
      </c>
      <c r="B225" s="5" t="s">
        <v>225</v>
      </c>
    </row>
    <row r="226" customFormat="false" ht="16.5" hidden="false" customHeight="false" outlineLevel="0" collapsed="false">
      <c r="A226" s="1" t="n">
        <v>410</v>
      </c>
      <c r="B226" s="5" t="s">
        <v>226</v>
      </c>
    </row>
    <row r="227" customFormat="false" ht="16.5" hidden="false" customHeight="false" outlineLevel="0" collapsed="false">
      <c r="A227" s="1" t="n">
        <v>1921</v>
      </c>
      <c r="B227" s="5" t="s">
        <v>227</v>
      </c>
    </row>
    <row r="228" customFormat="false" ht="16.5" hidden="false" customHeight="false" outlineLevel="0" collapsed="false">
      <c r="A228" s="1" t="n">
        <v>707</v>
      </c>
      <c r="B228" s="5" t="s">
        <v>228</v>
      </c>
    </row>
    <row r="229" customFormat="false" ht="16.5" hidden="false" customHeight="false" outlineLevel="0" collapsed="false">
      <c r="A229" s="1" t="n">
        <v>916</v>
      </c>
      <c r="B229" s="5" t="s">
        <v>229</v>
      </c>
    </row>
    <row r="230" customFormat="false" ht="16.5" hidden="false" customHeight="false" outlineLevel="0" collapsed="false">
      <c r="A230" s="1" t="n">
        <v>708</v>
      </c>
      <c r="B230" s="5" t="s">
        <v>230</v>
      </c>
    </row>
    <row r="231" customFormat="false" ht="16.5" hidden="false" customHeight="false" outlineLevel="0" collapsed="false">
      <c r="A231" s="1" t="n">
        <v>207</v>
      </c>
      <c r="B231" s="5" t="s">
        <v>231</v>
      </c>
    </row>
    <row r="232" customFormat="false" ht="16.5" hidden="false" customHeight="false" outlineLevel="0" collapsed="false">
      <c r="A232" s="1" t="n">
        <v>1920</v>
      </c>
      <c r="B232" s="5" t="s">
        <v>232</v>
      </c>
    </row>
    <row r="233" customFormat="false" ht="16.5" hidden="false" customHeight="false" outlineLevel="0" collapsed="false">
      <c r="A233" s="1" t="n">
        <v>401</v>
      </c>
      <c r="B233" s="5" t="s">
        <v>233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</row>
    <row r="234" customFormat="false" ht="16.5" hidden="false" customHeight="false" outlineLevel="0" collapsed="false">
      <c r="A234" s="1" t="n">
        <v>1718</v>
      </c>
      <c r="B234" s="5" t="s">
        <v>234</v>
      </c>
    </row>
    <row r="235" customFormat="false" ht="16.5" hidden="false" customHeight="false" outlineLevel="0" collapsed="false">
      <c r="A235" s="1" t="n">
        <v>619</v>
      </c>
      <c r="B235" s="5" t="s">
        <v>235</v>
      </c>
    </row>
    <row r="236" customFormat="false" ht="16.5" hidden="false" customHeight="false" outlineLevel="0" collapsed="false">
      <c r="A236" s="1" t="n">
        <v>935</v>
      </c>
      <c r="B236" s="5" t="s">
        <v>236</v>
      </c>
    </row>
    <row r="237" customFormat="false" ht="16.5" hidden="false" customHeight="false" outlineLevel="0" collapsed="false">
      <c r="A237" s="1" t="n">
        <v>1406</v>
      </c>
      <c r="B237" s="5" t="s">
        <v>237</v>
      </c>
    </row>
    <row r="238" customFormat="false" ht="16.5" hidden="false" customHeight="false" outlineLevel="0" collapsed="false">
      <c r="A238" s="1" t="n">
        <v>1210</v>
      </c>
      <c r="B238" s="5" t="s">
        <v>238</v>
      </c>
    </row>
    <row r="239" customFormat="false" ht="16.5" hidden="false" customHeight="false" outlineLevel="0" collapsed="false">
      <c r="A239" s="1" t="n">
        <v>1015</v>
      </c>
      <c r="B239" s="5" t="s">
        <v>239</v>
      </c>
    </row>
    <row r="240" customFormat="false" ht="16.5" hidden="false" customHeight="false" outlineLevel="0" collapsed="false">
      <c r="A240" s="1" t="n">
        <v>1034</v>
      </c>
      <c r="B240" s="5" t="s">
        <v>240</v>
      </c>
    </row>
    <row r="241" customFormat="false" ht="16.5" hidden="false" customHeight="false" outlineLevel="0" collapsed="false">
      <c r="A241" s="1" t="n">
        <v>120</v>
      </c>
      <c r="B241" s="5" t="s">
        <v>241</v>
      </c>
    </row>
    <row r="242" customFormat="false" ht="16.5" hidden="false" customHeight="false" outlineLevel="0" collapsed="false">
      <c r="A242" s="1" t="n">
        <v>520</v>
      </c>
      <c r="B242" s="5" t="s">
        <v>242</v>
      </c>
    </row>
    <row r="243" customFormat="false" ht="16.5" hidden="false" customHeight="false" outlineLevel="0" collapsed="false">
      <c r="A243" s="1" t="n">
        <v>2017</v>
      </c>
      <c r="B243" s="5" t="s">
        <v>243</v>
      </c>
    </row>
    <row r="244" customFormat="false" ht="16.5" hidden="false" customHeight="false" outlineLevel="0" collapsed="false">
      <c r="A244" s="1" t="n">
        <v>209</v>
      </c>
      <c r="B244" s="5" t="s">
        <v>244</v>
      </c>
    </row>
    <row r="245" customFormat="false" ht="16.5" hidden="false" customHeight="false" outlineLevel="0" collapsed="false">
      <c r="A245" s="1" t="n">
        <v>1215</v>
      </c>
      <c r="B245" s="5" t="s">
        <v>245</v>
      </c>
    </row>
    <row r="246" customFormat="false" ht="16.5" hidden="false" customHeight="false" outlineLevel="0" collapsed="false">
      <c r="A246" s="1" t="n">
        <v>1412</v>
      </c>
      <c r="B246" s="5" t="s">
        <v>246</v>
      </c>
    </row>
    <row r="247" customFormat="false" ht="16.5" hidden="false" customHeight="false" outlineLevel="0" collapsed="false">
      <c r="A247" s="1" t="n">
        <v>1811</v>
      </c>
      <c r="B247" s="5" t="s">
        <v>247</v>
      </c>
    </row>
    <row r="248" customFormat="false" ht="16.5" hidden="false" customHeight="false" outlineLevel="0" collapsed="false">
      <c r="A248" s="1" t="n">
        <v>836</v>
      </c>
      <c r="B248" s="5" t="s">
        <v>248</v>
      </c>
    </row>
    <row r="249" customFormat="false" ht="16.5" hidden="false" customHeight="false" outlineLevel="0" collapsed="false">
      <c r="A249" s="1" t="n">
        <v>2117</v>
      </c>
      <c r="B249" s="5" t="s">
        <v>249</v>
      </c>
    </row>
    <row r="250" customFormat="false" ht="16.5" hidden="false" customHeight="false" outlineLevel="0" collapsed="false">
      <c r="A250" s="1" t="n">
        <v>1812</v>
      </c>
      <c r="B250" s="5" t="s">
        <v>250</v>
      </c>
    </row>
    <row r="251" customFormat="false" ht="16.5" hidden="false" customHeight="false" outlineLevel="0" collapsed="false">
      <c r="A251" s="1" t="n">
        <v>211</v>
      </c>
      <c r="B251" s="5" t="s">
        <v>251</v>
      </c>
    </row>
    <row r="252" customFormat="false" ht="16.5" hidden="false" customHeight="false" outlineLevel="0" collapsed="false">
      <c r="A252" s="1" t="n">
        <v>311</v>
      </c>
      <c r="B252" s="5" t="s">
        <v>252</v>
      </c>
    </row>
    <row r="253" customFormat="false" ht="16.5" hidden="false" customHeight="false" outlineLevel="0" collapsed="false">
      <c r="A253" s="1" t="n">
        <v>414</v>
      </c>
      <c r="B253" s="5" t="s">
        <v>253</v>
      </c>
    </row>
    <row r="254" customFormat="false" ht="16.5" hidden="false" customHeight="false" outlineLevel="0" collapsed="false">
      <c r="A254" s="1" t="n">
        <v>907</v>
      </c>
      <c r="B254" s="5" t="s">
        <v>254</v>
      </c>
    </row>
    <row r="255" customFormat="false" ht="16.5" hidden="false" customHeight="false" outlineLevel="0" collapsed="false">
      <c r="A255" s="1" t="n">
        <v>1106</v>
      </c>
      <c r="B255" s="5" t="s">
        <v>255</v>
      </c>
    </row>
    <row r="256" customFormat="false" ht="16.5" hidden="false" customHeight="false" outlineLevel="0" collapsed="false">
      <c r="A256" s="1" t="n">
        <v>312</v>
      </c>
      <c r="B256" s="5" t="s">
        <v>256</v>
      </c>
    </row>
    <row r="257" customFormat="false" ht="16.5" hidden="false" customHeight="false" outlineLevel="0" collapsed="false">
      <c r="A257" s="1" t="n">
        <v>2042</v>
      </c>
      <c r="B257" s="5" t="s">
        <v>256</v>
      </c>
    </row>
    <row r="258" customFormat="false" ht="16.5" hidden="false" customHeight="false" outlineLevel="0" collapsed="false">
      <c r="A258" s="1" t="n">
        <v>613</v>
      </c>
      <c r="B258" s="5" t="s">
        <v>257</v>
      </c>
    </row>
    <row r="259" customFormat="false" ht="16.5" hidden="false" customHeight="false" outlineLevel="0" collapsed="false">
      <c r="A259" s="1" t="n">
        <v>1715</v>
      </c>
      <c r="B259" s="5" t="s">
        <v>258</v>
      </c>
    </row>
    <row r="260" customFormat="false" ht="16.5" hidden="false" customHeight="false" outlineLevel="0" collapsed="false">
      <c r="A260" s="1" t="n">
        <v>517</v>
      </c>
      <c r="B260" s="5" t="s">
        <v>259</v>
      </c>
    </row>
    <row r="261" customFormat="false" ht="16.5" hidden="false" customHeight="false" outlineLevel="0" collapsed="false">
      <c r="A261" s="1" t="n">
        <v>1917</v>
      </c>
      <c r="B261" s="5" t="s">
        <v>260</v>
      </c>
    </row>
    <row r="262" customFormat="false" ht="16.5" hidden="false" customHeight="false" outlineLevel="0" collapsed="false">
      <c r="A262" s="1" t="n">
        <v>1318</v>
      </c>
      <c r="B262" s="5" t="s">
        <v>261</v>
      </c>
    </row>
    <row r="263" customFormat="false" ht="16.5" hidden="false" customHeight="false" outlineLevel="0" collapsed="false">
      <c r="A263" s="1" t="n">
        <v>2209</v>
      </c>
      <c r="B263" s="5" t="s">
        <v>262</v>
      </c>
    </row>
    <row r="264" customFormat="false" ht="16.5" hidden="false" customHeight="false" outlineLevel="0" collapsed="false">
      <c r="A264" s="1" t="n">
        <v>1211</v>
      </c>
      <c r="B264" s="5" t="s">
        <v>263</v>
      </c>
    </row>
    <row r="265" customFormat="false" ht="16.5" hidden="false" customHeight="false" outlineLevel="0" collapsed="false">
      <c r="A265" s="1" t="n">
        <v>1517</v>
      </c>
      <c r="B265" s="5" t="s">
        <v>264</v>
      </c>
    </row>
    <row r="266" customFormat="false" ht="16.5" hidden="false" customHeight="false" outlineLevel="0" collapsed="false">
      <c r="A266" s="1" t="n">
        <v>1420</v>
      </c>
      <c r="B266" s="5" t="s">
        <v>265</v>
      </c>
    </row>
    <row r="267" customFormat="false" ht="16.5" hidden="false" customHeight="false" outlineLevel="0" collapsed="false">
      <c r="A267" s="1" t="n">
        <v>835</v>
      </c>
      <c r="B267" s="5" t="s">
        <v>266</v>
      </c>
    </row>
    <row r="268" customFormat="false" ht="16.5" hidden="false" customHeight="false" outlineLevel="0" collapsed="false">
      <c r="A268" s="1" t="n">
        <v>1918</v>
      </c>
      <c r="B268" s="5" t="s">
        <v>267</v>
      </c>
    </row>
    <row r="269" customFormat="false" ht="16.5" hidden="false" customHeight="false" outlineLevel="0" collapsed="false">
      <c r="A269" s="1" t="n">
        <v>2035</v>
      </c>
      <c r="B269" s="5" t="s">
        <v>268</v>
      </c>
    </row>
    <row r="270" customFormat="false" ht="16.5" hidden="false" customHeight="false" outlineLevel="0" collapsed="false">
      <c r="A270" s="1" t="n">
        <v>612</v>
      </c>
      <c r="B270" s="5" t="s">
        <v>269</v>
      </c>
    </row>
    <row r="271" customFormat="false" ht="16.5" hidden="false" customHeight="false" outlineLevel="0" collapsed="false">
      <c r="A271" s="1" t="n">
        <v>1439</v>
      </c>
      <c r="B271" s="5" t="s">
        <v>270</v>
      </c>
    </row>
    <row r="272" customFormat="false" ht="16.5" hidden="false" customHeight="false" outlineLevel="0" collapsed="false">
      <c r="A272" s="1" t="n">
        <v>2212</v>
      </c>
      <c r="B272" s="5" t="s">
        <v>271</v>
      </c>
    </row>
    <row r="273" customFormat="false" ht="16.5" hidden="false" customHeight="false" outlineLevel="0" collapsed="false">
      <c r="A273" s="1" t="n">
        <v>1319</v>
      </c>
      <c r="B273" s="5" t="s">
        <v>272</v>
      </c>
    </row>
    <row r="274" customFormat="false" ht="16.5" hidden="false" customHeight="false" outlineLevel="0" collapsed="false">
      <c r="A274" s="1" t="n">
        <v>1915</v>
      </c>
      <c r="B274" s="5" t="s">
        <v>273</v>
      </c>
    </row>
    <row r="275" customFormat="false" ht="16.5" hidden="false" customHeight="false" outlineLevel="0" collapsed="false">
      <c r="A275" s="1" t="n">
        <v>811</v>
      </c>
      <c r="B275" s="5" t="s">
        <v>274</v>
      </c>
    </row>
    <row r="276" customFormat="false" ht="16.5" hidden="false" customHeight="false" outlineLevel="0" collapsed="false">
      <c r="A276" s="1" t="n">
        <v>906</v>
      </c>
      <c r="B276" s="5" t="s">
        <v>275</v>
      </c>
    </row>
    <row r="277" customFormat="false" ht="16.5" hidden="false" customHeight="false" outlineLevel="0" collapsed="false">
      <c r="A277" s="1" t="n">
        <v>518</v>
      </c>
      <c r="B277" s="5" t="s">
        <v>276</v>
      </c>
    </row>
    <row r="278" customFormat="false" ht="16.5" hidden="false" customHeight="false" outlineLevel="0" collapsed="false">
      <c r="A278" s="1" t="n">
        <v>1536</v>
      </c>
      <c r="B278" s="5" t="s">
        <v>277</v>
      </c>
    </row>
    <row r="279" customFormat="false" ht="16.5" hidden="false" customHeight="false" outlineLevel="0" collapsed="false">
      <c r="A279" s="1" t="n">
        <v>1626</v>
      </c>
      <c r="B279" s="5" t="s">
        <v>278</v>
      </c>
    </row>
    <row r="280" customFormat="false" ht="16.5" hidden="false" customHeight="false" outlineLevel="0" collapsed="false">
      <c r="A280" s="1" t="n">
        <v>1407</v>
      </c>
      <c r="B280" s="5" t="s">
        <v>279</v>
      </c>
    </row>
    <row r="281" customFormat="false" ht="16.5" hidden="false" customHeight="false" outlineLevel="0" collapsed="false">
      <c r="A281" s="1" t="n">
        <v>834</v>
      </c>
      <c r="B281" s="5" t="s">
        <v>280</v>
      </c>
    </row>
    <row r="282" customFormat="false" ht="16.5" hidden="false" customHeight="false" outlineLevel="0" collapsed="false">
      <c r="A282" s="1" t="n">
        <v>709</v>
      </c>
      <c r="B282" s="5" t="s">
        <v>281</v>
      </c>
    </row>
    <row r="283" customFormat="false" ht="16.5" hidden="false" customHeight="false" outlineLevel="0" collapsed="false">
      <c r="A283" s="1" t="n">
        <v>445</v>
      </c>
      <c r="B283" s="5" t="s">
        <v>282</v>
      </c>
    </row>
    <row r="284" customFormat="false" ht="16.5" hidden="false" customHeight="false" outlineLevel="0" collapsed="false">
      <c r="A284" s="1" t="n">
        <v>2006</v>
      </c>
      <c r="B284" s="5" t="s">
        <v>283</v>
      </c>
    </row>
    <row r="285" customFormat="false" ht="16.5" hidden="false" customHeight="false" outlineLevel="0" collapsed="false">
      <c r="A285" s="1" t="n">
        <v>313</v>
      </c>
      <c r="B285" s="5" t="s">
        <v>284</v>
      </c>
    </row>
    <row r="286" customFormat="false" ht="16.5" hidden="false" customHeight="false" outlineLevel="0" collapsed="false">
      <c r="A286" s="1" t="n">
        <v>1743</v>
      </c>
      <c r="B286" s="5" t="s">
        <v>285</v>
      </c>
    </row>
    <row r="287" customFormat="false" ht="16.5" hidden="false" customHeight="false" outlineLevel="0" collapsed="false">
      <c r="A287" s="1" t="n">
        <v>1104</v>
      </c>
      <c r="B287" s="5" t="s">
        <v>286</v>
      </c>
    </row>
    <row r="288" customFormat="false" ht="16.5" hidden="false" customHeight="false" outlineLevel="0" collapsed="false">
      <c r="A288" s="1" t="n">
        <v>433</v>
      </c>
      <c r="B288" s="5" t="s">
        <v>287</v>
      </c>
    </row>
    <row r="289" customFormat="false" ht="16.5" hidden="false" customHeight="false" outlineLevel="0" collapsed="false">
      <c r="A289" s="1" t="n">
        <v>2116</v>
      </c>
      <c r="B289" s="5" t="s">
        <v>288</v>
      </c>
    </row>
    <row r="290" customFormat="false" ht="16.5" hidden="false" customHeight="false" outlineLevel="0" collapsed="false">
      <c r="A290" s="1" t="n">
        <v>1919</v>
      </c>
      <c r="B290" s="5" t="s">
        <v>289</v>
      </c>
    </row>
    <row r="291" customFormat="false" ht="16.5" hidden="false" customHeight="false" outlineLevel="0" collapsed="false">
      <c r="A291" s="1" t="n">
        <v>1710</v>
      </c>
      <c r="B291" s="5" t="s">
        <v>290</v>
      </c>
    </row>
    <row r="292" customFormat="false" ht="16.5" hidden="false" customHeight="false" outlineLevel="0" collapsed="false">
      <c r="A292" s="1" t="n">
        <v>2208</v>
      </c>
      <c r="B292" s="5" t="s">
        <v>291</v>
      </c>
    </row>
    <row r="293" customFormat="false" ht="16.5" hidden="false" customHeight="false" outlineLevel="0" collapsed="false">
      <c r="A293" s="1" t="n">
        <v>2213</v>
      </c>
      <c r="B293" s="5" t="s">
        <v>292</v>
      </c>
    </row>
    <row r="294" customFormat="false" ht="16.5" hidden="false" customHeight="false" outlineLevel="0" collapsed="false">
      <c r="A294" s="1" t="n">
        <v>1212</v>
      </c>
      <c r="B294" s="5" t="s">
        <v>293</v>
      </c>
    </row>
    <row r="295" customFormat="false" ht="16.5" hidden="false" customHeight="false" outlineLevel="0" collapsed="false">
      <c r="A295" s="1" t="n">
        <v>1016</v>
      </c>
      <c r="B295" s="5" t="s">
        <v>294</v>
      </c>
    </row>
    <row r="296" customFormat="false" ht="16.5" hidden="false" customHeight="false" outlineLevel="0" collapsed="false">
      <c r="A296" s="1" t="n">
        <v>519</v>
      </c>
      <c r="B296" s="5" t="s">
        <v>295</v>
      </c>
    </row>
    <row r="297" customFormat="false" ht="16.5" hidden="false" customHeight="false" outlineLevel="0" collapsed="false">
      <c r="A297" s="1" t="n">
        <v>1320</v>
      </c>
      <c r="B297" s="5" t="s">
        <v>296</v>
      </c>
    </row>
    <row r="298" customFormat="false" ht="16.5" hidden="false" customHeight="false" outlineLevel="0" collapsed="false">
      <c r="A298" s="1" t="n">
        <v>119</v>
      </c>
      <c r="B298" s="5" t="s">
        <v>297</v>
      </c>
    </row>
    <row r="299" customFormat="false" ht="16.5" hidden="false" customHeight="false" outlineLevel="0" collapsed="false">
      <c r="A299" s="1" t="n">
        <v>1321</v>
      </c>
      <c r="B299" s="5" t="s">
        <v>298</v>
      </c>
    </row>
    <row r="300" customFormat="false" ht="16.5" hidden="false" customHeight="false" outlineLevel="0" collapsed="false">
      <c r="A300" s="1" t="n">
        <v>1914</v>
      </c>
      <c r="B300" s="5" t="s">
        <v>299</v>
      </c>
    </row>
    <row r="301" customFormat="false" ht="16.5" hidden="false" customHeight="false" outlineLevel="0" collapsed="false">
      <c r="A301" s="1" t="n">
        <v>1916</v>
      </c>
      <c r="B301" s="5" t="s">
        <v>300</v>
      </c>
    </row>
    <row r="302" customFormat="false" ht="16.5" hidden="false" customHeight="false" outlineLevel="0" collapsed="false">
      <c r="A302" s="1" t="n">
        <v>2120</v>
      </c>
      <c r="B302" s="5" t="s">
        <v>301</v>
      </c>
    </row>
    <row r="303" customFormat="false" ht="16.5" hidden="false" customHeight="false" outlineLevel="0" collapsed="false">
      <c r="A303" s="1" t="n">
        <v>2211</v>
      </c>
      <c r="B303" s="5" t="s">
        <v>302</v>
      </c>
    </row>
    <row r="304" customFormat="false" ht="16.5" hidden="false" customHeight="false" outlineLevel="0" collapsed="false">
      <c r="A304" s="1" t="n">
        <v>2118</v>
      </c>
      <c r="B304" s="5" t="s">
        <v>303</v>
      </c>
    </row>
    <row r="305" customFormat="false" ht="16.5" hidden="false" customHeight="false" outlineLevel="0" collapsed="false">
      <c r="A305" s="1" t="n">
        <v>2014</v>
      </c>
      <c r="B305" s="5" t="s">
        <v>304</v>
      </c>
    </row>
    <row r="306" customFormat="false" ht="16.5" hidden="false" customHeight="false" outlineLevel="0" collapsed="false">
      <c r="A306" s="1" t="n">
        <v>1107</v>
      </c>
      <c r="B306" s="5" t="s">
        <v>305</v>
      </c>
    </row>
    <row r="307" customFormat="false" ht="16.5" hidden="false" customHeight="false" outlineLevel="0" collapsed="false">
      <c r="A307" s="1" t="n">
        <v>1622</v>
      </c>
      <c r="B307" s="5" t="s">
        <v>306</v>
      </c>
    </row>
    <row r="308" customFormat="false" ht="16.5" hidden="false" customHeight="false" outlineLevel="0" collapsed="false">
      <c r="A308" s="1" t="n">
        <v>2210</v>
      </c>
      <c r="B308" s="5" t="s">
        <v>307</v>
      </c>
    </row>
    <row r="309" customFormat="false" ht="16.5" hidden="false" customHeight="false" outlineLevel="0" collapsed="false">
      <c r="A309" s="1" t="n">
        <v>1213</v>
      </c>
      <c r="B309" s="5" t="s">
        <v>308</v>
      </c>
    </row>
    <row r="310" customFormat="false" ht="16.5" hidden="false" customHeight="false" outlineLevel="0" collapsed="false">
      <c r="A310" s="1" t="n">
        <v>1422</v>
      </c>
      <c r="B310" s="5" t="s">
        <v>309</v>
      </c>
    </row>
    <row r="311" customFormat="false" ht="16.5" hidden="false" customHeight="false" outlineLevel="0" collapsed="false">
      <c r="A311" s="1" t="n">
        <v>1042</v>
      </c>
      <c r="B311" s="5" t="s">
        <v>310</v>
      </c>
    </row>
    <row r="312" customFormat="false" ht="16.5" hidden="false" customHeight="false" outlineLevel="0" collapsed="false">
      <c r="A312" s="1" t="n">
        <v>1813</v>
      </c>
      <c r="B312" s="5" t="s">
        <v>311</v>
      </c>
    </row>
    <row r="313" customFormat="false" ht="16.5" hidden="false" customHeight="false" outlineLevel="0" collapsed="false">
      <c r="A313" s="1" t="n">
        <v>1322</v>
      </c>
      <c r="B313" s="5" t="s">
        <v>312</v>
      </c>
    </row>
    <row r="314" customFormat="false" ht="16.5" hidden="false" customHeight="false" outlineLevel="0" collapsed="false">
      <c r="A314" s="1" t="n">
        <v>2026</v>
      </c>
      <c r="B314" s="5" t="s">
        <v>313</v>
      </c>
    </row>
    <row r="315" customFormat="false" ht="16.5" hidden="false" customHeight="false" outlineLevel="0" collapsed="false">
      <c r="A315" s="1" t="n">
        <v>1539</v>
      </c>
      <c r="B315" s="5" t="s">
        <v>314</v>
      </c>
    </row>
    <row r="316" customFormat="false" ht="16.5" hidden="false" customHeight="false" outlineLevel="0" collapsed="false">
      <c r="A316" s="1" t="n">
        <v>614</v>
      </c>
      <c r="B316" s="5" t="s">
        <v>315</v>
      </c>
    </row>
    <row r="317" customFormat="false" ht="16.5" hidden="false" customHeight="false" outlineLevel="0" collapsed="false">
      <c r="A317" s="1" t="n">
        <v>314</v>
      </c>
      <c r="B317" s="5" t="s">
        <v>316</v>
      </c>
    </row>
    <row r="318" customFormat="false" ht="16.5" hidden="false" customHeight="false" outlineLevel="0" collapsed="false">
      <c r="A318" s="1" t="n">
        <v>1913</v>
      </c>
      <c r="B318" s="5" t="s">
        <v>317</v>
      </c>
    </row>
    <row r="319" customFormat="false" ht="16.5" hidden="false" customHeight="false" outlineLevel="0" collapsed="false">
      <c r="A319" s="1" t="n">
        <v>2119</v>
      </c>
      <c r="B319" s="5" t="s">
        <v>318</v>
      </c>
    </row>
    <row r="320" customFormat="false" ht="16.5" hidden="false" customHeight="false" outlineLevel="0" collapsed="false">
      <c r="A320" s="1" t="n">
        <v>319</v>
      </c>
      <c r="B320" s="5" t="s">
        <v>319</v>
      </c>
    </row>
    <row r="321" customFormat="false" ht="16.5" hidden="false" customHeight="false" outlineLevel="0" collapsed="false">
      <c r="A321" s="1" t="n">
        <v>1216</v>
      </c>
      <c r="B321" s="5" t="s">
        <v>320</v>
      </c>
    </row>
    <row r="322" customFormat="false" ht="16.5" hidden="false" customHeight="false" outlineLevel="0" collapsed="false">
      <c r="A322" s="1" t="n">
        <v>2124</v>
      </c>
      <c r="B322" s="5" t="s">
        <v>321</v>
      </c>
    </row>
    <row r="323" customFormat="false" ht="16.5" hidden="false" customHeight="false" outlineLevel="0" collapsed="false">
      <c r="A323" s="1" t="n">
        <v>1441</v>
      </c>
      <c r="B323" s="5" t="s">
        <v>322</v>
      </c>
    </row>
    <row r="324" customFormat="false" ht="16.5" hidden="false" customHeight="false" outlineLevel="0" collapsed="false">
      <c r="A324" s="1" t="n">
        <v>1028</v>
      </c>
      <c r="B324" s="5" t="s">
        <v>323</v>
      </c>
    </row>
    <row r="325" customFormat="false" ht="16.5" hidden="false" customHeight="false" outlineLevel="0" collapsed="false">
      <c r="A325" s="1" t="n">
        <v>1209</v>
      </c>
      <c r="B325" s="5" t="s">
        <v>324</v>
      </c>
    </row>
    <row r="326" customFormat="false" ht="16.5" hidden="false" customHeight="false" outlineLevel="0" collapsed="false">
      <c r="A326" s="1" t="n">
        <v>1814</v>
      </c>
      <c r="B326" s="5" t="s">
        <v>325</v>
      </c>
    </row>
    <row r="327" customFormat="false" ht="16.5" hidden="false" customHeight="false" outlineLevel="0" collapsed="false">
      <c r="A327" s="1" t="n">
        <v>1815</v>
      </c>
      <c r="B327" s="5" t="s">
        <v>326</v>
      </c>
    </row>
    <row r="328" customFormat="false" ht="16.5" hidden="false" customHeight="false" outlineLevel="0" collapsed="false">
      <c r="A328" s="1" t="n">
        <v>2206</v>
      </c>
      <c r="B328" s="5" t="s">
        <v>327</v>
      </c>
    </row>
    <row r="329" customFormat="false" ht="16.5" hidden="false" customHeight="false" outlineLevel="0" collapsed="false">
      <c r="A329" s="1" t="n">
        <v>1035</v>
      </c>
      <c r="B329" s="5" t="s">
        <v>328</v>
      </c>
    </row>
    <row r="330" customFormat="false" ht="16.5" hidden="false" customHeight="false" outlineLevel="0" collapsed="false">
      <c r="A330" s="1" t="n">
        <v>2207</v>
      </c>
      <c r="B330" s="5" t="s">
        <v>329</v>
      </c>
    </row>
    <row r="331" customFormat="false" ht="16.5" hidden="false" customHeight="false" outlineLevel="0" collapsed="false">
      <c r="A331" s="1" t="n">
        <v>448</v>
      </c>
      <c r="B331" s="5" t="s">
        <v>330</v>
      </c>
    </row>
    <row r="332" customFormat="false" ht="16.5" hidden="false" customHeight="false" outlineLevel="0" collapsed="false">
      <c r="A332" s="1" t="n">
        <v>1521</v>
      </c>
      <c r="B332" s="5" t="s">
        <v>331</v>
      </c>
    </row>
    <row r="333" customFormat="false" ht="16.5" hidden="false" customHeight="false" outlineLevel="0" collapsed="false">
      <c r="A333" s="1" t="n">
        <v>430</v>
      </c>
      <c r="B333" s="5" t="s">
        <v>332</v>
      </c>
    </row>
    <row r="334" customFormat="false" ht="16.5" hidden="false" customHeight="false" outlineLevel="0" collapsed="false">
      <c r="A334" s="1" t="n">
        <v>1214</v>
      </c>
      <c r="B334" s="5" t="s">
        <v>333</v>
      </c>
    </row>
    <row r="335" customFormat="false" ht="16.5" hidden="false" customHeight="false" outlineLevel="0" collapsed="false">
      <c r="A335" s="1" t="n">
        <v>422</v>
      </c>
      <c r="B335" s="5" t="s">
        <v>334</v>
      </c>
    </row>
    <row r="336" customFormat="false" ht="16.5" hidden="false" customHeight="false" outlineLevel="0" collapsed="false">
      <c r="A336" s="1" t="n">
        <v>1526</v>
      </c>
      <c r="B336" s="5" t="s">
        <v>335</v>
      </c>
    </row>
    <row r="337" customFormat="false" ht="16.5" hidden="false" customHeight="false" outlineLevel="0" collapsed="false">
      <c r="A337" s="1" t="n">
        <v>1442</v>
      </c>
      <c r="B337" s="5" t="s">
        <v>336</v>
      </c>
    </row>
    <row r="338" customFormat="false" ht="16.5" hidden="false" customHeight="false" outlineLevel="0" collapsed="false">
      <c r="A338" s="1" t="n">
        <v>1001</v>
      </c>
      <c r="B338" s="5" t="s">
        <v>337</v>
      </c>
    </row>
    <row r="339" customFormat="false" ht="16.5" hidden="false" customHeight="false" outlineLevel="0" collapsed="false">
      <c r="A339" s="1" t="n">
        <v>317</v>
      </c>
      <c r="B339" s="5" t="s">
        <v>338</v>
      </c>
    </row>
    <row r="340" customFormat="false" ht="16.5" hidden="false" customHeight="false" outlineLevel="0" collapsed="false">
      <c r="A340" s="1" t="n">
        <v>1923</v>
      </c>
      <c r="B340" s="5" t="s">
        <v>339</v>
      </c>
    </row>
    <row r="341" customFormat="false" ht="16.5" hidden="false" customHeight="false" outlineLevel="0" collapsed="false">
      <c r="A341" s="1" t="n">
        <v>2216</v>
      </c>
      <c r="B341" s="5" t="s">
        <v>340</v>
      </c>
    </row>
    <row r="342" customFormat="false" ht="16.5" hidden="false" customHeight="false" outlineLevel="0" collapsed="false">
      <c r="A342" s="1" t="n">
        <v>436</v>
      </c>
      <c r="B342" s="5" t="s">
        <v>341</v>
      </c>
    </row>
    <row r="343" customFormat="false" ht="16.5" hidden="false" customHeight="false" outlineLevel="0" collapsed="false">
      <c r="A343" s="1" t="n">
        <v>2220</v>
      </c>
      <c r="B343" s="5" t="s">
        <v>342</v>
      </c>
    </row>
    <row r="344" customFormat="false" ht="16.5" hidden="false" customHeight="false" outlineLevel="0" collapsed="false">
      <c r="A344" s="1" t="n">
        <v>129</v>
      </c>
      <c r="B344" s="5" t="s">
        <v>343</v>
      </c>
    </row>
    <row r="345" customFormat="false" ht="16.5" hidden="false" customHeight="false" outlineLevel="0" collapsed="false">
      <c r="A345" s="1" t="n">
        <v>123</v>
      </c>
      <c r="B345" s="5" t="s">
        <v>344</v>
      </c>
    </row>
    <row r="346" customFormat="false" ht="16.5" hidden="false" customHeight="false" outlineLevel="0" collapsed="false">
      <c r="A346" s="1" t="n">
        <v>124</v>
      </c>
      <c r="B346" s="11" t="s">
        <v>345</v>
      </c>
    </row>
    <row r="347" customFormat="false" ht="16.5" hidden="false" customHeight="false" outlineLevel="0" collapsed="false">
      <c r="A347" s="1" t="n">
        <v>710</v>
      </c>
      <c r="B347" s="5" t="s">
        <v>346</v>
      </c>
    </row>
    <row r="348" customFormat="false" ht="16.5" hidden="false" customHeight="false" outlineLevel="0" collapsed="false">
      <c r="A348" s="1" t="n">
        <v>1006</v>
      </c>
      <c r="B348" s="5" t="s">
        <v>347</v>
      </c>
    </row>
    <row r="349" customFormat="false" ht="16.5" hidden="false" customHeight="false" outlineLevel="0" collapsed="false">
      <c r="A349" s="1" t="n">
        <v>928</v>
      </c>
      <c r="B349" s="5" t="s">
        <v>348</v>
      </c>
    </row>
    <row r="350" s="6" customFormat="true" ht="16.5" hidden="false" customHeight="false" outlineLevel="0" collapsed="false">
      <c r="A350" s="1" t="n">
        <v>2214</v>
      </c>
      <c r="B350" s="12" t="s">
        <v>349</v>
      </c>
    </row>
    <row r="351" customFormat="false" ht="16.5" hidden="false" customHeight="false" outlineLevel="0" collapsed="false">
      <c r="A351" s="1" t="n">
        <v>2215</v>
      </c>
      <c r="B351" s="5" t="s">
        <v>350</v>
      </c>
    </row>
    <row r="352" customFormat="false" ht="16.5" hidden="false" customHeight="false" outlineLevel="0" collapsed="false">
      <c r="A352" s="1" t="n">
        <v>1009</v>
      </c>
      <c r="B352" s="5" t="s">
        <v>351</v>
      </c>
    </row>
    <row r="353" customFormat="false" ht="16.5" hidden="false" customHeight="false" outlineLevel="0" collapsed="false">
      <c r="A353" s="1" t="n">
        <v>1045</v>
      </c>
      <c r="B353" s="5" t="s">
        <v>352</v>
      </c>
    </row>
    <row r="354" customFormat="false" ht="16.5" hidden="false" customHeight="false" outlineLevel="0" collapsed="false">
      <c r="A354" s="1" t="n">
        <v>213</v>
      </c>
      <c r="B354" s="5" t="s">
        <v>353</v>
      </c>
    </row>
    <row r="355" customFormat="false" ht="16.5" hidden="false" customHeight="false" outlineLevel="0" collapsed="false">
      <c r="A355" s="1" t="n">
        <v>1634</v>
      </c>
      <c r="B355" s="5" t="s">
        <v>354</v>
      </c>
    </row>
    <row r="356" customFormat="false" ht="16.5" hidden="false" customHeight="false" outlineLevel="0" collapsed="false">
      <c r="A356" s="1" t="n">
        <v>823</v>
      </c>
      <c r="B356" s="5" t="s">
        <v>355</v>
      </c>
    </row>
    <row r="357" customFormat="false" ht="16.5" hidden="false" customHeight="false" outlineLevel="0" collapsed="false">
      <c r="A357" s="1" t="n">
        <v>1924</v>
      </c>
      <c r="B357" s="5" t="s">
        <v>356</v>
      </c>
    </row>
    <row r="358" customFormat="false" ht="16.5" hidden="false" customHeight="false" outlineLevel="0" collapsed="false">
      <c r="A358" s="1" t="n">
        <v>2011</v>
      </c>
      <c r="B358" s="5" t="s">
        <v>357</v>
      </c>
    </row>
    <row r="359" customFormat="false" ht="16.5" hidden="false" customHeight="false" outlineLevel="0" collapsed="false">
      <c r="A359" s="1" t="n">
        <v>2016</v>
      </c>
      <c r="B359" s="5" t="s">
        <v>358</v>
      </c>
    </row>
    <row r="360" customFormat="false" ht="16.5" hidden="false" customHeight="false" outlineLevel="0" collapsed="false">
      <c r="A360" s="1" t="n">
        <v>212</v>
      </c>
      <c r="B360" s="5" t="s">
        <v>359</v>
      </c>
    </row>
    <row r="361" customFormat="false" ht="16.5" hidden="false" customHeight="false" outlineLevel="0" collapsed="false">
      <c r="A361" s="1" t="n">
        <v>122</v>
      </c>
      <c r="B361" s="5" t="s">
        <v>360</v>
      </c>
    </row>
    <row r="362" customFormat="false" ht="16.5" hidden="false" customHeight="false" outlineLevel="0" collapsed="false">
      <c r="A362" s="1" t="n">
        <v>1217</v>
      </c>
      <c r="B362" s="5" t="s">
        <v>361</v>
      </c>
    </row>
    <row r="363" customFormat="false" ht="16.5" hidden="false" customHeight="false" outlineLevel="0" collapsed="false">
      <c r="A363" s="1" t="n">
        <v>1323</v>
      </c>
      <c r="B363" s="5" t="s">
        <v>362</v>
      </c>
    </row>
    <row r="364" customFormat="false" ht="16.5" hidden="false" customHeight="false" outlineLevel="0" collapsed="false">
      <c r="A364" s="1" t="n">
        <v>920</v>
      </c>
      <c r="B364" s="5" t="s">
        <v>363</v>
      </c>
    </row>
    <row r="365" customFormat="false" ht="16.5" hidden="false" customHeight="false" outlineLevel="0" collapsed="false">
      <c r="A365" s="1" t="n">
        <v>315</v>
      </c>
      <c r="B365" s="5" t="s">
        <v>364</v>
      </c>
    </row>
    <row r="366" customFormat="false" ht="16.5" hidden="false" customHeight="false" outlineLevel="0" collapsed="false">
      <c r="A366" s="1" t="n">
        <v>1017</v>
      </c>
      <c r="B366" s="5" t="s">
        <v>365</v>
      </c>
    </row>
    <row r="367" customFormat="false" ht="16.5" hidden="false" customHeight="false" outlineLevel="0" collapsed="false">
      <c r="A367" s="1" t="n">
        <v>1817</v>
      </c>
      <c r="B367" s="5" t="s">
        <v>366</v>
      </c>
    </row>
    <row r="368" customFormat="false" ht="16.5" hidden="false" customHeight="false" outlineLevel="0" collapsed="false">
      <c r="A368" s="1" t="n">
        <v>2043</v>
      </c>
      <c r="B368" s="5" t="s">
        <v>367</v>
      </c>
    </row>
    <row r="369" customFormat="false" ht="16.5" hidden="false" customHeight="false" outlineLevel="0" collapsed="false">
      <c r="A369" s="1" t="n">
        <v>1444</v>
      </c>
      <c r="B369" s="5" t="s">
        <v>368</v>
      </c>
    </row>
    <row r="370" customFormat="false" ht="16.5" hidden="false" customHeight="false" outlineLevel="0" collapsed="false">
      <c r="A370" s="1" t="n">
        <v>1324</v>
      </c>
      <c r="B370" s="5" t="s">
        <v>369</v>
      </c>
    </row>
    <row r="371" customFormat="false" ht="16.5" hidden="false" customHeight="false" outlineLevel="0" collapsed="false">
      <c r="A371" s="1" t="n">
        <v>2121</v>
      </c>
      <c r="B371" s="5" t="s">
        <v>370</v>
      </c>
    </row>
    <row r="372" customFormat="false" ht="16.5" hidden="false" customHeight="false" outlineLevel="0" collapsed="false">
      <c r="A372" s="1" t="n">
        <v>121</v>
      </c>
      <c r="B372" s="5" t="s">
        <v>371</v>
      </c>
    </row>
    <row r="373" customFormat="false" ht="16.5" hidden="false" customHeight="false" outlineLevel="0" collapsed="false">
      <c r="A373" s="1" t="n">
        <v>1746</v>
      </c>
      <c r="B373" s="5" t="s">
        <v>372</v>
      </c>
    </row>
    <row r="374" customFormat="false" ht="16.5" hidden="false" customHeight="false" outlineLevel="0" collapsed="false">
      <c r="A374" s="1" t="n">
        <v>941</v>
      </c>
      <c r="B374" s="5" t="s">
        <v>373</v>
      </c>
    </row>
    <row r="375" customFormat="false" ht="16.5" hidden="false" customHeight="false" outlineLevel="0" collapsed="false">
      <c r="A375" s="1" t="n">
        <v>2044</v>
      </c>
      <c r="B375" s="5" t="s">
        <v>374</v>
      </c>
    </row>
    <row r="376" customFormat="false" ht="16.5" hidden="false" customHeight="false" outlineLevel="0" collapsed="false">
      <c r="A376" s="1" t="n">
        <v>633</v>
      </c>
      <c r="B376" s="5" t="s">
        <v>375</v>
      </c>
    </row>
    <row r="377" customFormat="false" ht="16.5" hidden="false" customHeight="false" outlineLevel="0" collapsed="false">
      <c r="A377" s="1" t="n">
        <v>1012</v>
      </c>
      <c r="B377" s="5" t="s">
        <v>376</v>
      </c>
    </row>
    <row r="378" customFormat="false" ht="16.5" hidden="false" customHeight="false" outlineLevel="0" collapsed="false">
      <c r="A378" s="1" t="n">
        <v>521</v>
      </c>
      <c r="B378" s="5" t="s">
        <v>377</v>
      </c>
    </row>
    <row r="379" customFormat="false" ht="16.5" hidden="false" customHeight="false" outlineLevel="0" collapsed="false">
      <c r="A379" s="1" t="n">
        <v>902</v>
      </c>
      <c r="B379" s="5" t="s">
        <v>378</v>
      </c>
    </row>
    <row r="380" customFormat="false" ht="16.5" hidden="false" customHeight="false" outlineLevel="0" collapsed="false">
      <c r="A380" s="1" t="n">
        <v>2122</v>
      </c>
      <c r="B380" s="5" t="s">
        <v>379</v>
      </c>
    </row>
    <row r="381" customFormat="false" ht="16.5" hidden="false" customHeight="false" outlineLevel="0" collapsed="false">
      <c r="A381" s="1" t="n">
        <v>215</v>
      </c>
      <c r="B381" s="5" t="s">
        <v>380</v>
      </c>
    </row>
    <row r="382" customFormat="false" ht="16.5" hidden="false" customHeight="false" outlineLevel="0" collapsed="false">
      <c r="A382" s="1" t="n">
        <v>1608</v>
      </c>
      <c r="B382" s="5" t="s">
        <v>381</v>
      </c>
    </row>
    <row r="383" customFormat="false" ht="16.5" hidden="false" customHeight="false" outlineLevel="0" collapsed="false">
      <c r="A383" s="1" t="n">
        <v>125</v>
      </c>
      <c r="B383" s="5" t="s">
        <v>382</v>
      </c>
    </row>
    <row r="384" customFormat="false" ht="16.5" hidden="false" customHeight="false" outlineLevel="0" collapsed="false">
      <c r="A384" s="1" t="n">
        <v>1118</v>
      </c>
      <c r="B384" s="5" t="s">
        <v>383</v>
      </c>
    </row>
    <row r="385" customFormat="false" ht="16.5" hidden="false" customHeight="false" outlineLevel="0" collapsed="false">
      <c r="A385" s="1" t="n">
        <v>1411</v>
      </c>
      <c r="B385" s="5" t="s">
        <v>384</v>
      </c>
    </row>
    <row r="386" customFormat="false" ht="16.5" hidden="false" customHeight="false" outlineLevel="0" collapsed="false">
      <c r="A386" s="1" t="n">
        <v>1647</v>
      </c>
      <c r="B386" s="5" t="s">
        <v>385</v>
      </c>
    </row>
    <row r="387" customFormat="false" ht="16.5" hidden="false" customHeight="false" outlineLevel="0" collapsed="false">
      <c r="A387" s="1" t="n">
        <v>1033</v>
      </c>
      <c r="B387" s="5" t="s">
        <v>386</v>
      </c>
    </row>
    <row r="388" customFormat="false" ht="16.5" hidden="false" customHeight="false" outlineLevel="0" collapsed="false">
      <c r="A388" s="1" t="n">
        <v>1922</v>
      </c>
      <c r="B388" s="5" t="s">
        <v>387</v>
      </c>
    </row>
    <row r="389" customFormat="false" ht="16.5" hidden="false" customHeight="false" outlineLevel="0" collapsed="false">
      <c r="A389" s="1" t="n">
        <v>316</v>
      </c>
      <c r="B389" s="5" t="s">
        <v>388</v>
      </c>
    </row>
    <row r="390" customFormat="false" ht="16.5" hidden="false" customHeight="false" outlineLevel="0" collapsed="false">
      <c r="A390" s="1" t="n">
        <v>711</v>
      </c>
      <c r="B390" s="5" t="s">
        <v>389</v>
      </c>
    </row>
    <row r="391" s="10" customFormat="true" ht="16.5" hidden="false" customHeight="false" outlineLevel="0" collapsed="false">
      <c r="A391" s="1" t="n">
        <v>940</v>
      </c>
      <c r="B391" s="11" t="s">
        <v>390</v>
      </c>
    </row>
    <row r="392" customFormat="false" ht="16.5" hidden="false" customHeight="false" outlineLevel="0" collapsed="false">
      <c r="A392" s="1" t="n">
        <v>2219</v>
      </c>
      <c r="B392" s="5" t="s">
        <v>391</v>
      </c>
    </row>
    <row r="393" customFormat="false" ht="16.5" hidden="false" customHeight="false" outlineLevel="0" collapsed="false">
      <c r="A393" s="1" t="n">
        <v>1655</v>
      </c>
      <c r="B393" s="5" t="s">
        <v>392</v>
      </c>
    </row>
    <row r="394" customFormat="false" ht="16.5" hidden="false" customHeight="false" outlineLevel="0" collapsed="false">
      <c r="A394" s="1" t="n">
        <v>1219</v>
      </c>
      <c r="B394" s="5" t="s">
        <v>393</v>
      </c>
    </row>
    <row r="395" customFormat="false" ht="16.5" hidden="false" customHeight="false" outlineLevel="0" collapsed="false">
      <c r="A395" s="1" t="n">
        <v>634</v>
      </c>
      <c r="B395" s="5" t="s">
        <v>394</v>
      </c>
    </row>
    <row r="396" customFormat="false" ht="16.5" hidden="false" customHeight="false" outlineLevel="0" collapsed="false">
      <c r="A396" s="1" t="n">
        <v>1617</v>
      </c>
      <c r="B396" s="5" t="s">
        <v>395</v>
      </c>
    </row>
    <row r="397" customFormat="false" ht="16.5" hidden="false" customHeight="false" outlineLevel="0" collapsed="false">
      <c r="A397" s="1" t="n">
        <v>1629</v>
      </c>
      <c r="B397" s="5" t="s">
        <v>396</v>
      </c>
    </row>
    <row r="398" customFormat="false" ht="16.5" hidden="false" customHeight="false" outlineLevel="0" collapsed="false">
      <c r="A398" s="1" t="n">
        <v>218</v>
      </c>
      <c r="B398" s="5" t="s">
        <v>397</v>
      </c>
    </row>
    <row r="399" customFormat="false" ht="16.5" hidden="false" customHeight="false" outlineLevel="0" collapsed="false">
      <c r="A399" s="1" t="n">
        <v>1325</v>
      </c>
      <c r="B399" s="5" t="s">
        <v>398</v>
      </c>
    </row>
    <row r="400" customFormat="false" ht="16.5" hidden="false" customHeight="false" outlineLevel="0" collapsed="false">
      <c r="A400" s="1" t="n">
        <v>1014</v>
      </c>
      <c r="B400" s="5" t="s">
        <v>399</v>
      </c>
    </row>
    <row r="401" customFormat="false" ht="16.5" hidden="false" customHeight="false" outlineLevel="0" collapsed="false">
      <c r="A401" s="1" t="n">
        <v>1447</v>
      </c>
      <c r="B401" s="5" t="s">
        <v>400</v>
      </c>
    </row>
    <row r="402" customFormat="false" ht="16.5" hidden="false" customHeight="false" outlineLevel="0" collapsed="false">
      <c r="A402" s="1" t="n">
        <v>1515</v>
      </c>
      <c r="B402" s="5" t="s">
        <v>401</v>
      </c>
    </row>
    <row r="403" customFormat="false" ht="16.5" hidden="false" customHeight="false" outlineLevel="0" collapsed="false">
      <c r="A403" s="1" t="n">
        <v>1926</v>
      </c>
      <c r="B403" s="5" t="s">
        <v>402</v>
      </c>
    </row>
    <row r="404" customFormat="false" ht="16.5" hidden="false" customHeight="false" outlineLevel="0" collapsed="false">
      <c r="A404" s="1" t="n">
        <v>126</v>
      </c>
      <c r="B404" s="7" t="s">
        <v>403</v>
      </c>
    </row>
    <row r="405" customFormat="false" ht="16.5" hidden="false" customHeight="false" outlineLevel="0" collapsed="false">
      <c r="A405" s="1" t="n">
        <v>1623</v>
      </c>
      <c r="B405" s="5" t="s">
        <v>404</v>
      </c>
    </row>
    <row r="406" customFormat="false" ht="16.5" hidden="false" customHeight="false" outlineLevel="0" collapsed="false">
      <c r="A406" s="1" t="n">
        <v>1925</v>
      </c>
      <c r="B406" s="5" t="s">
        <v>405</v>
      </c>
    </row>
    <row r="407" customFormat="false" ht="16.5" hidden="false" customHeight="false" outlineLevel="0" collapsed="false">
      <c r="A407" s="1" t="n">
        <v>1641</v>
      </c>
      <c r="B407" s="5" t="s">
        <v>406</v>
      </c>
    </row>
    <row r="408" customFormat="false" ht="16.5" hidden="false" customHeight="false" outlineLevel="0" collapsed="false">
      <c r="A408" s="1" t="n">
        <v>903</v>
      </c>
      <c r="B408" s="5" t="s">
        <v>407</v>
      </c>
    </row>
    <row r="409" customFormat="false" ht="16.5" hidden="false" customHeight="false" outlineLevel="0" collapsed="false">
      <c r="A409" s="1" t="n">
        <v>1818</v>
      </c>
      <c r="B409" s="5" t="s">
        <v>408</v>
      </c>
    </row>
    <row r="410" customFormat="false" ht="16.5" hidden="false" customHeight="false" outlineLevel="0" collapsed="false">
      <c r="A410" s="1" t="n">
        <v>432</v>
      </c>
      <c r="B410" s="5" t="s">
        <v>409</v>
      </c>
    </row>
    <row r="411" customFormat="false" ht="16.5" hidden="false" customHeight="false" outlineLevel="0" collapsed="false">
      <c r="A411" s="1" t="n">
        <v>1609</v>
      </c>
      <c r="B411" s="5" t="s">
        <v>410</v>
      </c>
    </row>
    <row r="412" customFormat="false" ht="16.5" hidden="false" customHeight="false" outlineLevel="0" collapsed="false">
      <c r="A412" s="1" t="n">
        <v>434</v>
      </c>
      <c r="B412" s="5" t="s">
        <v>411</v>
      </c>
    </row>
    <row r="413" customFormat="false" ht="16.5" hidden="false" customHeight="false" outlineLevel="0" collapsed="false">
      <c r="A413" s="1" t="n">
        <v>318</v>
      </c>
      <c r="B413" s="5" t="s">
        <v>412</v>
      </c>
    </row>
    <row r="414" customFormat="false" ht="16.5" hidden="false" customHeight="false" outlineLevel="0" collapsed="false">
      <c r="A414" s="1" t="n">
        <v>1443</v>
      </c>
      <c r="B414" s="5" t="s">
        <v>413</v>
      </c>
    </row>
    <row r="415" customFormat="false" ht="16.5" hidden="false" customHeight="false" outlineLevel="0" collapsed="false">
      <c r="A415" s="1" t="n">
        <v>1822</v>
      </c>
      <c r="B415" s="5" t="s">
        <v>414</v>
      </c>
    </row>
    <row r="416" customFormat="false" ht="16.5" hidden="false" customHeight="false" outlineLevel="0" collapsed="false">
      <c r="A416" s="1" t="n">
        <v>127</v>
      </c>
      <c r="B416" s="5" t="s">
        <v>415</v>
      </c>
    </row>
    <row r="417" customFormat="false" ht="16.5" hidden="false" customHeight="false" outlineLevel="0" collapsed="false">
      <c r="A417" s="1" t="n">
        <v>1726</v>
      </c>
      <c r="B417" s="5" t="s">
        <v>416</v>
      </c>
    </row>
    <row r="418" customFormat="false" ht="16.5" hidden="false" customHeight="false" outlineLevel="0" collapsed="false">
      <c r="A418" s="1" t="n">
        <v>2126</v>
      </c>
      <c r="B418" s="5" t="s">
        <v>417</v>
      </c>
    </row>
    <row r="419" customFormat="false" ht="16.5" hidden="false" customHeight="false" outlineLevel="0" collapsed="false">
      <c r="A419" s="1" t="n">
        <v>1823</v>
      </c>
      <c r="B419" s="5" t="s">
        <v>418</v>
      </c>
    </row>
    <row r="420" customFormat="false" ht="16.5" hidden="false" customHeight="false" outlineLevel="0" collapsed="false">
      <c r="A420" s="1" t="n">
        <v>1218</v>
      </c>
      <c r="B420" s="5" t="s">
        <v>419</v>
      </c>
    </row>
    <row r="421" customFormat="false" ht="16.5" hidden="false" customHeight="false" outlineLevel="0" collapsed="false">
      <c r="A421" s="1" t="n">
        <v>1136</v>
      </c>
      <c r="B421" s="5" t="s">
        <v>420</v>
      </c>
    </row>
    <row r="422" customFormat="false" ht="16.5" hidden="false" customHeight="false" outlineLevel="0" collapsed="false">
      <c r="A422" s="1" t="n">
        <v>1145</v>
      </c>
      <c r="B422" s="5" t="s">
        <v>421</v>
      </c>
    </row>
    <row r="423" customFormat="false" ht="16.5" hidden="false" customHeight="false" outlineLevel="0" collapsed="false">
      <c r="A423" s="1" t="n">
        <v>1126</v>
      </c>
      <c r="B423" s="5" t="s">
        <v>422</v>
      </c>
    </row>
    <row r="424" customFormat="false" ht="16.5" hidden="false" customHeight="false" outlineLevel="0" collapsed="false">
      <c r="A424" s="1" t="n">
        <v>1135</v>
      </c>
      <c r="B424" s="5" t="s">
        <v>423</v>
      </c>
    </row>
    <row r="425" customFormat="false" ht="16.5" hidden="false" customHeight="false" outlineLevel="0" collapsed="false">
      <c r="A425" s="1" t="n">
        <v>1821</v>
      </c>
      <c r="B425" s="5" t="s">
        <v>424</v>
      </c>
    </row>
    <row r="426" customFormat="false" ht="16.5" hidden="false" customHeight="false" outlineLevel="0" collapsed="false">
      <c r="A426" s="1" t="n">
        <v>2047</v>
      </c>
      <c r="B426" s="5" t="s">
        <v>425</v>
      </c>
    </row>
    <row r="427" customFormat="false" ht="16.5" hidden="false" customHeight="false" outlineLevel="0" collapsed="false">
      <c r="A427" s="1" t="n">
        <v>1650</v>
      </c>
      <c r="B427" s="5" t="s">
        <v>426</v>
      </c>
    </row>
    <row r="428" customFormat="false" ht="16.5" hidden="false" customHeight="false" outlineLevel="0" collapsed="false">
      <c r="A428" s="1" t="n">
        <v>839</v>
      </c>
      <c r="B428" s="5" t="s">
        <v>427</v>
      </c>
    </row>
    <row r="429" customFormat="false" ht="16.5" hidden="false" customHeight="false" outlineLevel="0" collapsed="false">
      <c r="A429" s="1" t="n">
        <v>2125</v>
      </c>
      <c r="B429" s="5" t="s">
        <v>428</v>
      </c>
    </row>
    <row r="430" s="6" customFormat="true" ht="16.5" hidden="false" customHeight="false" outlineLevel="0" collapsed="false">
      <c r="A430" s="1" t="n">
        <v>128</v>
      </c>
      <c r="B430" s="6" t="s">
        <v>429</v>
      </c>
    </row>
    <row r="431" customFormat="false" ht="16.5" hidden="false" customHeight="false" outlineLevel="0" collapsed="false">
      <c r="A431" s="1" t="n">
        <v>2040</v>
      </c>
      <c r="B431" s="5" t="s">
        <v>430</v>
      </c>
    </row>
    <row r="432" customFormat="false" ht="16.5" hidden="false" customHeight="false" outlineLevel="0" collapsed="false">
      <c r="A432" s="1" t="n">
        <v>340</v>
      </c>
      <c r="B432" s="13" t="s">
        <v>431</v>
      </c>
    </row>
    <row r="433" customFormat="false" ht="16.5" hidden="false" customHeight="false" outlineLevel="0" collapsed="false">
      <c r="A433" s="1" t="n">
        <v>639</v>
      </c>
      <c r="B433" s="5" t="s">
        <v>432</v>
      </c>
    </row>
    <row r="434" customFormat="false" ht="16.5" hidden="false" customHeight="false" outlineLevel="0" collapsed="false">
      <c r="A434" s="1" t="n">
        <v>1753</v>
      </c>
      <c r="B434" s="5" t="s">
        <v>433</v>
      </c>
    </row>
    <row r="435" customFormat="false" ht="16.5" hidden="false" customHeight="false" outlineLevel="0" collapsed="false">
      <c r="A435" s="1" t="n">
        <v>1113</v>
      </c>
      <c r="B435" s="5" t="s">
        <v>434</v>
      </c>
    </row>
    <row r="436" customFormat="false" ht="16.5" hidden="false" customHeight="false" outlineLevel="0" collapsed="false">
      <c r="A436" s="1" t="n">
        <v>1328</v>
      </c>
      <c r="B436" s="5" t="s">
        <v>435</v>
      </c>
    </row>
    <row r="437" customFormat="false" ht="16.5" hidden="false" customHeight="false" outlineLevel="0" collapsed="false">
      <c r="A437" s="1" t="n">
        <v>538</v>
      </c>
      <c r="B437" s="5" t="s">
        <v>436</v>
      </c>
    </row>
    <row r="438" customFormat="false" ht="16.5" hidden="false" customHeight="false" outlineLevel="0" collapsed="false">
      <c r="A438" s="1" t="n">
        <v>2222</v>
      </c>
      <c r="B438" s="5" t="s">
        <v>437</v>
      </c>
    </row>
    <row r="439" customFormat="false" ht="16.5" hidden="false" customHeight="false" outlineLevel="0" collapsed="false">
      <c r="A439" s="1" t="n">
        <v>1522</v>
      </c>
      <c r="B439" s="5" t="s">
        <v>438</v>
      </c>
    </row>
    <row r="440" customFormat="false" ht="16.5" hidden="false" customHeight="false" outlineLevel="0" collapsed="false">
      <c r="A440" s="1" t="n">
        <v>1329</v>
      </c>
      <c r="B440" s="5" t="s">
        <v>439</v>
      </c>
    </row>
    <row r="441" customFormat="false" ht="16.5" hidden="false" customHeight="false" outlineLevel="0" collapsed="false">
      <c r="A441" s="1" t="n">
        <v>1031</v>
      </c>
      <c r="B441" s="5" t="s">
        <v>440</v>
      </c>
    </row>
    <row r="442" customFormat="false" ht="16.5" hidden="false" customHeight="false" outlineLevel="0" collapsed="false">
      <c r="A442" s="1" t="n">
        <v>404</v>
      </c>
      <c r="B442" s="5" t="s">
        <v>441</v>
      </c>
    </row>
    <row r="443" customFormat="false" ht="16.5" hidden="false" customHeight="false" outlineLevel="0" collapsed="false">
      <c r="A443" s="1" t="n">
        <v>1417</v>
      </c>
      <c r="B443" s="5" t="s">
        <v>442</v>
      </c>
    </row>
    <row r="444" customFormat="false" ht="16.5" hidden="false" customHeight="false" outlineLevel="0" collapsed="false">
      <c r="A444" s="1" t="n">
        <v>429</v>
      </c>
      <c r="B444" s="5" t="s">
        <v>443</v>
      </c>
    </row>
    <row r="445" customFormat="false" ht="16.5" hidden="false" customHeight="false" outlineLevel="0" collapsed="false">
      <c r="A445" s="1" t="n">
        <v>642</v>
      </c>
      <c r="B445" s="5" t="s">
        <v>444</v>
      </c>
    </row>
    <row r="446" customFormat="false" ht="16.5" hidden="false" customHeight="false" outlineLevel="0" collapsed="false">
      <c r="A446" s="1" t="n">
        <v>1510</v>
      </c>
      <c r="B446" s="5" t="s">
        <v>445</v>
      </c>
    </row>
    <row r="447" customFormat="false" ht="16.5" hidden="false" customHeight="false" outlineLevel="0" collapsed="false">
      <c r="A447" s="1" t="n">
        <v>1610</v>
      </c>
      <c r="B447" s="5" t="s">
        <v>446</v>
      </c>
    </row>
    <row r="448" customFormat="false" ht="16.5" hidden="false" customHeight="false" outlineLevel="0" collapsed="false">
      <c r="A448" s="1" t="n">
        <v>1445</v>
      </c>
      <c r="B448" s="5" t="s">
        <v>447</v>
      </c>
    </row>
    <row r="449" customFormat="false" ht="16.5" hidden="false" customHeight="false" outlineLevel="0" collapsed="false">
      <c r="A449" s="1" t="n">
        <v>1226</v>
      </c>
      <c r="B449" s="5" t="s">
        <v>448</v>
      </c>
    </row>
    <row r="450" customFormat="false" ht="16.5" hidden="false" customHeight="false" outlineLevel="0" collapsed="false">
      <c r="A450" s="1" t="n">
        <v>1615</v>
      </c>
      <c r="B450" s="5" t="s">
        <v>449</v>
      </c>
    </row>
    <row r="451" customFormat="false" ht="16.5" hidden="false" customHeight="false" outlineLevel="0" collapsed="false">
      <c r="A451" s="1" t="n">
        <v>426</v>
      </c>
      <c r="B451" s="5" t="s">
        <v>450</v>
      </c>
    </row>
    <row r="452" customFormat="false" ht="16.5" hidden="false" customHeight="false" outlineLevel="0" collapsed="false">
      <c r="A452" s="1" t="n">
        <v>417</v>
      </c>
      <c r="B452" s="5" t="s">
        <v>451</v>
      </c>
    </row>
    <row r="453" customFormat="false" ht="16.5" hidden="false" customHeight="false" outlineLevel="0" collapsed="false">
      <c r="A453" s="1" t="n">
        <v>722</v>
      </c>
      <c r="B453" s="5" t="s">
        <v>452</v>
      </c>
    </row>
    <row r="454" customFormat="false" ht="16.5" hidden="false" customHeight="false" outlineLevel="0" collapsed="false">
      <c r="A454" s="1" t="n">
        <v>1105</v>
      </c>
      <c r="B454" s="5" t="s">
        <v>453</v>
      </c>
    </row>
    <row r="455" customFormat="false" ht="16.5" hidden="false" customHeight="false" outlineLevel="0" collapsed="false">
      <c r="A455" s="1" t="n">
        <v>617</v>
      </c>
      <c r="B455" s="5" t="s">
        <v>454</v>
      </c>
    </row>
    <row r="456" customFormat="false" ht="16.5" hidden="false" customHeight="false" outlineLevel="0" collapsed="false">
      <c r="A456" s="1" t="n">
        <v>1751</v>
      </c>
      <c r="B456" s="5" t="s">
        <v>455</v>
      </c>
    </row>
    <row r="457" customFormat="false" ht="16.5" hidden="false" customHeight="false" outlineLevel="0" collapsed="false">
      <c r="A457" s="1" t="n">
        <v>2224</v>
      </c>
      <c r="B457" s="5" t="s">
        <v>456</v>
      </c>
    </row>
    <row r="458" customFormat="false" ht="16.5" hidden="false" customHeight="false" outlineLevel="0" collapsed="false">
      <c r="A458" s="1" t="n">
        <v>1632</v>
      </c>
      <c r="B458" s="5" t="s">
        <v>457</v>
      </c>
    </row>
    <row r="459" customFormat="false" ht="16.5" hidden="false" customHeight="false" outlineLevel="0" collapsed="false">
      <c r="A459" s="1" t="n">
        <v>2139</v>
      </c>
      <c r="B459" s="5" t="s">
        <v>458</v>
      </c>
    </row>
    <row r="460" customFormat="false" ht="16.5" hidden="false" customHeight="false" outlineLevel="0" collapsed="false">
      <c r="A460" s="1" t="n">
        <v>830</v>
      </c>
      <c r="B460" s="5" t="s">
        <v>459</v>
      </c>
    </row>
    <row r="461" customFormat="false" ht="16.5" hidden="false" customHeight="false" outlineLevel="0" collapsed="false">
      <c r="A461" s="1" t="n">
        <v>2138</v>
      </c>
      <c r="B461" s="5" t="s">
        <v>460</v>
      </c>
    </row>
    <row r="462" customFormat="false" ht="16.5" hidden="false" customHeight="false" outlineLevel="0" collapsed="false">
      <c r="A462" s="1" t="n">
        <v>332</v>
      </c>
      <c r="B462" s="5" t="s">
        <v>461</v>
      </c>
    </row>
    <row r="463" customFormat="false" ht="16.5" hidden="false" customHeight="false" outlineLevel="0" collapsed="false">
      <c r="A463" s="1" t="n">
        <v>2223</v>
      </c>
      <c r="B463" s="5" t="s">
        <v>462</v>
      </c>
    </row>
    <row r="464" customFormat="false" ht="16.5" hidden="false" customHeight="false" outlineLevel="0" collapsed="false">
      <c r="A464" s="1" t="n">
        <v>1754</v>
      </c>
      <c r="B464" s="5" t="s">
        <v>463</v>
      </c>
    </row>
    <row r="465" customFormat="false" ht="16.5" hidden="false" customHeight="false" outlineLevel="0" collapsed="false">
      <c r="A465" s="1" t="n">
        <v>216</v>
      </c>
      <c r="B465" s="5" t="s">
        <v>464</v>
      </c>
    </row>
    <row r="466" customFormat="false" ht="16.5" hidden="false" customHeight="false" outlineLevel="0" collapsed="false">
      <c r="A466" s="1" t="n">
        <v>2024</v>
      </c>
      <c r="B466" s="5" t="s">
        <v>465</v>
      </c>
    </row>
    <row r="467" customFormat="false" ht="16.5" hidden="false" customHeight="false" outlineLevel="0" collapsed="false">
      <c r="A467" s="1" t="n">
        <v>618</v>
      </c>
      <c r="B467" s="5" t="s">
        <v>466</v>
      </c>
    </row>
    <row r="468" customFormat="false" ht="16.5" hidden="false" customHeight="false" outlineLevel="0" collapsed="false">
      <c r="A468" s="1" t="n">
        <v>333</v>
      </c>
      <c r="B468" s="5" t="s">
        <v>467</v>
      </c>
    </row>
    <row r="469" customFormat="false" ht="16.5" hidden="false" customHeight="false" outlineLevel="0" collapsed="false">
      <c r="A469" s="1" t="n">
        <v>1141</v>
      </c>
      <c r="B469" s="5" t="s">
        <v>468</v>
      </c>
    </row>
    <row r="470" customFormat="false" ht="16.5" hidden="false" customHeight="false" outlineLevel="0" collapsed="false">
      <c r="A470" s="1" t="n">
        <v>1144</v>
      </c>
      <c r="B470" s="5" t="s">
        <v>469</v>
      </c>
    </row>
    <row r="471" customFormat="false" ht="16.5" hidden="false" customHeight="false" outlineLevel="0" collapsed="false">
      <c r="A471" s="1" t="n">
        <v>2032</v>
      </c>
      <c r="B471" s="5" t="s">
        <v>470</v>
      </c>
    </row>
    <row r="472" customFormat="false" ht="16.5" hidden="false" customHeight="false" outlineLevel="0" collapsed="false">
      <c r="A472" s="1" t="n">
        <v>1133</v>
      </c>
      <c r="B472" s="5" t="s">
        <v>471</v>
      </c>
    </row>
    <row r="473" customFormat="false" ht="16.5" hidden="false" customHeight="false" outlineLevel="0" collapsed="false">
      <c r="A473" s="1" t="n">
        <v>1128</v>
      </c>
      <c r="B473" s="5" t="s">
        <v>472</v>
      </c>
    </row>
    <row r="474" customFormat="false" ht="16.5" hidden="false" customHeight="false" outlineLevel="0" collapsed="false">
      <c r="A474" s="1" t="n">
        <v>2041</v>
      </c>
      <c r="B474" s="5" t="s">
        <v>473</v>
      </c>
    </row>
    <row r="475" customFormat="false" ht="16.5" hidden="false" customHeight="false" outlineLevel="0" collapsed="false">
      <c r="A475" s="1" t="n">
        <v>1755</v>
      </c>
      <c r="B475" s="5" t="s">
        <v>474</v>
      </c>
    </row>
    <row r="476" customFormat="false" ht="16.5" hidden="false" customHeight="false" outlineLevel="0" collapsed="false">
      <c r="A476" s="1" t="n">
        <v>805</v>
      </c>
      <c r="B476" s="5" t="s">
        <v>475</v>
      </c>
    </row>
    <row r="477" customFormat="false" ht="16.5" hidden="false" customHeight="false" outlineLevel="0" collapsed="false">
      <c r="A477" s="1" t="n">
        <v>226</v>
      </c>
      <c r="B477" s="5" t="s">
        <v>476</v>
      </c>
    </row>
    <row r="478" customFormat="false" ht="16.5" hidden="false" customHeight="false" outlineLevel="0" collapsed="false">
      <c r="A478" s="1" t="n">
        <v>2036</v>
      </c>
      <c r="B478" s="5" t="s">
        <v>477</v>
      </c>
    </row>
    <row r="479" customFormat="false" ht="16.5" hidden="false" customHeight="false" outlineLevel="0" collapsed="false">
      <c r="A479" s="1" t="n">
        <v>1654</v>
      </c>
      <c r="B479" s="5" t="s">
        <v>478</v>
      </c>
    </row>
    <row r="480" customFormat="false" ht="16.5" hidden="false" customHeight="false" outlineLevel="0" collapsed="false">
      <c r="A480" s="1" t="n">
        <v>1737</v>
      </c>
      <c r="B480" s="5" t="s">
        <v>479</v>
      </c>
    </row>
    <row r="481" customFormat="false" ht="16.5" hidden="false" customHeight="false" outlineLevel="0" collapsed="false">
      <c r="A481" s="1" t="n">
        <v>1432</v>
      </c>
      <c r="B481" s="5" t="s">
        <v>480</v>
      </c>
    </row>
    <row r="482" customFormat="false" ht="16.5" hidden="false" customHeight="false" outlineLevel="0" collapsed="false">
      <c r="A482" s="1" t="n">
        <v>1043</v>
      </c>
      <c r="B482" s="5" t="s">
        <v>481</v>
      </c>
    </row>
    <row r="483" customFormat="false" ht="16.5" hidden="false" customHeight="false" outlineLevel="0" collapsed="false">
      <c r="A483" s="1" t="n">
        <v>1937</v>
      </c>
      <c r="B483" s="5" t="s">
        <v>482</v>
      </c>
    </row>
    <row r="484" customFormat="false" ht="16.5" hidden="false" customHeight="false" outlineLevel="0" collapsed="false">
      <c r="A484" s="1" t="n">
        <v>131</v>
      </c>
      <c r="B484" s="5" t="s">
        <v>483</v>
      </c>
    </row>
    <row r="485" customFormat="false" ht="16.5" hidden="false" customHeight="false" outlineLevel="0" collapsed="false">
      <c r="A485" s="1" t="n">
        <v>1933</v>
      </c>
      <c r="B485" s="5" t="s">
        <v>484</v>
      </c>
    </row>
    <row r="486" customFormat="false" ht="16.5" hidden="false" customHeight="false" outlineLevel="0" collapsed="false">
      <c r="A486" s="1" t="n">
        <v>712</v>
      </c>
      <c r="B486" s="5" t="s">
        <v>485</v>
      </c>
    </row>
    <row r="487" customFormat="false" ht="16.5" hidden="false" customHeight="false" outlineLevel="0" collapsed="false">
      <c r="A487" s="1" t="n">
        <v>1039</v>
      </c>
      <c r="B487" s="5" t="s">
        <v>486</v>
      </c>
    </row>
    <row r="488" customFormat="false" ht="16.5" hidden="false" customHeight="false" outlineLevel="0" collapsed="false">
      <c r="A488" s="1" t="n">
        <v>330</v>
      </c>
      <c r="B488" s="7" t="s">
        <v>487</v>
      </c>
    </row>
    <row r="489" customFormat="false" ht="16.5" hidden="false" customHeight="false" outlineLevel="0" collapsed="false">
      <c r="A489" s="1" t="n">
        <v>2123</v>
      </c>
      <c r="B489" s="5" t="s">
        <v>488</v>
      </c>
    </row>
    <row r="490" customFormat="false" ht="16.5" hidden="false" customHeight="false" outlineLevel="0" collapsed="false">
      <c r="A490" s="1" t="n">
        <v>2218</v>
      </c>
      <c r="B490" s="5" t="s">
        <v>489</v>
      </c>
    </row>
    <row r="491" customFormat="false" ht="16.5" hidden="false" customHeight="false" outlineLevel="0" collapsed="false">
      <c r="A491" s="1" t="n">
        <v>1819</v>
      </c>
      <c r="B491" s="5" t="s">
        <v>490</v>
      </c>
    </row>
    <row r="492" customFormat="false" ht="16.5" hidden="false" customHeight="false" outlineLevel="0" collapsed="false">
      <c r="A492" s="1" t="n">
        <v>331</v>
      </c>
      <c r="B492" s="5" t="s">
        <v>491</v>
      </c>
    </row>
    <row r="493" customFormat="false" ht="16.5" hidden="false" customHeight="false" outlineLevel="0" collapsed="false">
      <c r="A493" s="1" t="n">
        <v>1119</v>
      </c>
      <c r="B493" s="5" t="s">
        <v>492</v>
      </c>
    </row>
    <row r="494" customFormat="false" ht="16.5" hidden="false" customHeight="false" outlineLevel="0" collapsed="false">
      <c r="A494" s="1" t="n">
        <v>1637</v>
      </c>
      <c r="B494" s="5" t="s">
        <v>493</v>
      </c>
    </row>
    <row r="495" customFormat="false" ht="16.5" hidden="false" customHeight="false" outlineLevel="0" collapsed="false">
      <c r="A495" s="1" t="n">
        <v>2217</v>
      </c>
      <c r="B495" s="5" t="s">
        <v>494</v>
      </c>
    </row>
    <row r="496" customFormat="false" ht="16.5" hidden="false" customHeight="false" outlineLevel="0" collapsed="false">
      <c r="A496" s="1" t="n">
        <v>522</v>
      </c>
      <c r="B496" s="5" t="s">
        <v>495</v>
      </c>
    </row>
    <row r="497" customFormat="false" ht="16.5" hidden="false" customHeight="false" outlineLevel="0" collapsed="false">
      <c r="A497" s="1" t="n">
        <v>1934</v>
      </c>
      <c r="B497" s="5" t="s">
        <v>496</v>
      </c>
    </row>
    <row r="498" customFormat="false" ht="16.5" hidden="false" customHeight="false" outlineLevel="0" collapsed="false">
      <c r="A498" s="1" t="n">
        <v>1820</v>
      </c>
      <c r="B498" s="5" t="s">
        <v>497</v>
      </c>
    </row>
    <row r="499" customFormat="false" ht="16.5" hidden="false" customHeight="false" outlineLevel="0" collapsed="false">
      <c r="A499" s="1" t="n">
        <v>922</v>
      </c>
      <c r="B499" s="5" t="s">
        <v>498</v>
      </c>
    </row>
    <row r="500" customFormat="false" ht="16.5" hidden="false" customHeight="false" outlineLevel="0" collapsed="false">
      <c r="A500" s="1" t="n">
        <v>1736</v>
      </c>
      <c r="B500" s="5" t="s">
        <v>499</v>
      </c>
    </row>
    <row r="501" customFormat="false" ht="16.5" hidden="false" customHeight="false" outlineLevel="0" collapsed="false">
      <c r="A501" s="1" t="n">
        <v>1115</v>
      </c>
      <c r="B501" s="5" t="s">
        <v>500</v>
      </c>
    </row>
    <row r="502" customFormat="false" ht="16.5" hidden="false" customHeight="false" outlineLevel="0" collapsed="false">
      <c r="A502" s="1" t="n">
        <v>531</v>
      </c>
      <c r="B502" s="5" t="s">
        <v>501</v>
      </c>
    </row>
    <row r="503" customFormat="false" ht="16.5" hidden="false" customHeight="false" outlineLevel="0" collapsed="false">
      <c r="A503" s="1" t="n">
        <v>1409</v>
      </c>
      <c r="B503" s="5" t="s">
        <v>502</v>
      </c>
    </row>
    <row r="504" customFormat="false" ht="16.5" hidden="false" customHeight="false" outlineLevel="0" collapsed="false">
      <c r="A504" s="1" t="n">
        <v>1616</v>
      </c>
      <c r="B504" s="5" t="s">
        <v>503</v>
      </c>
    </row>
    <row r="505" customFormat="false" ht="16.5" hidden="false" customHeight="false" outlineLevel="0" collapsed="false">
      <c r="A505" s="1" t="n">
        <v>1508</v>
      </c>
      <c r="B505" s="5" t="s">
        <v>504</v>
      </c>
    </row>
    <row r="506" customFormat="false" ht="16.5" hidden="false" customHeight="false" outlineLevel="0" collapsed="false">
      <c r="A506" s="1" t="n">
        <v>2221</v>
      </c>
      <c r="B506" s="5" t="s">
        <v>505</v>
      </c>
    </row>
    <row r="507" customFormat="false" ht="16.5" hidden="false" customHeight="false" outlineLevel="0" collapsed="false">
      <c r="A507" s="1" t="n">
        <v>1524</v>
      </c>
      <c r="B507" s="6" t="s">
        <v>506</v>
      </c>
    </row>
    <row r="508" customFormat="false" ht="16.5" hidden="false" customHeight="false" outlineLevel="0" collapsed="false">
      <c r="A508" s="1" t="n">
        <v>1423</v>
      </c>
      <c r="B508" s="5" t="s">
        <v>507</v>
      </c>
    </row>
    <row r="509" customFormat="false" ht="16.5" hidden="false" customHeight="false" outlineLevel="0" collapsed="false">
      <c r="A509" s="1" t="n">
        <v>225</v>
      </c>
      <c r="B509" s="5" t="s">
        <v>508</v>
      </c>
    </row>
    <row r="510" customFormat="false" ht="16.5" hidden="false" customHeight="false" outlineLevel="0" collapsed="false">
      <c r="A510" s="1" t="n">
        <v>615</v>
      </c>
      <c r="B510" s="5" t="s">
        <v>509</v>
      </c>
    </row>
    <row r="511" customFormat="false" ht="16.5" hidden="false" customHeight="false" outlineLevel="0" collapsed="false">
      <c r="A511" s="1" t="n">
        <v>1425</v>
      </c>
      <c r="B511" s="5" t="s">
        <v>510</v>
      </c>
    </row>
    <row r="512" customFormat="false" ht="16.5" hidden="false" customHeight="false" outlineLevel="0" collapsed="false">
      <c r="A512" s="1" t="n">
        <v>616</v>
      </c>
      <c r="B512" s="5" t="s">
        <v>511</v>
      </c>
    </row>
    <row r="513" customFormat="false" ht="16.5" hidden="false" customHeight="false" outlineLevel="0" collapsed="false">
      <c r="A513" s="1" t="n">
        <v>1334</v>
      </c>
      <c r="B513" s="5" t="s">
        <v>512</v>
      </c>
    </row>
    <row r="514" customFormat="false" ht="16.5" hidden="false" customHeight="false" outlineLevel="0" collapsed="false">
      <c r="A514" s="1" t="n">
        <v>2038</v>
      </c>
      <c r="B514" s="5" t="s">
        <v>513</v>
      </c>
    </row>
    <row r="515" customFormat="false" ht="16.5" hidden="false" customHeight="false" outlineLevel="0" collapsed="false">
      <c r="A515" s="1" t="n">
        <v>1022</v>
      </c>
      <c r="B515" s="5" t="s">
        <v>514</v>
      </c>
    </row>
    <row r="516" customFormat="false" ht="16.5" hidden="false" customHeight="false" outlineLevel="0" collapsed="false">
      <c r="A516" s="1" t="n">
        <v>1701</v>
      </c>
      <c r="B516" s="5" t="s">
        <v>515</v>
      </c>
    </row>
    <row r="517" customFormat="false" ht="16.5" hidden="false" customHeight="false" outlineLevel="0" collapsed="false">
      <c r="A517" s="1" t="n">
        <v>532</v>
      </c>
      <c r="B517" s="5" t="s">
        <v>516</v>
      </c>
    </row>
    <row r="518" customFormat="false" ht="16.5" hidden="false" customHeight="false" outlineLevel="0" collapsed="false">
      <c r="A518" s="1" t="n">
        <v>1733</v>
      </c>
      <c r="B518" s="5" t="s">
        <v>517</v>
      </c>
    </row>
    <row r="519" customFormat="false" ht="16.5" hidden="false" customHeight="false" outlineLevel="0" collapsed="false">
      <c r="A519" s="1" t="n">
        <v>933</v>
      </c>
      <c r="B519" s="5" t="s">
        <v>518</v>
      </c>
    </row>
    <row r="520" customFormat="false" ht="16.5" hidden="false" customHeight="false" outlineLevel="0" collapsed="false">
      <c r="A520" s="1" t="n">
        <v>419</v>
      </c>
      <c r="B520" s="5" t="s">
        <v>519</v>
      </c>
    </row>
    <row r="521" customFormat="false" ht="16.5" hidden="false" customHeight="false" outlineLevel="0" collapsed="false">
      <c r="A521" s="1" t="n">
        <v>1139</v>
      </c>
      <c r="B521" s="5" t="s">
        <v>520</v>
      </c>
    </row>
    <row r="522" customFormat="false" ht="16.5" hidden="false" customHeight="false" outlineLevel="0" collapsed="false">
      <c r="A522" s="1" t="n">
        <v>1335</v>
      </c>
      <c r="B522" s="5" t="s">
        <v>521</v>
      </c>
    </row>
    <row r="523" customFormat="false" ht="16.5" hidden="false" customHeight="false" outlineLevel="0" collapsed="false">
      <c r="A523" s="1" t="n">
        <v>1231</v>
      </c>
      <c r="B523" s="5" t="s">
        <v>522</v>
      </c>
    </row>
    <row r="524" customFormat="false" ht="16.5" hidden="false" customHeight="false" outlineLevel="0" collapsed="false">
      <c r="A524" s="1" t="n">
        <v>2128</v>
      </c>
      <c r="B524" s="5" t="s">
        <v>523</v>
      </c>
    </row>
    <row r="525" customFormat="false" ht="16.5" hidden="false" customHeight="false" outlineLevel="0" collapsed="false">
      <c r="A525" s="1" t="n">
        <v>713</v>
      </c>
      <c r="B525" s="5" t="s">
        <v>524</v>
      </c>
    </row>
    <row r="526" customFormat="false" ht="16.5" hidden="false" customHeight="false" outlineLevel="0" collapsed="false">
      <c r="A526" s="1" t="n">
        <v>1535</v>
      </c>
      <c r="B526" s="5" t="s">
        <v>525</v>
      </c>
    </row>
    <row r="527" customFormat="false" ht="16.5" hidden="false" customHeight="false" outlineLevel="0" collapsed="false">
      <c r="A527" s="1" t="n">
        <v>2127</v>
      </c>
      <c r="B527" s="5" t="s">
        <v>526</v>
      </c>
    </row>
    <row r="528" customFormat="false" ht="16.5" hidden="false" customHeight="false" outlineLevel="0" collapsed="false">
      <c r="A528" s="1" t="n">
        <v>1538</v>
      </c>
      <c r="B528" s="5" t="s">
        <v>527</v>
      </c>
    </row>
    <row r="529" customFormat="false" ht="16.5" hidden="false" customHeight="false" outlineLevel="0" collapsed="false">
      <c r="A529" s="1" t="n">
        <v>909</v>
      </c>
      <c r="B529" s="5" t="s">
        <v>528</v>
      </c>
    </row>
    <row r="530" customFormat="false" ht="16.5" hidden="false" customHeight="false" outlineLevel="0" collapsed="false">
      <c r="A530" s="1" t="n">
        <v>827</v>
      </c>
      <c r="B530" s="5" t="s">
        <v>529</v>
      </c>
    </row>
    <row r="531" customFormat="false" ht="16.5" hidden="false" customHeight="false" outlineLevel="0" collapsed="false">
      <c r="A531" s="1" t="n">
        <v>1038</v>
      </c>
      <c r="B531" s="5" t="s">
        <v>530</v>
      </c>
    </row>
    <row r="532" customFormat="false" ht="16.5" hidden="false" customHeight="false" outlineLevel="0" collapsed="false">
      <c r="A532" s="1" t="n">
        <v>1832</v>
      </c>
      <c r="B532" s="5" t="s">
        <v>531</v>
      </c>
    </row>
    <row r="533" customFormat="false" ht="16.5" hidden="false" customHeight="false" outlineLevel="0" collapsed="false">
      <c r="A533" s="1" t="n">
        <v>1230</v>
      </c>
      <c r="B533" s="5" t="s">
        <v>532</v>
      </c>
    </row>
    <row r="534" customFormat="false" ht="16.5" hidden="false" customHeight="false" outlineLevel="0" collapsed="false">
      <c r="A534" s="1" t="n">
        <v>714</v>
      </c>
      <c r="B534" s="5" t="s">
        <v>533</v>
      </c>
    </row>
    <row r="535" customFormat="false" ht="16.5" hidden="false" customHeight="false" outlineLevel="0" collapsed="false">
      <c r="A535" s="1" t="n">
        <v>2052</v>
      </c>
      <c r="B535" s="5" t="s">
        <v>534</v>
      </c>
    </row>
    <row r="536" customFormat="false" ht="16.5" hidden="false" customHeight="false" outlineLevel="0" collapsed="false">
      <c r="A536" s="1" t="n">
        <v>1140</v>
      </c>
      <c r="B536" s="5" t="s">
        <v>535</v>
      </c>
    </row>
    <row r="537" customFormat="false" ht="16.5" hidden="false" customHeight="false" outlineLevel="0" collapsed="false">
      <c r="A537" s="1" t="n">
        <v>2129</v>
      </c>
      <c r="B537" s="5" t="s">
        <v>536</v>
      </c>
    </row>
    <row r="538" customFormat="false" ht="16.5" hidden="false" customHeight="false" outlineLevel="0" collapsed="false">
      <c r="A538" s="1" t="n">
        <v>2225</v>
      </c>
      <c r="B538" s="5" t="s">
        <v>537</v>
      </c>
    </row>
    <row r="539" customFormat="false" ht="16.5" hidden="false" customHeight="false" outlineLevel="0" collapsed="false">
      <c r="A539" s="1" t="n">
        <v>908</v>
      </c>
      <c r="B539" s="5" t="s">
        <v>538</v>
      </c>
    </row>
    <row r="540" customFormat="false" ht="16.5" hidden="false" customHeight="false" outlineLevel="0" collapsed="false">
      <c r="A540" s="1" t="n">
        <v>1109</v>
      </c>
      <c r="B540" s="5" t="s">
        <v>539</v>
      </c>
    </row>
    <row r="541" customFormat="false" ht="16.5" hidden="false" customHeight="false" outlineLevel="0" collapsed="false">
      <c r="A541" s="1" t="n">
        <v>524</v>
      </c>
      <c r="B541" s="5" t="s">
        <v>540</v>
      </c>
    </row>
    <row r="542" customFormat="false" ht="16.5" hidden="false" customHeight="false" outlineLevel="0" collapsed="false">
      <c r="A542" s="1" t="n">
        <v>132</v>
      </c>
      <c r="B542" s="5" t="s">
        <v>541</v>
      </c>
    </row>
    <row r="543" customFormat="false" ht="16.5" hidden="false" customHeight="false" outlineLevel="0" collapsed="false">
      <c r="A543" s="1" t="n">
        <v>320</v>
      </c>
      <c r="B543" s="5" t="s">
        <v>542</v>
      </c>
    </row>
    <row r="544" customFormat="false" ht="16.5" hidden="false" customHeight="false" outlineLevel="0" collapsed="false">
      <c r="A544" s="1" t="n">
        <v>1603</v>
      </c>
      <c r="B544" s="5" t="s">
        <v>543</v>
      </c>
    </row>
    <row r="545" customFormat="false" ht="16.5" hidden="false" customHeight="false" outlineLevel="0" collapsed="false">
      <c r="A545" s="1" t="n">
        <v>220</v>
      </c>
      <c r="B545" s="5" t="s">
        <v>544</v>
      </c>
    </row>
    <row r="546" customFormat="false" ht="16.5" hidden="false" customHeight="false" outlineLevel="0" collapsed="false">
      <c r="A546" s="1" t="n">
        <v>2004</v>
      </c>
      <c r="B546" s="5" t="s">
        <v>545</v>
      </c>
    </row>
    <row r="547" customFormat="false" ht="16.5" hidden="false" customHeight="false" outlineLevel="0" collapsed="false">
      <c r="A547" s="1" t="n">
        <v>523</v>
      </c>
      <c r="B547" s="5" t="s">
        <v>546</v>
      </c>
    </row>
    <row r="548" customFormat="false" ht="16.5" hidden="false" customHeight="false" outlineLevel="0" collapsed="false">
      <c r="A548" s="1" t="n">
        <v>1827</v>
      </c>
      <c r="B548" s="5" t="s">
        <v>547</v>
      </c>
    </row>
    <row r="549" customFormat="false" ht="16.5" hidden="false" customHeight="false" outlineLevel="0" collapsed="false">
      <c r="A549" s="1" t="n">
        <v>1927</v>
      </c>
      <c r="B549" s="5" t="s">
        <v>548</v>
      </c>
    </row>
    <row r="550" customFormat="false" ht="16.5" hidden="false" customHeight="false" outlineLevel="0" collapsed="false">
      <c r="A550" s="1" t="n">
        <v>715</v>
      </c>
      <c r="B550" s="5" t="s">
        <v>549</v>
      </c>
    </row>
    <row r="551" customFormat="false" ht="16.5" hidden="false" customHeight="false" outlineLevel="0" collapsed="false">
      <c r="A551" s="1" t="n">
        <v>1511</v>
      </c>
      <c r="B551" s="5" t="s">
        <v>550</v>
      </c>
    </row>
    <row r="552" customFormat="false" ht="16.5" hidden="false" customHeight="false" outlineLevel="0" collapsed="false">
      <c r="A552" s="1" t="n">
        <v>2007</v>
      </c>
      <c r="B552" s="5" t="s">
        <v>551</v>
      </c>
    </row>
    <row r="553" customFormat="false" ht="16.5" hidden="false" customHeight="false" outlineLevel="0" collapsed="false">
      <c r="A553" s="1" t="n">
        <v>1437</v>
      </c>
      <c r="B553" s="5" t="s">
        <v>552</v>
      </c>
    </row>
    <row r="554" customFormat="false" ht="16.5" hidden="false" customHeight="false" outlineLevel="0" collapsed="false">
      <c r="A554" s="1" t="n">
        <v>716</v>
      </c>
      <c r="B554" s="5" t="s">
        <v>553</v>
      </c>
    </row>
    <row r="555" customFormat="false" ht="16.5" hidden="false" customHeight="false" outlineLevel="0" collapsed="false">
      <c r="A555" s="1" t="n">
        <v>2132</v>
      </c>
      <c r="B555" s="5" t="s">
        <v>554</v>
      </c>
    </row>
    <row r="556" customFormat="false" ht="16.5" hidden="false" customHeight="false" outlineLevel="0" collapsed="false">
      <c r="A556" s="1" t="n">
        <v>321</v>
      </c>
      <c r="B556" s="5" t="s">
        <v>555</v>
      </c>
    </row>
    <row r="557" customFormat="false" ht="16.5" hidden="false" customHeight="false" outlineLevel="0" collapsed="false">
      <c r="A557" s="1" t="n">
        <v>1852</v>
      </c>
      <c r="B557" s="5" t="s">
        <v>556</v>
      </c>
    </row>
    <row r="558" customFormat="false" ht="16.5" hidden="false" customHeight="false" outlineLevel="0" collapsed="false">
      <c r="A558" s="1" t="n">
        <v>134</v>
      </c>
      <c r="B558" s="5" t="s">
        <v>557</v>
      </c>
    </row>
    <row r="559" customFormat="false" ht="16.5" hidden="false" customHeight="false" outlineLevel="0" collapsed="false">
      <c r="A559" s="1" t="n">
        <v>934</v>
      </c>
      <c r="B559" s="5" t="s">
        <v>558</v>
      </c>
    </row>
    <row r="560" customFormat="false" ht="16.5" hidden="false" customHeight="false" outlineLevel="0" collapsed="false">
      <c r="A560" s="1" t="n">
        <v>1018</v>
      </c>
      <c r="B560" s="5" t="s">
        <v>559</v>
      </c>
    </row>
    <row r="561" customFormat="false" ht="16.5" hidden="false" customHeight="false" outlineLevel="0" collapsed="false">
      <c r="A561" s="1" t="n">
        <v>525</v>
      </c>
      <c r="B561" s="5" t="s">
        <v>560</v>
      </c>
    </row>
    <row r="562" customFormat="false" ht="16.5" hidden="false" customHeight="false" outlineLevel="0" collapsed="false">
      <c r="A562" s="1" t="n">
        <v>1932</v>
      </c>
      <c r="B562" s="5" t="s">
        <v>561</v>
      </c>
    </row>
    <row r="563" customFormat="false" ht="16.5" hidden="false" customHeight="false" outlineLevel="0" collapsed="false">
      <c r="A563" s="1" t="n">
        <v>626</v>
      </c>
      <c r="B563" s="5" t="s">
        <v>562</v>
      </c>
    </row>
    <row r="564" customFormat="false" ht="16.5" hidden="false" customHeight="false" outlineLevel="0" collapsed="false">
      <c r="A564" s="1" t="n">
        <v>1704</v>
      </c>
      <c r="B564" s="5" t="s">
        <v>563</v>
      </c>
    </row>
    <row r="565" customFormat="false" ht="16.5" hidden="false" customHeight="false" outlineLevel="0" collapsed="false">
      <c r="A565" s="1" t="n">
        <v>135</v>
      </c>
      <c r="B565" s="5" t="s">
        <v>564</v>
      </c>
    </row>
    <row r="566" customFormat="false" ht="16.5" hidden="false" customHeight="false" outlineLevel="0" collapsed="false">
      <c r="A566" s="1" t="n">
        <v>905</v>
      </c>
      <c r="B566" s="5" t="s">
        <v>565</v>
      </c>
    </row>
    <row r="567" customFormat="false" ht="16.5" hidden="false" customHeight="false" outlineLevel="0" collapsed="false">
      <c r="A567" s="1" t="n">
        <v>1831</v>
      </c>
      <c r="B567" s="5" t="s">
        <v>566</v>
      </c>
    </row>
    <row r="568" customFormat="false" ht="16.5" hidden="false" customHeight="false" outlineLevel="0" collapsed="false">
      <c r="A568" s="1" t="n">
        <v>1120</v>
      </c>
      <c r="B568" s="5" t="s">
        <v>567</v>
      </c>
    </row>
    <row r="569" customFormat="false" ht="16.5" hidden="false" customHeight="false" outlineLevel="0" collapsed="false">
      <c r="A569" s="1" t="n">
        <v>2231</v>
      </c>
      <c r="B569" s="5" t="s">
        <v>568</v>
      </c>
    </row>
    <row r="570" customFormat="false" ht="16.5" hidden="false" customHeight="false" outlineLevel="0" collapsed="false">
      <c r="A570" s="1" t="n">
        <v>1828</v>
      </c>
      <c r="B570" s="5" t="s">
        <v>569</v>
      </c>
    </row>
    <row r="571" customFormat="false" ht="16.5" hidden="false" customHeight="false" outlineLevel="0" collapsed="false">
      <c r="A571" s="1" t="n">
        <v>1433</v>
      </c>
      <c r="B571" s="5" t="s">
        <v>570</v>
      </c>
    </row>
    <row r="572" customFormat="false" ht="16.5" hidden="false" customHeight="false" outlineLevel="0" collapsed="false">
      <c r="A572" s="1" t="n">
        <v>326</v>
      </c>
      <c r="B572" s="5" t="s">
        <v>571</v>
      </c>
    </row>
    <row r="573" customFormat="false" ht="16.5" hidden="false" customHeight="false" outlineLevel="0" collapsed="false">
      <c r="A573" s="1" t="n">
        <v>1829</v>
      </c>
      <c r="B573" s="5" t="s">
        <v>572</v>
      </c>
    </row>
    <row r="574" customFormat="false" ht="16.5" hidden="false" customHeight="false" outlineLevel="0" collapsed="false">
      <c r="A574" s="1" t="n">
        <v>1326</v>
      </c>
      <c r="B574" s="5" t="s">
        <v>573</v>
      </c>
    </row>
    <row r="575" customFormat="false" ht="16.5" hidden="false" customHeight="false" outlineLevel="0" collapsed="false">
      <c r="A575" s="1" t="n">
        <v>325</v>
      </c>
      <c r="B575" s="5" t="s">
        <v>574</v>
      </c>
    </row>
    <row r="576" customFormat="false" ht="16.5" hidden="false" customHeight="false" outlineLevel="0" collapsed="false">
      <c r="A576" s="1" t="n">
        <v>526</v>
      </c>
      <c r="B576" s="5" t="s">
        <v>575</v>
      </c>
    </row>
    <row r="577" customFormat="false" ht="16.5" hidden="false" customHeight="false" outlineLevel="0" collapsed="false">
      <c r="A577" s="1" t="n">
        <v>1541</v>
      </c>
      <c r="B577" s="5" t="s">
        <v>576</v>
      </c>
    </row>
    <row r="578" customFormat="false" ht="16.5" hidden="false" customHeight="false" outlineLevel="0" collapsed="false">
      <c r="A578" s="1" t="n">
        <v>917</v>
      </c>
      <c r="B578" s="5" t="s">
        <v>577</v>
      </c>
    </row>
    <row r="579" customFormat="false" ht="16.5" hidden="false" customHeight="false" outlineLevel="0" collapsed="false">
      <c r="A579" s="1" t="n">
        <v>437</v>
      </c>
      <c r="B579" s="5" t="s">
        <v>578</v>
      </c>
    </row>
    <row r="580" customFormat="false" ht="16.5" hidden="false" customHeight="false" outlineLevel="0" collapsed="false">
      <c r="A580" s="1" t="n">
        <v>1501</v>
      </c>
      <c r="B580" s="5" t="s">
        <v>579</v>
      </c>
    </row>
    <row r="581" customFormat="false" ht="16.5" hidden="false" customHeight="false" outlineLevel="0" collapsed="false">
      <c r="A581" s="1" t="n">
        <v>1648</v>
      </c>
      <c r="B581" s="5" t="s">
        <v>580</v>
      </c>
    </row>
    <row r="582" customFormat="false" ht="16.5" hidden="false" customHeight="false" outlineLevel="0" collapsed="false">
      <c r="A582" s="1" t="n">
        <v>1738</v>
      </c>
      <c r="B582" s="5" t="s">
        <v>580</v>
      </c>
    </row>
    <row r="583" customFormat="false" ht="16.5" hidden="false" customHeight="false" outlineLevel="0" collapsed="false">
      <c r="A583" s="1" t="n">
        <v>2131</v>
      </c>
      <c r="B583" s="5" t="s">
        <v>580</v>
      </c>
    </row>
    <row r="584" customFormat="false" ht="16.5" hidden="false" customHeight="false" outlineLevel="0" collapsed="false">
      <c r="A584" s="1" t="n">
        <v>1503</v>
      </c>
      <c r="B584" s="5" t="s">
        <v>581</v>
      </c>
    </row>
    <row r="585" customFormat="false" ht="16.5" hidden="false" customHeight="false" outlineLevel="0" collapsed="false">
      <c r="A585" s="1" t="n">
        <v>2228</v>
      </c>
      <c r="B585" s="5" t="s">
        <v>582</v>
      </c>
    </row>
    <row r="586" customFormat="false" ht="16.5" hidden="false" customHeight="false" outlineLevel="0" collapsed="false">
      <c r="A586" s="1" t="n">
        <v>425</v>
      </c>
      <c r="B586" s="5" t="s">
        <v>583</v>
      </c>
    </row>
    <row r="587" customFormat="false" ht="16.5" hidden="false" customHeight="false" outlineLevel="0" collapsed="false">
      <c r="A587" s="1" t="n">
        <v>550</v>
      </c>
      <c r="B587" s="5" t="s">
        <v>584</v>
      </c>
    </row>
    <row r="588" customFormat="false" ht="16.5" hidden="false" customHeight="false" outlineLevel="0" collapsed="false">
      <c r="A588" s="1" t="n">
        <v>2230</v>
      </c>
      <c r="B588" s="5" t="s">
        <v>585</v>
      </c>
    </row>
    <row r="589" customFormat="false" ht="16.5" hidden="false" customHeight="false" outlineLevel="0" collapsed="false">
      <c r="A589" s="1" t="n">
        <v>1327</v>
      </c>
      <c r="B589" s="5" t="s">
        <v>586</v>
      </c>
    </row>
    <row r="590" customFormat="false" ht="16.5" hidden="false" customHeight="false" outlineLevel="0" collapsed="false">
      <c r="A590" s="1" t="n">
        <v>440</v>
      </c>
      <c r="B590" s="5" t="s">
        <v>587</v>
      </c>
    </row>
    <row r="591" customFormat="false" ht="16.5" hidden="false" customHeight="false" outlineLevel="0" collapsed="false">
      <c r="A591" s="1" t="n">
        <v>1037</v>
      </c>
      <c r="B591" s="5" t="s">
        <v>588</v>
      </c>
    </row>
    <row r="592" customFormat="false" ht="16.5" hidden="false" customHeight="false" outlineLevel="0" collapsed="false">
      <c r="A592" s="1" t="n">
        <v>1627</v>
      </c>
      <c r="B592" s="5" t="s">
        <v>589</v>
      </c>
    </row>
    <row r="593" customFormat="false" ht="16.5" hidden="false" customHeight="false" outlineLevel="0" collapsed="false">
      <c r="A593" s="1" t="n">
        <v>1416</v>
      </c>
      <c r="B593" s="5" t="s">
        <v>590</v>
      </c>
    </row>
    <row r="594" customFormat="false" ht="16.5" hidden="false" customHeight="false" outlineLevel="0" collapsed="false">
      <c r="A594" s="1" t="n">
        <v>2229</v>
      </c>
      <c r="B594" s="5" t="s">
        <v>591</v>
      </c>
    </row>
    <row r="595" customFormat="false" ht="16.5" hidden="false" customHeight="false" outlineLevel="0" collapsed="false">
      <c r="A595" s="1" t="n">
        <v>1223</v>
      </c>
      <c r="B595" s="5" t="s">
        <v>592</v>
      </c>
    </row>
    <row r="596" customFormat="false" ht="16.5" hidden="false" customHeight="false" outlineLevel="0" collapsed="false">
      <c r="A596" s="1" t="n">
        <v>1605</v>
      </c>
      <c r="B596" s="5" t="s">
        <v>593</v>
      </c>
    </row>
    <row r="597" customFormat="false" ht="16.5" hidden="false" customHeight="false" outlineLevel="0" collapsed="false">
      <c r="A597" s="1" t="n">
        <v>1930</v>
      </c>
      <c r="B597" s="5" t="s">
        <v>594</v>
      </c>
    </row>
    <row r="598" customFormat="false" ht="16.5" hidden="false" customHeight="false" outlineLevel="0" collapsed="false">
      <c r="A598" s="1" t="n">
        <v>1003</v>
      </c>
      <c r="B598" s="5" t="s">
        <v>595</v>
      </c>
    </row>
    <row r="599" customFormat="false" ht="16.5" hidden="false" customHeight="false" outlineLevel="0" collapsed="false">
      <c r="A599" s="1" t="n">
        <v>1138</v>
      </c>
      <c r="B599" s="5" t="s">
        <v>596</v>
      </c>
    </row>
    <row r="600" customFormat="false" ht="16.5" hidden="false" customHeight="false" outlineLevel="0" collapsed="false">
      <c r="A600" s="1" t="n">
        <v>1023</v>
      </c>
      <c r="B600" s="5" t="s">
        <v>597</v>
      </c>
    </row>
    <row r="601" customFormat="false" ht="16.5" hidden="false" customHeight="false" outlineLevel="0" collapsed="false">
      <c r="A601" s="1" t="n">
        <v>327</v>
      </c>
      <c r="B601" s="5" t="s">
        <v>598</v>
      </c>
    </row>
    <row r="602" customFormat="false" ht="16.5" hidden="false" customHeight="false" outlineLevel="0" collapsed="false">
      <c r="A602" s="1" t="n">
        <v>622</v>
      </c>
      <c r="B602" s="5" t="s">
        <v>599</v>
      </c>
    </row>
    <row r="603" customFormat="false" ht="16.5" hidden="false" customHeight="false" outlineLevel="0" collapsed="false">
      <c r="A603" s="1" t="n">
        <v>717</v>
      </c>
      <c r="B603" s="5" t="s">
        <v>600</v>
      </c>
    </row>
    <row r="604" customFormat="false" ht="16.5" hidden="false" customHeight="false" outlineLevel="0" collapsed="false">
      <c r="A604" s="1" t="n">
        <v>1931</v>
      </c>
      <c r="B604" s="5" t="s">
        <v>601</v>
      </c>
    </row>
    <row r="605" customFormat="false" ht="16.5" hidden="false" customHeight="false" outlineLevel="0" collapsed="false">
      <c r="A605" s="1" t="n">
        <v>2001</v>
      </c>
      <c r="B605" s="5" t="s">
        <v>602</v>
      </c>
    </row>
    <row r="606" customFormat="false" ht="16.5" hidden="false" customHeight="false" outlineLevel="0" collapsed="false">
      <c r="A606" s="1" t="n">
        <v>1408</v>
      </c>
      <c r="B606" s="5" t="s">
        <v>603</v>
      </c>
    </row>
    <row r="607" customFormat="false" ht="16.5" hidden="false" customHeight="false" outlineLevel="0" collapsed="false">
      <c r="A607" s="1" t="n">
        <v>1929</v>
      </c>
      <c r="B607" s="5" t="s">
        <v>604</v>
      </c>
    </row>
    <row r="608" customFormat="false" ht="16.5" hidden="false" customHeight="false" outlineLevel="0" collapsed="false">
      <c r="A608" s="1" t="n">
        <v>221</v>
      </c>
      <c r="B608" s="5" t="s">
        <v>605</v>
      </c>
    </row>
    <row r="609" customFormat="false" ht="16.5" hidden="false" customHeight="false" outlineLevel="0" collapsed="false">
      <c r="A609" s="1" t="n">
        <v>627</v>
      </c>
      <c r="B609" s="5" t="s">
        <v>606</v>
      </c>
    </row>
    <row r="610" customFormat="false" ht="16.5" hidden="false" customHeight="false" outlineLevel="0" collapsed="false">
      <c r="A610" s="1" t="n">
        <v>628</v>
      </c>
      <c r="B610" s="5" t="s">
        <v>607</v>
      </c>
    </row>
    <row r="611" customFormat="false" ht="16.5" hidden="false" customHeight="false" outlineLevel="0" collapsed="false">
      <c r="A611" s="1" t="n">
        <v>1401</v>
      </c>
      <c r="B611" s="5" t="s">
        <v>608</v>
      </c>
    </row>
    <row r="612" customFormat="false" ht="16.5" hidden="false" customHeight="false" outlineLevel="0" collapsed="false">
      <c r="A612" s="1" t="n">
        <v>1225</v>
      </c>
      <c r="B612" s="5" t="s">
        <v>609</v>
      </c>
    </row>
    <row r="613" customFormat="false" ht="16.5" hidden="false" customHeight="false" outlineLevel="0" collapsed="false">
      <c r="A613" s="1" t="n">
        <v>416</v>
      </c>
      <c r="B613" s="5" t="s">
        <v>610</v>
      </c>
    </row>
    <row r="614" customFormat="false" ht="16.5" hidden="false" customHeight="false" outlineLevel="0" collapsed="false">
      <c r="A614" s="1" t="n">
        <v>527</v>
      </c>
      <c r="B614" s="5" t="s">
        <v>611</v>
      </c>
    </row>
    <row r="615" customFormat="false" ht="16.5" hidden="false" customHeight="false" outlineLevel="0" collapsed="false">
      <c r="A615" s="1" t="n">
        <v>405</v>
      </c>
      <c r="B615" s="5" t="s">
        <v>612</v>
      </c>
    </row>
    <row r="616" customFormat="false" ht="16.5" hidden="false" customHeight="false" outlineLevel="0" collapsed="false">
      <c r="A616" s="1" t="n">
        <v>2022</v>
      </c>
      <c r="B616" s="5" t="s">
        <v>613</v>
      </c>
    </row>
    <row r="617" customFormat="false" ht="16.5" hidden="false" customHeight="false" outlineLevel="0" collapsed="false">
      <c r="A617" s="1" t="n">
        <v>223</v>
      </c>
      <c r="B617" s="5" t="s">
        <v>614</v>
      </c>
    </row>
    <row r="618" customFormat="false" ht="16.5" hidden="false" customHeight="false" outlineLevel="0" collapsed="false">
      <c r="A618" s="1" t="n">
        <v>328</v>
      </c>
      <c r="B618" s="5" t="s">
        <v>615</v>
      </c>
    </row>
    <row r="619" customFormat="false" ht="16.5" hidden="false" customHeight="false" outlineLevel="0" collapsed="false">
      <c r="A619" s="1" t="n">
        <v>1509</v>
      </c>
      <c r="B619" s="5" t="s">
        <v>616</v>
      </c>
    </row>
    <row r="620" customFormat="false" ht="16.5" hidden="false" customHeight="false" outlineLevel="0" collapsed="false">
      <c r="A620" s="1" t="n">
        <v>428</v>
      </c>
      <c r="B620" s="5" t="s">
        <v>617</v>
      </c>
    </row>
    <row r="621" customFormat="false" ht="16.5" hidden="false" customHeight="false" outlineLevel="0" collapsed="false">
      <c r="A621" s="1" t="n">
        <v>914</v>
      </c>
      <c r="B621" s="5" t="s">
        <v>618</v>
      </c>
    </row>
    <row r="622" customFormat="false" ht="16.5" hidden="false" customHeight="false" outlineLevel="0" collapsed="false">
      <c r="A622" s="1" t="n">
        <v>1752</v>
      </c>
      <c r="B622" s="5" t="s">
        <v>619</v>
      </c>
    </row>
    <row r="623" customFormat="false" ht="16.5" hidden="false" customHeight="false" outlineLevel="0" collapsed="false">
      <c r="A623" s="1" t="n">
        <v>629</v>
      </c>
      <c r="B623" s="5" t="s">
        <v>620</v>
      </c>
    </row>
    <row r="624" customFormat="false" ht="16.5" hidden="false" customHeight="false" outlineLevel="0" collapsed="false">
      <c r="A624" s="1" t="n">
        <v>718</v>
      </c>
      <c r="B624" s="5" t="s">
        <v>621</v>
      </c>
    </row>
    <row r="625" customFormat="false" ht="16.5" hidden="false" customHeight="false" outlineLevel="0" collapsed="false">
      <c r="A625" s="1" t="n">
        <v>719</v>
      </c>
      <c r="B625" s="5" t="s">
        <v>622</v>
      </c>
    </row>
    <row r="626" customFormat="false" ht="16.5" hidden="false" customHeight="false" outlineLevel="0" collapsed="false">
      <c r="A626" s="1" t="n">
        <v>720</v>
      </c>
      <c r="B626" s="5" t="s">
        <v>623</v>
      </c>
    </row>
    <row r="627" customFormat="false" ht="16.5" hidden="false" customHeight="false" outlineLevel="0" collapsed="false">
      <c r="A627" s="1" t="n">
        <v>322</v>
      </c>
      <c r="B627" s="5" t="s">
        <v>624</v>
      </c>
    </row>
    <row r="628" customFormat="false" ht="16.5" hidden="false" customHeight="false" outlineLevel="0" collapsed="false">
      <c r="A628" s="1" t="n">
        <v>623</v>
      </c>
      <c r="B628" s="5" t="s">
        <v>625</v>
      </c>
    </row>
    <row r="629" customFormat="false" ht="16.5" hidden="false" customHeight="false" outlineLevel="0" collapsed="false">
      <c r="A629" s="1" t="n">
        <v>1739</v>
      </c>
      <c r="B629" s="5" t="s">
        <v>626</v>
      </c>
    </row>
    <row r="630" customFormat="false" ht="16.5" hidden="false" customHeight="false" outlineLevel="0" collapsed="false">
      <c r="A630" s="1" t="n">
        <v>1830</v>
      </c>
      <c r="B630" s="5" t="s">
        <v>627</v>
      </c>
    </row>
    <row r="631" customFormat="false" ht="16.5" hidden="false" customHeight="false" outlineLevel="0" collapsed="false">
      <c r="A631" s="1" t="n">
        <v>2133</v>
      </c>
      <c r="B631" s="5" t="s">
        <v>628</v>
      </c>
    </row>
    <row r="632" customFormat="false" ht="16.5" hidden="false" customHeight="false" outlineLevel="0" collapsed="false">
      <c r="A632" s="1" t="n">
        <v>1744</v>
      </c>
      <c r="B632" s="5" t="s">
        <v>629</v>
      </c>
    </row>
    <row r="633" customFormat="false" ht="16.5" hidden="false" customHeight="false" outlineLevel="0" collapsed="false">
      <c r="A633" s="1" t="n">
        <v>323</v>
      </c>
      <c r="B633" s="5" t="s">
        <v>630</v>
      </c>
    </row>
    <row r="634" customFormat="false" ht="16.5" hidden="false" customHeight="false" outlineLevel="0" collapsed="false">
      <c r="A634" s="1" t="n">
        <v>842</v>
      </c>
      <c r="B634" s="5" t="s">
        <v>631</v>
      </c>
    </row>
    <row r="635" customFormat="false" ht="16.5" hidden="false" customHeight="false" outlineLevel="0" collapsed="false">
      <c r="A635" s="1" t="n">
        <v>1224</v>
      </c>
      <c r="B635" s="5" t="s">
        <v>632</v>
      </c>
    </row>
    <row r="636" customFormat="false" ht="16.5" hidden="false" customHeight="false" outlineLevel="0" collapsed="false">
      <c r="A636" s="1" t="n">
        <v>2030</v>
      </c>
      <c r="B636" s="5" t="s">
        <v>633</v>
      </c>
    </row>
    <row r="637" customFormat="false" ht="16.5" hidden="false" customHeight="false" outlineLevel="0" collapsed="false">
      <c r="A637" s="1" t="n">
        <v>1424</v>
      </c>
      <c r="B637" s="5" t="s">
        <v>634</v>
      </c>
    </row>
    <row r="638" customFormat="false" ht="16.5" hidden="false" customHeight="false" outlineLevel="0" collapsed="false">
      <c r="A638" s="1" t="n">
        <v>1638</v>
      </c>
      <c r="B638" s="5" t="s">
        <v>635</v>
      </c>
    </row>
    <row r="639" customFormat="false" ht="16.5" hidden="false" customHeight="false" outlineLevel="0" collapsed="false">
      <c r="A639" s="1" t="n">
        <v>324</v>
      </c>
      <c r="B639" s="5" t="s">
        <v>636</v>
      </c>
    </row>
    <row r="640" customFormat="false" ht="16.5" hidden="false" customHeight="false" outlineLevel="0" collapsed="false">
      <c r="A640" s="1" t="n">
        <v>133</v>
      </c>
      <c r="B640" s="5" t="s">
        <v>637</v>
      </c>
    </row>
    <row r="641" customFormat="false" ht="16.5" hidden="false" customHeight="false" outlineLevel="0" collapsed="false">
      <c r="A641" s="1" t="n">
        <v>1727</v>
      </c>
      <c r="B641" s="5" t="s">
        <v>638</v>
      </c>
    </row>
    <row r="642" customFormat="false" ht="16.5" hidden="false" customHeight="false" outlineLevel="0" collapsed="false">
      <c r="A642" s="1" t="n">
        <v>1220</v>
      </c>
      <c r="B642" s="5" t="s">
        <v>639</v>
      </c>
    </row>
    <row r="643" customFormat="false" ht="16.5" hidden="false" customHeight="false" outlineLevel="0" collapsed="false">
      <c r="A643" s="1" t="n">
        <v>222</v>
      </c>
      <c r="B643" s="5" t="s">
        <v>640</v>
      </c>
    </row>
    <row r="644" customFormat="false" ht="16.5" hidden="false" customHeight="false" outlineLevel="0" collapsed="false">
      <c r="A644" s="1" t="n">
        <v>528</v>
      </c>
      <c r="B644" s="5" t="s">
        <v>641</v>
      </c>
    </row>
    <row r="645" customFormat="false" ht="16.5" hidden="false" customHeight="false" outlineLevel="0" collapsed="false">
      <c r="A645" s="1" t="n">
        <v>625</v>
      </c>
      <c r="B645" s="5" t="s">
        <v>642</v>
      </c>
    </row>
    <row r="646" customFormat="false" ht="16.5" hidden="false" customHeight="false" outlineLevel="0" collapsed="false">
      <c r="A646" s="1" t="n">
        <v>1719</v>
      </c>
      <c r="B646" s="5" t="s">
        <v>643</v>
      </c>
    </row>
    <row r="647" customFormat="false" ht="16.5" hidden="false" customHeight="false" outlineLevel="0" collapsed="false">
      <c r="A647" s="1" t="n">
        <v>2226</v>
      </c>
      <c r="B647" s="5" t="s">
        <v>644</v>
      </c>
    </row>
    <row r="648" customFormat="false" ht="16.5" hidden="false" customHeight="false" outlineLevel="0" collapsed="false">
      <c r="A648" s="1" t="n">
        <v>1438</v>
      </c>
      <c r="B648" s="5" t="s">
        <v>645</v>
      </c>
    </row>
    <row r="649" customFormat="false" ht="16.5" hidden="false" customHeight="false" outlineLevel="0" collapsed="false">
      <c r="A649" s="1" t="n">
        <v>442</v>
      </c>
      <c r="B649" s="5" t="s">
        <v>646</v>
      </c>
    </row>
    <row r="650" customFormat="false" ht="16.5" hidden="false" customHeight="false" outlineLevel="0" collapsed="false">
      <c r="A650" s="1" t="n">
        <v>624</v>
      </c>
      <c r="B650" s="5" t="s">
        <v>647</v>
      </c>
    </row>
    <row r="651" customFormat="false" ht="16.5" hidden="false" customHeight="false" outlineLevel="0" collapsed="false">
      <c r="A651" s="1" t="n">
        <v>630</v>
      </c>
      <c r="B651" s="5" t="s">
        <v>648</v>
      </c>
    </row>
    <row r="652" customFormat="false" ht="16.5" hidden="false" customHeight="false" outlineLevel="0" collapsed="false">
      <c r="A652" s="1" t="n">
        <v>1928</v>
      </c>
      <c r="B652" s="5" t="s">
        <v>649</v>
      </c>
    </row>
    <row r="653" customFormat="false" ht="16.5" hidden="false" customHeight="false" outlineLevel="0" collapsed="false">
      <c r="A653" s="1" t="n">
        <v>631</v>
      </c>
      <c r="B653" s="5" t="s">
        <v>650</v>
      </c>
    </row>
    <row r="654" customFormat="false" ht="16.5" hidden="false" customHeight="false" outlineLevel="0" collapsed="false">
      <c r="A654" s="1" t="n">
        <v>822</v>
      </c>
      <c r="B654" s="5" t="s">
        <v>651</v>
      </c>
    </row>
    <row r="655" customFormat="false" ht="16.5" hidden="false" customHeight="false" outlineLevel="0" collapsed="false">
      <c r="A655" s="1" t="n">
        <v>1221</v>
      </c>
      <c r="B655" s="5" t="s">
        <v>652</v>
      </c>
    </row>
    <row r="656" customFormat="false" ht="16.5" hidden="false" customHeight="false" outlineLevel="0" collapsed="false">
      <c r="A656" s="1" t="n">
        <v>329</v>
      </c>
      <c r="B656" s="5" t="s">
        <v>653</v>
      </c>
    </row>
    <row r="657" customFormat="false" ht="16.5" hidden="false" customHeight="false" outlineLevel="0" collapsed="false">
      <c r="A657" s="1" t="n">
        <v>2008</v>
      </c>
      <c r="B657" s="5" t="s">
        <v>654</v>
      </c>
    </row>
    <row r="658" customFormat="false" ht="16.5" hidden="false" customHeight="false" outlineLevel="0" collapsed="false">
      <c r="A658" s="1" t="n">
        <v>632</v>
      </c>
      <c r="B658" s="5" t="s">
        <v>655</v>
      </c>
    </row>
    <row r="659" customFormat="false" ht="16.5" hidden="false" customHeight="false" outlineLevel="0" collapsed="false">
      <c r="A659" s="1" t="n">
        <v>803</v>
      </c>
      <c r="B659" s="5" t="s">
        <v>656</v>
      </c>
    </row>
    <row r="660" customFormat="false" ht="16.5" hidden="false" customHeight="false" outlineLevel="0" collapsed="false">
      <c r="A660" s="1" t="n">
        <v>2020</v>
      </c>
      <c r="B660" s="5" t="s">
        <v>657</v>
      </c>
    </row>
    <row r="661" customFormat="false" ht="16.5" hidden="false" customHeight="false" outlineLevel="0" collapsed="false">
      <c r="A661" s="1" t="n">
        <v>2227</v>
      </c>
      <c r="B661" s="5" t="s">
        <v>658</v>
      </c>
    </row>
    <row r="662" customFormat="false" ht="16.5" hidden="false" customHeight="false" outlineLevel="0" collapsed="false">
      <c r="A662" s="1" t="n">
        <v>1036</v>
      </c>
      <c r="B662" s="5" t="s">
        <v>659</v>
      </c>
    </row>
    <row r="663" customFormat="false" ht="16.5" hidden="false" customHeight="false" outlineLevel="0" collapsed="false">
      <c r="A663" s="1" t="n">
        <v>1636</v>
      </c>
      <c r="B663" s="5" t="s">
        <v>660</v>
      </c>
    </row>
    <row r="664" customFormat="false" ht="16.5" hidden="false" customHeight="false" outlineLevel="0" collapsed="false">
      <c r="A664" s="1" t="n">
        <v>2033</v>
      </c>
      <c r="B664" s="5" t="s">
        <v>661</v>
      </c>
    </row>
    <row r="665" customFormat="false" ht="16.5" hidden="false" customHeight="false" outlineLevel="0" collapsed="false">
      <c r="A665" s="1" t="n">
        <v>824</v>
      </c>
      <c r="B665" s="5" t="s">
        <v>662</v>
      </c>
    </row>
    <row r="666" customFormat="false" ht="16.5" hidden="false" customHeight="false" outlineLevel="0" collapsed="false">
      <c r="A666" s="1" t="n">
        <v>529</v>
      </c>
      <c r="B666" s="5" t="s">
        <v>663</v>
      </c>
    </row>
    <row r="667" customFormat="false" ht="16.5" hidden="false" customHeight="false" outlineLevel="0" collapsed="false">
      <c r="A667" s="1" t="n">
        <v>2130</v>
      </c>
      <c r="B667" s="5" t="s">
        <v>664</v>
      </c>
    </row>
    <row r="668" customFormat="false" ht="16.5" hidden="false" customHeight="false" outlineLevel="0" collapsed="false">
      <c r="A668" s="1" t="n">
        <v>530</v>
      </c>
      <c r="B668" s="5" t="s">
        <v>665</v>
      </c>
    </row>
    <row r="669" customFormat="false" ht="16.5" hidden="false" customHeight="false" outlineLevel="0" collapsed="false">
      <c r="A669" s="1" t="n">
        <v>1222</v>
      </c>
      <c r="B669" s="5" t="s">
        <v>666</v>
      </c>
    </row>
    <row r="670" customFormat="false" ht="16.5" hidden="false" customHeight="false" outlineLevel="0" collapsed="false">
      <c r="A670" s="1" t="n">
        <v>721</v>
      </c>
      <c r="B670" s="5" t="s">
        <v>667</v>
      </c>
    </row>
    <row r="671" customFormat="false" ht="16.5" hidden="false" customHeight="false" outlineLevel="0" collapsed="false">
      <c r="A671" s="1" t="n">
        <v>843</v>
      </c>
      <c r="B671" s="5" t="s">
        <v>668</v>
      </c>
    </row>
    <row r="672" customFormat="false" ht="16.5" hidden="false" customHeight="false" outlineLevel="0" collapsed="false">
      <c r="A672" s="1" t="n">
        <v>1652</v>
      </c>
      <c r="B672" s="5" t="s">
        <v>669</v>
      </c>
    </row>
    <row r="673" customFormat="false" ht="16.5" hidden="false" customHeight="false" outlineLevel="0" collapsed="false">
      <c r="A673" s="1" t="n">
        <v>1824</v>
      </c>
      <c r="B673" s="5" t="s">
        <v>670</v>
      </c>
    </row>
    <row r="674" customFormat="false" ht="16.5" hidden="false" customHeight="false" outlineLevel="0" collapsed="false">
      <c r="A674" s="1" t="n">
        <v>1431</v>
      </c>
      <c r="B674" s="5" t="s">
        <v>671</v>
      </c>
    </row>
    <row r="675" customFormat="false" ht="16.5" hidden="false" customHeight="false" outlineLevel="0" collapsed="false">
      <c r="A675" s="1" t="n">
        <v>1027</v>
      </c>
      <c r="B675" s="5" t="s">
        <v>672</v>
      </c>
    </row>
    <row r="676" customFormat="false" ht="16.5" hidden="false" customHeight="false" outlineLevel="0" collapsed="false">
      <c r="A676" s="1" t="n">
        <v>130</v>
      </c>
      <c r="B676" s="5" t="s">
        <v>673</v>
      </c>
    </row>
    <row r="677" customFormat="false" ht="16.5" hidden="false" customHeight="false" outlineLevel="0" collapsed="false">
      <c r="A677" s="1" t="n">
        <v>534</v>
      </c>
      <c r="B677" s="5" t="s">
        <v>674</v>
      </c>
    </row>
    <row r="678" customFormat="false" ht="16.5" hidden="false" customHeight="false" outlineLevel="0" collapsed="false">
      <c r="A678" s="1" t="n">
        <v>1540</v>
      </c>
      <c r="B678" s="5" t="s">
        <v>675</v>
      </c>
    </row>
    <row r="679" customFormat="false" ht="16.5" hidden="false" customHeight="false" outlineLevel="0" collapsed="false">
      <c r="A679" s="1" t="n">
        <v>1227</v>
      </c>
      <c r="B679" s="5" t="s">
        <v>676</v>
      </c>
    </row>
    <row r="680" customFormat="false" ht="16.5" hidden="false" customHeight="false" outlineLevel="0" collapsed="false">
      <c r="A680" s="1" t="n">
        <v>1749</v>
      </c>
      <c r="B680" s="5" t="s">
        <v>677</v>
      </c>
    </row>
    <row r="681" customFormat="false" ht="16.5" hidden="false" customHeight="false" outlineLevel="0" collapsed="false">
      <c r="A681" s="1" t="n">
        <v>2037</v>
      </c>
      <c r="B681" s="5" t="s">
        <v>678</v>
      </c>
    </row>
    <row r="682" customFormat="false" ht="16.5" hidden="false" customHeight="false" outlineLevel="0" collapsed="false">
      <c r="A682" s="1" t="n">
        <v>1336</v>
      </c>
      <c r="B682" s="5" t="s">
        <v>679</v>
      </c>
    </row>
    <row r="683" customFormat="false" ht="16.5" hidden="false" customHeight="false" outlineLevel="0" collapsed="false">
      <c r="A683" s="1" t="n">
        <v>228</v>
      </c>
      <c r="B683" s="5" t="s">
        <v>680</v>
      </c>
    </row>
    <row r="684" customFormat="false" ht="16.5" hidden="false" customHeight="false" outlineLevel="0" collapsed="false">
      <c r="A684" s="1" t="n">
        <v>2136</v>
      </c>
      <c r="B684" s="5" t="s">
        <v>681</v>
      </c>
    </row>
    <row r="685" customFormat="false" ht="16.5" hidden="false" customHeight="false" outlineLevel="0" collapsed="false">
      <c r="A685" s="1" t="n">
        <v>219</v>
      </c>
      <c r="B685" s="5" t="s">
        <v>682</v>
      </c>
    </row>
    <row r="686" customFormat="false" ht="16.5" hidden="false" customHeight="false" outlineLevel="0" collapsed="false">
      <c r="A686" s="1" t="n">
        <v>1114</v>
      </c>
      <c r="B686" s="5" t="s">
        <v>683</v>
      </c>
    </row>
    <row r="687" customFormat="false" ht="16.5" hidden="false" customHeight="false" outlineLevel="0" collapsed="false">
      <c r="A687" s="1" t="n">
        <v>533</v>
      </c>
      <c r="B687" s="5" t="s">
        <v>684</v>
      </c>
    </row>
    <row r="688" customFormat="false" ht="16.5" hidden="false" customHeight="false" outlineLevel="0" collapsed="false">
      <c r="A688" s="1" t="n">
        <v>1512</v>
      </c>
      <c r="B688" s="5" t="s">
        <v>685</v>
      </c>
    </row>
    <row r="689" customFormat="false" ht="16.5" hidden="false" customHeight="false" outlineLevel="0" collapsed="false">
      <c r="A689" s="1" t="n">
        <v>644</v>
      </c>
      <c r="B689" s="5" t="s">
        <v>686</v>
      </c>
    </row>
    <row r="690" customFormat="false" ht="16.5" hidden="false" customHeight="false" outlineLevel="0" collapsed="false">
      <c r="A690" s="1" t="n">
        <v>217</v>
      </c>
      <c r="B690" s="5" t="s">
        <v>687</v>
      </c>
    </row>
    <row r="691" customFormat="false" ht="16.5" hidden="false" customHeight="false" outlineLevel="0" collapsed="false">
      <c r="A691" s="1" t="n">
        <v>638</v>
      </c>
      <c r="B691" s="5" t="s">
        <v>688</v>
      </c>
    </row>
    <row r="692" customFormat="false" ht="16.5" hidden="false" customHeight="false" outlineLevel="0" collapsed="false">
      <c r="A692" s="1" t="n">
        <v>1725</v>
      </c>
      <c r="B692" s="5" t="s">
        <v>689</v>
      </c>
    </row>
    <row r="693" customFormat="false" ht="16.5" hidden="false" customHeight="false" outlineLevel="0" collapsed="false">
      <c r="A693" s="1" t="n">
        <v>1531</v>
      </c>
      <c r="B693" s="5" t="s">
        <v>690</v>
      </c>
    </row>
    <row r="694" customFormat="false" ht="16.5" hidden="false" customHeight="false" outlineLevel="0" collapsed="false">
      <c r="A694" s="1" t="n">
        <v>1519</v>
      </c>
      <c r="B694" s="5" t="s">
        <v>691</v>
      </c>
    </row>
    <row r="695" customFormat="false" ht="16.5" hidden="false" customHeight="false" outlineLevel="0" collapsed="false">
      <c r="A695" s="1" t="n">
        <v>1706</v>
      </c>
      <c r="B695" s="5" t="s">
        <v>692</v>
      </c>
    </row>
    <row r="696" customFormat="false" ht="16.5" hidden="false" customHeight="false" outlineLevel="0" collapsed="false">
      <c r="A696" s="1" t="n">
        <v>1122</v>
      </c>
      <c r="B696" s="5" t="s">
        <v>693</v>
      </c>
    </row>
    <row r="697" customFormat="false" ht="16.5" hidden="false" customHeight="false" outlineLevel="0" collapsed="false">
      <c r="A697" s="1" t="n">
        <v>1134</v>
      </c>
      <c r="B697" s="5" t="s">
        <v>694</v>
      </c>
    </row>
    <row r="698" customFormat="false" ht="16.5" hidden="false" customHeight="false" outlineLevel="0" collapsed="false">
      <c r="A698" s="1" t="n">
        <v>339</v>
      </c>
      <c r="B698" s="5" t="s">
        <v>695</v>
      </c>
    </row>
    <row r="699" customFormat="false" ht="16.5" hidden="false" customHeight="false" outlineLevel="0" collapsed="false">
      <c r="A699" s="1" t="n">
        <v>1734</v>
      </c>
      <c r="B699" s="5" t="s">
        <v>696</v>
      </c>
    </row>
    <row r="700" customFormat="false" ht="16.5" hidden="false" customHeight="false" outlineLevel="0" collapsed="false">
      <c r="A700" s="1" t="n">
        <v>1717</v>
      </c>
      <c r="B700" s="5" t="s">
        <v>697</v>
      </c>
    </row>
    <row r="701" customFormat="false" ht="16.5" hidden="false" customHeight="false" outlineLevel="0" collapsed="false">
      <c r="A701" s="1" t="n">
        <v>535</v>
      </c>
      <c r="B701" s="5" t="s">
        <v>698</v>
      </c>
    </row>
    <row r="702" customFormat="false" ht="16.5" hidden="false" customHeight="false" outlineLevel="0" collapsed="false">
      <c r="A702" s="1" t="n">
        <v>1030</v>
      </c>
      <c r="B702" s="5" t="s">
        <v>699</v>
      </c>
    </row>
    <row r="703" customFormat="false" ht="16.5" hidden="false" customHeight="false" outlineLevel="0" collapsed="false">
      <c r="A703" s="1" t="n">
        <v>1723</v>
      </c>
      <c r="B703" s="5" t="s">
        <v>700</v>
      </c>
    </row>
    <row r="704" customFormat="false" ht="16.5" hidden="false" customHeight="false" outlineLevel="0" collapsed="false">
      <c r="A704" s="1" t="n">
        <v>2034</v>
      </c>
      <c r="B704" s="5" t="s">
        <v>701</v>
      </c>
    </row>
    <row r="705" customFormat="false" ht="16.5" hidden="false" customHeight="false" outlineLevel="0" collapsed="false">
      <c r="A705" s="1" t="n">
        <v>1026</v>
      </c>
      <c r="B705" s="5" t="s">
        <v>702</v>
      </c>
    </row>
    <row r="706" customFormat="false" ht="16.5" hidden="false" customHeight="false" outlineLevel="0" collapsed="false">
      <c r="A706" s="1" t="n">
        <v>418</v>
      </c>
      <c r="B706" s="5" t="s">
        <v>703</v>
      </c>
    </row>
    <row r="707" customFormat="false" ht="16.5" hidden="false" customHeight="false" outlineLevel="0" collapsed="false">
      <c r="A707" s="1" t="n">
        <v>645</v>
      </c>
      <c r="B707" s="5" t="s">
        <v>704</v>
      </c>
    </row>
    <row r="708" customFormat="false" ht="16.5" hidden="false" customHeight="false" outlineLevel="0" collapsed="false">
      <c r="A708" s="1" t="n">
        <v>1745</v>
      </c>
      <c r="B708" s="5" t="s">
        <v>705</v>
      </c>
    </row>
    <row r="709" customFormat="false" ht="16.5" hidden="false" customHeight="false" outlineLevel="0" collapsed="false">
      <c r="A709" s="1" t="n">
        <v>1506</v>
      </c>
      <c r="B709" s="5" t="s">
        <v>706</v>
      </c>
    </row>
    <row r="710" customFormat="false" ht="16.5" hidden="false" customHeight="false" outlineLevel="0" collapsed="false">
      <c r="A710" s="1" t="n">
        <v>537</v>
      </c>
      <c r="B710" s="5" t="s">
        <v>707</v>
      </c>
    </row>
    <row r="711" customFormat="false" ht="16.5" hidden="false" customHeight="false" outlineLevel="0" collapsed="false">
      <c r="A711" s="1" t="n">
        <v>1330</v>
      </c>
      <c r="B711" s="5" t="s">
        <v>708</v>
      </c>
    </row>
    <row r="712" customFormat="false" ht="16.5" hidden="false" customHeight="false" outlineLevel="0" collapsed="false">
      <c r="A712" s="1" t="n">
        <v>2013</v>
      </c>
      <c r="B712" s="5" t="s">
        <v>709</v>
      </c>
    </row>
    <row r="713" customFormat="false" ht="16.5" hidden="false" customHeight="false" outlineLevel="0" collapsed="false">
      <c r="A713" s="1" t="n">
        <v>1032</v>
      </c>
      <c r="B713" s="5" t="s">
        <v>710</v>
      </c>
    </row>
    <row r="714" customFormat="false" ht="16.5" hidden="false" customHeight="false" outlineLevel="0" collapsed="false">
      <c r="A714" s="1" t="n">
        <v>1419</v>
      </c>
      <c r="B714" s="5" t="s">
        <v>711</v>
      </c>
    </row>
    <row r="715" customFormat="false" ht="16.5" hidden="false" customHeight="false" outlineLevel="0" collapsed="false">
      <c r="A715" s="1" t="n">
        <v>723</v>
      </c>
      <c r="B715" s="5" t="s">
        <v>712</v>
      </c>
    </row>
    <row r="716" customFormat="false" ht="16.5" hidden="false" customHeight="false" outlineLevel="0" collapsed="false">
      <c r="A716" s="1" t="n">
        <v>926</v>
      </c>
      <c r="B716" s="5" t="s">
        <v>713</v>
      </c>
    </row>
    <row r="717" customFormat="false" ht="16.5" hidden="false" customHeight="false" outlineLevel="0" collapsed="false">
      <c r="A717" s="1" t="n">
        <v>817</v>
      </c>
      <c r="B717" s="5" t="s">
        <v>714</v>
      </c>
    </row>
    <row r="718" customFormat="false" ht="16.5" hidden="false" customHeight="false" outlineLevel="0" collapsed="false">
      <c r="A718" s="1" t="n">
        <v>335</v>
      </c>
      <c r="B718" s="5" t="s">
        <v>715</v>
      </c>
    </row>
    <row r="719" customFormat="false" ht="16.5" hidden="false" customHeight="false" outlineLevel="0" collapsed="false">
      <c r="A719" s="1" t="n">
        <v>1331</v>
      </c>
      <c r="B719" s="5" t="s">
        <v>716</v>
      </c>
    </row>
    <row r="720" customFormat="false" ht="16.5" hidden="false" customHeight="false" outlineLevel="0" collapsed="false">
      <c r="A720" s="1" t="n">
        <v>2054</v>
      </c>
      <c r="B720" s="5" t="s">
        <v>717</v>
      </c>
    </row>
    <row r="721" customFormat="false" ht="16.5" hidden="false" customHeight="false" outlineLevel="0" collapsed="false">
      <c r="A721" s="1" t="n">
        <v>2234</v>
      </c>
      <c r="B721" s="5" t="s">
        <v>718</v>
      </c>
    </row>
    <row r="722" customFormat="false" ht="16.5" hidden="false" customHeight="false" outlineLevel="0" collapsed="false">
      <c r="A722" s="1" t="n">
        <v>833</v>
      </c>
      <c r="B722" s="5" t="s">
        <v>719</v>
      </c>
    </row>
    <row r="723" customFormat="false" ht="16.5" hidden="false" customHeight="false" outlineLevel="0" collapsed="false">
      <c r="A723" s="1" t="n">
        <v>1825</v>
      </c>
      <c r="B723" s="5" t="s">
        <v>720</v>
      </c>
    </row>
    <row r="724" customFormat="false" ht="16.5" hidden="false" customHeight="false" outlineLevel="0" collapsed="false">
      <c r="A724" s="1" t="n">
        <v>2009</v>
      </c>
      <c r="B724" s="5" t="s">
        <v>721</v>
      </c>
    </row>
    <row r="725" customFormat="false" ht="16.5" hidden="false" customHeight="false" outlineLevel="0" collapsed="false">
      <c r="A725" s="1" t="n">
        <v>2134</v>
      </c>
      <c r="B725" s="5" t="s">
        <v>722</v>
      </c>
    </row>
    <row r="726" customFormat="false" ht="16.5" hidden="false" customHeight="false" outlineLevel="0" collapsed="false">
      <c r="A726" s="1" t="n">
        <v>927</v>
      </c>
      <c r="B726" s="5" t="s">
        <v>723</v>
      </c>
    </row>
    <row r="727" customFormat="false" ht="16.5" hidden="false" customHeight="false" outlineLevel="0" collapsed="false">
      <c r="A727" s="1" t="n">
        <v>334</v>
      </c>
      <c r="B727" s="5" t="s">
        <v>724</v>
      </c>
    </row>
    <row r="728" customFormat="false" ht="16.5" hidden="false" customHeight="false" outlineLevel="0" collapsed="false">
      <c r="A728" s="1" t="n">
        <v>1742</v>
      </c>
      <c r="B728" s="5" t="s">
        <v>725</v>
      </c>
    </row>
    <row r="729" customFormat="false" ht="16.5" hidden="false" customHeight="false" outlineLevel="0" collapsed="false">
      <c r="A729" s="1" t="n">
        <v>1935</v>
      </c>
      <c r="B729" s="5" t="s">
        <v>726</v>
      </c>
    </row>
    <row r="730" s="8" customFormat="true" ht="16.5" hidden="false" customHeight="false" outlineLevel="0" collapsed="false">
      <c r="A730" s="1" t="n">
        <v>536</v>
      </c>
      <c r="B730" s="7" t="s">
        <v>727</v>
      </c>
    </row>
    <row r="731" customFormat="false" ht="16.5" hidden="false" customHeight="false" outlineLevel="0" collapsed="false">
      <c r="A731" s="1" t="n">
        <v>2235</v>
      </c>
      <c r="B731" s="5" t="s">
        <v>728</v>
      </c>
    </row>
    <row r="732" customFormat="false" ht="16.5" hidden="false" customHeight="false" outlineLevel="0" collapsed="false">
      <c r="A732" s="1" t="n">
        <v>725</v>
      </c>
      <c r="B732" s="5" t="s">
        <v>729</v>
      </c>
    </row>
    <row r="733" customFormat="false" ht="16.5" hidden="false" customHeight="false" outlineLevel="0" collapsed="false">
      <c r="A733" s="1" t="n">
        <v>1332</v>
      </c>
      <c r="B733" s="7" t="s">
        <v>730</v>
      </c>
    </row>
    <row r="734" customFormat="false" ht="16.5" hidden="false" customHeight="false" outlineLevel="0" collapsed="false">
      <c r="A734" s="1" t="n">
        <v>1649</v>
      </c>
      <c r="B734" s="5" t="s">
        <v>731</v>
      </c>
    </row>
    <row r="735" customFormat="false" ht="16.5" hidden="false" customHeight="false" outlineLevel="0" collapsed="false">
      <c r="A735" s="1" t="n">
        <v>635</v>
      </c>
      <c r="B735" s="5" t="s">
        <v>732</v>
      </c>
    </row>
    <row r="736" customFormat="false" ht="16.5" hidden="false" customHeight="false" outlineLevel="0" collapsed="false">
      <c r="A736" s="1" t="n">
        <v>136</v>
      </c>
      <c r="B736" s="5" t="s">
        <v>733</v>
      </c>
    </row>
    <row r="737" customFormat="false" ht="16.5" hidden="false" customHeight="false" outlineLevel="0" collapsed="false">
      <c r="A737" s="1" t="n">
        <v>1414</v>
      </c>
      <c r="B737" s="5" t="s">
        <v>734</v>
      </c>
    </row>
    <row r="738" customFormat="false" ht="16.5" hidden="false" customHeight="false" outlineLevel="0" collapsed="false">
      <c r="A738" s="1" t="n">
        <v>1645</v>
      </c>
      <c r="B738" s="5" t="s">
        <v>735</v>
      </c>
    </row>
    <row r="739" customFormat="false" ht="16.5" hidden="false" customHeight="false" outlineLevel="0" collapsed="false">
      <c r="A739" s="1" t="n">
        <v>227</v>
      </c>
      <c r="B739" s="5" t="s">
        <v>736</v>
      </c>
    </row>
    <row r="740" customFormat="false" ht="16.5" hidden="false" customHeight="false" outlineLevel="0" collapsed="false">
      <c r="A740" s="1" t="n">
        <v>1333</v>
      </c>
      <c r="B740" s="5" t="s">
        <v>737</v>
      </c>
    </row>
    <row r="741" customFormat="false" ht="16.5" hidden="false" customHeight="false" outlineLevel="0" collapsed="false">
      <c r="A741" s="1" t="n">
        <v>1228</v>
      </c>
      <c r="B741" s="5" t="s">
        <v>738</v>
      </c>
    </row>
    <row r="742" customFormat="false" ht="16.5" hidden="false" customHeight="false" outlineLevel="0" collapsed="false">
      <c r="A742" s="1" t="n">
        <v>2236</v>
      </c>
      <c r="B742" s="5" t="s">
        <v>739</v>
      </c>
    </row>
    <row r="743" customFormat="false" ht="16.5" hidden="false" customHeight="false" outlineLevel="0" collapsed="false">
      <c r="A743" s="1" t="n">
        <v>2012</v>
      </c>
      <c r="B743" s="5" t="s">
        <v>740</v>
      </c>
    </row>
    <row r="744" customFormat="false" ht="16.5" hidden="false" customHeight="false" outlineLevel="0" collapsed="false">
      <c r="A744" s="1" t="n">
        <v>1646</v>
      </c>
      <c r="B744" s="5" t="s">
        <v>741</v>
      </c>
    </row>
    <row r="745" customFormat="false" ht="16.5" hidden="false" customHeight="false" outlineLevel="0" collapsed="false">
      <c r="A745" s="1" t="n">
        <v>1010</v>
      </c>
      <c r="B745" s="5" t="s">
        <v>742</v>
      </c>
    </row>
    <row r="746" customFormat="false" ht="16.5" hidden="false" customHeight="false" outlineLevel="0" collapsed="false">
      <c r="A746" s="1" t="n">
        <v>338</v>
      </c>
      <c r="B746" s="5" t="s">
        <v>743</v>
      </c>
    </row>
    <row r="747" customFormat="false" ht="16.5" hidden="false" customHeight="false" outlineLevel="0" collapsed="false">
      <c r="A747" s="1" t="n">
        <v>2232</v>
      </c>
      <c r="B747" s="5" t="s">
        <v>744</v>
      </c>
    </row>
    <row r="748" customFormat="false" ht="16.5" hidden="false" customHeight="false" outlineLevel="0" collapsed="false">
      <c r="A748" s="1" t="n">
        <v>1435</v>
      </c>
      <c r="B748" s="5" t="s">
        <v>745</v>
      </c>
    </row>
    <row r="749" customFormat="false" ht="16.5" hidden="false" customHeight="false" outlineLevel="0" collapsed="false">
      <c r="A749" s="1" t="n">
        <v>1711</v>
      </c>
      <c r="B749" s="5" t="s">
        <v>746</v>
      </c>
    </row>
    <row r="750" customFormat="false" ht="16.5" hidden="false" customHeight="false" outlineLevel="0" collapsed="false">
      <c r="A750" s="1" t="n">
        <v>1936</v>
      </c>
      <c r="B750" s="5" t="s">
        <v>747</v>
      </c>
    </row>
    <row r="751" customFormat="false" ht="16.5" hidden="false" customHeight="false" outlineLevel="0" collapsed="false">
      <c r="A751" s="1" t="n">
        <v>837</v>
      </c>
      <c r="B751" s="5" t="s">
        <v>748</v>
      </c>
    </row>
    <row r="752" customFormat="false" ht="16.5" hidden="false" customHeight="false" outlineLevel="0" collapsed="false">
      <c r="A752" s="1" t="n">
        <v>1005</v>
      </c>
      <c r="B752" s="5" t="s">
        <v>749</v>
      </c>
    </row>
    <row r="753" customFormat="false" ht="16.5" hidden="false" customHeight="false" outlineLevel="0" collapsed="false">
      <c r="A753" s="1" t="n">
        <v>726</v>
      </c>
      <c r="B753" s="5" t="s">
        <v>750</v>
      </c>
    </row>
    <row r="754" customFormat="false" ht="16.5" hidden="false" customHeight="false" outlineLevel="0" collapsed="false">
      <c r="A754" s="1" t="n">
        <v>2233</v>
      </c>
      <c r="B754" s="5" t="s">
        <v>751</v>
      </c>
    </row>
    <row r="755" customFormat="false" ht="16.5" hidden="false" customHeight="false" outlineLevel="0" collapsed="false">
      <c r="A755" s="1" t="n">
        <v>2135</v>
      </c>
      <c r="B755" s="5" t="s">
        <v>752</v>
      </c>
    </row>
    <row r="756" customFormat="false" ht="16.5" hidden="false" customHeight="false" outlineLevel="0" collapsed="false">
      <c r="A756" s="1" t="n">
        <v>1724</v>
      </c>
      <c r="B756" s="5" t="s">
        <v>753</v>
      </c>
    </row>
    <row r="757" customFormat="false" ht="16.5" hidden="false" customHeight="false" outlineLevel="0" collapsed="false">
      <c r="A757" s="1" t="n">
        <v>911</v>
      </c>
      <c r="B757" s="5" t="s">
        <v>754</v>
      </c>
    </row>
    <row r="758" customFormat="false" ht="16.5" hidden="false" customHeight="false" outlineLevel="0" collapsed="false">
      <c r="A758" s="1" t="n">
        <v>402</v>
      </c>
      <c r="B758" s="5" t="s">
        <v>755</v>
      </c>
    </row>
    <row r="759" customFormat="false" ht="16.5" hidden="false" customHeight="false" outlineLevel="0" collapsed="false">
      <c r="A759" s="1" t="n">
        <v>1826</v>
      </c>
      <c r="B759" s="5" t="s">
        <v>756</v>
      </c>
    </row>
    <row r="760" customFormat="false" ht="16.5" hidden="false" customHeight="false" outlineLevel="0" collapsed="false">
      <c r="A760" s="1" t="n">
        <v>727</v>
      </c>
      <c r="B760" s="5" t="s">
        <v>757</v>
      </c>
    </row>
    <row r="761" customFormat="false" ht="16.5" hidden="false" customHeight="false" outlineLevel="0" collapsed="false">
      <c r="A761" s="1" t="n">
        <v>728</v>
      </c>
      <c r="B761" s="5" t="s">
        <v>758</v>
      </c>
    </row>
    <row r="762" customFormat="false" ht="16.5" hidden="false" customHeight="false" outlineLevel="0" collapsed="false">
      <c r="A762" s="1" t="n">
        <v>1523</v>
      </c>
      <c r="B762" s="5" t="s">
        <v>759</v>
      </c>
    </row>
    <row r="763" customFormat="false" ht="16.5" hidden="false" customHeight="false" outlineLevel="0" collapsed="false">
      <c r="A763" s="1" t="n">
        <v>336</v>
      </c>
      <c r="B763" s="5" t="s">
        <v>760</v>
      </c>
    </row>
    <row r="764" customFormat="false" ht="16.5" hidden="false" customHeight="false" outlineLevel="0" collapsed="false">
      <c r="A764" s="1" t="n">
        <v>729</v>
      </c>
      <c r="B764" s="5" t="s">
        <v>761</v>
      </c>
    </row>
    <row r="765" customFormat="false" ht="16.5" hidden="false" customHeight="false" outlineLevel="0" collapsed="false">
      <c r="A765" s="1" t="n">
        <v>1229</v>
      </c>
      <c r="B765" s="5" t="s">
        <v>762</v>
      </c>
    </row>
    <row r="766" customFormat="false" ht="16.5" hidden="false" customHeight="false" outlineLevel="0" collapsed="false">
      <c r="A766" s="1" t="n">
        <v>337</v>
      </c>
      <c r="B766" s="5" t="s">
        <v>763</v>
      </c>
    </row>
    <row r="767" customFormat="false" ht="16.5" hidden="false" customHeight="false" outlineLevel="0" collapsed="false">
      <c r="A767" s="1" t="n">
        <v>1116</v>
      </c>
      <c r="B767" s="5" t="s">
        <v>764</v>
      </c>
    </row>
    <row r="768" customFormat="false" ht="16.5" hidden="false" customHeight="false" outlineLevel="0" collapsed="false">
      <c r="A768" s="1" t="n">
        <v>1532</v>
      </c>
      <c r="B768" s="5" t="s">
        <v>765</v>
      </c>
    </row>
    <row r="769" customFormat="false" ht="16.5" hidden="false" customHeight="false" outlineLevel="0" collapsed="false">
      <c r="A769" s="1" t="n">
        <v>1434</v>
      </c>
      <c r="B769" s="5" t="s">
        <v>766</v>
      </c>
    </row>
    <row r="770" customFormat="false" ht="16.5" hidden="false" customHeight="false" outlineLevel="0" collapsed="false">
      <c r="A770" s="1" t="n">
        <v>1728</v>
      </c>
      <c r="B770" s="5" t="s">
        <v>767</v>
      </c>
    </row>
    <row r="771" customFormat="false" ht="16.5" hidden="false" customHeight="false" outlineLevel="0" collapsed="false">
      <c r="A771" s="1" t="n">
        <v>137</v>
      </c>
      <c r="B771" s="5" t="s">
        <v>768</v>
      </c>
    </row>
    <row r="772" customFormat="false" ht="16.5" hidden="false" customHeight="false" outlineLevel="0" collapsed="false">
      <c r="A772" s="1" t="n">
        <v>821</v>
      </c>
      <c r="B772" s="5" t="s">
        <v>769</v>
      </c>
    </row>
    <row r="773" customFormat="false" ht="16.5" hidden="false" customHeight="false" outlineLevel="0" collapsed="false">
      <c r="A773" s="1" t="n">
        <v>539</v>
      </c>
      <c r="B773" s="5" t="s">
        <v>770</v>
      </c>
    </row>
    <row r="774" customFormat="false" ht="16.5" hidden="false" customHeight="false" outlineLevel="0" collapsed="false">
      <c r="A774" s="1" t="n">
        <v>2053</v>
      </c>
      <c r="B774" s="5" t="s">
        <v>771</v>
      </c>
    </row>
    <row r="775" customFormat="false" ht="16.5" hidden="false" customHeight="false" outlineLevel="0" collapsed="false">
      <c r="A775" s="1" t="n">
        <v>1618</v>
      </c>
      <c r="B775" s="5" t="s">
        <v>772</v>
      </c>
    </row>
    <row r="776" customFormat="false" ht="16.5" hidden="false" customHeight="false" outlineLevel="0" collapsed="false">
      <c r="A776" s="1" t="n">
        <v>415</v>
      </c>
      <c r="B776" s="5" t="s">
        <v>773</v>
      </c>
    </row>
    <row r="777" customFormat="false" ht="16.5" hidden="false" customHeight="false" outlineLevel="0" collapsed="false">
      <c r="A777" s="1" t="n">
        <v>1938</v>
      </c>
      <c r="B777" s="5" t="s">
        <v>774</v>
      </c>
    </row>
    <row r="778" customFormat="false" ht="16.5" hidden="false" customHeight="false" outlineLevel="0" collapsed="false">
      <c r="A778" s="1" t="n">
        <v>1121</v>
      </c>
      <c r="B778" s="5" t="s">
        <v>775</v>
      </c>
    </row>
    <row r="779" customFormat="false" ht="16.5" hidden="false" customHeight="false" outlineLevel="0" collapsed="false">
      <c r="A779" s="1" t="n">
        <v>1103</v>
      </c>
      <c r="B779" s="5" t="s">
        <v>776</v>
      </c>
    </row>
    <row r="780" customFormat="false" ht="16.5" hidden="false" customHeight="false" outlineLevel="0" collapsed="false">
      <c r="A780" s="1" t="n">
        <v>342</v>
      </c>
      <c r="B780" s="5" t="s">
        <v>777</v>
      </c>
    </row>
    <row r="781" customFormat="false" ht="16.5" hidden="false" customHeight="false" outlineLevel="0" collapsed="false">
      <c r="A781" s="1" t="n">
        <v>732</v>
      </c>
      <c r="B781" s="5" t="s">
        <v>778</v>
      </c>
    </row>
    <row r="782" customFormat="false" ht="16.5" hidden="false" customHeight="false" outlineLevel="0" collapsed="false">
      <c r="A782" s="1" t="n">
        <v>2237</v>
      </c>
      <c r="B782" s="5" t="s">
        <v>778</v>
      </c>
    </row>
    <row r="783" customFormat="false" ht="16.5" hidden="false" customHeight="false" outlineLevel="0" collapsed="false">
      <c r="A783" s="1" t="n">
        <v>540</v>
      </c>
      <c r="B783" s="5" t="s">
        <v>779</v>
      </c>
    </row>
    <row r="784" customFormat="false" ht="16.5" hidden="false" customHeight="false" outlineLevel="0" collapsed="false">
      <c r="A784" s="1" t="n">
        <v>343</v>
      </c>
      <c r="B784" s="5" t="s">
        <v>780</v>
      </c>
    </row>
    <row r="785" customFormat="false" ht="16.5" hidden="false" customHeight="false" outlineLevel="0" collapsed="false">
      <c r="A785" s="1" t="n">
        <v>2045</v>
      </c>
      <c r="B785" s="5" t="s">
        <v>781</v>
      </c>
    </row>
    <row r="786" customFormat="false" ht="16.5" hidden="false" customHeight="false" outlineLevel="0" collapsed="false">
      <c r="A786" s="1" t="n">
        <v>1631</v>
      </c>
      <c r="B786" s="5" t="s">
        <v>782</v>
      </c>
    </row>
    <row r="787" customFormat="false" ht="16.5" hidden="false" customHeight="false" outlineLevel="0" collapsed="false">
      <c r="A787" s="1" t="n">
        <v>2031</v>
      </c>
      <c r="B787" s="5" t="s">
        <v>783</v>
      </c>
    </row>
    <row r="788" customFormat="false" ht="16.5" hidden="false" customHeight="false" outlineLevel="0" collapsed="false">
      <c r="A788" s="1" t="n">
        <v>1117</v>
      </c>
      <c r="B788" s="5" t="s">
        <v>784</v>
      </c>
    </row>
    <row r="789" customFormat="false" ht="16.5" hidden="false" customHeight="false" outlineLevel="0" collapsed="false">
      <c r="A789" s="1" t="n">
        <v>1232</v>
      </c>
      <c r="B789" s="5" t="s">
        <v>785</v>
      </c>
    </row>
    <row r="790" customFormat="false" ht="16.5" hidden="false" customHeight="false" outlineLevel="0" collapsed="false">
      <c r="A790" s="1" t="n">
        <v>1613</v>
      </c>
      <c r="B790" s="5" t="s">
        <v>786</v>
      </c>
    </row>
    <row r="791" customFormat="false" ht="16.5" hidden="false" customHeight="false" outlineLevel="0" collapsed="false">
      <c r="A791" s="1" t="n">
        <v>733</v>
      </c>
      <c r="B791" s="5" t="s">
        <v>787</v>
      </c>
    </row>
    <row r="792" customFormat="false" ht="16.5" hidden="false" customHeight="false" outlineLevel="0" collapsed="false">
      <c r="A792" s="1" t="n">
        <v>1525</v>
      </c>
      <c r="B792" s="5" t="s">
        <v>788</v>
      </c>
    </row>
    <row r="793" customFormat="false" ht="16.5" hidden="false" customHeight="false" outlineLevel="0" collapsed="false">
      <c r="A793" s="1" t="n">
        <v>341</v>
      </c>
      <c r="B793" s="5" t="s">
        <v>789</v>
      </c>
    </row>
    <row r="794" customFormat="false" ht="16.5" hidden="false" customHeight="false" outlineLevel="0" collapsed="false">
      <c r="A794" s="1" t="n">
        <v>138</v>
      </c>
      <c r="B794" s="5" t="s">
        <v>790</v>
      </c>
    </row>
    <row r="795" customFormat="false" ht="16.5" hidden="false" customHeight="false" outlineLevel="0" collapsed="false">
      <c r="A795" s="1" t="n">
        <v>1507</v>
      </c>
      <c r="B795" s="5" t="s">
        <v>791</v>
      </c>
    </row>
    <row r="796" customFormat="false" ht="16.5" hidden="false" customHeight="false" outlineLevel="0" collapsed="false">
      <c r="A796" s="1" t="n">
        <v>1620</v>
      </c>
      <c r="B796" s="5" t="s">
        <v>792</v>
      </c>
    </row>
    <row r="797" customFormat="false" ht="16.5" hidden="false" customHeight="false" outlineLevel="0" collapsed="false">
      <c r="A797" s="1" t="n">
        <v>734</v>
      </c>
      <c r="B797" s="5" t="s">
        <v>793</v>
      </c>
    </row>
    <row r="798" customFormat="false" ht="16.5" hidden="false" customHeight="false" outlineLevel="0" collapsed="false">
      <c r="A798" s="1" t="n">
        <v>1837</v>
      </c>
      <c r="B798" s="5" t="s">
        <v>794</v>
      </c>
    </row>
    <row r="799" customFormat="false" ht="16.5" hidden="false" customHeight="false" outlineLevel="0" collapsed="false">
      <c r="A799" s="1" t="n">
        <v>640</v>
      </c>
      <c r="B799" s="5" t="s">
        <v>795</v>
      </c>
    </row>
    <row r="800" customFormat="false" ht="16.5" hidden="false" customHeight="false" outlineLevel="0" collapsed="false">
      <c r="A800" s="1" t="n">
        <v>1714</v>
      </c>
      <c r="B800" s="5" t="s">
        <v>796</v>
      </c>
    </row>
    <row r="801" customFormat="false" ht="16.5" hidden="false" customHeight="false" outlineLevel="0" collapsed="false">
      <c r="A801" s="1" t="n">
        <v>2137</v>
      </c>
      <c r="B801" s="5" t="s">
        <v>797</v>
      </c>
    </row>
    <row r="802" customFormat="false" ht="16.5" hidden="false" customHeight="false" outlineLevel="0" collapsed="false">
      <c r="A802" s="1" t="n">
        <v>1833</v>
      </c>
      <c r="B802" s="5" t="s">
        <v>798</v>
      </c>
    </row>
    <row r="803" customFormat="false" ht="16.5" hidden="false" customHeight="false" outlineLevel="0" collapsed="false">
      <c r="A803" s="1" t="n">
        <v>1703</v>
      </c>
      <c r="B803" s="5" t="s">
        <v>799</v>
      </c>
    </row>
    <row r="804" customFormat="false" ht="16.5" hidden="false" customHeight="false" outlineLevel="0" collapsed="false">
      <c r="A804" s="1" t="n">
        <v>730</v>
      </c>
      <c r="B804" s="5" t="s">
        <v>800</v>
      </c>
    </row>
    <row r="805" customFormat="false" ht="16.5" hidden="false" customHeight="false" outlineLevel="0" collapsed="false">
      <c r="A805" s="1" t="n">
        <v>1834</v>
      </c>
      <c r="B805" s="5" t="s">
        <v>801</v>
      </c>
    </row>
    <row r="806" customFormat="false" ht="16.5" hidden="false" customHeight="false" outlineLevel="0" collapsed="false">
      <c r="A806" s="1" t="n">
        <v>1112</v>
      </c>
      <c r="B806" s="5" t="s">
        <v>802</v>
      </c>
    </row>
    <row r="807" customFormat="false" ht="16.5" hidden="false" customHeight="false" outlineLevel="0" collapsed="false">
      <c r="A807" s="1" t="n">
        <v>1836</v>
      </c>
      <c r="B807" s="5" t="s">
        <v>803</v>
      </c>
    </row>
    <row r="808" customFormat="false" ht="16.5" hidden="false" customHeight="false" outlineLevel="0" collapsed="false">
      <c r="A808" s="1" t="n">
        <v>1732</v>
      </c>
      <c r="B808" s="5" t="s">
        <v>804</v>
      </c>
    </row>
    <row r="809" customFormat="false" ht="16.5" hidden="false" customHeight="false" outlineLevel="0" collapsed="false">
      <c r="A809" s="1" t="n">
        <v>1750</v>
      </c>
      <c r="B809" s="5" t="s">
        <v>805</v>
      </c>
    </row>
    <row r="810" customFormat="false" ht="16.5" hidden="false" customHeight="false" outlineLevel="0" collapsed="false">
      <c r="A810" s="1" t="n">
        <v>1415</v>
      </c>
      <c r="B810" s="5" t="s">
        <v>806</v>
      </c>
    </row>
    <row r="811" customFormat="false" ht="16.5" hidden="false" customHeight="false" outlineLevel="0" collapsed="false">
      <c r="A811" s="1" t="n">
        <v>1635</v>
      </c>
      <c r="B811" s="5" t="s">
        <v>807</v>
      </c>
    </row>
    <row r="812" customFormat="false" ht="16.5" hidden="false" customHeight="false" outlineLevel="0" collapsed="false">
      <c r="A812" s="1" t="n">
        <v>403</v>
      </c>
      <c r="B812" s="5" t="s">
        <v>808</v>
      </c>
    </row>
    <row r="813" customFormat="false" ht="16.5" hidden="false" customHeight="false" outlineLevel="0" collapsed="false">
      <c r="A813" s="1" t="n">
        <v>1021</v>
      </c>
      <c r="B813" s="5" t="s">
        <v>809</v>
      </c>
    </row>
    <row r="814" customFormat="false" ht="16.5" hidden="false" customHeight="false" outlineLevel="0" collapsed="false">
      <c r="A814" s="1" t="n">
        <v>801</v>
      </c>
      <c r="B814" s="5" t="s">
        <v>810</v>
      </c>
    </row>
    <row r="815" customFormat="false" ht="16.5" hidden="false" customHeight="false" outlineLevel="0" collapsed="false">
      <c r="A815" s="1" t="n">
        <v>1740</v>
      </c>
      <c r="B815" s="5" t="s">
        <v>811</v>
      </c>
    </row>
    <row r="816" customFormat="false" ht="16.5" hidden="false" customHeight="false" outlineLevel="0" collapsed="false">
      <c r="A816" s="1" t="n">
        <v>1835</v>
      </c>
      <c r="B816" s="5" t="s">
        <v>812</v>
      </c>
    </row>
    <row r="817" customFormat="false" ht="16.5" hidden="false" customHeight="false" outlineLevel="0" collapsed="false">
      <c r="A817" s="1" t="n">
        <v>1722</v>
      </c>
      <c r="B817" s="5" t="s">
        <v>813</v>
      </c>
    </row>
    <row r="818" customFormat="false" ht="16.5" hidden="false" customHeight="false" outlineLevel="0" collapsed="false">
      <c r="A818" s="1" t="n">
        <v>344</v>
      </c>
      <c r="B818" s="5" t="s">
        <v>814</v>
      </c>
    </row>
    <row r="819" customFormat="false" ht="16.5" hidden="false" customHeight="false" outlineLevel="0" collapsed="false">
      <c r="A819" s="1" t="n">
        <v>1338</v>
      </c>
      <c r="B819" s="5" t="s">
        <v>815</v>
      </c>
    </row>
    <row r="820" customFormat="false" ht="16.5" hidden="false" customHeight="false" outlineLevel="0" collapsed="false">
      <c r="A820" s="1" t="n">
        <v>224</v>
      </c>
      <c r="B820" s="5" t="s">
        <v>816</v>
      </c>
    </row>
    <row r="821" customFormat="false" ht="16.5" hidden="false" customHeight="false" outlineLevel="0" collapsed="false">
      <c r="A821" s="1" t="n">
        <v>731</v>
      </c>
      <c r="B821" s="5" t="s">
        <v>817</v>
      </c>
    </row>
    <row r="822" customFormat="false" ht="16.5" hidden="false" customHeight="false" outlineLevel="0" collapsed="false">
      <c r="A822" s="1" t="n">
        <v>643</v>
      </c>
      <c r="B822" s="5" t="s">
        <v>818</v>
      </c>
    </row>
    <row r="823" customFormat="false" ht="16.5" hidden="false" customHeight="false" outlineLevel="0" collapsed="false">
      <c r="A823" s="1" t="n">
        <v>832</v>
      </c>
      <c r="B823" s="5" t="s">
        <v>819</v>
      </c>
    </row>
    <row r="824" customFormat="false" ht="16.5" hidden="false" customHeight="false" outlineLevel="0" collapsed="false">
      <c r="A824" s="1" t="n">
        <v>1520</v>
      </c>
      <c r="B824" s="5" t="s">
        <v>820</v>
      </c>
    </row>
    <row r="825" customFormat="false" ht="16.5" hidden="false" customHeight="false" outlineLevel="0" collapsed="false">
      <c r="A825" s="1" t="n">
        <v>2046</v>
      </c>
      <c r="B825" s="5" t="s">
        <v>821</v>
      </c>
    </row>
    <row r="826" customFormat="false" ht="16.5" hidden="false" customHeight="false" outlineLevel="0" collapsed="false">
      <c r="A826" s="1" t="n">
        <v>1337</v>
      </c>
      <c r="B826" s="5" t="s">
        <v>822</v>
      </c>
    </row>
    <row r="827" customFormat="false" ht="16.5" hidden="false" customHeight="false" outlineLevel="0" collapsed="false">
      <c r="A827" s="1" t="n">
        <v>1007</v>
      </c>
      <c r="B827" s="5" t="s">
        <v>823</v>
      </c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</row>
    <row r="828" customFormat="false" ht="16.5" hidden="false" customHeight="false" outlineLevel="0" collapsed="false">
      <c r="A828" s="1" t="n">
        <v>1102</v>
      </c>
      <c r="B828" s="5" t="s">
        <v>824</v>
      </c>
    </row>
    <row r="829" customFormat="false" ht="16.5" hidden="false" customHeight="false" outlineLevel="0" collapsed="false">
      <c r="A829" s="1" t="n">
        <v>438</v>
      </c>
      <c r="B829" s="5" t="s">
        <v>825</v>
      </c>
    </row>
    <row r="830" customFormat="false" ht="16.5" hidden="false" customHeight="false" outlineLevel="0" collapsed="false">
      <c r="A830" s="1" t="n">
        <v>229</v>
      </c>
      <c r="B830" s="5" t="s">
        <v>826</v>
      </c>
    </row>
    <row r="831" s="8" customFormat="true" ht="16.5" hidden="false" customHeight="false" outlineLevel="0" collapsed="false">
      <c r="A831" s="1" t="n">
        <v>346</v>
      </c>
      <c r="B831" s="7" t="s">
        <v>827</v>
      </c>
    </row>
    <row r="832" s="2" customFormat="true" ht="16.5" hidden="false" customHeight="false" outlineLevel="0" collapsed="false">
      <c r="A832" s="1" t="n">
        <v>345</v>
      </c>
      <c r="B832" s="5" t="s">
        <v>828</v>
      </c>
    </row>
    <row r="833" customFormat="false" ht="16.5" hidden="false" customHeight="false" outlineLevel="0" collapsed="false">
      <c r="A833" s="1" t="n">
        <v>1838</v>
      </c>
      <c r="B833" s="5" t="s">
        <v>829</v>
      </c>
    </row>
    <row r="834" customFormat="false" ht="16.5" hidden="false" customHeight="false" outlineLevel="0" collapsed="false">
      <c r="A834" s="1" t="n">
        <v>829</v>
      </c>
      <c r="B834" s="5" t="s">
        <v>830</v>
      </c>
    </row>
    <row r="835" customFormat="false" ht="16.5" hidden="false" customHeight="false" outlineLevel="0" collapsed="false">
      <c r="A835" s="1" t="n">
        <v>1642</v>
      </c>
      <c r="B835" s="5" t="s">
        <v>831</v>
      </c>
    </row>
    <row r="836" customFormat="false" ht="16.5" hidden="false" customHeight="false" outlineLevel="0" collapsed="false">
      <c r="A836" s="1" t="n">
        <v>2021</v>
      </c>
      <c r="B836" s="5" t="s">
        <v>832</v>
      </c>
    </row>
    <row r="837" customFormat="false" ht="16.5" hidden="false" customHeight="false" outlineLevel="0" collapsed="false">
      <c r="A837" s="1" t="n">
        <v>1731</v>
      </c>
      <c r="B837" s="5" t="s">
        <v>833</v>
      </c>
    </row>
    <row r="838" customFormat="false" ht="16.5" hidden="false" customHeight="false" outlineLevel="0" collapsed="false">
      <c r="A838" s="1" t="n">
        <v>1125</v>
      </c>
      <c r="B838" s="5" t="s">
        <v>834</v>
      </c>
    </row>
    <row r="839" customFormat="false" ht="16.5" hidden="false" customHeight="false" outlineLevel="0" collapsed="false">
      <c r="A839" s="1" t="n">
        <v>2027</v>
      </c>
      <c r="B839" s="5" t="s">
        <v>835</v>
      </c>
    </row>
    <row r="840" customFormat="false" ht="16.5" hidden="false" customHeight="false" outlineLevel="0" collapsed="false">
      <c r="A840" s="1" t="n">
        <v>735</v>
      </c>
      <c r="B840" s="11" t="s">
        <v>836</v>
      </c>
    </row>
    <row r="841" customFormat="false" ht="16.5" hidden="false" customHeight="false" outlineLevel="0" collapsed="false">
      <c r="A841" s="1" t="n">
        <v>802</v>
      </c>
      <c r="B841" s="5" t="s">
        <v>837</v>
      </c>
    </row>
    <row r="842" customFormat="false" ht="16.5" hidden="false" customHeight="false" outlineLevel="0" collapsed="false">
      <c r="A842" s="1" t="n">
        <v>551</v>
      </c>
      <c r="B842" s="11" t="s">
        <v>838</v>
      </c>
    </row>
    <row r="843" customFormat="false" ht="16.5" hidden="false" customHeight="false" outlineLevel="0" collapsed="false">
      <c r="A843" s="1" t="n">
        <v>1436</v>
      </c>
      <c r="B843" s="5" t="s">
        <v>839</v>
      </c>
    </row>
    <row r="844" customFormat="false" ht="16.5" hidden="false" customHeight="false" outlineLevel="0" collapsed="false">
      <c r="A844" s="1" t="n">
        <v>814</v>
      </c>
      <c r="B844" s="5" t="s">
        <v>840</v>
      </c>
    </row>
    <row r="845" customFormat="false" ht="16.5" hidden="false" customHeight="false" outlineLevel="0" collapsed="false">
      <c r="A845" s="1" t="n">
        <v>1940</v>
      </c>
      <c r="B845" s="5" t="s">
        <v>841</v>
      </c>
    </row>
    <row r="846" customFormat="false" ht="16.5" hidden="false" customHeight="false" outlineLevel="0" collapsed="false">
      <c r="A846" s="1" t="n">
        <v>1841</v>
      </c>
      <c r="B846" s="5" t="s">
        <v>842</v>
      </c>
    </row>
    <row r="847" customFormat="false" ht="16.5" hidden="false" customHeight="false" outlineLevel="0" collapsed="false">
      <c r="A847" s="1" t="n">
        <v>1943</v>
      </c>
      <c r="B847" s="5" t="s">
        <v>843</v>
      </c>
    </row>
    <row r="848" customFormat="false" ht="16.5" hidden="false" customHeight="false" outlineLevel="0" collapsed="false">
      <c r="A848" s="1" t="n">
        <v>804</v>
      </c>
      <c r="B848" s="5" t="s">
        <v>844</v>
      </c>
    </row>
    <row r="849" customFormat="false" ht="16.5" hidden="false" customHeight="false" outlineLevel="0" collapsed="false">
      <c r="A849" s="1" t="n">
        <v>1839</v>
      </c>
      <c r="B849" s="5" t="s">
        <v>845</v>
      </c>
    </row>
    <row r="850" customFormat="false" ht="16.5" hidden="false" customHeight="false" outlineLevel="0" collapsed="false">
      <c r="A850" s="1" t="n">
        <v>1840</v>
      </c>
      <c r="B850" s="5" t="s">
        <v>846</v>
      </c>
    </row>
    <row r="851" customFormat="false" ht="16.5" hidden="false" customHeight="false" outlineLevel="0" collapsed="false">
      <c r="A851" s="1" t="n">
        <v>724</v>
      </c>
      <c r="B851" s="5" t="s">
        <v>847</v>
      </c>
    </row>
    <row r="852" customFormat="false" ht="16.5" hidden="false" customHeight="false" outlineLevel="0" collapsed="false">
      <c r="A852" s="1" t="n">
        <v>2141</v>
      </c>
      <c r="B852" s="5" t="s">
        <v>848</v>
      </c>
    </row>
    <row r="853" customFormat="false" ht="16.5" hidden="false" customHeight="false" outlineLevel="0" collapsed="false">
      <c r="A853" s="1" t="n">
        <v>646</v>
      </c>
      <c r="B853" s="5" t="s">
        <v>849</v>
      </c>
    </row>
    <row r="854" customFormat="false" ht="16.5" hidden="false" customHeight="false" outlineLevel="0" collapsed="false">
      <c r="A854" s="1" t="n">
        <v>818</v>
      </c>
      <c r="B854" s="5" t="s">
        <v>850</v>
      </c>
    </row>
    <row r="855" customFormat="false" ht="16.5" hidden="false" customHeight="false" outlineLevel="0" collapsed="false">
      <c r="A855" s="1" t="n">
        <v>2238</v>
      </c>
      <c r="B855" s="5" t="s">
        <v>851</v>
      </c>
    </row>
    <row r="856" customFormat="false" ht="16.5" hidden="false" customHeight="false" outlineLevel="0" collapsed="false">
      <c r="A856" s="1" t="n">
        <v>235</v>
      </c>
      <c r="B856" s="5" t="s">
        <v>852</v>
      </c>
    </row>
    <row r="857" customFormat="false" ht="16.5" hidden="false" customHeight="false" outlineLevel="0" collapsed="false">
      <c r="A857" s="1" t="n">
        <v>937</v>
      </c>
      <c r="B857" s="5" t="s">
        <v>853</v>
      </c>
    </row>
    <row r="858" customFormat="false" ht="16.5" hidden="false" customHeight="false" outlineLevel="0" collapsed="false">
      <c r="A858" s="1" t="n">
        <v>1942</v>
      </c>
      <c r="B858" s="5" t="s">
        <v>854</v>
      </c>
    </row>
    <row r="859" customFormat="false" ht="16.5" hidden="false" customHeight="false" outlineLevel="0" collapsed="false">
      <c r="A859" s="1" t="n">
        <v>236</v>
      </c>
      <c r="B859" s="5" t="s">
        <v>855</v>
      </c>
    </row>
    <row r="860" customFormat="false" ht="16.5" hidden="false" customHeight="false" outlineLevel="0" collapsed="false">
      <c r="A860" s="1" t="n">
        <v>2142</v>
      </c>
      <c r="B860" s="5" t="s">
        <v>856</v>
      </c>
    </row>
    <row r="861" customFormat="false" ht="16.5" hidden="false" customHeight="false" outlineLevel="0" collapsed="false">
      <c r="A861" s="1" t="n">
        <v>2003</v>
      </c>
      <c r="B861" s="5" t="s">
        <v>857</v>
      </c>
    </row>
    <row r="862" customFormat="false" ht="16.5" hidden="false" customHeight="false" outlineLevel="0" collapsed="false">
      <c r="A862" s="1" t="n">
        <v>545</v>
      </c>
      <c r="B862" s="5" t="s">
        <v>858</v>
      </c>
    </row>
    <row r="863" customFormat="false" ht="16.5" hidden="false" customHeight="false" outlineLevel="0" collapsed="false">
      <c r="A863" s="1" t="n">
        <v>1344</v>
      </c>
      <c r="B863" s="5" t="s">
        <v>859</v>
      </c>
    </row>
    <row r="864" customFormat="false" ht="16.5" hidden="false" customHeight="false" outlineLevel="0" collapsed="false">
      <c r="A864" s="1" t="n">
        <v>1405</v>
      </c>
      <c r="B864" s="5" t="s">
        <v>860</v>
      </c>
    </row>
    <row r="865" customFormat="false" ht="16.5" hidden="false" customHeight="false" outlineLevel="0" collapsed="false">
      <c r="A865" s="1" t="n">
        <v>1614</v>
      </c>
      <c r="B865" s="5" t="s">
        <v>861</v>
      </c>
    </row>
    <row r="866" customFormat="false" ht="16.5" hidden="false" customHeight="false" outlineLevel="0" collapsed="false">
      <c r="A866" s="1" t="n">
        <v>2010</v>
      </c>
      <c r="B866" s="5" t="s">
        <v>862</v>
      </c>
    </row>
    <row r="867" customFormat="false" ht="16.5" hidden="false" customHeight="false" outlineLevel="0" collapsed="false">
      <c r="A867" s="1" t="n">
        <v>1842</v>
      </c>
      <c r="B867" s="5" t="s">
        <v>863</v>
      </c>
    </row>
    <row r="868" customFormat="false" ht="16.5" hidden="false" customHeight="false" outlineLevel="0" collapsed="false">
      <c r="A868" s="1" t="n">
        <v>233</v>
      </c>
      <c r="B868" s="5" t="s">
        <v>864</v>
      </c>
    </row>
    <row r="869" customFormat="false" ht="16.5" hidden="false" customHeight="false" outlineLevel="0" collapsed="false">
      <c r="A869" s="1" t="n">
        <v>929</v>
      </c>
      <c r="B869" s="5" t="s">
        <v>865</v>
      </c>
    </row>
    <row r="870" customFormat="false" ht="16.5" hidden="false" customHeight="false" outlineLevel="0" collapsed="false">
      <c r="A870" s="1" t="n">
        <v>828</v>
      </c>
      <c r="B870" s="5" t="s">
        <v>866</v>
      </c>
    </row>
    <row r="871" customFormat="false" ht="16.5" hidden="false" customHeight="false" outlineLevel="0" collapsed="false">
      <c r="A871" s="1" t="n">
        <v>1941</v>
      </c>
      <c r="B871" s="5" t="s">
        <v>867</v>
      </c>
    </row>
    <row r="872" customFormat="false" ht="16.5" hidden="false" customHeight="false" outlineLevel="0" collapsed="false">
      <c r="A872" s="1" t="n">
        <v>1504</v>
      </c>
      <c r="B872" s="5" t="s">
        <v>868</v>
      </c>
    </row>
    <row r="873" customFormat="false" ht="16.5" hidden="false" customHeight="false" outlineLevel="0" collapsed="false">
      <c r="A873" s="1" t="n">
        <v>546</v>
      </c>
      <c r="B873" s="5" t="s">
        <v>869</v>
      </c>
    </row>
    <row r="874" customFormat="false" ht="16.5" hidden="false" customHeight="false" outlineLevel="0" collapsed="false">
      <c r="A874" s="1" t="n">
        <v>547</v>
      </c>
      <c r="B874" s="5" t="s">
        <v>870</v>
      </c>
    </row>
    <row r="875" customFormat="false" ht="16.5" hidden="false" customHeight="false" outlineLevel="0" collapsed="false">
      <c r="A875" s="1" t="n">
        <v>234</v>
      </c>
      <c r="B875" s="5" t="s">
        <v>871</v>
      </c>
    </row>
    <row r="876" customFormat="false" ht="16.5" hidden="false" customHeight="false" outlineLevel="0" collapsed="false">
      <c r="A876" s="1" t="n">
        <v>1944</v>
      </c>
      <c r="B876" s="5" t="s">
        <v>872</v>
      </c>
    </row>
    <row r="877" customFormat="false" ht="16.5" hidden="false" customHeight="false" outlineLevel="0" collapsed="false">
      <c r="A877" s="1" t="n">
        <v>1712</v>
      </c>
      <c r="B877" s="5" t="s">
        <v>873</v>
      </c>
    </row>
    <row r="878" customFormat="false" ht="16.5" hidden="false" customHeight="false" outlineLevel="0" collapsed="false">
      <c r="A878" s="1" t="n">
        <v>1143</v>
      </c>
      <c r="B878" s="5" t="s">
        <v>874</v>
      </c>
    </row>
    <row r="879" customFormat="false" ht="16.5" hidden="false" customHeight="false" outlineLevel="0" collapsed="false">
      <c r="A879" s="1" t="n">
        <v>1142</v>
      </c>
      <c r="B879" s="5" t="s">
        <v>875</v>
      </c>
    </row>
    <row r="880" customFormat="false" ht="16.5" hidden="false" customHeight="false" outlineLevel="0" collapsed="false">
      <c r="A880" s="1" t="n">
        <v>815</v>
      </c>
      <c r="B880" s="5" t="s">
        <v>876</v>
      </c>
    </row>
    <row r="881" customFormat="false" ht="16.5" hidden="false" customHeight="false" outlineLevel="0" collapsed="false">
      <c r="A881" s="1" t="n">
        <v>831</v>
      </c>
      <c r="B881" s="5" t="s">
        <v>877</v>
      </c>
    </row>
    <row r="882" customFormat="false" ht="16.5" hidden="false" customHeight="false" outlineLevel="0" collapsed="false">
      <c r="A882" s="1" t="n">
        <v>141</v>
      </c>
      <c r="B882" s="5" t="s">
        <v>878</v>
      </c>
    </row>
    <row r="883" customFormat="false" ht="16.5" hidden="false" customHeight="false" outlineLevel="0" collapsed="false">
      <c r="A883" s="1" t="n">
        <v>1108</v>
      </c>
      <c r="B883" s="5" t="s">
        <v>879</v>
      </c>
    </row>
    <row r="884" customFormat="false" ht="16.5" hidden="false" customHeight="false" outlineLevel="0" collapsed="false">
      <c r="A884" s="1" t="n">
        <v>140</v>
      </c>
      <c r="B884" s="5" t="s">
        <v>880</v>
      </c>
    </row>
    <row r="885" customFormat="false" ht="16.5" hidden="false" customHeight="false" outlineLevel="0" collapsed="false">
      <c r="A885" s="1" t="n">
        <v>2140</v>
      </c>
      <c r="B885" s="5" t="s">
        <v>881</v>
      </c>
    </row>
    <row r="886" customFormat="false" ht="16.5" hidden="false" customHeight="false" outlineLevel="0" collapsed="false">
      <c r="A886" s="1" t="n">
        <v>816</v>
      </c>
      <c r="B886" s="5" t="s">
        <v>882</v>
      </c>
    </row>
    <row r="887" customFormat="false" ht="16.5" hidden="false" customHeight="false" outlineLevel="0" collapsed="false">
      <c r="A887" s="1" t="n">
        <v>1341</v>
      </c>
      <c r="B887" s="5" t="s">
        <v>883</v>
      </c>
    </row>
    <row r="888" customFormat="false" ht="16.5" hidden="false" customHeight="false" outlineLevel="0" collapsed="false">
      <c r="A888" s="1" t="n">
        <v>1343</v>
      </c>
      <c r="B888" s="5" t="s">
        <v>884</v>
      </c>
    </row>
    <row r="889" customFormat="false" ht="16.5" hidden="false" customHeight="false" outlineLevel="0" collapsed="false">
      <c r="A889" s="1" t="n">
        <v>427</v>
      </c>
      <c r="B889" s="5" t="s">
        <v>885</v>
      </c>
    </row>
    <row r="890" customFormat="false" ht="16.5" hidden="false" customHeight="false" outlineLevel="0" collapsed="false">
      <c r="A890" s="1" t="n">
        <v>139</v>
      </c>
      <c r="B890" s="5" t="s">
        <v>886</v>
      </c>
    </row>
    <row r="891" customFormat="false" ht="16.5" hidden="false" customHeight="false" outlineLevel="0" collapsed="false">
      <c r="A891" s="1" t="n">
        <v>1008</v>
      </c>
      <c r="B891" s="5" t="s">
        <v>887</v>
      </c>
    </row>
    <row r="892" customFormat="false" ht="16.5" hidden="false" customHeight="false" outlineLevel="0" collapsed="false">
      <c r="A892" s="1" t="n">
        <v>231</v>
      </c>
      <c r="B892" s="5" t="s">
        <v>888</v>
      </c>
    </row>
    <row r="893" customFormat="false" ht="16.5" hidden="false" customHeight="false" outlineLevel="0" collapsed="false">
      <c r="A893" s="1" t="n">
        <v>2240</v>
      </c>
      <c r="B893" s="5" t="s">
        <v>889</v>
      </c>
    </row>
    <row r="894" customFormat="false" ht="16.5" hidden="false" customHeight="false" outlineLevel="0" collapsed="false">
      <c r="A894" s="1" t="n">
        <v>1024</v>
      </c>
      <c r="B894" s="5" t="s">
        <v>890</v>
      </c>
    </row>
    <row r="895" customFormat="false" ht="16.5" hidden="false" customHeight="false" outlineLevel="0" collapsed="false">
      <c r="A895" s="1" t="n">
        <v>1339</v>
      </c>
      <c r="B895" s="5" t="s">
        <v>891</v>
      </c>
    </row>
    <row r="896" customFormat="false" ht="16.5" hidden="false" customHeight="false" outlineLevel="0" collapsed="false">
      <c r="A896" s="1" t="n">
        <v>541</v>
      </c>
      <c r="B896" s="5" t="s">
        <v>892</v>
      </c>
    </row>
    <row r="897" customFormat="false" ht="16.5" hidden="false" customHeight="false" outlineLevel="0" collapsed="false">
      <c r="A897" s="1" t="n">
        <v>347</v>
      </c>
      <c r="B897" s="5" t="s">
        <v>893</v>
      </c>
    </row>
    <row r="898" customFormat="false" ht="16.5" hidden="false" customHeight="false" outlineLevel="0" collapsed="false">
      <c r="A898" s="1" t="n">
        <v>620</v>
      </c>
      <c r="B898" s="5" t="s">
        <v>894</v>
      </c>
    </row>
    <row r="899" customFormat="false" ht="16.5" hidden="false" customHeight="false" outlineLevel="0" collapsed="false">
      <c r="A899" s="1" t="n">
        <v>1514</v>
      </c>
      <c r="B899" s="5" t="s">
        <v>895</v>
      </c>
    </row>
    <row r="900" customFormat="false" ht="16.5" hidden="false" customHeight="false" outlineLevel="0" collapsed="false">
      <c r="A900" s="1" t="n">
        <v>1234</v>
      </c>
      <c r="B900" s="5" t="s">
        <v>896</v>
      </c>
    </row>
    <row r="901" customFormat="false" ht="16.5" hidden="false" customHeight="false" outlineLevel="0" collapsed="false">
      <c r="A901" s="1" t="n">
        <v>1235</v>
      </c>
      <c r="B901" s="5" t="s">
        <v>897</v>
      </c>
    </row>
    <row r="902" customFormat="false" ht="16.5" hidden="false" customHeight="false" outlineLevel="0" collapsed="false">
      <c r="A902" s="1" t="n">
        <v>1132</v>
      </c>
      <c r="B902" s="5" t="s">
        <v>898</v>
      </c>
    </row>
    <row r="903" customFormat="false" ht="16.5" hidden="false" customHeight="false" outlineLevel="0" collapsed="false">
      <c r="A903" s="1" t="n">
        <v>1101</v>
      </c>
      <c r="B903" s="5" t="s">
        <v>899</v>
      </c>
    </row>
    <row r="904" customFormat="false" ht="16.5" hidden="false" customHeight="false" outlineLevel="0" collapsed="false">
      <c r="A904" s="1" t="n">
        <v>1340</v>
      </c>
      <c r="B904" s="5" t="s">
        <v>900</v>
      </c>
    </row>
    <row r="905" customFormat="false" ht="16.5" hidden="false" customHeight="false" outlineLevel="0" collapsed="false">
      <c r="A905" s="1" t="n">
        <v>1625</v>
      </c>
      <c r="B905" s="5" t="s">
        <v>901</v>
      </c>
    </row>
    <row r="906" customFormat="false" ht="16.5" hidden="false" customHeight="false" outlineLevel="0" collapsed="false">
      <c r="A906" s="1" t="n">
        <v>1639</v>
      </c>
      <c r="B906" s="5" t="s">
        <v>902</v>
      </c>
    </row>
    <row r="907" customFormat="false" ht="16.5" hidden="false" customHeight="false" outlineLevel="0" collapsed="false">
      <c r="A907" s="1" t="n">
        <v>348</v>
      </c>
      <c r="B907" s="5" t="s">
        <v>903</v>
      </c>
    </row>
    <row r="908" customFormat="false" ht="16.5" hidden="false" customHeight="false" outlineLevel="0" collapsed="false">
      <c r="A908" s="1" t="n">
        <v>2051</v>
      </c>
      <c r="B908" s="5" t="s">
        <v>904</v>
      </c>
    </row>
    <row r="909" customFormat="false" ht="16.5" hidden="false" customHeight="false" outlineLevel="0" collapsed="false">
      <c r="A909" s="1" t="n">
        <v>230</v>
      </c>
      <c r="B909" s="5" t="s">
        <v>905</v>
      </c>
    </row>
    <row r="910" customFormat="false" ht="16.5" hidden="false" customHeight="false" outlineLevel="0" collapsed="false">
      <c r="A910" s="1" t="n">
        <v>542</v>
      </c>
      <c r="B910" s="5" t="s">
        <v>906</v>
      </c>
    </row>
    <row r="911" customFormat="false" ht="16.5" hidden="false" customHeight="false" outlineLevel="0" collapsed="false">
      <c r="A911" s="1" t="n">
        <v>621</v>
      </c>
      <c r="B911" s="5" t="s">
        <v>907</v>
      </c>
    </row>
    <row r="912" customFormat="false" ht="16.5" hidden="false" customHeight="false" outlineLevel="0" collapsed="false">
      <c r="A912" s="1" t="n">
        <v>736</v>
      </c>
      <c r="B912" s="5" t="s">
        <v>908</v>
      </c>
    </row>
    <row r="913" customFormat="false" ht="16.5" hidden="false" customHeight="false" outlineLevel="0" collapsed="false">
      <c r="A913" s="1" t="n">
        <v>1530</v>
      </c>
      <c r="B913" s="5" t="s">
        <v>909</v>
      </c>
    </row>
    <row r="914" customFormat="false" ht="16.5" hidden="false" customHeight="false" outlineLevel="0" collapsed="false">
      <c r="A914" s="1" t="n">
        <v>406</v>
      </c>
      <c r="B914" s="5" t="s">
        <v>910</v>
      </c>
    </row>
    <row r="915" customFormat="false" ht="16.5" hidden="false" customHeight="false" outlineLevel="0" collapsed="false">
      <c r="A915" s="1" t="n">
        <v>1949</v>
      </c>
      <c r="B915" s="5" t="s">
        <v>911</v>
      </c>
    </row>
    <row r="916" customFormat="false" ht="16.5" hidden="false" customHeight="false" outlineLevel="0" collapsed="false">
      <c r="A916" s="1" t="n">
        <v>2015</v>
      </c>
      <c r="B916" s="5" t="s">
        <v>912</v>
      </c>
    </row>
    <row r="917" customFormat="false" ht="16.5" hidden="false" customHeight="false" outlineLevel="0" collapsed="false">
      <c r="A917" s="1" t="n">
        <v>925</v>
      </c>
      <c r="B917" s="5" t="s">
        <v>913</v>
      </c>
    </row>
    <row r="918" customFormat="false" ht="16.5" hidden="false" customHeight="false" outlineLevel="0" collapsed="false">
      <c r="A918" s="1" t="n">
        <v>443</v>
      </c>
      <c r="B918" s="5" t="s">
        <v>914</v>
      </c>
    </row>
    <row r="919" customFormat="false" ht="16.5" hidden="false" customHeight="false" outlineLevel="0" collapsed="false">
      <c r="A919" s="1" t="n">
        <v>349</v>
      </c>
      <c r="B919" s="5" t="s">
        <v>915</v>
      </c>
    </row>
    <row r="920" customFormat="false" ht="16.5" hidden="false" customHeight="false" outlineLevel="0" collapsed="false">
      <c r="A920" s="1" t="n">
        <v>1939</v>
      </c>
      <c r="B920" s="5" t="s">
        <v>916</v>
      </c>
    </row>
    <row r="921" customFormat="false" ht="16.5" hidden="false" customHeight="false" outlineLevel="0" collapsed="false">
      <c r="A921" s="1" t="n">
        <v>407</v>
      </c>
      <c r="B921" s="5" t="s">
        <v>917</v>
      </c>
    </row>
    <row r="922" customFormat="false" ht="16.5" hidden="false" customHeight="false" outlineLevel="0" collapsed="false">
      <c r="A922" s="1" t="n">
        <v>1233</v>
      </c>
      <c r="B922" s="5" t="s">
        <v>918</v>
      </c>
    </row>
    <row r="923" customFormat="false" ht="16.5" hidden="false" customHeight="false" outlineLevel="0" collapsed="false">
      <c r="A923" s="1" t="n">
        <v>1129</v>
      </c>
      <c r="B923" s="5" t="s">
        <v>919</v>
      </c>
    </row>
    <row r="924" customFormat="false" ht="16.5" hidden="false" customHeight="false" outlineLevel="0" collapsed="false">
      <c r="A924" s="1" t="n">
        <v>543</v>
      </c>
      <c r="B924" s="5" t="s">
        <v>920</v>
      </c>
    </row>
    <row r="925" customFormat="false" ht="16.5" hidden="false" customHeight="false" outlineLevel="0" collapsed="false">
      <c r="A925" s="1" t="n">
        <v>431</v>
      </c>
      <c r="B925" s="5" t="s">
        <v>921</v>
      </c>
    </row>
    <row r="926" customFormat="false" ht="16.5" hidden="false" customHeight="false" outlineLevel="0" collapsed="false">
      <c r="A926" s="1" t="n">
        <v>2144</v>
      </c>
      <c r="B926" s="5" t="s">
        <v>922</v>
      </c>
    </row>
    <row r="927" customFormat="false" ht="16.5" hidden="false" customHeight="false" outlineLevel="0" collapsed="false">
      <c r="A927" s="1" t="n">
        <v>1606</v>
      </c>
      <c r="B927" s="5" t="s">
        <v>923</v>
      </c>
    </row>
    <row r="928" customFormat="false" ht="16.5" hidden="false" customHeight="false" outlineLevel="0" collapsed="false">
      <c r="A928" s="1" t="n">
        <v>1518</v>
      </c>
      <c r="B928" s="5" t="s">
        <v>924</v>
      </c>
    </row>
    <row r="929" customFormat="false" ht="16.5" hidden="false" customHeight="false" outlineLevel="0" collapsed="false">
      <c r="A929" s="1" t="n">
        <v>1709</v>
      </c>
      <c r="B929" s="5" t="s">
        <v>925</v>
      </c>
    </row>
    <row r="930" customFormat="false" ht="16.5" hidden="false" customHeight="false" outlineLevel="0" collapsed="false">
      <c r="A930" s="1" t="n">
        <v>930</v>
      </c>
      <c r="B930" s="5" t="s">
        <v>926</v>
      </c>
    </row>
    <row r="931" customFormat="false" ht="16.5" hidden="false" customHeight="false" outlineLevel="0" collapsed="false">
      <c r="A931" s="1" t="n">
        <v>938</v>
      </c>
      <c r="B931" s="5" t="s">
        <v>927</v>
      </c>
    </row>
    <row r="932" customFormat="false" ht="16.5" hidden="false" customHeight="false" outlineLevel="0" collapsed="false">
      <c r="A932" s="1" t="n">
        <v>1124</v>
      </c>
      <c r="B932" s="5" t="s">
        <v>928</v>
      </c>
    </row>
    <row r="933" customFormat="false" ht="16.5" hidden="false" customHeight="false" outlineLevel="0" collapsed="false">
      <c r="A933" s="1" t="n">
        <v>544</v>
      </c>
      <c r="B933" s="5" t="s">
        <v>929</v>
      </c>
    </row>
    <row r="934" customFormat="false" ht="16.5" hidden="false" customHeight="false" outlineLevel="0" collapsed="false">
      <c r="A934" s="1" t="n">
        <v>1236</v>
      </c>
      <c r="B934" s="5" t="s">
        <v>930</v>
      </c>
    </row>
    <row r="935" customFormat="false" ht="16.5" hidden="false" customHeight="false" outlineLevel="0" collapsed="false">
      <c r="A935" s="1" t="n">
        <v>825</v>
      </c>
      <c r="B935" s="5" t="s">
        <v>931</v>
      </c>
    </row>
    <row r="936" customFormat="false" ht="16.5" hidden="false" customHeight="false" outlineLevel="0" collapsed="false">
      <c r="A936" s="1" t="n">
        <v>2143</v>
      </c>
      <c r="B936" s="5" t="s">
        <v>932</v>
      </c>
    </row>
    <row r="937" customFormat="false" ht="16.5" hidden="false" customHeight="false" outlineLevel="0" collapsed="false">
      <c r="A937" s="1" t="n">
        <v>826</v>
      </c>
      <c r="B937" s="5" t="s">
        <v>933</v>
      </c>
    </row>
    <row r="938" customFormat="false" ht="16.5" hidden="false" customHeight="false" outlineLevel="0" collapsed="false">
      <c r="A938" s="1" t="n">
        <v>1643</v>
      </c>
      <c r="B938" s="5" t="s">
        <v>934</v>
      </c>
    </row>
    <row r="939" customFormat="false" ht="16.5" hidden="false" customHeight="false" outlineLevel="0" collapsed="false">
      <c r="A939" s="1" t="n">
        <v>2049</v>
      </c>
      <c r="B939" s="5" t="s">
        <v>935</v>
      </c>
    </row>
    <row r="940" customFormat="false" ht="16.5" hidden="false" customHeight="false" outlineLevel="0" collapsed="false">
      <c r="A940" s="1" t="n">
        <v>1843</v>
      </c>
      <c r="B940" s="5" t="s">
        <v>936</v>
      </c>
    </row>
    <row r="941" customFormat="false" ht="16.5" hidden="false" customHeight="false" outlineLevel="0" collapsed="false">
      <c r="A941" s="1" t="n">
        <v>737</v>
      </c>
      <c r="B941" s="5" t="s">
        <v>937</v>
      </c>
    </row>
    <row r="942" customFormat="false" ht="16.5" hidden="false" customHeight="false" outlineLevel="0" collapsed="false">
      <c r="A942" s="1" t="n">
        <v>232</v>
      </c>
      <c r="B942" s="5" t="s">
        <v>938</v>
      </c>
    </row>
    <row r="943" customFormat="false" ht="16.5" hidden="false" customHeight="false" outlineLevel="0" collapsed="false">
      <c r="A943" s="1" t="n">
        <v>1342</v>
      </c>
      <c r="B943" s="5" t="s">
        <v>939</v>
      </c>
    </row>
    <row r="944" customFormat="false" ht="16.5" hidden="false" customHeight="false" outlineLevel="0" collapsed="false">
      <c r="A944" s="1" t="n">
        <v>2239</v>
      </c>
      <c r="B944" s="5" t="s">
        <v>940</v>
      </c>
    </row>
    <row r="945" customFormat="false" ht="16.5" hidden="false" customHeight="false" outlineLevel="0" collapsed="false">
      <c r="A945" s="1" t="n">
        <v>739</v>
      </c>
      <c r="B945" s="5" t="s">
        <v>941</v>
      </c>
    </row>
    <row r="946" customFormat="false" ht="16.5" hidden="false" customHeight="false" outlineLevel="0" collapsed="false">
      <c r="A946" s="1" t="n">
        <v>237</v>
      </c>
      <c r="B946" s="5" t="s">
        <v>942</v>
      </c>
    </row>
    <row r="947" customFormat="false" ht="16.5" hidden="false" customHeight="false" outlineLevel="0" collapsed="false">
      <c r="A947" s="1" t="n">
        <v>238</v>
      </c>
      <c r="B947" s="5" t="s">
        <v>943</v>
      </c>
    </row>
    <row r="948" customFormat="false" ht="16.5" hidden="false" customHeight="false" outlineLevel="0" collapsed="false">
      <c r="A948" s="1" t="n">
        <v>145</v>
      </c>
      <c r="B948" s="5" t="s">
        <v>944</v>
      </c>
    </row>
    <row r="949" customFormat="false" ht="16.5" hidden="false" customHeight="false" outlineLevel="0" collapsed="false">
      <c r="A949" s="1" t="n">
        <v>1428</v>
      </c>
      <c r="B949" s="5" t="s">
        <v>945</v>
      </c>
    </row>
    <row r="950" customFormat="false" ht="16.5" hidden="false" customHeight="false" outlineLevel="0" collapsed="false">
      <c r="A950" s="1" t="n">
        <v>1025</v>
      </c>
      <c r="B950" s="5" t="s">
        <v>946</v>
      </c>
    </row>
    <row r="951" customFormat="false" ht="16.5" hidden="false" customHeight="false" outlineLevel="0" collapsed="false">
      <c r="A951" s="1" t="n">
        <v>1653</v>
      </c>
      <c r="B951" s="5" t="s">
        <v>947</v>
      </c>
    </row>
    <row r="952" customFormat="false" ht="16.5" hidden="false" customHeight="false" outlineLevel="0" collapsed="false">
      <c r="A952" s="1" t="n">
        <v>2146</v>
      </c>
      <c r="B952" s="5" t="s">
        <v>948</v>
      </c>
    </row>
    <row r="953" customFormat="false" ht="16.5" hidden="false" customHeight="false" outlineLevel="0" collapsed="false">
      <c r="A953" s="1" t="n">
        <v>1534</v>
      </c>
      <c r="B953" s="5" t="s">
        <v>949</v>
      </c>
    </row>
    <row r="954" customFormat="false" ht="16.5" hidden="false" customHeight="false" outlineLevel="0" collapsed="false">
      <c r="A954" s="1" t="n">
        <v>2145</v>
      </c>
      <c r="B954" s="5" t="s">
        <v>950</v>
      </c>
    </row>
    <row r="955" customFormat="false" ht="16.5" hidden="false" customHeight="false" outlineLevel="0" collapsed="false">
      <c r="A955" s="1" t="n">
        <v>1237</v>
      </c>
      <c r="B955" s="5" t="s">
        <v>951</v>
      </c>
    </row>
    <row r="956" customFormat="false" ht="16.5" hidden="false" customHeight="false" outlineLevel="0" collapsed="false">
      <c r="A956" s="1" t="n">
        <v>738</v>
      </c>
      <c r="B956" s="5" t="s">
        <v>952</v>
      </c>
    </row>
    <row r="957" customFormat="false" ht="16.5" hidden="false" customHeight="false" outlineLevel="0" collapsed="false">
      <c r="A957" s="1" t="n">
        <v>350</v>
      </c>
      <c r="B957" s="5" t="s">
        <v>953</v>
      </c>
    </row>
    <row r="958" customFormat="false" ht="16.5" hidden="false" customHeight="false" outlineLevel="0" collapsed="false">
      <c r="A958" s="1" t="n">
        <v>647</v>
      </c>
      <c r="B958" s="5" t="s">
        <v>954</v>
      </c>
    </row>
    <row r="959" customFormat="false" ht="16.5" hidden="false" customHeight="false" outlineLevel="0" collapsed="false">
      <c r="A959" s="1" t="n">
        <v>1844</v>
      </c>
      <c r="B959" s="5" t="s">
        <v>955</v>
      </c>
    </row>
    <row r="960" customFormat="false" ht="16.5" hidden="false" customHeight="false" outlineLevel="0" collapsed="false">
      <c r="A960" s="1" t="n">
        <v>1702</v>
      </c>
      <c r="B960" s="5" t="s">
        <v>956</v>
      </c>
    </row>
    <row r="961" customFormat="false" ht="16.5" hidden="false" customHeight="false" outlineLevel="0" collapsed="false">
      <c r="A961" s="1" t="n">
        <v>1849</v>
      </c>
      <c r="B961" s="5" t="s">
        <v>957</v>
      </c>
    </row>
    <row r="962" customFormat="false" ht="16.5" hidden="false" customHeight="false" outlineLevel="0" collapsed="false">
      <c r="A962" s="1" t="n">
        <v>910</v>
      </c>
      <c r="B962" s="5" t="s">
        <v>958</v>
      </c>
    </row>
    <row r="963" customFormat="false" ht="16.5" hidden="false" customHeight="false" outlineLevel="0" collapsed="false">
      <c r="A963" s="1" t="n">
        <v>2150</v>
      </c>
      <c r="B963" s="5" t="s">
        <v>959</v>
      </c>
    </row>
    <row r="964" customFormat="false" ht="16.5" hidden="false" customHeight="false" outlineLevel="0" collapsed="false">
      <c r="A964" s="1" t="n">
        <v>2149</v>
      </c>
      <c r="B964" s="5" t="s">
        <v>960</v>
      </c>
    </row>
    <row r="965" customFormat="false" ht="16.5" hidden="false" customHeight="false" outlineLevel="0" collapsed="false">
      <c r="A965" s="1" t="n">
        <v>1948</v>
      </c>
      <c r="B965" s="5" t="s">
        <v>961</v>
      </c>
    </row>
    <row r="966" customFormat="false" ht="16.5" hidden="false" customHeight="false" outlineLevel="0" collapsed="false">
      <c r="A966" s="1" t="n">
        <v>744</v>
      </c>
      <c r="B966" s="5" t="s">
        <v>962</v>
      </c>
    </row>
    <row r="967" customFormat="false" ht="16.5" hidden="false" customHeight="false" outlineLevel="0" collapsed="false">
      <c r="A967" s="1" t="n">
        <v>446</v>
      </c>
      <c r="B967" s="5" t="s">
        <v>963</v>
      </c>
    </row>
    <row r="968" customFormat="false" ht="16.5" hidden="false" customHeight="false" outlineLevel="0" collapsed="false">
      <c r="A968" s="1" t="n">
        <v>1544</v>
      </c>
      <c r="B968" s="5" t="s">
        <v>964</v>
      </c>
    </row>
    <row r="969" customFormat="false" ht="16.5" hidden="false" customHeight="false" outlineLevel="0" collapsed="false">
      <c r="A969" s="1" t="n">
        <v>637</v>
      </c>
      <c r="B969" s="5" t="s">
        <v>965</v>
      </c>
    </row>
    <row r="970" customFormat="false" ht="16.5" hidden="false" customHeight="false" outlineLevel="0" collapsed="false">
      <c r="A970" s="1" t="n">
        <v>1402</v>
      </c>
      <c r="B970" s="5" t="s">
        <v>966</v>
      </c>
    </row>
    <row r="971" customFormat="false" ht="16.5" hidden="false" customHeight="false" outlineLevel="0" collapsed="false">
      <c r="A971" s="1" t="n">
        <v>841</v>
      </c>
      <c r="B971" s="5" t="s">
        <v>967</v>
      </c>
    </row>
    <row r="972" customFormat="false" ht="16.5" hidden="false" customHeight="false" outlineLevel="0" collapsed="false">
      <c r="A972" s="1" t="n">
        <v>740</v>
      </c>
      <c r="B972" s="5" t="s">
        <v>968</v>
      </c>
    </row>
    <row r="973" customFormat="false" ht="16.5" hidden="false" customHeight="false" outlineLevel="0" collapsed="false">
      <c r="A973" s="1" t="n">
        <v>912</v>
      </c>
      <c r="B973" s="5" t="s">
        <v>969</v>
      </c>
    </row>
    <row r="974" customFormat="false" ht="16.5" hidden="false" customHeight="false" outlineLevel="0" collapsed="false">
      <c r="A974" s="1" t="n">
        <v>1238</v>
      </c>
      <c r="B974" s="5" t="s">
        <v>970</v>
      </c>
    </row>
    <row r="975" customFormat="false" ht="16.5" hidden="false" customHeight="false" outlineLevel="0" collapsed="false">
      <c r="A975" s="1" t="n">
        <v>932</v>
      </c>
      <c r="B975" s="5" t="s">
        <v>971</v>
      </c>
    </row>
    <row r="976" customFormat="false" ht="16.5" hidden="false" customHeight="false" outlineLevel="0" collapsed="false">
      <c r="A976" s="1" t="n">
        <v>2148</v>
      </c>
      <c r="B976" s="5" t="s">
        <v>972</v>
      </c>
    </row>
    <row r="977" customFormat="false" ht="16.5" hidden="false" customHeight="false" outlineLevel="0" collapsed="false">
      <c r="A977" s="1" t="n">
        <v>806</v>
      </c>
      <c r="B977" s="5" t="s">
        <v>973</v>
      </c>
    </row>
    <row r="978" customFormat="false" ht="16.5" hidden="false" customHeight="false" outlineLevel="0" collapsed="false">
      <c r="A978" s="1" t="n">
        <v>1533</v>
      </c>
      <c r="B978" s="5" t="s">
        <v>974</v>
      </c>
    </row>
    <row r="979" customFormat="false" ht="16.5" hidden="false" customHeight="false" outlineLevel="0" collapsed="false">
      <c r="A979" s="1" t="n">
        <v>1705</v>
      </c>
      <c r="B979" s="5" t="s">
        <v>975</v>
      </c>
    </row>
    <row r="980" customFormat="false" ht="16.5" hidden="false" customHeight="false" outlineLevel="0" collapsed="false">
      <c r="A980" s="1" t="n">
        <v>239</v>
      </c>
      <c r="B980" s="5" t="s">
        <v>976</v>
      </c>
    </row>
    <row r="981" customFormat="false" ht="16.5" hidden="false" customHeight="false" outlineLevel="0" collapsed="false">
      <c r="A981" s="1" t="n">
        <v>1848</v>
      </c>
      <c r="B981" s="5" t="s">
        <v>977</v>
      </c>
    </row>
    <row r="982" customFormat="false" ht="16.5" hidden="false" customHeight="false" outlineLevel="0" collapsed="false">
      <c r="A982" s="1" t="n">
        <v>2243</v>
      </c>
      <c r="B982" s="5" t="s">
        <v>978</v>
      </c>
    </row>
    <row r="983" customFormat="false" ht="16.5" hidden="false" customHeight="false" outlineLevel="0" collapsed="false">
      <c r="A983" s="1" t="n">
        <v>1421</v>
      </c>
      <c r="B983" s="5" t="s">
        <v>979</v>
      </c>
    </row>
    <row r="984" customFormat="false" ht="16.5" hidden="false" customHeight="false" outlineLevel="0" collapsed="false">
      <c r="A984" s="1" t="n">
        <v>741</v>
      </c>
      <c r="B984" s="5" t="s">
        <v>980</v>
      </c>
    </row>
    <row r="985" customFormat="false" ht="16.5" hidden="false" customHeight="false" outlineLevel="0" collapsed="false">
      <c r="A985" s="1" t="n">
        <v>2023</v>
      </c>
      <c r="B985" s="5" t="s">
        <v>981</v>
      </c>
    </row>
    <row r="986" customFormat="false" ht="16.5" hidden="false" customHeight="false" outlineLevel="0" collapsed="false">
      <c r="A986" s="1" t="n">
        <v>143</v>
      </c>
      <c r="B986" s="5" t="s">
        <v>982</v>
      </c>
    </row>
    <row r="987" customFormat="false" ht="16.5" hidden="false" customHeight="false" outlineLevel="0" collapsed="false">
      <c r="A987" s="1" t="n">
        <v>2048</v>
      </c>
      <c r="B987" s="5" t="s">
        <v>983</v>
      </c>
    </row>
    <row r="988" customFormat="false" ht="16.5" hidden="false" customHeight="false" outlineLevel="0" collapsed="false">
      <c r="A988" s="1" t="n">
        <v>144</v>
      </c>
      <c r="B988" s="5" t="s">
        <v>984</v>
      </c>
    </row>
    <row r="989" customFormat="false" ht="16.5" hidden="false" customHeight="false" outlineLevel="0" collapsed="false">
      <c r="A989" s="1" t="n">
        <v>1946</v>
      </c>
      <c r="B989" s="5" t="s">
        <v>985</v>
      </c>
    </row>
    <row r="990" customFormat="false" ht="16.5" hidden="false" customHeight="false" outlineLevel="0" collapsed="false">
      <c r="A990" s="1" t="n">
        <v>549</v>
      </c>
      <c r="B990" s="5" t="s">
        <v>986</v>
      </c>
    </row>
    <row r="991" customFormat="false" ht="16.5" hidden="false" customHeight="false" outlineLevel="0" collapsed="false">
      <c r="A991" s="1" t="n">
        <v>1945</v>
      </c>
      <c r="B991" s="5" t="s">
        <v>987</v>
      </c>
    </row>
    <row r="992" customFormat="false" ht="16.5" hidden="false" customHeight="false" outlineLevel="0" collapsed="false">
      <c r="A992" s="1" t="n">
        <v>1947</v>
      </c>
      <c r="B992" s="5" t="s">
        <v>988</v>
      </c>
    </row>
    <row r="993" customFormat="false" ht="16.5" hidden="false" customHeight="false" outlineLevel="0" collapsed="false">
      <c r="A993" s="1" t="n">
        <v>1020</v>
      </c>
      <c r="B993" s="5" t="s">
        <v>989</v>
      </c>
    </row>
    <row r="994" customFormat="false" ht="16.5" hidden="false" customHeight="false" outlineLevel="0" collapsed="false">
      <c r="A994" s="1" t="n">
        <v>1239</v>
      </c>
      <c r="B994" s="5" t="s">
        <v>990</v>
      </c>
    </row>
    <row r="995" customFormat="false" ht="16.5" hidden="false" customHeight="false" outlineLevel="0" collapsed="false">
      <c r="A995" s="1" t="n">
        <v>1426</v>
      </c>
      <c r="B995" s="5" t="s">
        <v>991</v>
      </c>
    </row>
    <row r="996" customFormat="false" ht="16.5" hidden="false" customHeight="false" outlineLevel="0" collapsed="false">
      <c r="A996" s="1" t="n">
        <v>2241</v>
      </c>
      <c r="B996" s="5" t="s">
        <v>992</v>
      </c>
    </row>
    <row r="997" customFormat="false" ht="16.5" hidden="false" customHeight="false" outlineLevel="0" collapsed="false">
      <c r="A997" s="1" t="n">
        <v>1845</v>
      </c>
      <c r="B997" s="5" t="s">
        <v>993</v>
      </c>
    </row>
    <row r="998" customFormat="false" ht="16.5" hidden="false" customHeight="false" outlineLevel="0" collapsed="false">
      <c r="A998" s="1" t="n">
        <v>636</v>
      </c>
      <c r="B998" s="5" t="s">
        <v>994</v>
      </c>
    </row>
    <row r="999" customFormat="false" ht="16.5" hidden="false" customHeight="false" outlineLevel="0" collapsed="false">
      <c r="A999" s="1" t="n">
        <v>1004</v>
      </c>
      <c r="B999" s="5" t="s">
        <v>995</v>
      </c>
    </row>
    <row r="1000" customFormat="false" ht="16.5" hidden="false" customHeight="false" outlineLevel="0" collapsed="false">
      <c r="A1000" s="1" t="n">
        <v>2147</v>
      </c>
      <c r="B1000" s="5" t="s">
        <v>996</v>
      </c>
    </row>
    <row r="1001" customFormat="false" ht="16.5" hidden="false" customHeight="false" outlineLevel="0" collapsed="false">
      <c r="A1001" s="1" t="n">
        <v>2242</v>
      </c>
      <c r="B1001" s="5" t="s">
        <v>997</v>
      </c>
    </row>
    <row r="1002" customFormat="false" ht="16.5" hidden="false" customHeight="false" outlineLevel="0" collapsed="false">
      <c r="A1002" s="1" t="n">
        <v>548</v>
      </c>
      <c r="B1002" s="5" t="s">
        <v>998</v>
      </c>
    </row>
    <row r="1003" customFormat="false" ht="16.5" hidden="false" customHeight="false" outlineLevel="0" collapsed="false">
      <c r="A1003" s="1" t="n">
        <v>1846</v>
      </c>
      <c r="B1003" s="5" t="s">
        <v>999</v>
      </c>
    </row>
    <row r="1004" customFormat="false" ht="16.5" hidden="false" customHeight="false" outlineLevel="0" collapsed="false">
      <c r="A1004" s="1" t="n">
        <v>412</v>
      </c>
      <c r="B1004" s="5" t="s">
        <v>1000</v>
      </c>
    </row>
    <row r="1005" customFormat="false" ht="16.5" hidden="false" customHeight="false" outlineLevel="0" collapsed="false">
      <c r="A1005" s="1" t="n">
        <v>2151</v>
      </c>
      <c r="B1005" s="5" t="s">
        <v>1001</v>
      </c>
    </row>
    <row r="1006" customFormat="false" ht="16.5" hidden="false" customHeight="false" outlineLevel="0" collapsed="false">
      <c r="A1006" s="1" t="n">
        <v>1345</v>
      </c>
      <c r="B1006" s="5" t="s">
        <v>1002</v>
      </c>
    </row>
    <row r="1007" customFormat="false" ht="16.5" hidden="false" customHeight="false" outlineLevel="0" collapsed="false">
      <c r="A1007" s="1" t="n">
        <v>742</v>
      </c>
      <c r="B1007" s="5" t="s">
        <v>1003</v>
      </c>
    </row>
    <row r="1008" customFormat="false" ht="16.5" hidden="false" customHeight="false" outlineLevel="0" collapsed="false">
      <c r="A1008" s="1" t="n">
        <v>241</v>
      </c>
      <c r="B1008" s="5" t="s">
        <v>1004</v>
      </c>
    </row>
    <row r="1009" customFormat="false" ht="16.5" hidden="false" customHeight="false" outlineLevel="0" collapsed="false">
      <c r="A1009" s="1" t="n">
        <v>2244</v>
      </c>
      <c r="B1009" s="5" t="s">
        <v>1005</v>
      </c>
    </row>
    <row r="1010" customFormat="false" ht="16.5" hidden="false" customHeight="false" outlineLevel="0" collapsed="false">
      <c r="A1010" s="1" t="n">
        <v>142</v>
      </c>
      <c r="B1010" s="11" t="s">
        <v>1006</v>
      </c>
    </row>
    <row r="1011" customFormat="false" ht="16.5" hidden="false" customHeight="false" outlineLevel="0" collapsed="false">
      <c r="A1011" s="1" t="n">
        <v>1013</v>
      </c>
      <c r="B1011" s="5" t="s">
        <v>1007</v>
      </c>
    </row>
    <row r="1012" customFormat="false" ht="16.5" hidden="false" customHeight="false" outlineLevel="0" collapsed="false">
      <c r="A1012" s="1" t="n">
        <v>813</v>
      </c>
      <c r="B1012" s="5" t="s">
        <v>1008</v>
      </c>
    </row>
    <row r="1013" customFormat="false" ht="16.5" hidden="false" customHeight="false" outlineLevel="0" collapsed="false">
      <c r="A1013" s="1" t="n">
        <v>1346</v>
      </c>
      <c r="B1013" s="5" t="s">
        <v>1009</v>
      </c>
    </row>
    <row r="1014" customFormat="false" ht="16.5" hidden="false" customHeight="false" outlineLevel="0" collapsed="false">
      <c r="A1014" s="1" t="n">
        <v>1735</v>
      </c>
      <c r="B1014" s="5" t="s">
        <v>1010</v>
      </c>
    </row>
    <row r="1015" customFormat="false" ht="16.5" hidden="false" customHeight="false" outlineLevel="0" collapsed="false">
      <c r="A1015" s="1" t="n">
        <v>2019</v>
      </c>
      <c r="B1015" s="5" t="s">
        <v>1011</v>
      </c>
    </row>
    <row r="1016" customFormat="false" ht="16.5" hidden="false" customHeight="false" outlineLevel="0" collapsed="false">
      <c r="A1016" s="1" t="n">
        <v>1847</v>
      </c>
      <c r="B1016" s="5" t="s">
        <v>1012</v>
      </c>
    </row>
    <row r="1017" customFormat="false" ht="16.5" hidden="false" customHeight="false" outlineLevel="0" collapsed="false">
      <c r="A1017" s="1" t="n">
        <v>641</v>
      </c>
      <c r="B1017" s="5" t="s">
        <v>1013</v>
      </c>
    </row>
    <row r="1018" customFormat="false" ht="16.5" hidden="false" customHeight="false" outlineLevel="0" collapsed="false">
      <c r="A1018" s="1" t="n">
        <v>743</v>
      </c>
      <c r="B1018" s="5" t="s">
        <v>1014</v>
      </c>
    </row>
    <row r="1019" customFormat="false" ht="16.5" hidden="false" customHeight="false" outlineLevel="0" collapsed="false">
      <c r="A1019" s="1" t="n">
        <v>424</v>
      </c>
      <c r="B1019" s="5" t="s">
        <v>1015</v>
      </c>
    </row>
    <row r="1020" customFormat="false" ht="16.5" hidden="false" customHeight="false" outlineLevel="0" collapsed="false">
      <c r="A1020" s="1" t="n">
        <v>1720</v>
      </c>
      <c r="B1020" s="5" t="s">
        <v>1016</v>
      </c>
    </row>
    <row r="1021" customFormat="false" ht="16.5" hidden="false" customHeight="false" outlineLevel="0" collapsed="false">
      <c r="A1021" s="1" t="n">
        <v>1850</v>
      </c>
      <c r="B1021" s="5" t="s">
        <v>1017</v>
      </c>
    </row>
    <row r="1022" customFormat="false" ht="16.5" hidden="false" customHeight="false" outlineLevel="0" collapsed="false">
      <c r="A1022" s="1" t="n">
        <v>1240</v>
      </c>
      <c r="B1022" s="5" t="s">
        <v>1018</v>
      </c>
    </row>
    <row r="1023" customFormat="false" ht="16.5" hidden="false" customHeight="false" outlineLevel="0" collapsed="false">
      <c r="A1023" s="1" t="n">
        <v>921</v>
      </c>
      <c r="B1023" s="5" t="s">
        <v>1019</v>
      </c>
    </row>
    <row r="1024" customFormat="false" ht="16.5" hidden="false" customHeight="false" outlineLevel="0" collapsed="false">
      <c r="A1024" s="1" t="n">
        <v>146</v>
      </c>
      <c r="B1024" s="5" t="s">
        <v>1020</v>
      </c>
    </row>
    <row r="1025" customFormat="false" ht="16.5" hidden="false" customHeight="false" outlineLevel="0" collapsed="false">
      <c r="A1025" s="1" t="n">
        <v>1619</v>
      </c>
      <c r="B1025" s="5" t="s">
        <v>1021</v>
      </c>
    </row>
    <row r="1026" customFormat="false" ht="16.5" hidden="false" customHeight="false" outlineLevel="0" collapsed="false">
      <c r="A1026" s="1" t="n">
        <v>421</v>
      </c>
      <c r="B1026" s="5" t="s">
        <v>1022</v>
      </c>
    </row>
    <row r="1027" customFormat="false" ht="16.5" hidden="false" customHeight="false" outlineLevel="0" collapsed="false">
      <c r="A1027" s="1" t="n">
        <v>2245</v>
      </c>
      <c r="B1027" s="5" t="s">
        <v>1023</v>
      </c>
    </row>
    <row r="1028" customFormat="false" ht="16.5" hidden="false" customHeight="false" outlineLevel="0" collapsed="false">
      <c r="A1028" s="1" t="n">
        <v>246</v>
      </c>
      <c r="B1028" s="5" t="s">
        <v>1024</v>
      </c>
    </row>
    <row r="1029" customFormat="false" ht="16.5" hidden="false" customHeight="false" outlineLevel="0" collapsed="false">
      <c r="A1029" s="1" t="n">
        <v>245</v>
      </c>
      <c r="B1029" s="5" t="s">
        <v>1025</v>
      </c>
    </row>
    <row r="1030" customFormat="false" ht="16.5" hidden="false" customHeight="false" outlineLevel="0" collapsed="false">
      <c r="A1030" s="1" t="n">
        <v>1542</v>
      </c>
      <c r="B1030" s="5" t="s">
        <v>1026</v>
      </c>
    </row>
    <row r="1031" customFormat="false" ht="16.5" hidden="false" customHeight="false" outlineLevel="0" collapsed="false">
      <c r="A1031" s="1" t="n">
        <v>2050</v>
      </c>
      <c r="B1031" s="5" t="s">
        <v>1027</v>
      </c>
    </row>
    <row r="1032" customFormat="false" ht="16.5" hidden="false" customHeight="false" outlineLevel="0" collapsed="false">
      <c r="A1032" s="1" t="n">
        <v>413</v>
      </c>
      <c r="B1032" s="5" t="s">
        <v>1028</v>
      </c>
    </row>
    <row r="1033" customFormat="false" ht="16.5" hidden="false" customHeight="false" outlineLevel="0" collapsed="false">
      <c r="A1033" s="1" t="n">
        <v>240</v>
      </c>
      <c r="B1033" s="5" t="s">
        <v>1029</v>
      </c>
    </row>
    <row r="1034" customFormat="false" ht="16.5" hidden="false" customHeight="false" outlineLevel="0" collapsed="false">
      <c r="A1034" s="1" t="n">
        <v>1502</v>
      </c>
      <c r="B1034" s="5" t="s">
        <v>1030</v>
      </c>
    </row>
    <row r="1035" customFormat="false" ht="16.5" hidden="false" customHeight="false" outlineLevel="0" collapsed="false">
      <c r="A1035" s="1" t="n">
        <v>1644</v>
      </c>
      <c r="B1035" s="5" t="s">
        <v>1031</v>
      </c>
    </row>
    <row r="1036" customFormat="false" ht="16.5" hidden="false" customHeight="false" outlineLevel="0" collapsed="false">
      <c r="A1036" s="1" t="n">
        <v>1131</v>
      </c>
      <c r="B1036" s="5" t="s">
        <v>1032</v>
      </c>
    </row>
    <row r="1037" customFormat="false" ht="16.5" hidden="false" customHeight="false" outlineLevel="0" collapsed="false">
      <c r="A1037" s="1" t="n">
        <v>840</v>
      </c>
      <c r="B1037" s="5" t="s">
        <v>1033</v>
      </c>
    </row>
    <row r="1038" customFormat="false" ht="16.5" hidden="false" customHeight="false" outlineLevel="0" collapsed="false">
      <c r="A1038" s="1" t="n">
        <v>2152</v>
      </c>
      <c r="B1038" s="5" t="s">
        <v>1034</v>
      </c>
    </row>
    <row r="1039" customFormat="false" ht="16.5" hidden="false" customHeight="false" outlineLevel="0" collapsed="false">
      <c r="A1039" s="1" t="n">
        <v>243</v>
      </c>
      <c r="B1039" s="5" t="s">
        <v>1035</v>
      </c>
    </row>
    <row r="1040" customFormat="false" ht="16.5" hidden="false" customHeight="false" outlineLevel="0" collapsed="false">
      <c r="A1040" s="1" t="n">
        <v>745</v>
      </c>
      <c r="B1040" s="5" t="s">
        <v>1036</v>
      </c>
    </row>
    <row r="1041" customFormat="false" ht="16.5" hidden="false" customHeight="false" outlineLevel="0" collapsed="false">
      <c r="A1041" s="1" t="n">
        <v>244</v>
      </c>
      <c r="B1041" s="5" t="s">
        <v>1037</v>
      </c>
    </row>
    <row r="1042" customFormat="false" ht="16.5" hidden="false" customHeight="false" outlineLevel="0" collapsed="false">
      <c r="A1042" s="1" t="n">
        <v>1242</v>
      </c>
      <c r="B1042" s="5" t="s">
        <v>1038</v>
      </c>
    </row>
    <row r="1043" customFormat="false" ht="16.5" hidden="false" customHeight="false" outlineLevel="0" collapsed="false">
      <c r="A1043" s="1" t="n">
        <v>307</v>
      </c>
      <c r="B1043" s="5" t="s">
        <v>1039</v>
      </c>
    </row>
    <row r="1044" customFormat="false" ht="16.5" hidden="false" customHeight="false" outlineLevel="0" collapsed="false">
      <c r="A1044" s="1" t="n">
        <v>1130</v>
      </c>
      <c r="B1044" s="5" t="s">
        <v>1040</v>
      </c>
    </row>
    <row r="1045" customFormat="false" ht="16.5" hidden="false" customHeight="false" outlineLevel="0" collapsed="false">
      <c r="A1045" s="1" t="n">
        <v>1347</v>
      </c>
      <c r="B1045" s="5" t="s">
        <v>1041</v>
      </c>
    </row>
    <row r="1046" customFormat="false" ht="16.5" hidden="false" customHeight="false" outlineLevel="0" collapsed="false">
      <c r="A1046" s="1" t="n">
        <v>1950</v>
      </c>
      <c r="B1046" s="5" t="s">
        <v>1042</v>
      </c>
    </row>
    <row r="1047" customFormat="false" ht="16.5" hidden="false" customHeight="false" outlineLevel="0" collapsed="false">
      <c r="A1047" s="1" t="n">
        <v>1241</v>
      </c>
      <c r="B1047" s="5" t="s">
        <v>1043</v>
      </c>
    </row>
    <row r="1048" customFormat="false" ht="16.5" hidden="false" customHeight="false" outlineLevel="0" collapsed="false">
      <c r="A1048" s="1" t="n">
        <v>2153</v>
      </c>
      <c r="B1048" s="5" t="s">
        <v>1044</v>
      </c>
    </row>
    <row r="1049" customFormat="false" ht="16.5" hidden="false" customHeight="false" outlineLevel="0" collapsed="false">
      <c r="A1049" s="1" t="n">
        <v>1729</v>
      </c>
      <c r="B1049" s="5" t="s">
        <v>1045</v>
      </c>
    </row>
    <row r="1050" customFormat="false" ht="16.5" hidden="false" customHeight="false" outlineLevel="0" collapsed="false">
      <c r="A1050" s="1" t="n">
        <v>1011</v>
      </c>
      <c r="B1050" s="5" t="s">
        <v>1046</v>
      </c>
    </row>
    <row r="1051" customFormat="false" ht="16.5" hidden="false" customHeight="false" outlineLevel="0" collapsed="false">
      <c r="A1051" s="1" t="n">
        <v>2028</v>
      </c>
      <c r="B1051" s="5" t="s">
        <v>1047</v>
      </c>
    </row>
    <row r="1052" customFormat="false" ht="16.5" hidden="false" customHeight="false" outlineLevel="0" collapsed="false">
      <c r="A1052" s="1" t="n">
        <v>1851</v>
      </c>
      <c r="B1052" s="5" t="s">
        <v>1048</v>
      </c>
    </row>
    <row r="1053" customFormat="false" ht="16.5" hidden="false" customHeight="false" outlineLevel="0" collapsed="false">
      <c r="A1053" s="1" t="n">
        <v>242</v>
      </c>
      <c r="B1053" s="5" t="s">
        <v>1049</v>
      </c>
    </row>
    <row r="1054" customFormat="false" ht="16.5" hidden="false" customHeight="false" outlineLevel="0" collapsed="false">
      <c r="A1054" s="1" t="n">
        <v>915</v>
      </c>
      <c r="B1054" s="5" t="s">
        <v>1050</v>
      </c>
    </row>
    <row r="1055" customFormat="false" ht="16.5" hidden="false" customHeight="false" outlineLevel="0" collapsed="false">
      <c r="A1055" s="1" t="n">
        <v>1348</v>
      </c>
      <c r="B1055" s="5" t="s">
        <v>1051</v>
      </c>
    </row>
    <row r="1056" customFormat="false" ht="16.5" hidden="false" customHeight="false" outlineLevel="0" collapsed="false">
      <c r="A1056" s="1" t="n">
        <v>1440</v>
      </c>
      <c r="B1056" s="5" t="s">
        <v>1052</v>
      </c>
    </row>
    <row r="1057" customFormat="false" ht="16.5" hidden="false" customHeight="false" outlineLevel="0" collapsed="false">
      <c r="A1057" s="1" t="n">
        <v>2246</v>
      </c>
      <c r="B1057" s="5" t="s">
        <v>1053</v>
      </c>
    </row>
    <row r="1058" customFormat="false" ht="16.5" hidden="false" customHeight="false" outlineLevel="0" collapsed="false">
      <c r="A1058" s="1" t="n">
        <v>746</v>
      </c>
      <c r="B1058" s="5" t="s">
        <v>1054</v>
      </c>
    </row>
    <row r="1064" customFormat="false" ht="16.5" hidden="false" customHeight="false" outlineLevel="0" collapsed="false">
      <c r="B10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5" width="19.82"/>
    <col collapsed="false" customWidth="true" hidden="false" outlineLevel="0" max="2" min="2" style="15" width="6.15"/>
    <col collapsed="false" customWidth="false" hidden="false" outlineLevel="0" max="3" min="3" style="16" width="10.81"/>
    <col collapsed="false" customWidth="true" hidden="false" outlineLevel="0" max="4" min="4" style="17" width="9.75"/>
    <col collapsed="false" customWidth="true" hidden="false" outlineLevel="0" max="5" min="5" style="17" width="6.75"/>
    <col collapsed="false" customWidth="true" hidden="false" outlineLevel="0" max="6" min="6" style="15" width="6.3"/>
    <col collapsed="false" customWidth="false" hidden="false" outlineLevel="0" max="7" min="7" style="15" width="10.81"/>
    <col collapsed="false" customWidth="true" hidden="false" outlineLevel="0" max="8" min="8" style="17" width="8.4"/>
    <col collapsed="false" customWidth="true" hidden="false" outlineLevel="0" max="9" min="9" style="17" width="6.75"/>
    <col collapsed="false" customWidth="true" hidden="false" outlineLevel="0" max="10" min="10" style="15" width="5.85"/>
    <col collapsed="false" customWidth="true" hidden="false" outlineLevel="0" max="11" min="11" style="15" width="11.41"/>
    <col collapsed="false" customWidth="true" hidden="false" outlineLevel="0" max="12" min="12" style="17" width="8.7"/>
    <col collapsed="false" customWidth="true" hidden="false" outlineLevel="0" max="13" min="13" style="17" width="6.75"/>
    <col collapsed="false" customWidth="true" hidden="false" outlineLevel="0" max="14" min="14" style="15" width="5.85"/>
    <col collapsed="false" customWidth="false" hidden="false" outlineLevel="0" max="15" min="15" style="15" width="10.81"/>
    <col collapsed="false" customWidth="true" hidden="false" outlineLevel="0" max="16" min="16" style="17" width="8.7"/>
    <col collapsed="false" customWidth="true" hidden="false" outlineLevel="0" max="17" min="17" style="17" width="5.85"/>
    <col collapsed="false" customWidth="true" hidden="false" outlineLevel="0" max="18" min="18" style="15" width="5.85"/>
    <col collapsed="false" customWidth="false" hidden="false" outlineLevel="0" max="19" min="19" style="15" width="10.81"/>
    <col collapsed="false" customWidth="true" hidden="false" outlineLevel="0" max="20" min="20" style="17" width="8.7"/>
    <col collapsed="false" customWidth="true" hidden="false" outlineLevel="0" max="21" min="21" style="17" width="5.85"/>
    <col collapsed="false" customWidth="true" hidden="false" outlineLevel="0" max="22" min="22" style="15" width="5.85"/>
    <col collapsed="false" customWidth="false" hidden="false" outlineLevel="0" max="23" min="23" style="15" width="10.81"/>
    <col collapsed="false" customWidth="true" hidden="false" outlineLevel="0" max="24" min="24" style="17" width="8.7"/>
    <col collapsed="false" customWidth="true" hidden="false" outlineLevel="0" max="25" min="25" style="17" width="5.85"/>
    <col collapsed="false" customWidth="true" hidden="false" outlineLevel="0" max="26" min="26" style="15" width="5.85"/>
    <col collapsed="false" customWidth="false" hidden="false" outlineLevel="0" max="27" min="27" style="15" width="10.81"/>
    <col collapsed="false" customWidth="true" hidden="false" outlineLevel="0" max="28" min="28" style="17" width="8.7"/>
    <col collapsed="false" customWidth="true" hidden="false" outlineLevel="0" max="29" min="29" style="17" width="5.85"/>
    <col collapsed="false" customWidth="true" hidden="false" outlineLevel="0" max="30" min="30" style="15" width="5.85"/>
    <col collapsed="false" customWidth="false" hidden="false" outlineLevel="0" max="31" min="31" style="15" width="10.81"/>
    <col collapsed="false" customWidth="true" hidden="false" outlineLevel="0" max="32" min="32" style="17" width="8.7"/>
    <col collapsed="false" customWidth="true" hidden="false" outlineLevel="0" max="33" min="33" style="17" width="5.85"/>
    <col collapsed="false" customWidth="true" hidden="false" outlineLevel="0" max="34" min="34" style="15" width="5.85"/>
    <col collapsed="false" customWidth="false" hidden="false" outlineLevel="0" max="35" min="35" style="15" width="10.81"/>
    <col collapsed="false" customWidth="true" hidden="false" outlineLevel="0" max="36" min="36" style="17" width="8.7"/>
    <col collapsed="false" customWidth="true" hidden="false" outlineLevel="0" max="37" min="37" style="17" width="5.85"/>
    <col collapsed="false" customWidth="true" hidden="false" outlineLevel="0" max="38" min="38" style="15" width="7.05"/>
    <col collapsed="false" customWidth="false" hidden="false" outlineLevel="0" max="39" min="39" style="15" width="10.81"/>
    <col collapsed="false" customWidth="true" hidden="false" outlineLevel="0" max="40" min="40" style="17" width="8.7"/>
    <col collapsed="false" customWidth="true" hidden="false" outlineLevel="0" max="41" min="41" style="17" width="5.85"/>
    <col collapsed="false" customWidth="true" hidden="false" outlineLevel="0" max="42" min="42" style="15" width="7.2"/>
    <col collapsed="false" customWidth="false" hidden="false" outlineLevel="0" max="43" min="43" style="15" width="10.81"/>
    <col collapsed="false" customWidth="true" hidden="false" outlineLevel="0" max="44" min="44" style="17" width="8.7"/>
    <col collapsed="false" customWidth="true" hidden="false" outlineLevel="0" max="45" min="45" style="17" width="5.85"/>
    <col collapsed="false" customWidth="true" hidden="false" outlineLevel="0" max="46" min="46" style="15" width="7.5"/>
    <col collapsed="false" customWidth="false" hidden="false" outlineLevel="0" max="47" min="47" style="15" width="10.81"/>
    <col collapsed="false" customWidth="true" hidden="false" outlineLevel="0" max="48" min="48" style="17" width="8.7"/>
    <col collapsed="false" customWidth="true" hidden="false" outlineLevel="0" max="49" min="49" style="17" width="5.85"/>
    <col collapsed="false" customWidth="true" hidden="false" outlineLevel="0" max="50" min="50" style="15" width="7.65"/>
    <col collapsed="false" customWidth="false" hidden="false" outlineLevel="0" max="51" min="51" style="15" width="10.81"/>
    <col collapsed="false" customWidth="true" hidden="false" outlineLevel="0" max="52" min="52" style="17" width="8.7"/>
    <col collapsed="false" customWidth="true" hidden="false" outlineLevel="0" max="53" min="53" style="17" width="5.85"/>
    <col collapsed="false" customWidth="true" hidden="false" outlineLevel="0" max="54" min="54" style="15" width="7.81"/>
    <col collapsed="false" customWidth="false" hidden="false" outlineLevel="0" max="55" min="55" style="15" width="10.81"/>
    <col collapsed="false" customWidth="true" hidden="false" outlineLevel="0" max="56" min="56" style="17" width="8.7"/>
    <col collapsed="false" customWidth="true" hidden="false" outlineLevel="0" max="57" min="57" style="17" width="5.85"/>
    <col collapsed="false" customWidth="true" hidden="false" outlineLevel="0" max="58" min="58" style="15" width="7.05"/>
    <col collapsed="false" customWidth="false" hidden="false" outlineLevel="0" max="59" min="59" style="15" width="10.81"/>
    <col collapsed="false" customWidth="true" hidden="false" outlineLevel="0" max="60" min="60" style="17" width="8.7"/>
    <col collapsed="false" customWidth="true" hidden="false" outlineLevel="0" max="61" min="61" style="17" width="5.85"/>
    <col collapsed="false" customWidth="true" hidden="false" outlineLevel="0" max="62" min="62" style="15" width="7.2"/>
    <col collapsed="false" customWidth="false" hidden="false" outlineLevel="0" max="63" min="63" style="15" width="10.81"/>
    <col collapsed="false" customWidth="true" hidden="false" outlineLevel="0" max="64" min="64" style="17" width="8.7"/>
    <col collapsed="false" customWidth="true" hidden="false" outlineLevel="0" max="65" min="65" style="17" width="5.85"/>
    <col collapsed="false" customWidth="true" hidden="false" outlineLevel="0" max="66" min="66" style="15" width="6.9"/>
    <col collapsed="false" customWidth="false" hidden="false" outlineLevel="0" max="67" min="67" style="15" width="10.81"/>
    <col collapsed="false" customWidth="true" hidden="false" outlineLevel="0" max="68" min="68" style="17" width="8.7"/>
    <col collapsed="false" customWidth="true" hidden="false" outlineLevel="0" max="69" min="69" style="17" width="5.85"/>
    <col collapsed="false" customWidth="true" hidden="false" outlineLevel="0" max="70" min="70" style="15" width="7.05"/>
    <col collapsed="false" customWidth="false" hidden="false" outlineLevel="0" max="71" min="71" style="15" width="10.81"/>
    <col collapsed="false" customWidth="true" hidden="false" outlineLevel="0" max="72" min="72" style="17" width="8.7"/>
    <col collapsed="false" customWidth="true" hidden="false" outlineLevel="0" max="73" min="73" style="17" width="5.85"/>
    <col collapsed="false" customWidth="true" hidden="false" outlineLevel="0" max="74" min="74" style="15" width="7.05"/>
    <col collapsed="false" customWidth="false" hidden="false" outlineLevel="0" max="75" min="75" style="15" width="10.81"/>
    <col collapsed="false" customWidth="true" hidden="false" outlineLevel="0" max="76" min="76" style="17" width="7.81"/>
    <col collapsed="false" customWidth="true" hidden="false" outlineLevel="0" max="77" min="77" style="17" width="5.85"/>
    <col collapsed="false" customWidth="true" hidden="false" outlineLevel="0" max="78" min="78" style="15" width="7.2"/>
    <col collapsed="false" customWidth="false" hidden="false" outlineLevel="0" max="79" min="79" style="15" width="10.81"/>
    <col collapsed="false" customWidth="true" hidden="false" outlineLevel="0" max="80" min="80" style="17" width="7.96"/>
    <col collapsed="false" customWidth="true" hidden="false" outlineLevel="0" max="81" min="81" style="17" width="5.85"/>
    <col collapsed="false" customWidth="true" hidden="false" outlineLevel="0" max="82" min="82" style="15" width="7.96"/>
    <col collapsed="false" customWidth="false" hidden="false" outlineLevel="0" max="83" min="83" style="15" width="10.81"/>
    <col collapsed="false" customWidth="true" hidden="false" outlineLevel="0" max="84" min="84" style="17" width="9.16"/>
    <col collapsed="false" customWidth="true" hidden="false" outlineLevel="0" max="85" min="85" style="17" width="5.85"/>
    <col collapsed="false" customWidth="true" hidden="false" outlineLevel="0" max="86" min="86" style="15" width="7.96"/>
    <col collapsed="false" customWidth="false" hidden="false" outlineLevel="0" max="87" min="87" style="15" width="10.81"/>
    <col collapsed="false" customWidth="true" hidden="false" outlineLevel="0" max="88" min="88" style="17" width="9.16"/>
    <col collapsed="false" customWidth="true" hidden="false" outlineLevel="0" max="89" min="89" style="17" width="7.2"/>
    <col collapsed="false" customWidth="false" hidden="false" outlineLevel="0" max="90" min="90" style="15" width="10.81"/>
    <col collapsed="false" customWidth="true" hidden="false" outlineLevel="0" max="91" min="91" style="17" width="7.65"/>
    <col collapsed="false" customWidth="true" hidden="false" outlineLevel="0" max="92" min="92" style="17" width="5.85"/>
    <col collapsed="false" customWidth="true" hidden="false" outlineLevel="0" max="93" min="93" style="15" width="7.96"/>
    <col collapsed="false" customWidth="false" hidden="false" outlineLevel="0" max="94" min="94" style="15" width="10.81"/>
    <col collapsed="false" customWidth="true" hidden="false" outlineLevel="0" max="95" min="95" style="17" width="8.4"/>
    <col collapsed="false" customWidth="true" hidden="false" outlineLevel="0" max="96" min="96" style="17" width="5.85"/>
    <col collapsed="false" customWidth="true" hidden="false" outlineLevel="0" max="97" min="97" style="15" width="7.96"/>
    <col collapsed="false" customWidth="false" hidden="false" outlineLevel="0" max="98" min="98" style="15" width="10.81"/>
    <col collapsed="false" customWidth="true" hidden="false" outlineLevel="0" max="99" min="99" style="17" width="8.26"/>
    <col collapsed="false" customWidth="true" hidden="false" outlineLevel="0" max="100" min="100" style="17" width="5.85"/>
    <col collapsed="false" customWidth="true" hidden="false" outlineLevel="0" max="101" min="101" style="15" width="7.96"/>
    <col collapsed="false" customWidth="false" hidden="false" outlineLevel="0" max="102" min="102" style="15" width="10.81"/>
    <col collapsed="false" customWidth="true" hidden="false" outlineLevel="0" max="103" min="103" style="17" width="7.65"/>
    <col collapsed="false" customWidth="true" hidden="false" outlineLevel="0" max="104" min="104" style="17" width="5.85"/>
    <col collapsed="false" customWidth="true" hidden="false" outlineLevel="0" max="105" min="105" style="15" width="7.96"/>
    <col collapsed="false" customWidth="false" hidden="false" outlineLevel="0" max="106" min="106" style="15" width="10.81"/>
    <col collapsed="false" customWidth="true" hidden="false" outlineLevel="0" max="107" min="107" style="17" width="8.26"/>
    <col collapsed="false" customWidth="true" hidden="false" outlineLevel="0" max="108" min="108" style="17" width="5.85"/>
    <col collapsed="false" customWidth="true" hidden="false" outlineLevel="0" max="109" min="109" style="15" width="7.96"/>
    <col collapsed="false" customWidth="false" hidden="false" outlineLevel="0" max="110" min="110" style="15" width="10.81"/>
    <col collapsed="false" customWidth="true" hidden="false" outlineLevel="0" max="111" min="111" style="17" width="7.81"/>
    <col collapsed="false" customWidth="true" hidden="false" outlineLevel="0" max="112" min="112" style="17" width="5.85"/>
    <col collapsed="false" customWidth="true" hidden="false" outlineLevel="0" max="113" min="113" style="15" width="7.96"/>
    <col collapsed="false" customWidth="false" hidden="false" outlineLevel="0" max="114" min="114" style="15" width="10.81"/>
    <col collapsed="false" customWidth="true" hidden="false" outlineLevel="0" max="115" min="115" style="17" width="7.35"/>
    <col collapsed="false" customWidth="true" hidden="false" outlineLevel="0" max="116" min="116" style="17" width="5.85"/>
    <col collapsed="false" customWidth="true" hidden="false" outlineLevel="0" max="117" min="117" style="18" width="7.96"/>
    <col collapsed="false" customWidth="false" hidden="false" outlineLevel="0" max="118" min="118" style="18" width="10.81"/>
    <col collapsed="false" customWidth="true" hidden="false" outlineLevel="0" max="119" min="119" style="19" width="6.6"/>
    <col collapsed="false" customWidth="true" hidden="false" outlineLevel="0" max="120" min="120" style="19" width="5.85"/>
    <col collapsed="false" customWidth="false" hidden="false" outlineLevel="0" max="257" min="121" style="15" width="10.81"/>
  </cols>
  <sheetData>
    <row r="1" customFormat="false" ht="20.25" hidden="false" customHeight="false" outlineLevel="0" collapsed="false">
      <c r="B1" s="20" t="s">
        <v>1055</v>
      </c>
      <c r="O1" s="21" t="s">
        <v>1056</v>
      </c>
    </row>
    <row r="2" s="22" customFormat="true" ht="16.5" hidden="false" customHeight="false" outlineLevel="0" collapsed="false">
      <c r="B2" s="23" t="n">
        <v>1</v>
      </c>
      <c r="C2" s="24"/>
      <c r="D2" s="25"/>
      <c r="E2" s="25"/>
      <c r="F2" s="23" t="n">
        <v>2</v>
      </c>
      <c r="G2" s="24"/>
      <c r="H2" s="25"/>
      <c r="I2" s="26"/>
      <c r="J2" s="23" t="n">
        <v>3</v>
      </c>
      <c r="K2" s="24"/>
      <c r="L2" s="25"/>
      <c r="M2" s="26"/>
      <c r="N2" s="23" t="n">
        <v>4</v>
      </c>
      <c r="O2" s="24"/>
      <c r="P2" s="25"/>
      <c r="Q2" s="25"/>
      <c r="R2" s="23" t="n">
        <v>5</v>
      </c>
      <c r="S2" s="24"/>
      <c r="T2" s="25"/>
      <c r="U2" s="25"/>
      <c r="V2" s="23" t="n">
        <v>6</v>
      </c>
      <c r="W2" s="24"/>
      <c r="X2" s="25"/>
      <c r="Y2" s="25"/>
      <c r="Z2" s="23" t="n">
        <v>7</v>
      </c>
      <c r="AA2" s="24"/>
      <c r="AB2" s="25"/>
      <c r="AC2" s="25"/>
      <c r="AD2" s="23" t="n">
        <v>8</v>
      </c>
      <c r="AE2" s="24"/>
      <c r="AF2" s="25"/>
      <c r="AG2" s="25"/>
      <c r="AH2" s="23" t="n">
        <v>9</v>
      </c>
      <c r="AI2" s="24"/>
      <c r="AJ2" s="25"/>
      <c r="AK2" s="25"/>
      <c r="AL2" s="23" t="n">
        <v>10</v>
      </c>
      <c r="AM2" s="24"/>
      <c r="AN2" s="25"/>
      <c r="AO2" s="25"/>
      <c r="AP2" s="23" t="n">
        <v>11</v>
      </c>
      <c r="AQ2" s="24"/>
      <c r="AR2" s="25"/>
      <c r="AS2" s="25"/>
      <c r="AT2" s="23" t="n">
        <v>12</v>
      </c>
      <c r="AU2" s="24"/>
      <c r="AV2" s="25"/>
      <c r="AW2" s="25"/>
      <c r="AX2" s="23" t="n">
        <v>13</v>
      </c>
      <c r="AY2" s="24"/>
      <c r="AZ2" s="25"/>
      <c r="BA2" s="25"/>
      <c r="BB2" s="23" t="n">
        <v>14</v>
      </c>
      <c r="BC2" s="24"/>
      <c r="BD2" s="25"/>
      <c r="BE2" s="25"/>
      <c r="BF2" s="23" t="n">
        <v>15</v>
      </c>
      <c r="BG2" s="24"/>
      <c r="BH2" s="25"/>
      <c r="BI2" s="25"/>
      <c r="BJ2" s="23" t="n">
        <v>16</v>
      </c>
      <c r="BK2" s="24"/>
      <c r="BL2" s="25"/>
      <c r="BM2" s="25"/>
      <c r="BN2" s="23" t="n">
        <v>17</v>
      </c>
      <c r="BO2" s="24"/>
      <c r="BP2" s="25"/>
      <c r="BQ2" s="25"/>
      <c r="BR2" s="23" t="n">
        <v>18</v>
      </c>
      <c r="BS2" s="24"/>
      <c r="BT2" s="25"/>
      <c r="BU2" s="25"/>
      <c r="BV2" s="23" t="n">
        <v>19</v>
      </c>
      <c r="BW2" s="24"/>
      <c r="BX2" s="25"/>
      <c r="BY2" s="25"/>
      <c r="BZ2" s="23" t="n">
        <v>20</v>
      </c>
      <c r="CA2" s="27"/>
      <c r="CB2" s="25"/>
      <c r="CC2" s="25"/>
      <c r="CD2" s="23" t="n">
        <v>21</v>
      </c>
      <c r="CE2" s="27"/>
      <c r="CF2" s="25"/>
      <c r="CG2" s="26"/>
      <c r="CH2" s="23" t="n">
        <v>22</v>
      </c>
      <c r="CI2" s="27"/>
      <c r="CJ2" s="25"/>
      <c r="CK2" s="26"/>
      <c r="CL2" s="28"/>
      <c r="CM2" s="29"/>
      <c r="CN2" s="29"/>
      <c r="CO2" s="30"/>
      <c r="CP2" s="28"/>
      <c r="CQ2" s="29"/>
      <c r="CR2" s="29"/>
      <c r="CS2" s="30"/>
      <c r="CT2" s="28"/>
      <c r="CU2" s="29"/>
      <c r="CV2" s="29"/>
      <c r="CW2" s="30"/>
      <c r="CX2" s="28"/>
      <c r="CY2" s="29"/>
      <c r="CZ2" s="29"/>
      <c r="DA2" s="30"/>
      <c r="DB2" s="28"/>
      <c r="DC2" s="29"/>
      <c r="DD2" s="29"/>
      <c r="DE2" s="30"/>
      <c r="DF2" s="28"/>
      <c r="DG2" s="29"/>
      <c r="DH2" s="29"/>
      <c r="DI2" s="30"/>
      <c r="DJ2" s="28"/>
      <c r="DK2" s="29"/>
      <c r="DL2" s="29"/>
      <c r="DM2" s="30"/>
      <c r="DN2" s="28"/>
      <c r="DO2" s="29"/>
      <c r="DP2" s="29"/>
    </row>
    <row r="3" customFormat="false" ht="16.5" hidden="false" customHeight="false" outlineLevel="0" collapsed="false">
      <c r="B3" s="31" t="n">
        <v>101</v>
      </c>
      <c r="C3" s="32" t="s">
        <v>8</v>
      </c>
      <c r="D3" s="33" t="n">
        <f aca="false">[1]75雄中!$AO4</f>
        <v>0</v>
      </c>
      <c r="E3" s="33" t="str">
        <f aca="false">[1]75雄中!$K4</f>
        <v>Y</v>
      </c>
      <c r="F3" s="31" t="n">
        <v>201</v>
      </c>
      <c r="G3" s="32" t="s">
        <v>50</v>
      </c>
      <c r="H3" s="33" t="str">
        <f aca="false">[1]75雄中!$AO50</f>
        <v/>
      </c>
      <c r="I3" s="33" t="str">
        <f aca="false">[1]75雄中!$K50</f>
        <v/>
      </c>
      <c r="J3" s="31" t="n">
        <v>301</v>
      </c>
      <c r="K3" s="32" t="s">
        <v>29</v>
      </c>
      <c r="L3" s="33" t="n">
        <f aca="false">[1]75雄中!$AO96</f>
        <v>0</v>
      </c>
      <c r="M3" s="33" t="n">
        <f aca="false">[1]75雄中!$K96</f>
        <v>0</v>
      </c>
      <c r="N3" s="31" t="n">
        <v>401</v>
      </c>
      <c r="O3" s="32" t="s">
        <v>233</v>
      </c>
      <c r="P3" s="33" t="n">
        <f aca="false">[1]75雄中!$AO146</f>
        <v>0</v>
      </c>
      <c r="Q3" s="33" t="str">
        <f aca="false">[1]75雄中!$K146</f>
        <v>Y</v>
      </c>
      <c r="R3" s="31" t="n">
        <v>501</v>
      </c>
      <c r="S3" s="32" t="s">
        <v>5</v>
      </c>
      <c r="T3" s="33" t="n">
        <f aca="false">[1]75雄中!$AO195</f>
        <v>0</v>
      </c>
      <c r="U3" s="33" t="n">
        <f aca="false">[1]75雄中!$K195</f>
        <v>0</v>
      </c>
      <c r="V3" s="31" t="n">
        <v>601</v>
      </c>
      <c r="W3" s="32" t="s">
        <v>31</v>
      </c>
      <c r="X3" s="33" t="str">
        <f aca="false">[1]75雄中!$AO246</f>
        <v/>
      </c>
      <c r="Y3" s="33" t="str">
        <f aca="false">[1]75雄中!$K246</f>
        <v/>
      </c>
      <c r="Z3" s="31" t="n">
        <v>701</v>
      </c>
      <c r="AA3" s="32" t="s">
        <v>4</v>
      </c>
      <c r="AB3" s="33" t="n">
        <f aca="false">[1]75雄中!$AO293</f>
        <v>0</v>
      </c>
      <c r="AC3" s="33" t="n">
        <f aca="false">[1]75雄中!$K293</f>
        <v>0</v>
      </c>
      <c r="AD3" s="31" t="n">
        <v>801</v>
      </c>
      <c r="AE3" s="32" t="s">
        <v>810</v>
      </c>
      <c r="AF3" s="33" t="n">
        <f aca="false">[1]75雄中!$AO339</f>
        <v>0</v>
      </c>
      <c r="AG3" s="33" t="n">
        <f aca="false">[1]75雄中!$K339</f>
        <v>0</v>
      </c>
      <c r="AH3" s="31" t="n">
        <v>901</v>
      </c>
      <c r="AI3" s="32" t="s">
        <v>186</v>
      </c>
      <c r="AJ3" s="33" t="n">
        <f aca="false">[1]75雄中!$AO383</f>
        <v>0</v>
      </c>
      <c r="AK3" s="33" t="n">
        <f aca="false">[1]75雄中!$K383</f>
        <v>0</v>
      </c>
      <c r="AL3" s="31" t="n">
        <v>1001</v>
      </c>
      <c r="AM3" s="32" t="s">
        <v>337</v>
      </c>
      <c r="AN3" s="33" t="n">
        <f aca="false">[1]75雄中!$AO424</f>
        <v>0</v>
      </c>
      <c r="AO3" s="33" t="str">
        <f aca="false">[1]75雄中!$K424</f>
        <v>Y</v>
      </c>
      <c r="AP3" s="31" t="n">
        <v>1101</v>
      </c>
      <c r="AQ3" s="32" t="s">
        <v>899</v>
      </c>
      <c r="AR3" s="33" t="n">
        <f aca="false">[1]75雄中!$AO469</f>
        <v>0</v>
      </c>
      <c r="AS3" s="33" t="n">
        <f aca="false">[1]75雄中!$K469</f>
        <v>0</v>
      </c>
      <c r="AT3" s="31" t="n">
        <v>1201</v>
      </c>
      <c r="AU3" s="32" t="s">
        <v>9</v>
      </c>
      <c r="AV3" s="33" t="n">
        <f aca="false">[1]75雄中!$AO514</f>
        <v>0</v>
      </c>
      <c r="AW3" s="33" t="n">
        <f aca="false">[1]75雄中!$K514</f>
        <v>0</v>
      </c>
      <c r="AX3" s="31" t="n">
        <v>1301</v>
      </c>
      <c r="AY3" s="32" t="s">
        <v>24</v>
      </c>
      <c r="AZ3" s="33" t="str">
        <f aca="false">[1]75雄中!$AO556</f>
        <v/>
      </c>
      <c r="BA3" s="33" t="str">
        <f aca="false">[1]75雄中!$K556</f>
        <v>Y</v>
      </c>
      <c r="BB3" s="31" t="n">
        <v>1401</v>
      </c>
      <c r="BC3" s="32" t="s">
        <v>608</v>
      </c>
      <c r="BD3" s="33" t="n">
        <f aca="false">[1]75雄中!$AO605</f>
        <v>0</v>
      </c>
      <c r="BE3" s="33" t="n">
        <f aca="false">[1]75雄中!$K605</f>
        <v>0</v>
      </c>
      <c r="BF3" s="31" t="n">
        <v>1501</v>
      </c>
      <c r="BG3" s="32" t="s">
        <v>579</v>
      </c>
      <c r="BH3" s="33" t="n">
        <f aca="false">[1]75雄中!$AO652</f>
        <v>0</v>
      </c>
      <c r="BI3" s="33" t="n">
        <f aca="false">[1]75雄中!$K652</f>
        <v>0</v>
      </c>
      <c r="BJ3" s="31" t="n">
        <v>1601</v>
      </c>
      <c r="BK3" s="32" t="s">
        <v>23</v>
      </c>
      <c r="BL3" s="33" t="n">
        <f aca="false">[1]75雄中!$AO696</f>
        <v>0</v>
      </c>
      <c r="BM3" s="33" t="n">
        <f aca="false">[1]75雄中!$K696</f>
        <v>0</v>
      </c>
      <c r="BN3" s="31" t="n">
        <v>1701</v>
      </c>
      <c r="BO3" s="32" t="s">
        <v>515</v>
      </c>
      <c r="BP3" s="33" t="n">
        <f aca="false">[1]75雄中!$AO751</f>
        <v>0</v>
      </c>
      <c r="BQ3" s="33" t="n">
        <f aca="false">[1]75雄中!$K751</f>
        <v>0</v>
      </c>
      <c r="BR3" s="31" t="n">
        <v>1801</v>
      </c>
      <c r="BS3" s="32" t="s">
        <v>12</v>
      </c>
      <c r="BT3" s="33" t="n">
        <f aca="false">[1]75雄中!$AO806</f>
        <v>0</v>
      </c>
      <c r="BU3" s="33" t="str">
        <f aca="false">[1]75雄中!$K806</f>
        <v>Y</v>
      </c>
      <c r="BV3" s="31" t="n">
        <v>1901</v>
      </c>
      <c r="BW3" s="32" t="s">
        <v>20</v>
      </c>
      <c r="BX3" s="33" t="n">
        <f aca="false">[1]75雄中!$AO858</f>
        <v>0</v>
      </c>
      <c r="BY3" s="33" t="str">
        <f aca="false">[1]75雄中!$K858</f>
        <v>Y</v>
      </c>
      <c r="BZ3" s="31" t="n">
        <v>2001</v>
      </c>
      <c r="CA3" s="32" t="s">
        <v>602</v>
      </c>
      <c r="CB3" s="33" t="n">
        <f aca="false">[1]75雄中!$AO908</f>
        <v>0</v>
      </c>
      <c r="CC3" s="33" t="n">
        <f aca="false">[1]75雄中!$K908</f>
        <v>0</v>
      </c>
      <c r="CD3" s="31" t="n">
        <v>2101</v>
      </c>
      <c r="CE3" s="32" t="s">
        <v>48</v>
      </c>
      <c r="CF3" s="33" t="n">
        <f aca="false">[1]75雄中!$AO962</f>
        <v>0</v>
      </c>
      <c r="CG3" s="33" t="n">
        <f aca="false">[1]75雄中!$K962</f>
        <v>0</v>
      </c>
      <c r="CH3" s="31" t="n">
        <v>2201</v>
      </c>
      <c r="CI3" s="32" t="s">
        <v>17</v>
      </c>
      <c r="CJ3" s="33" t="n">
        <f aca="false">[1]75雄中!$AO1015</f>
        <v>0</v>
      </c>
      <c r="CK3" s="34" t="n">
        <f aca="false">[1]75雄中!$K1015</f>
        <v>0</v>
      </c>
      <c r="CL3" s="35"/>
      <c r="CM3" s="19"/>
      <c r="CN3" s="19"/>
      <c r="CO3" s="18"/>
      <c r="CP3" s="35"/>
      <c r="CQ3" s="19"/>
      <c r="CR3" s="19"/>
      <c r="CS3" s="18"/>
      <c r="CT3" s="35"/>
      <c r="CU3" s="19"/>
      <c r="CV3" s="19"/>
      <c r="CW3" s="18"/>
      <c r="CX3" s="35"/>
      <c r="CY3" s="19"/>
      <c r="CZ3" s="19"/>
      <c r="DA3" s="18"/>
      <c r="DB3" s="35"/>
      <c r="DC3" s="19"/>
      <c r="DD3" s="19"/>
      <c r="DE3" s="18"/>
      <c r="DF3" s="35"/>
      <c r="DG3" s="19"/>
      <c r="DH3" s="19"/>
      <c r="DI3" s="18"/>
      <c r="DJ3" s="35"/>
      <c r="DK3" s="19"/>
      <c r="DL3" s="19"/>
      <c r="DN3" s="35"/>
    </row>
    <row r="4" customFormat="false" ht="16.5" hidden="false" customHeight="false" outlineLevel="0" collapsed="false">
      <c r="B4" s="31" t="n">
        <v>102</v>
      </c>
      <c r="C4" s="32" t="s">
        <v>15</v>
      </c>
      <c r="D4" s="33" t="n">
        <f aca="false">[1]75雄中!$AO5</f>
        <v>0</v>
      </c>
      <c r="E4" s="33" t="str">
        <f aca="false">[1]75雄中!$K5</f>
        <v>Y</v>
      </c>
      <c r="F4" s="31" t="n">
        <v>202</v>
      </c>
      <c r="G4" s="32" t="s">
        <v>56</v>
      </c>
      <c r="H4" s="33" t="n">
        <f aca="false">[1]75雄中!$AO51</f>
        <v>0</v>
      </c>
      <c r="I4" s="33" t="str">
        <f aca="false">[1]75雄中!$K51</f>
        <v>Y</v>
      </c>
      <c r="J4" s="31" t="n">
        <v>302</v>
      </c>
      <c r="K4" s="32" t="s">
        <v>84</v>
      </c>
      <c r="L4" s="33" t="n">
        <f aca="false">[1]75雄中!$AO97</f>
        <v>0</v>
      </c>
      <c r="M4" s="33" t="n">
        <f aca="false">[1]75雄中!$K97</f>
        <v>0</v>
      </c>
      <c r="N4" s="31" t="n">
        <v>402</v>
      </c>
      <c r="O4" s="32" t="s">
        <v>755</v>
      </c>
      <c r="P4" s="33" t="n">
        <f aca="false">[1]75雄中!$AO147</f>
        <v>0</v>
      </c>
      <c r="Q4" s="33" t="n">
        <f aca="false">[1]75雄中!$K147</f>
        <v>0</v>
      </c>
      <c r="R4" s="31" t="n">
        <v>502</v>
      </c>
      <c r="S4" s="32" t="s">
        <v>38</v>
      </c>
      <c r="T4" s="33" t="n">
        <f aca="false">[1]75雄中!$AO196</f>
        <v>0</v>
      </c>
      <c r="U4" s="33" t="str">
        <f aca="false">[1]75雄中!$K196</f>
        <v>Y</v>
      </c>
      <c r="V4" s="31" t="n">
        <v>602</v>
      </c>
      <c r="W4" s="32" t="s">
        <v>64</v>
      </c>
      <c r="X4" s="33" t="str">
        <f aca="false">[1]75雄中!$AO247</f>
        <v/>
      </c>
      <c r="Y4" s="33" t="str">
        <f aca="false">[1]75雄中!$K247</f>
        <v/>
      </c>
      <c r="Z4" s="31" t="n">
        <v>702</v>
      </c>
      <c r="AA4" s="32" t="s">
        <v>34</v>
      </c>
      <c r="AB4" s="33" t="n">
        <f aca="false">[1]75雄中!$AO294</f>
        <v>0</v>
      </c>
      <c r="AC4" s="33" t="str">
        <f aca="false">[1]75雄中!$K294</f>
        <v>Y</v>
      </c>
      <c r="AD4" s="31" t="n">
        <v>802</v>
      </c>
      <c r="AE4" s="32" t="s">
        <v>837</v>
      </c>
      <c r="AF4" s="33" t="n">
        <f aca="false">[1]75雄中!$AO340</f>
        <v>0</v>
      </c>
      <c r="AG4" s="33" t="n">
        <f aca="false">[1]75雄中!$K340</f>
        <v>0</v>
      </c>
      <c r="AH4" s="31" t="n">
        <v>902</v>
      </c>
      <c r="AI4" s="32" t="s">
        <v>378</v>
      </c>
      <c r="AJ4" s="33" t="n">
        <f aca="false">[1]75雄中!$AO384</f>
        <v>0</v>
      </c>
      <c r="AK4" s="33" t="str">
        <f aca="false">[1]75雄中!$K384</f>
        <v>Y</v>
      </c>
      <c r="AL4" s="31" t="n">
        <v>1002</v>
      </c>
      <c r="AM4" s="32" t="s">
        <v>13</v>
      </c>
      <c r="AN4" s="33" t="n">
        <f aca="false">[1]75雄中!$AO425</f>
        <v>0</v>
      </c>
      <c r="AO4" s="33" t="n">
        <f aca="false">[1]75雄中!$K425</f>
        <v>0</v>
      </c>
      <c r="AP4" s="31" t="n">
        <v>1102</v>
      </c>
      <c r="AQ4" s="32" t="s">
        <v>824</v>
      </c>
      <c r="AR4" s="33" t="n">
        <f aca="false">[1]75雄中!$AO470</f>
        <v>0</v>
      </c>
      <c r="AS4" s="33" t="n">
        <f aca="false">[1]75雄中!$K470</f>
        <v>0</v>
      </c>
      <c r="AT4" s="31" t="n">
        <v>1202</v>
      </c>
      <c r="AU4" s="32" t="s">
        <v>171</v>
      </c>
      <c r="AV4" s="33" t="n">
        <f aca="false">[1]75雄中!$AO515</f>
        <v>0</v>
      </c>
      <c r="AW4" s="33" t="n">
        <f aca="false">[1]75雄中!$K515</f>
        <v>0</v>
      </c>
      <c r="AX4" s="31" t="n">
        <v>1302</v>
      </c>
      <c r="AY4" s="32" t="s">
        <v>26</v>
      </c>
      <c r="AZ4" s="33" t="n">
        <f aca="false">[1]75雄中!$AO557</f>
        <v>0</v>
      </c>
      <c r="BA4" s="33" t="n">
        <f aca="false">[1]75雄中!$K557</f>
        <v>0</v>
      </c>
      <c r="BB4" s="31" t="n">
        <v>1402</v>
      </c>
      <c r="BC4" s="32" t="s">
        <v>966</v>
      </c>
      <c r="BD4" s="33" t="n">
        <f aca="false">[1]75雄中!$AO606</f>
        <v>0</v>
      </c>
      <c r="BE4" s="33" t="n">
        <f aca="false">[1]75雄中!$K606</f>
        <v>0</v>
      </c>
      <c r="BF4" s="31" t="n">
        <v>1502</v>
      </c>
      <c r="BG4" s="32" t="s">
        <v>1030</v>
      </c>
      <c r="BH4" s="33" t="n">
        <f aca="false">[1]75雄中!$AO653</f>
        <v>0</v>
      </c>
      <c r="BI4" s="33" t="n">
        <f aca="false">[1]75雄中!$K653</f>
        <v>0</v>
      </c>
      <c r="BJ4" s="31" t="n">
        <v>1602</v>
      </c>
      <c r="BK4" s="32" t="s">
        <v>113</v>
      </c>
      <c r="BL4" s="33" t="n">
        <f aca="false">[1]75雄中!$AO697</f>
        <v>0</v>
      </c>
      <c r="BM4" s="33" t="n">
        <f aca="false">[1]75雄中!$K697</f>
        <v>0</v>
      </c>
      <c r="BN4" s="31" t="n">
        <v>1702</v>
      </c>
      <c r="BO4" s="32" t="s">
        <v>956</v>
      </c>
      <c r="BP4" s="33" t="n">
        <f aca="false">[1]75雄中!$AO752</f>
        <v>0</v>
      </c>
      <c r="BQ4" s="33" t="n">
        <f aca="false">[1]75雄中!$K752</f>
        <v>0</v>
      </c>
      <c r="BR4" s="31" t="n">
        <v>1802</v>
      </c>
      <c r="BS4" s="32" t="s">
        <v>27</v>
      </c>
      <c r="BT4" s="33" t="n">
        <f aca="false">[1]75雄中!$AO807</f>
        <v>0</v>
      </c>
      <c r="BU4" s="33" t="str">
        <f aca="false">[1]75雄中!$K807</f>
        <v>Y</v>
      </c>
      <c r="BV4" s="31" t="n">
        <v>1902</v>
      </c>
      <c r="BW4" s="32" t="s">
        <v>40</v>
      </c>
      <c r="BX4" s="33" t="n">
        <f aca="false">[1]75雄中!$AO859</f>
        <v>0</v>
      </c>
      <c r="BY4" s="33" t="n">
        <f aca="false">[1]75雄中!$K859</f>
        <v>0</v>
      </c>
      <c r="BZ4" s="31" t="n">
        <v>2002</v>
      </c>
      <c r="CA4" s="32" t="s">
        <v>114</v>
      </c>
      <c r="CB4" s="33" t="n">
        <f aca="false">[1]75雄中!$AO909</f>
        <v>0</v>
      </c>
      <c r="CC4" s="33" t="n">
        <f aca="false">[1]75雄中!$K909</f>
        <v>0</v>
      </c>
      <c r="CD4" s="31" t="n">
        <v>2102</v>
      </c>
      <c r="CE4" s="32" t="s">
        <v>43</v>
      </c>
      <c r="CF4" s="33" t="n">
        <f aca="false">[1]75雄中!$AO963</f>
        <v>0</v>
      </c>
      <c r="CG4" s="33" t="n">
        <f aca="false">[1]75雄中!$K963</f>
        <v>0</v>
      </c>
      <c r="CH4" s="31" t="n">
        <v>2202</v>
      </c>
      <c r="CI4" s="32" t="s">
        <v>210</v>
      </c>
      <c r="CJ4" s="33" t="n">
        <f aca="false">[1]75雄中!$AO1016</f>
        <v>0</v>
      </c>
      <c r="CK4" s="34" t="n">
        <f aca="false">[1]75雄中!$K1016</f>
        <v>0</v>
      </c>
      <c r="CL4" s="35"/>
      <c r="CM4" s="19"/>
      <c r="CN4" s="19"/>
      <c r="CO4" s="18"/>
      <c r="CP4" s="35"/>
      <c r="CQ4" s="19"/>
      <c r="CR4" s="19"/>
      <c r="CS4" s="18"/>
      <c r="CT4" s="35"/>
      <c r="CU4" s="19"/>
      <c r="CV4" s="19"/>
      <c r="CW4" s="18"/>
      <c r="CX4" s="35"/>
      <c r="CY4" s="19"/>
      <c r="CZ4" s="19"/>
      <c r="DA4" s="18"/>
      <c r="DB4" s="35"/>
      <c r="DC4" s="19"/>
      <c r="DD4" s="19"/>
      <c r="DE4" s="18"/>
      <c r="DF4" s="35"/>
      <c r="DG4" s="19"/>
      <c r="DH4" s="19"/>
      <c r="DI4" s="18"/>
      <c r="DJ4" s="35"/>
      <c r="DK4" s="19"/>
      <c r="DL4" s="19"/>
      <c r="DN4" s="35"/>
    </row>
    <row r="5" customFormat="false" ht="16.5" hidden="false" customHeight="false" outlineLevel="0" collapsed="false">
      <c r="B5" s="31" t="n">
        <v>103</v>
      </c>
      <c r="C5" s="32" t="s">
        <v>22</v>
      </c>
      <c r="D5" s="33" t="n">
        <f aca="false">[1]75雄中!$AO6</f>
        <v>0</v>
      </c>
      <c r="E5" s="33" t="str">
        <f aca="false">[1]75雄中!$K6</f>
        <v>Y</v>
      </c>
      <c r="F5" s="31" t="n">
        <v>203</v>
      </c>
      <c r="G5" s="32" t="s">
        <v>62</v>
      </c>
      <c r="H5" s="33" t="n">
        <f aca="false">[1]75雄中!$AO52</f>
        <v>0</v>
      </c>
      <c r="I5" s="33" t="n">
        <f aca="false">[1]75雄中!$K52</f>
        <v>0</v>
      </c>
      <c r="J5" s="31" t="n">
        <v>303</v>
      </c>
      <c r="K5" s="32" t="s">
        <v>85</v>
      </c>
      <c r="L5" s="33" t="n">
        <f aca="false">[1]75雄中!$AO98</f>
        <v>0</v>
      </c>
      <c r="M5" s="33" t="n">
        <f aca="false">[1]75雄中!$K98</f>
        <v>0</v>
      </c>
      <c r="N5" s="31" t="n">
        <v>403</v>
      </c>
      <c r="O5" s="32" t="s">
        <v>808</v>
      </c>
      <c r="P5" s="33" t="n">
        <f aca="false">[1]75雄中!$AO148</f>
        <v>0</v>
      </c>
      <c r="Q5" s="33" t="n">
        <f aca="false">[1]75雄中!$K148</f>
        <v>0</v>
      </c>
      <c r="R5" s="31" t="n">
        <v>503</v>
      </c>
      <c r="S5" s="32" t="s">
        <v>42</v>
      </c>
      <c r="T5" s="33" t="n">
        <f aca="false">[1]75雄中!$AO197</f>
        <v>0</v>
      </c>
      <c r="U5" s="33" t="str">
        <f aca="false">[1]75雄中!$K197</f>
        <v>Y</v>
      </c>
      <c r="V5" s="31" t="n">
        <v>603</v>
      </c>
      <c r="W5" s="32" t="s">
        <v>66</v>
      </c>
      <c r="X5" s="33" t="n">
        <f aca="false">[1]75雄中!$AO248</f>
        <v>0</v>
      </c>
      <c r="Y5" s="33" t="n">
        <f aca="false">[1]75雄中!$K248</f>
        <v>0</v>
      </c>
      <c r="Z5" s="31" t="n">
        <v>703</v>
      </c>
      <c r="AA5" s="32" t="s">
        <v>18</v>
      </c>
      <c r="AB5" s="33" t="n">
        <f aca="false">[1]75雄中!$AO295</f>
        <v>0</v>
      </c>
      <c r="AC5" s="33" t="n">
        <f aca="false">[1]75雄中!$K295</f>
        <v>0</v>
      </c>
      <c r="AD5" s="31" t="n">
        <v>803</v>
      </c>
      <c r="AE5" s="32" t="s">
        <v>656</v>
      </c>
      <c r="AF5" s="33" t="n">
        <f aca="false">[1]75雄中!$AO341</f>
        <v>0</v>
      </c>
      <c r="AG5" s="33" t="n">
        <f aca="false">[1]75雄中!$K341</f>
        <v>0</v>
      </c>
      <c r="AH5" s="31" t="n">
        <v>903</v>
      </c>
      <c r="AI5" s="32" t="s">
        <v>407</v>
      </c>
      <c r="AJ5" s="33" t="n">
        <f aca="false">[1]75雄中!$AO385</f>
        <v>0</v>
      </c>
      <c r="AK5" s="33" t="n">
        <f aca="false">[1]75雄中!$K385</f>
        <v>0</v>
      </c>
      <c r="AL5" s="31" t="n">
        <v>1003</v>
      </c>
      <c r="AM5" s="32" t="s">
        <v>595</v>
      </c>
      <c r="AN5" s="33" t="n">
        <f aca="false">[1]75雄中!$AO426</f>
        <v>0</v>
      </c>
      <c r="AO5" s="33" t="n">
        <f aca="false">[1]75雄中!$K426</f>
        <v>0</v>
      </c>
      <c r="AP5" s="31" t="n">
        <v>1103</v>
      </c>
      <c r="AQ5" s="32" t="s">
        <v>776</v>
      </c>
      <c r="AR5" s="33" t="n">
        <f aca="false">[1]75雄中!$AO471</f>
        <v>0</v>
      </c>
      <c r="AS5" s="33" t="n">
        <f aca="false">[1]75雄中!$K471</f>
        <v>0</v>
      </c>
      <c r="AT5" s="31" t="n">
        <v>1203</v>
      </c>
      <c r="AU5" s="32" t="s">
        <v>193</v>
      </c>
      <c r="AV5" s="33" t="n">
        <f aca="false">[1]75雄中!$AO516</f>
        <v>0</v>
      </c>
      <c r="AW5" s="33" t="n">
        <f aca="false">[1]75雄中!$K516</f>
        <v>0</v>
      </c>
      <c r="AX5" s="31" t="n">
        <v>1303</v>
      </c>
      <c r="AY5" s="32" t="s">
        <v>32</v>
      </c>
      <c r="AZ5" s="33" t="n">
        <f aca="false">[1]75雄中!$AO558</f>
        <v>0</v>
      </c>
      <c r="BA5" s="33" t="n">
        <f aca="false">[1]75雄中!$K558</f>
        <v>0</v>
      </c>
      <c r="BB5" s="31" t="n">
        <v>1403</v>
      </c>
      <c r="BC5" s="32" t="s">
        <v>133</v>
      </c>
      <c r="BD5" s="33" t="n">
        <f aca="false">[1]75雄中!$AO607</f>
        <v>0</v>
      </c>
      <c r="BE5" s="33" t="n">
        <f aca="false">[1]75雄中!$K607</f>
        <v>0</v>
      </c>
      <c r="BF5" s="31" t="n">
        <v>1503</v>
      </c>
      <c r="BG5" s="32" t="s">
        <v>581</v>
      </c>
      <c r="BH5" s="33" t="n">
        <f aca="false">[1]75雄中!$AO654</f>
        <v>0</v>
      </c>
      <c r="BI5" s="33" t="n">
        <f aca="false">[1]75雄中!$K654</f>
        <v>0</v>
      </c>
      <c r="BJ5" s="31" t="n">
        <v>1603</v>
      </c>
      <c r="BK5" s="32" t="s">
        <v>543</v>
      </c>
      <c r="BL5" s="33" t="n">
        <f aca="false">[1]75雄中!$AO698</f>
        <v>0</v>
      </c>
      <c r="BM5" s="33" t="n">
        <f aca="false">[1]75雄中!$K698</f>
        <v>0</v>
      </c>
      <c r="BN5" s="31" t="n">
        <v>1703</v>
      </c>
      <c r="BO5" s="32" t="s">
        <v>799</v>
      </c>
      <c r="BP5" s="33" t="n">
        <f aca="false">[1]75雄中!$AO753</f>
        <v>0</v>
      </c>
      <c r="BQ5" s="33" t="n">
        <f aca="false">[1]75雄中!$K753</f>
        <v>0</v>
      </c>
      <c r="BR5" s="31" t="n">
        <v>1803</v>
      </c>
      <c r="BS5" s="32" t="s">
        <v>60</v>
      </c>
      <c r="BT5" s="33" t="n">
        <f aca="false">[1]75雄中!$AO808</f>
        <v>0</v>
      </c>
      <c r="BU5" s="33" t="str">
        <f aca="false">[1]75雄中!$K808</f>
        <v>Y</v>
      </c>
      <c r="BV5" s="31" t="n">
        <v>1903</v>
      </c>
      <c r="BW5" s="32" t="s">
        <v>65</v>
      </c>
      <c r="BX5" s="33" t="n">
        <f aca="false">[1]75雄中!$AO860</f>
        <v>0</v>
      </c>
      <c r="BY5" s="33" t="n">
        <f aca="false">[1]75雄中!$K860</f>
        <v>0</v>
      </c>
      <c r="BZ5" s="31" t="n">
        <v>2003</v>
      </c>
      <c r="CA5" s="32" t="s">
        <v>857</v>
      </c>
      <c r="CB5" s="33" t="n">
        <f aca="false">[1]75雄中!$AO910</f>
        <v>0</v>
      </c>
      <c r="CC5" s="33" t="n">
        <f aca="false">[1]75雄中!$K910</f>
        <v>0</v>
      </c>
      <c r="CD5" s="31" t="n">
        <v>2103</v>
      </c>
      <c r="CE5" s="32" t="s">
        <v>57</v>
      </c>
      <c r="CF5" s="33" t="n">
        <f aca="false">[1]75雄中!$AO964</f>
        <v>0</v>
      </c>
      <c r="CG5" s="33" t="n">
        <f aca="false">[1]75雄中!$K964</f>
        <v>0</v>
      </c>
      <c r="CH5" s="31" t="n">
        <v>2203</v>
      </c>
      <c r="CI5" s="32" t="s">
        <v>213</v>
      </c>
      <c r="CJ5" s="33" t="n">
        <f aca="false">[1]75雄中!$AO1017</f>
        <v>0</v>
      </c>
      <c r="CK5" s="34" t="n">
        <f aca="false">[1]75雄中!$K1017</f>
        <v>0</v>
      </c>
      <c r="CL5" s="35"/>
      <c r="CM5" s="19"/>
      <c r="CN5" s="19"/>
      <c r="CO5" s="18"/>
      <c r="CP5" s="35"/>
      <c r="CQ5" s="19"/>
      <c r="CR5" s="19"/>
      <c r="CS5" s="18"/>
      <c r="CT5" s="35"/>
      <c r="CU5" s="19"/>
      <c r="CV5" s="19"/>
      <c r="CW5" s="18"/>
      <c r="CX5" s="35"/>
      <c r="CY5" s="19"/>
      <c r="CZ5" s="19"/>
      <c r="DA5" s="18"/>
      <c r="DB5" s="35"/>
      <c r="DC5" s="19"/>
      <c r="DD5" s="19"/>
      <c r="DE5" s="18"/>
      <c r="DF5" s="35"/>
      <c r="DG5" s="19"/>
      <c r="DH5" s="19"/>
      <c r="DI5" s="18"/>
      <c r="DJ5" s="35"/>
      <c r="DK5" s="19"/>
      <c r="DL5" s="19"/>
      <c r="DN5" s="35"/>
    </row>
    <row r="6" customFormat="false" ht="16.5" hidden="false" customHeight="false" outlineLevel="0" collapsed="false">
      <c r="B6" s="31" t="n">
        <v>104</v>
      </c>
      <c r="C6" s="32" t="s">
        <v>58</v>
      </c>
      <c r="D6" s="33" t="n">
        <f aca="false">[1]75雄中!$AO7</f>
        <v>0</v>
      </c>
      <c r="E6" s="33" t="str">
        <f aca="false">[1]75雄中!$K7</f>
        <v>Y</v>
      </c>
      <c r="F6" s="31" t="n">
        <v>204</v>
      </c>
      <c r="G6" s="32" t="s">
        <v>70</v>
      </c>
      <c r="H6" s="33" t="n">
        <f aca="false">[1]75雄中!$AO53</f>
        <v>0</v>
      </c>
      <c r="I6" s="33" t="n">
        <f aca="false">[1]75雄中!$K53</f>
        <v>0</v>
      </c>
      <c r="J6" s="31" t="n">
        <v>304</v>
      </c>
      <c r="K6" s="32" t="s">
        <v>71</v>
      </c>
      <c r="L6" s="33" t="n">
        <f aca="false">[1]75雄中!$AO99</f>
        <v>0</v>
      </c>
      <c r="M6" s="33" t="n">
        <f aca="false">[1]75雄中!$K99</f>
        <v>0</v>
      </c>
      <c r="N6" s="31" t="n">
        <v>404</v>
      </c>
      <c r="O6" s="32" t="s">
        <v>441</v>
      </c>
      <c r="P6" s="33" t="n">
        <f aca="false">[1]75雄中!$AO149</f>
        <v>0</v>
      </c>
      <c r="Q6" s="33" t="n">
        <f aca="false">[1]75雄中!$K149</f>
        <v>0</v>
      </c>
      <c r="R6" s="31" t="n">
        <v>504</v>
      </c>
      <c r="S6" s="32" t="s">
        <v>44</v>
      </c>
      <c r="T6" s="33" t="n">
        <f aca="false">[1]75雄中!$AO198</f>
        <v>0</v>
      </c>
      <c r="U6" s="33" t="n">
        <f aca="false">[1]75雄中!$K198</f>
        <v>0</v>
      </c>
      <c r="V6" s="31" t="n">
        <v>604</v>
      </c>
      <c r="W6" s="32" t="s">
        <v>159</v>
      </c>
      <c r="X6" s="33" t="n">
        <f aca="false">[1]75雄中!$AO249</f>
        <v>0</v>
      </c>
      <c r="Y6" s="33" t="n">
        <f aca="false">[1]75雄中!$K249</f>
        <v>0</v>
      </c>
      <c r="Z6" s="31" t="n">
        <v>704</v>
      </c>
      <c r="AA6" s="32" t="s">
        <v>80</v>
      </c>
      <c r="AB6" s="33" t="n">
        <f aca="false">[1]75雄中!$AO296</f>
        <v>0</v>
      </c>
      <c r="AC6" s="33" t="n">
        <f aca="false">[1]75雄中!$K296</f>
        <v>0</v>
      </c>
      <c r="AD6" s="31" t="n">
        <v>804</v>
      </c>
      <c r="AE6" s="32" t="s">
        <v>844</v>
      </c>
      <c r="AF6" s="33" t="n">
        <f aca="false">[1]75雄中!$AO342</f>
        <v>0</v>
      </c>
      <c r="AG6" s="33" t="n">
        <f aca="false">[1]75雄中!$K342</f>
        <v>0</v>
      </c>
      <c r="AH6" s="31" t="n">
        <v>904</v>
      </c>
      <c r="AI6" s="32" t="s">
        <v>141</v>
      </c>
      <c r="AJ6" s="33" t="n">
        <f aca="false">[1]75雄中!$AO386</f>
        <v>0</v>
      </c>
      <c r="AK6" s="33" t="n">
        <f aca="false">[1]75雄中!$K386</f>
        <v>0</v>
      </c>
      <c r="AL6" s="31" t="n">
        <v>1004</v>
      </c>
      <c r="AM6" s="32" t="s">
        <v>995</v>
      </c>
      <c r="AN6" s="33" t="n">
        <f aca="false">[1]75雄中!$AO427</f>
        <v>0</v>
      </c>
      <c r="AO6" s="33" t="n">
        <f aca="false">[1]75雄中!$K427</f>
        <v>0</v>
      </c>
      <c r="AP6" s="31" t="n">
        <v>1104</v>
      </c>
      <c r="AQ6" s="32" t="s">
        <v>286</v>
      </c>
      <c r="AR6" s="33" t="n">
        <f aca="false">[1]75雄中!$AO472</f>
        <v>0</v>
      </c>
      <c r="AS6" s="33" t="n">
        <f aca="false">[1]75雄中!$K472</f>
        <v>0</v>
      </c>
      <c r="AT6" s="31" t="n">
        <v>1204</v>
      </c>
      <c r="AU6" s="32" t="s">
        <v>203</v>
      </c>
      <c r="AV6" s="33" t="n">
        <f aca="false">[1]75雄中!$AO517</f>
        <v>0</v>
      </c>
      <c r="AW6" s="33" t="n">
        <f aca="false">[1]75雄中!$K517</f>
        <v>0</v>
      </c>
      <c r="AX6" s="31" t="n">
        <v>1304</v>
      </c>
      <c r="AY6" s="32" t="s">
        <v>37</v>
      </c>
      <c r="AZ6" s="33" t="n">
        <f aca="false">[1]75雄中!$AO559</f>
        <v>0</v>
      </c>
      <c r="BA6" s="33" t="str">
        <f aca="false">[1]75雄中!$K559</f>
        <v>Y</v>
      </c>
      <c r="BB6" s="31" t="n">
        <v>1404</v>
      </c>
      <c r="BC6" s="32" t="s">
        <v>140</v>
      </c>
      <c r="BD6" s="33" t="n">
        <f aca="false">[1]75雄中!$AO608</f>
        <v>0</v>
      </c>
      <c r="BE6" s="33" t="n">
        <f aca="false">[1]75雄中!$K608</f>
        <v>0</v>
      </c>
      <c r="BF6" s="31" t="n">
        <v>1504</v>
      </c>
      <c r="BG6" s="32" t="s">
        <v>868</v>
      </c>
      <c r="BH6" s="33" t="n">
        <f aca="false">[1]75雄中!$AO655</f>
        <v>0</v>
      </c>
      <c r="BI6" s="33" t="n">
        <f aca="false">[1]75雄中!$K655</f>
        <v>0</v>
      </c>
      <c r="BJ6" s="31" t="n">
        <v>1604</v>
      </c>
      <c r="BK6" s="32" t="s">
        <v>75</v>
      </c>
      <c r="BL6" s="33" t="n">
        <f aca="false">[1]75雄中!$AO699</f>
        <v>0</v>
      </c>
      <c r="BM6" s="33" t="n">
        <f aca="false">[1]75雄中!$K699</f>
        <v>0</v>
      </c>
      <c r="BN6" s="31" t="n">
        <v>1704</v>
      </c>
      <c r="BO6" s="32" t="s">
        <v>563</v>
      </c>
      <c r="BP6" s="33" t="n">
        <f aca="false">[1]75雄中!$AO754</f>
        <v>0</v>
      </c>
      <c r="BQ6" s="33" t="n">
        <f aca="false">[1]75雄中!$K754</f>
        <v>0</v>
      </c>
      <c r="BR6" s="31" t="n">
        <v>1804</v>
      </c>
      <c r="BS6" s="32" t="s">
        <v>63</v>
      </c>
      <c r="BT6" s="33" t="n">
        <f aca="false">[1]75雄中!$AO809</f>
        <v>0</v>
      </c>
      <c r="BU6" s="33" t="n">
        <f aca="false">[1]75雄中!$K809</f>
        <v>0</v>
      </c>
      <c r="BV6" s="31" t="n">
        <v>1904</v>
      </c>
      <c r="BW6" s="32" t="s">
        <v>94</v>
      </c>
      <c r="BX6" s="33" t="n">
        <f aca="false">[1]75雄中!$AO861</f>
        <v>0</v>
      </c>
      <c r="BY6" s="33" t="str">
        <f aca="false">[1]75雄中!$K861</f>
        <v>Y</v>
      </c>
      <c r="BZ6" s="31" t="n">
        <v>2004</v>
      </c>
      <c r="CA6" s="32" t="s">
        <v>545</v>
      </c>
      <c r="CB6" s="33" t="n">
        <f aca="false">[1]75雄中!$AO911</f>
        <v>0</v>
      </c>
      <c r="CC6" s="33" t="n">
        <f aca="false">[1]75雄中!$K911</f>
        <v>0</v>
      </c>
      <c r="CD6" s="31" t="n">
        <v>2104</v>
      </c>
      <c r="CE6" s="32" t="s">
        <v>61</v>
      </c>
      <c r="CF6" s="33" t="n">
        <f aca="false">[1]75雄中!$AO965</f>
        <v>0</v>
      </c>
      <c r="CG6" s="33" t="n">
        <f aca="false">[1]75雄中!$K965</f>
        <v>0</v>
      </c>
      <c r="CH6" s="31" t="n">
        <v>2204</v>
      </c>
      <c r="CI6" s="32" t="s">
        <v>225</v>
      </c>
      <c r="CJ6" s="33" t="n">
        <f aca="false">[1]75雄中!$AO1018</f>
        <v>0</v>
      </c>
      <c r="CK6" s="34" t="n">
        <f aca="false">[1]75雄中!$K1018</f>
        <v>0</v>
      </c>
      <c r="CL6" s="35"/>
      <c r="CM6" s="19"/>
      <c r="CN6" s="19"/>
      <c r="CO6" s="18"/>
      <c r="CP6" s="35"/>
      <c r="CQ6" s="19"/>
      <c r="CR6" s="19"/>
      <c r="CS6" s="18"/>
      <c r="CT6" s="35"/>
      <c r="CU6" s="19"/>
      <c r="CV6" s="19"/>
      <c r="CW6" s="18"/>
      <c r="CX6" s="35"/>
      <c r="CY6" s="19"/>
      <c r="CZ6" s="19"/>
      <c r="DA6" s="18"/>
      <c r="DB6" s="35"/>
      <c r="DC6" s="19"/>
      <c r="DD6" s="19"/>
      <c r="DE6" s="18"/>
      <c r="DF6" s="35"/>
      <c r="DG6" s="19"/>
      <c r="DH6" s="19"/>
      <c r="DI6" s="18"/>
      <c r="DJ6" s="35"/>
      <c r="DK6" s="19"/>
      <c r="DL6" s="19"/>
      <c r="DN6" s="35"/>
    </row>
    <row r="7" customFormat="false" ht="16.5" hidden="false" customHeight="false" outlineLevel="0" collapsed="false">
      <c r="B7" s="31" t="n">
        <v>105</v>
      </c>
      <c r="C7" s="32" t="s">
        <v>21</v>
      </c>
      <c r="D7" s="33" t="n">
        <f aca="false">[1]75雄中!$AO8</f>
        <v>0</v>
      </c>
      <c r="E7" s="33" t="n">
        <f aca="false">[1]75雄中!$K8</f>
        <v>0</v>
      </c>
      <c r="F7" s="31" t="n">
        <v>205</v>
      </c>
      <c r="G7" s="32" t="s">
        <v>77</v>
      </c>
      <c r="H7" s="33" t="n">
        <f aca="false">[1]75雄中!$AO54</f>
        <v>0</v>
      </c>
      <c r="I7" s="33" t="n">
        <f aca="false">[1]75雄中!$K54</f>
        <v>0</v>
      </c>
      <c r="J7" s="31" t="n">
        <v>305</v>
      </c>
      <c r="K7" s="32" t="s">
        <v>161</v>
      </c>
      <c r="L7" s="33" t="n">
        <f aca="false">[1]75雄中!$AO100</f>
        <v>0</v>
      </c>
      <c r="M7" s="33" t="n">
        <f aca="false">[1]75雄中!$K100</f>
        <v>0</v>
      </c>
      <c r="N7" s="31" t="n">
        <v>405</v>
      </c>
      <c r="O7" s="32" t="s">
        <v>612</v>
      </c>
      <c r="P7" s="33" t="n">
        <f aca="false">[1]75雄中!$AO150</f>
        <v>0</v>
      </c>
      <c r="Q7" s="33" t="n">
        <f aca="false">[1]75雄中!$K150</f>
        <v>0</v>
      </c>
      <c r="R7" s="31" t="n">
        <v>505</v>
      </c>
      <c r="S7" s="32" t="s">
        <v>54</v>
      </c>
      <c r="T7" s="33" t="n">
        <f aca="false">[1]75雄中!$AO199</f>
        <v>0</v>
      </c>
      <c r="U7" s="33" t="n">
        <f aca="false">[1]75雄中!$K199</f>
        <v>0</v>
      </c>
      <c r="V7" s="31" t="n">
        <v>605</v>
      </c>
      <c r="W7" s="32" t="s">
        <v>92</v>
      </c>
      <c r="X7" s="33" t="n">
        <f aca="false">[1]75雄中!$AO250</f>
        <v>0</v>
      </c>
      <c r="Y7" s="33" t="n">
        <f aca="false">[1]75雄中!$K250</f>
        <v>0</v>
      </c>
      <c r="Z7" s="31" t="n">
        <v>705</v>
      </c>
      <c r="AA7" s="32" t="s">
        <v>188</v>
      </c>
      <c r="AB7" s="33" t="n">
        <f aca="false">[1]75雄中!$AO297</f>
        <v>0</v>
      </c>
      <c r="AC7" s="33" t="n">
        <f aca="false">[1]75雄中!$K297</f>
        <v>0</v>
      </c>
      <c r="AD7" s="31" t="n">
        <v>805</v>
      </c>
      <c r="AE7" s="32" t="s">
        <v>475</v>
      </c>
      <c r="AF7" s="33" t="n">
        <f aca="false">[1]75雄中!$AO343</f>
        <v>0</v>
      </c>
      <c r="AG7" s="33" t="n">
        <f aca="false">[1]75雄中!$K343</f>
        <v>0</v>
      </c>
      <c r="AH7" s="31" t="n">
        <v>905</v>
      </c>
      <c r="AI7" s="32" t="s">
        <v>565</v>
      </c>
      <c r="AJ7" s="33" t="n">
        <f aca="false">[1]75雄中!$AO387</f>
        <v>0</v>
      </c>
      <c r="AK7" s="33" t="str">
        <f aca="false">[1]75雄中!$K387</f>
        <v>Y</v>
      </c>
      <c r="AL7" s="31" t="n">
        <v>1005</v>
      </c>
      <c r="AM7" s="32" t="s">
        <v>749</v>
      </c>
      <c r="AN7" s="33" t="n">
        <f aca="false">[1]75雄中!$AO428</f>
        <v>0</v>
      </c>
      <c r="AO7" s="33" t="n">
        <f aca="false">[1]75雄中!$K428</f>
        <v>0</v>
      </c>
      <c r="AP7" s="31" t="n">
        <v>1105</v>
      </c>
      <c r="AQ7" s="32" t="s">
        <v>453</v>
      </c>
      <c r="AR7" s="33" t="n">
        <f aca="false">[1]75雄中!$AO473</f>
        <v>0</v>
      </c>
      <c r="AS7" s="33" t="n">
        <f aca="false">[1]75雄中!$K473</f>
        <v>0</v>
      </c>
      <c r="AT7" s="31" t="n">
        <v>1205</v>
      </c>
      <c r="AU7" s="32" t="s">
        <v>219</v>
      </c>
      <c r="AV7" s="33" t="n">
        <f aca="false">[1]75雄中!$AO518</f>
        <v>0</v>
      </c>
      <c r="AW7" s="33" t="n">
        <f aca="false">[1]75雄中!$K518</f>
        <v>0</v>
      </c>
      <c r="AX7" s="31" t="n">
        <v>1305</v>
      </c>
      <c r="AY7" s="32" t="s">
        <v>52</v>
      </c>
      <c r="AZ7" s="33" t="n">
        <f aca="false">[1]75雄中!$AO560</f>
        <v>0</v>
      </c>
      <c r="BA7" s="33" t="n">
        <f aca="false">[1]75雄中!$K560</f>
        <v>0</v>
      </c>
      <c r="BB7" s="31" t="n">
        <v>1405</v>
      </c>
      <c r="BC7" s="32" t="s">
        <v>860</v>
      </c>
      <c r="BD7" s="33" t="n">
        <f aca="false">[1]75雄中!$AO609</f>
        <v>0</v>
      </c>
      <c r="BE7" s="33" t="n">
        <f aca="false">[1]75雄中!$K609</f>
        <v>0</v>
      </c>
      <c r="BF7" s="31" t="n">
        <v>1505</v>
      </c>
      <c r="BG7" s="32" t="s">
        <v>107</v>
      </c>
      <c r="BH7" s="33" t="n">
        <f aca="false">[1]75雄中!$AO656</f>
        <v>0</v>
      </c>
      <c r="BI7" s="33" t="n">
        <f aca="false">[1]75雄中!$K656</f>
        <v>0</v>
      </c>
      <c r="BJ7" s="31" t="n">
        <v>1605</v>
      </c>
      <c r="BK7" s="32" t="s">
        <v>593</v>
      </c>
      <c r="BL7" s="33" t="n">
        <f aca="false">[1]75雄中!$AO700</f>
        <v>0</v>
      </c>
      <c r="BM7" s="33" t="n">
        <f aca="false">[1]75雄中!$K700</f>
        <v>0</v>
      </c>
      <c r="BN7" s="31" t="n">
        <v>1705</v>
      </c>
      <c r="BO7" s="32" t="s">
        <v>975</v>
      </c>
      <c r="BP7" s="33" t="n">
        <f aca="false">[1]75雄中!$AO755</f>
        <v>0</v>
      </c>
      <c r="BQ7" s="33" t="n">
        <f aca="false">[1]75雄中!$K755</f>
        <v>0</v>
      </c>
      <c r="BR7" s="31" t="n">
        <v>1805</v>
      </c>
      <c r="BS7" s="32" t="s">
        <v>100</v>
      </c>
      <c r="BT7" s="33" t="n">
        <f aca="false">[1]75雄中!$AO810</f>
        <v>0</v>
      </c>
      <c r="BU7" s="33" t="str">
        <f aca="false">[1]75雄中!$K810</f>
        <v>Y</v>
      </c>
      <c r="BV7" s="31" t="n">
        <v>1905</v>
      </c>
      <c r="BW7" s="32" t="s">
        <v>169</v>
      </c>
      <c r="BX7" s="33" t="str">
        <f aca="false">[1]75雄中!$AO862</f>
        <v/>
      </c>
      <c r="BY7" s="33" t="str">
        <f aca="false">[1]75雄中!$K862</f>
        <v/>
      </c>
      <c r="BZ7" s="31" t="n">
        <v>2005</v>
      </c>
      <c r="CA7" s="32" t="s">
        <v>81</v>
      </c>
      <c r="CB7" s="33" t="n">
        <f aca="false">[1]75雄中!$AO912</f>
        <v>0</v>
      </c>
      <c r="CC7" s="33" t="n">
        <f aca="false">[1]75雄中!$K912</f>
        <v>0</v>
      </c>
      <c r="CD7" s="31" t="n">
        <v>2105</v>
      </c>
      <c r="CE7" s="32" t="s">
        <v>68</v>
      </c>
      <c r="CF7" s="33" t="n">
        <f aca="false">[1]75雄中!$AO966</f>
        <v>0</v>
      </c>
      <c r="CG7" s="33" t="n">
        <f aca="false">[1]75雄中!$K966</f>
        <v>0</v>
      </c>
      <c r="CH7" s="31" t="n">
        <v>2205</v>
      </c>
      <c r="CI7" s="32" t="s">
        <v>108</v>
      </c>
      <c r="CJ7" s="33" t="n">
        <f aca="false">[1]75雄中!$AO1019</f>
        <v>0</v>
      </c>
      <c r="CK7" s="34" t="n">
        <f aca="false">[1]75雄中!$K1019</f>
        <v>0</v>
      </c>
      <c r="CL7" s="35"/>
      <c r="CM7" s="19"/>
      <c r="CN7" s="19"/>
      <c r="CO7" s="18"/>
      <c r="CP7" s="35"/>
      <c r="CQ7" s="19"/>
      <c r="CR7" s="19"/>
      <c r="CS7" s="18"/>
      <c r="CT7" s="35"/>
      <c r="CU7" s="19"/>
      <c r="CV7" s="19"/>
      <c r="CW7" s="18"/>
      <c r="CX7" s="35"/>
      <c r="CY7" s="19"/>
      <c r="CZ7" s="19"/>
      <c r="DA7" s="18"/>
      <c r="DB7" s="35"/>
      <c r="DC7" s="19"/>
      <c r="DD7" s="19"/>
      <c r="DE7" s="18"/>
      <c r="DF7" s="35"/>
      <c r="DG7" s="19"/>
      <c r="DH7" s="19"/>
      <c r="DI7" s="18"/>
      <c r="DJ7" s="35"/>
      <c r="DK7" s="19"/>
      <c r="DL7" s="19"/>
      <c r="DN7" s="35"/>
    </row>
    <row r="8" customFormat="false" ht="16.5" hidden="false" customHeight="false" outlineLevel="0" collapsed="false">
      <c r="B8" s="31" t="n">
        <v>106</v>
      </c>
      <c r="C8" s="32" t="s">
        <v>46</v>
      </c>
      <c r="D8" s="33" t="n">
        <f aca="false">[1]75雄中!$AO9</f>
        <v>0</v>
      </c>
      <c r="E8" s="33" t="n">
        <f aca="false">[1]75雄中!$K9</f>
        <v>0</v>
      </c>
      <c r="F8" s="31" t="n">
        <v>206</v>
      </c>
      <c r="G8" s="32" t="s">
        <v>89</v>
      </c>
      <c r="H8" s="33" t="n">
        <f aca="false">[1]75雄中!$AO55</f>
        <v>0</v>
      </c>
      <c r="I8" s="33" t="n">
        <f aca="false">[1]75雄中!$K55</f>
        <v>0</v>
      </c>
      <c r="J8" s="31" t="n">
        <v>306</v>
      </c>
      <c r="K8" s="32" t="s">
        <v>91</v>
      </c>
      <c r="L8" s="33" t="n">
        <f aca="false">[1]75雄中!$AO101</f>
        <v>0</v>
      </c>
      <c r="M8" s="33" t="n">
        <f aca="false">[1]75雄中!$K101</f>
        <v>0</v>
      </c>
      <c r="N8" s="31" t="n">
        <v>406</v>
      </c>
      <c r="O8" s="32" t="s">
        <v>910</v>
      </c>
      <c r="P8" s="33" t="n">
        <f aca="false">[1]75雄中!$AO151</f>
        <v>0</v>
      </c>
      <c r="Q8" s="33" t="n">
        <f aca="false">[1]75雄中!$K151</f>
        <v>0</v>
      </c>
      <c r="R8" s="31" t="n">
        <v>506</v>
      </c>
      <c r="S8" s="32" t="s">
        <v>87</v>
      </c>
      <c r="T8" s="33" t="n">
        <f aca="false">[1]75雄中!$AO200</f>
        <v>0</v>
      </c>
      <c r="U8" s="33" t="str">
        <f aca="false">[1]75雄中!$K200</f>
        <v>Y</v>
      </c>
      <c r="V8" s="31" t="n">
        <v>606</v>
      </c>
      <c r="W8" s="32" t="s">
        <v>110</v>
      </c>
      <c r="X8" s="33" t="n">
        <f aca="false">[1]75雄中!$AO251</f>
        <v>0</v>
      </c>
      <c r="Y8" s="33" t="n">
        <f aca="false">[1]75雄中!$K251</f>
        <v>0</v>
      </c>
      <c r="Z8" s="31" t="n">
        <v>706</v>
      </c>
      <c r="AA8" s="32" t="s">
        <v>136</v>
      </c>
      <c r="AB8" s="33" t="n">
        <f aca="false">[1]75雄中!$AO298</f>
        <v>0</v>
      </c>
      <c r="AC8" s="33" t="n">
        <f aca="false">[1]75雄中!$K298</f>
        <v>0</v>
      </c>
      <c r="AD8" s="31" t="n">
        <v>806</v>
      </c>
      <c r="AE8" s="32" t="s">
        <v>973</v>
      </c>
      <c r="AF8" s="33" t="n">
        <f aca="false">[1]75雄中!$AO344</f>
        <v>0</v>
      </c>
      <c r="AG8" s="33" t="n">
        <f aca="false">[1]75雄中!$K344</f>
        <v>0</v>
      </c>
      <c r="AH8" s="31" t="n">
        <v>906</v>
      </c>
      <c r="AI8" s="32" t="s">
        <v>275</v>
      </c>
      <c r="AJ8" s="33" t="n">
        <f aca="false">[1]75雄中!$AO388</f>
        <v>0</v>
      </c>
      <c r="AK8" s="33" t="n">
        <f aca="false">[1]75雄中!$K388</f>
        <v>0</v>
      </c>
      <c r="AL8" s="31" t="n">
        <v>1006</v>
      </c>
      <c r="AM8" s="32" t="s">
        <v>347</v>
      </c>
      <c r="AN8" s="33" t="n">
        <f aca="false">[1]75雄中!$AO429</f>
        <v>0</v>
      </c>
      <c r="AO8" s="33" t="n">
        <f aca="false">[1]75雄中!$K429</f>
        <v>0</v>
      </c>
      <c r="AP8" s="31" t="n">
        <v>1106</v>
      </c>
      <c r="AQ8" s="32" t="s">
        <v>255</v>
      </c>
      <c r="AR8" s="33" t="n">
        <f aca="false">[1]75雄中!$AO474</f>
        <v>0</v>
      </c>
      <c r="AS8" s="33" t="n">
        <f aca="false">[1]75雄中!$K474</f>
        <v>0</v>
      </c>
      <c r="AT8" s="31" t="n">
        <v>1206</v>
      </c>
      <c r="AU8" s="32" t="s">
        <v>93</v>
      </c>
      <c r="AV8" s="33" t="n">
        <f aca="false">[1]75雄中!$AO519</f>
        <v>0</v>
      </c>
      <c r="AW8" s="33" t="n">
        <f aca="false">[1]75雄中!$K519</f>
        <v>0</v>
      </c>
      <c r="AX8" s="31" t="n">
        <v>1306</v>
      </c>
      <c r="AY8" s="32" t="s">
        <v>79</v>
      </c>
      <c r="AZ8" s="33" t="n">
        <f aca="false">[1]75雄中!$AO561</f>
        <v>0</v>
      </c>
      <c r="BA8" s="33" t="n">
        <f aca="false">[1]75雄中!$K561</f>
        <v>0</v>
      </c>
      <c r="BB8" s="31" t="n">
        <v>1406</v>
      </c>
      <c r="BC8" s="32" t="s">
        <v>237</v>
      </c>
      <c r="BD8" s="33" t="n">
        <f aca="false">[1]75雄中!$AO610</f>
        <v>0</v>
      </c>
      <c r="BE8" s="33" t="n">
        <f aca="false">[1]75雄中!$K610</f>
        <v>0</v>
      </c>
      <c r="BF8" s="31" t="n">
        <v>1506</v>
      </c>
      <c r="BG8" s="32" t="s">
        <v>706</v>
      </c>
      <c r="BH8" s="33" t="n">
        <f aca="false">[1]75雄中!$AO657</f>
        <v>0</v>
      </c>
      <c r="BI8" s="33" t="n">
        <f aca="false">[1]75雄中!$K657</f>
        <v>0</v>
      </c>
      <c r="BJ8" s="31" t="n">
        <v>1606</v>
      </c>
      <c r="BK8" s="32" t="s">
        <v>923</v>
      </c>
      <c r="BL8" s="33" t="n">
        <f aca="false">[1]75雄中!$AO701</f>
        <v>0</v>
      </c>
      <c r="BM8" s="33" t="n">
        <f aca="false">[1]75雄中!$K701</f>
        <v>0</v>
      </c>
      <c r="BN8" s="31" t="n">
        <v>1706</v>
      </c>
      <c r="BO8" s="32" t="s">
        <v>692</v>
      </c>
      <c r="BP8" s="33" t="n">
        <f aca="false">[1]75雄中!$AO756</f>
        <v>0</v>
      </c>
      <c r="BQ8" s="33" t="n">
        <f aca="false">[1]75雄中!$K756</f>
        <v>0</v>
      </c>
      <c r="BR8" s="31" t="n">
        <v>1806</v>
      </c>
      <c r="BS8" s="32" t="s">
        <v>222</v>
      </c>
      <c r="BT8" s="33" t="n">
        <f aca="false">[1]75雄中!$AO811</f>
        <v>0</v>
      </c>
      <c r="BU8" s="33" t="n">
        <f aca="false">[1]75雄中!$K811</f>
        <v>0</v>
      </c>
      <c r="BV8" s="31" t="n">
        <v>1906</v>
      </c>
      <c r="BW8" s="32" t="s">
        <v>104</v>
      </c>
      <c r="BX8" s="33" t="n">
        <f aca="false">[1]75雄中!$AO863</f>
        <v>0</v>
      </c>
      <c r="BY8" s="33" t="n">
        <f aca="false">[1]75雄中!$K863</f>
        <v>0</v>
      </c>
      <c r="BZ8" s="31" t="n">
        <v>2006</v>
      </c>
      <c r="CA8" s="32" t="s">
        <v>283</v>
      </c>
      <c r="CB8" s="33" t="n">
        <f aca="false">[1]75雄中!$AO913</f>
        <v>0</v>
      </c>
      <c r="CC8" s="33" t="n">
        <f aca="false">[1]75雄中!$K913</f>
        <v>0</v>
      </c>
      <c r="CD8" s="31" t="n">
        <v>2106</v>
      </c>
      <c r="CE8" s="32" t="s">
        <v>67</v>
      </c>
      <c r="CF8" s="33" t="n">
        <f aca="false">[1]75雄中!$AO967</f>
        <v>0</v>
      </c>
      <c r="CG8" s="33" t="n">
        <f aca="false">[1]75雄中!$K967</f>
        <v>0</v>
      </c>
      <c r="CH8" s="31" t="n">
        <v>2206</v>
      </c>
      <c r="CI8" s="32" t="s">
        <v>327</v>
      </c>
      <c r="CJ8" s="33" t="n">
        <f aca="false">[1]75雄中!$AO1020</f>
        <v>0</v>
      </c>
      <c r="CK8" s="34" t="n">
        <f aca="false">[1]75雄中!$K1020</f>
        <v>0</v>
      </c>
      <c r="CL8" s="35"/>
      <c r="CM8" s="19"/>
      <c r="CN8" s="19"/>
      <c r="CO8" s="18"/>
      <c r="CP8" s="35"/>
      <c r="CQ8" s="19"/>
      <c r="CR8" s="19"/>
      <c r="CS8" s="18"/>
      <c r="CT8" s="35"/>
      <c r="CU8" s="19"/>
      <c r="CV8" s="19"/>
      <c r="CW8" s="18"/>
      <c r="CX8" s="35"/>
      <c r="CY8" s="19"/>
      <c r="CZ8" s="19"/>
      <c r="DA8" s="18"/>
      <c r="DB8" s="35"/>
      <c r="DC8" s="19"/>
      <c r="DD8" s="19"/>
      <c r="DE8" s="18"/>
      <c r="DF8" s="35"/>
      <c r="DG8" s="19"/>
      <c r="DH8" s="19"/>
      <c r="DI8" s="18"/>
      <c r="DJ8" s="35"/>
      <c r="DK8" s="19"/>
      <c r="DL8" s="19"/>
      <c r="DN8" s="35"/>
    </row>
    <row r="9" customFormat="false" ht="16.5" hidden="false" customHeight="false" outlineLevel="0" collapsed="false">
      <c r="B9" s="31" t="n">
        <v>107</v>
      </c>
      <c r="C9" s="32" t="s">
        <v>39</v>
      </c>
      <c r="D9" s="33" t="n">
        <f aca="false">[1]75雄中!$AO10</f>
        <v>0</v>
      </c>
      <c r="E9" s="33" t="n">
        <f aca="false">[1]75雄中!$K10</f>
        <v>0</v>
      </c>
      <c r="F9" s="31" t="n">
        <v>207</v>
      </c>
      <c r="G9" s="32" t="s">
        <v>231</v>
      </c>
      <c r="H9" s="33" t="n">
        <f aca="false">[1]75雄中!$AO56</f>
        <v>0</v>
      </c>
      <c r="I9" s="33" t="n">
        <f aca="false">[1]75雄中!$K56</f>
        <v>0</v>
      </c>
      <c r="J9" s="31" t="n">
        <v>307</v>
      </c>
      <c r="K9" s="32" t="s">
        <v>1039</v>
      </c>
      <c r="L9" s="33" t="n">
        <f aca="false">[1]75雄中!$AO102</f>
        <v>0</v>
      </c>
      <c r="M9" s="33" t="n">
        <f aca="false">[1]75雄中!$K102</f>
        <v>0</v>
      </c>
      <c r="N9" s="31" t="n">
        <v>407</v>
      </c>
      <c r="O9" s="32" t="s">
        <v>917</v>
      </c>
      <c r="P9" s="33" t="n">
        <f aca="false">[1]75雄中!$AO152</f>
        <v>0</v>
      </c>
      <c r="Q9" s="33" t="n">
        <f aca="false">[1]75雄中!$K152</f>
        <v>0</v>
      </c>
      <c r="R9" s="31" t="n">
        <v>507</v>
      </c>
      <c r="S9" s="32" t="s">
        <v>73</v>
      </c>
      <c r="T9" s="33" t="n">
        <f aca="false">[1]75雄中!$AO201</f>
        <v>0</v>
      </c>
      <c r="U9" s="33" t="n">
        <f aca="false">[1]75雄中!$K201</f>
        <v>0</v>
      </c>
      <c r="V9" s="31" t="n">
        <v>607</v>
      </c>
      <c r="W9" s="32" t="s">
        <v>127</v>
      </c>
      <c r="X9" s="33" t="n">
        <f aca="false">[1]75雄中!$AO252</f>
        <v>0</v>
      </c>
      <c r="Y9" s="33" t="n">
        <f aca="false">[1]75雄中!$K252</f>
        <v>0</v>
      </c>
      <c r="Z9" s="31" t="n">
        <v>707</v>
      </c>
      <c r="AA9" s="32" t="s">
        <v>228</v>
      </c>
      <c r="AB9" s="33" t="n">
        <f aca="false">[1]75雄中!$AO299</f>
        <v>0</v>
      </c>
      <c r="AC9" s="33" t="n">
        <f aca="false">[1]75雄中!$K299</f>
        <v>0</v>
      </c>
      <c r="AD9" s="31" t="n">
        <v>807</v>
      </c>
      <c r="AE9" s="32" t="s">
        <v>11</v>
      </c>
      <c r="AF9" s="33" t="n">
        <f aca="false">[1]75雄中!$AO345</f>
        <v>0</v>
      </c>
      <c r="AG9" s="33" t="str">
        <f aca="false">[1]75雄中!$K345</f>
        <v>Y</v>
      </c>
      <c r="AH9" s="31" t="n">
        <v>907</v>
      </c>
      <c r="AI9" s="32" t="s">
        <v>254</v>
      </c>
      <c r="AJ9" s="33" t="n">
        <f aca="false">[1]75雄中!$AO389</f>
        <v>0</v>
      </c>
      <c r="AK9" s="33" t="n">
        <f aca="false">[1]75雄中!$K389</f>
        <v>0</v>
      </c>
      <c r="AL9" s="31" t="n">
        <v>1007</v>
      </c>
      <c r="AM9" s="32" t="s">
        <v>823</v>
      </c>
      <c r="AN9" s="33" t="n">
        <f aca="false">[1]75雄中!$AO430</f>
        <v>0</v>
      </c>
      <c r="AO9" s="33" t="str">
        <f aca="false">[1]75雄中!$K430</f>
        <v>Y</v>
      </c>
      <c r="AP9" s="31" t="n">
        <v>1107</v>
      </c>
      <c r="AQ9" s="32" t="s">
        <v>305</v>
      </c>
      <c r="AR9" s="33" t="n">
        <f aca="false">[1]75雄中!$AO475</f>
        <v>0</v>
      </c>
      <c r="AS9" s="33" t="n">
        <f aca="false">[1]75雄中!$K475</f>
        <v>0</v>
      </c>
      <c r="AT9" s="31" t="n">
        <v>1207</v>
      </c>
      <c r="AU9" s="32" t="s">
        <v>95</v>
      </c>
      <c r="AV9" s="33" t="n">
        <f aca="false">[1]75雄中!$AO520</f>
        <v>0</v>
      </c>
      <c r="AW9" s="33" t="n">
        <f aca="false">[1]75雄中!$K520</f>
        <v>0</v>
      </c>
      <c r="AX9" s="31" t="n">
        <v>1307</v>
      </c>
      <c r="AY9" s="32" t="s">
        <v>157</v>
      </c>
      <c r="AZ9" s="33" t="n">
        <f aca="false">[1]75雄中!$AO562</f>
        <v>0</v>
      </c>
      <c r="BA9" s="33" t="n">
        <f aca="false">[1]75雄中!$K562</f>
        <v>0</v>
      </c>
      <c r="BB9" s="31" t="n">
        <v>1407</v>
      </c>
      <c r="BC9" s="32" t="s">
        <v>279</v>
      </c>
      <c r="BD9" s="33" t="n">
        <f aca="false">[1]75雄中!$AO611</f>
        <v>0</v>
      </c>
      <c r="BE9" s="33" t="n">
        <f aca="false">[1]75雄中!$K611</f>
        <v>0</v>
      </c>
      <c r="BF9" s="31" t="n">
        <v>1507</v>
      </c>
      <c r="BG9" s="32" t="s">
        <v>791</v>
      </c>
      <c r="BH9" s="33" t="n">
        <f aca="false">[1]75雄中!$AO658</f>
        <v>0</v>
      </c>
      <c r="BI9" s="33" t="n">
        <f aca="false">[1]75雄中!$K658</f>
        <v>0</v>
      </c>
      <c r="BJ9" s="31" t="n">
        <v>1607</v>
      </c>
      <c r="BK9" s="32" t="s">
        <v>69</v>
      </c>
      <c r="BL9" s="33" t="n">
        <f aca="false">[1]75雄中!$AO702</f>
        <v>0</v>
      </c>
      <c r="BM9" s="33" t="n">
        <f aca="false">[1]75雄中!$K702</f>
        <v>0</v>
      </c>
      <c r="BN9" s="31" t="n">
        <v>1707</v>
      </c>
      <c r="BO9" s="32" t="s">
        <v>172</v>
      </c>
      <c r="BP9" s="33" t="n">
        <f aca="false">[1]75雄中!$AO757</f>
        <v>0</v>
      </c>
      <c r="BQ9" s="33" t="n">
        <f aca="false">[1]75雄中!$K757</f>
        <v>0</v>
      </c>
      <c r="BR9" s="31" t="n">
        <v>1807</v>
      </c>
      <c r="BS9" s="32" t="s">
        <v>170</v>
      </c>
      <c r="BT9" s="33" t="n">
        <f aca="false">[1]75雄中!$AO812</f>
        <v>0</v>
      </c>
      <c r="BU9" s="33" t="n">
        <f aca="false">[1]75雄中!$K812</f>
        <v>0</v>
      </c>
      <c r="BV9" s="31" t="n">
        <v>1907</v>
      </c>
      <c r="BW9" s="32" t="s">
        <v>112</v>
      </c>
      <c r="BX9" s="33" t="n">
        <f aca="false">[1]75雄中!$AO864</f>
        <v>0</v>
      </c>
      <c r="BY9" s="33" t="n">
        <f aca="false">[1]75雄中!$K864</f>
        <v>0</v>
      </c>
      <c r="BZ9" s="31" t="n">
        <v>2007</v>
      </c>
      <c r="CA9" s="32" t="s">
        <v>551</v>
      </c>
      <c r="CB9" s="33" t="n">
        <f aca="false">[1]75雄中!$AO914</f>
        <v>0</v>
      </c>
      <c r="CC9" s="33" t="n">
        <f aca="false">[1]75雄中!$K914</f>
        <v>0</v>
      </c>
      <c r="CD9" s="31" t="n">
        <v>2107</v>
      </c>
      <c r="CE9" s="32" t="s">
        <v>155</v>
      </c>
      <c r="CF9" s="33" t="n">
        <f aca="false">[1]75雄中!$AO968</f>
        <v>0</v>
      </c>
      <c r="CG9" s="33" t="n">
        <f aca="false">[1]75雄中!$K968</f>
        <v>0</v>
      </c>
      <c r="CH9" s="31" t="n">
        <v>2207</v>
      </c>
      <c r="CI9" s="32" t="s">
        <v>329</v>
      </c>
      <c r="CJ9" s="33" t="n">
        <f aca="false">[1]75雄中!$AO1021</f>
        <v>0</v>
      </c>
      <c r="CK9" s="34" t="n">
        <f aca="false">[1]75雄中!$K1021</f>
        <v>0</v>
      </c>
      <c r="CL9" s="35"/>
      <c r="CM9" s="19"/>
      <c r="CN9" s="19"/>
      <c r="CO9" s="18"/>
      <c r="CP9" s="35"/>
      <c r="CQ9" s="19"/>
      <c r="CR9" s="19"/>
      <c r="CS9" s="18"/>
      <c r="CT9" s="35"/>
      <c r="CU9" s="19"/>
      <c r="CV9" s="19"/>
      <c r="CW9" s="18"/>
      <c r="CX9" s="35"/>
      <c r="CY9" s="19"/>
      <c r="CZ9" s="19"/>
      <c r="DA9" s="18"/>
      <c r="DB9" s="35"/>
      <c r="DC9" s="19"/>
      <c r="DD9" s="19"/>
      <c r="DE9" s="18"/>
      <c r="DF9" s="35"/>
      <c r="DG9" s="19"/>
      <c r="DH9" s="19"/>
      <c r="DI9" s="18"/>
      <c r="DJ9" s="35"/>
      <c r="DK9" s="19"/>
      <c r="DL9" s="19"/>
      <c r="DN9" s="35"/>
    </row>
    <row r="10" customFormat="false" ht="16.5" hidden="false" customHeight="false" outlineLevel="0" collapsed="false">
      <c r="B10" s="31" t="n">
        <v>108</v>
      </c>
      <c r="C10" s="32" t="s">
        <v>51</v>
      </c>
      <c r="D10" s="33" t="n">
        <f aca="false">[1]75雄中!$AO11</f>
        <v>0</v>
      </c>
      <c r="E10" s="33" t="n">
        <f aca="false">[1]75雄中!$K11</f>
        <v>0</v>
      </c>
      <c r="F10" s="31" t="n">
        <v>208</v>
      </c>
      <c r="G10" s="32" t="s">
        <v>187</v>
      </c>
      <c r="H10" s="33" t="n">
        <f aca="false">[1]75雄中!$AO57</f>
        <v>0</v>
      </c>
      <c r="I10" s="33" t="n">
        <f aca="false">[1]75雄中!$K57</f>
        <v>0</v>
      </c>
      <c r="J10" s="31" t="n">
        <v>308</v>
      </c>
      <c r="K10" s="32" t="s">
        <v>150</v>
      </c>
      <c r="L10" s="33" t="n">
        <f aca="false">[1]75雄中!$AO103</f>
        <v>0</v>
      </c>
      <c r="M10" s="33" t="n">
        <f aca="false">[1]75雄中!$K103</f>
        <v>0</v>
      </c>
      <c r="N10" s="31" t="n">
        <v>408</v>
      </c>
      <c r="O10" s="32" t="s">
        <v>47</v>
      </c>
      <c r="P10" s="33" t="n">
        <f aca="false">[1]75雄中!$AO153</f>
        <v>0</v>
      </c>
      <c r="Q10" s="33" t="n">
        <f aca="false">[1]75雄中!$K153</f>
        <v>0</v>
      </c>
      <c r="R10" s="31" t="n">
        <v>508</v>
      </c>
      <c r="S10" s="32" t="s">
        <v>176</v>
      </c>
      <c r="T10" s="33" t="n">
        <f aca="false">[1]75雄中!$AO202</f>
        <v>0</v>
      </c>
      <c r="U10" s="33" t="str">
        <f aca="false">[1]75雄中!$K202</f>
        <v>Y</v>
      </c>
      <c r="V10" s="31" t="n">
        <v>608</v>
      </c>
      <c r="W10" s="32" t="s">
        <v>198</v>
      </c>
      <c r="X10" s="33" t="n">
        <f aca="false">[1]75雄中!$AO253</f>
        <v>0</v>
      </c>
      <c r="Y10" s="33" t="n">
        <f aca="false">[1]75雄中!$K253</f>
        <v>0</v>
      </c>
      <c r="Z10" s="31" t="n">
        <v>708</v>
      </c>
      <c r="AA10" s="32" t="s">
        <v>230</v>
      </c>
      <c r="AB10" s="33" t="n">
        <f aca="false">[1]75雄中!$AO300</f>
        <v>0</v>
      </c>
      <c r="AC10" s="33" t="n">
        <f aca="false">[1]75雄中!$K300</f>
        <v>0</v>
      </c>
      <c r="AD10" s="31" t="n">
        <v>808</v>
      </c>
      <c r="AE10" s="32" t="s">
        <v>25</v>
      </c>
      <c r="AF10" s="33" t="n">
        <f aca="false">[1]75雄中!$AO346</f>
        <v>0</v>
      </c>
      <c r="AG10" s="33" t="n">
        <f aca="false">[1]75雄中!$K346</f>
        <v>0</v>
      </c>
      <c r="AH10" s="31" t="n">
        <v>908</v>
      </c>
      <c r="AI10" s="32" t="s">
        <v>538</v>
      </c>
      <c r="AJ10" s="33" t="n">
        <f aca="false">[1]75雄中!$AO390</f>
        <v>0</v>
      </c>
      <c r="AK10" s="33" t="n">
        <f aca="false">[1]75雄中!$K390</f>
        <v>0</v>
      </c>
      <c r="AL10" s="31" t="n">
        <v>1008</v>
      </c>
      <c r="AM10" s="32" t="s">
        <v>887</v>
      </c>
      <c r="AN10" s="33" t="n">
        <f aca="false">[1]75雄中!$AO431</f>
        <v>0</v>
      </c>
      <c r="AO10" s="33" t="n">
        <f aca="false">[1]75雄中!$K431</f>
        <v>0</v>
      </c>
      <c r="AP10" s="31" t="n">
        <v>1108</v>
      </c>
      <c r="AQ10" s="32" t="s">
        <v>879</v>
      </c>
      <c r="AR10" s="33" t="n">
        <f aca="false">[1]75雄中!$AO476</f>
        <v>0</v>
      </c>
      <c r="AS10" s="33" t="n">
        <f aca="false">[1]75雄中!$K476</f>
        <v>0</v>
      </c>
      <c r="AT10" s="31" t="n">
        <v>1208</v>
      </c>
      <c r="AU10" s="32" t="s">
        <v>135</v>
      </c>
      <c r="AV10" s="33" t="n">
        <f aca="false">[1]75雄中!$AO521</f>
        <v>0</v>
      </c>
      <c r="AW10" s="33" t="n">
        <f aca="false">[1]75雄中!$K521</f>
        <v>0</v>
      </c>
      <c r="AX10" s="31" t="n">
        <v>1308</v>
      </c>
      <c r="AY10" s="32" t="s">
        <v>160</v>
      </c>
      <c r="AZ10" s="33" t="n">
        <f aca="false">[1]75雄中!$AO563</f>
        <v>0</v>
      </c>
      <c r="BA10" s="33" t="n">
        <f aca="false">[1]75雄中!$K563</f>
        <v>0</v>
      </c>
      <c r="BB10" s="31" t="n">
        <v>1408</v>
      </c>
      <c r="BC10" s="32" t="s">
        <v>603</v>
      </c>
      <c r="BD10" s="33" t="n">
        <f aca="false">[1]75雄中!$AO612</f>
        <v>0</v>
      </c>
      <c r="BE10" s="33" t="n">
        <f aca="false">[1]75雄中!$K612</f>
        <v>0</v>
      </c>
      <c r="BF10" s="31" t="n">
        <v>1508</v>
      </c>
      <c r="BG10" s="32" t="s">
        <v>504</v>
      </c>
      <c r="BH10" s="33" t="str">
        <f aca="false">[1]75雄中!$AO659</f>
        <v/>
      </c>
      <c r="BI10" s="33" t="str">
        <f aca="false">[1]75雄中!$K659</f>
        <v>Y</v>
      </c>
      <c r="BJ10" s="31" t="n">
        <v>1608</v>
      </c>
      <c r="BK10" s="32" t="s">
        <v>381</v>
      </c>
      <c r="BL10" s="33" t="n">
        <f aca="false">[1]75雄中!$AO703</f>
        <v>0</v>
      </c>
      <c r="BM10" s="33" t="n">
        <f aca="false">[1]75雄中!$K703</f>
        <v>0</v>
      </c>
      <c r="BN10" s="31" t="n">
        <v>1708</v>
      </c>
      <c r="BO10" s="32" t="s">
        <v>2</v>
      </c>
      <c r="BP10" s="33" t="n">
        <f aca="false">[1]75雄中!$AO758</f>
        <v>0</v>
      </c>
      <c r="BQ10" s="33" t="n">
        <f aca="false">[1]75雄中!$K758</f>
        <v>0</v>
      </c>
      <c r="BR10" s="31" t="n">
        <v>1808</v>
      </c>
      <c r="BS10" s="32" t="s">
        <v>209</v>
      </c>
      <c r="BT10" s="33" t="n">
        <f aca="false">[1]75雄中!$AO813</f>
        <v>0</v>
      </c>
      <c r="BU10" s="33" t="n">
        <f aca="false">[1]75雄中!$K813</f>
        <v>0</v>
      </c>
      <c r="BV10" s="31" t="n">
        <v>1908</v>
      </c>
      <c r="BW10" s="32" t="s">
        <v>111</v>
      </c>
      <c r="BX10" s="33" t="n">
        <f aca="false">[1]75雄中!$AO865</f>
        <v>0</v>
      </c>
      <c r="BY10" s="33" t="n">
        <f aca="false">[1]75雄中!$K865</f>
        <v>0</v>
      </c>
      <c r="BZ10" s="31" t="n">
        <v>2008</v>
      </c>
      <c r="CA10" s="32" t="s">
        <v>654</v>
      </c>
      <c r="CB10" s="33" t="n">
        <f aca="false">[1]75雄中!$AO915</f>
        <v>0</v>
      </c>
      <c r="CC10" s="33" t="n">
        <f aca="false">[1]75雄中!$K915</f>
        <v>0</v>
      </c>
      <c r="CD10" s="31" t="n">
        <v>2108</v>
      </c>
      <c r="CE10" s="32" t="s">
        <v>218</v>
      </c>
      <c r="CF10" s="33" t="n">
        <f aca="false">[1]75雄中!$AO969</f>
        <v>0</v>
      </c>
      <c r="CG10" s="33" t="n">
        <f aca="false">[1]75雄中!$K969</f>
        <v>0</v>
      </c>
      <c r="CH10" s="31" t="n">
        <v>2208</v>
      </c>
      <c r="CI10" s="32" t="s">
        <v>291</v>
      </c>
      <c r="CJ10" s="33" t="n">
        <f aca="false">[1]75雄中!$AO1022</f>
        <v>0</v>
      </c>
      <c r="CK10" s="34" t="n">
        <f aca="false">[1]75雄中!$K1022</f>
        <v>0</v>
      </c>
      <c r="CL10" s="35"/>
      <c r="CM10" s="19"/>
      <c r="CN10" s="19"/>
      <c r="CO10" s="18"/>
      <c r="CP10" s="35"/>
      <c r="CQ10" s="19"/>
      <c r="CR10" s="19"/>
      <c r="CS10" s="18"/>
      <c r="CT10" s="35"/>
      <c r="CU10" s="19"/>
      <c r="CV10" s="19"/>
      <c r="CW10" s="18"/>
      <c r="CX10" s="35"/>
      <c r="CY10" s="19"/>
      <c r="CZ10" s="19"/>
      <c r="DA10" s="18"/>
      <c r="DB10" s="35"/>
      <c r="DC10" s="19"/>
      <c r="DD10" s="19"/>
      <c r="DE10" s="18"/>
      <c r="DF10" s="35"/>
      <c r="DG10" s="19"/>
      <c r="DH10" s="19"/>
      <c r="DI10" s="18"/>
      <c r="DJ10" s="35"/>
      <c r="DK10" s="19"/>
      <c r="DL10" s="19"/>
      <c r="DN10" s="35"/>
    </row>
    <row r="11" customFormat="false" ht="16.5" hidden="false" customHeight="false" outlineLevel="0" collapsed="false">
      <c r="B11" s="31" t="n">
        <v>109</v>
      </c>
      <c r="C11" s="32" t="s">
        <v>36</v>
      </c>
      <c r="D11" s="33" t="n">
        <f aca="false">[1]75雄中!$AO12</f>
        <v>0</v>
      </c>
      <c r="E11" s="33" t="n">
        <f aca="false">[1]75雄中!$K12</f>
        <v>0</v>
      </c>
      <c r="F11" s="31" t="n">
        <v>209</v>
      </c>
      <c r="G11" s="32" t="s">
        <v>244</v>
      </c>
      <c r="H11" s="33" t="n">
        <f aca="false">[1]75雄中!$AO58</f>
        <v>0</v>
      </c>
      <c r="I11" s="33" t="n">
        <f aca="false">[1]75雄中!$K58</f>
        <v>0</v>
      </c>
      <c r="J11" s="31" t="n">
        <v>309</v>
      </c>
      <c r="K11" s="32" t="s">
        <v>131</v>
      </c>
      <c r="L11" s="33" t="n">
        <f aca="false">[1]75雄中!$AO104</f>
        <v>0</v>
      </c>
      <c r="M11" s="33" t="n">
        <f aca="false">[1]75雄中!$K104</f>
        <v>0</v>
      </c>
      <c r="N11" s="31" t="n">
        <v>409</v>
      </c>
      <c r="O11" s="32" t="s">
        <v>33</v>
      </c>
      <c r="P11" s="33" t="n">
        <f aca="false">[1]75雄中!$AO154</f>
        <v>0</v>
      </c>
      <c r="Q11" s="33" t="n">
        <f aca="false">[1]75雄中!$K154</f>
        <v>0</v>
      </c>
      <c r="R11" s="31" t="n">
        <v>509</v>
      </c>
      <c r="S11" s="32" t="s">
        <v>181</v>
      </c>
      <c r="T11" s="33" t="n">
        <f aca="false">[1]75雄中!$AO203</f>
        <v>0</v>
      </c>
      <c r="U11" s="33" t="n">
        <f aca="false">[1]75雄中!$K203</f>
        <v>0</v>
      </c>
      <c r="V11" s="31" t="n">
        <v>609</v>
      </c>
      <c r="W11" s="32" t="s">
        <v>204</v>
      </c>
      <c r="X11" s="33" t="n">
        <f aca="false">[1]75雄中!$AO254</f>
        <v>0</v>
      </c>
      <c r="Y11" s="33" t="n">
        <f aca="false">[1]75雄中!$K254</f>
        <v>0</v>
      </c>
      <c r="Z11" s="31" t="n">
        <v>709</v>
      </c>
      <c r="AA11" s="32" t="s">
        <v>281</v>
      </c>
      <c r="AB11" s="33" t="n">
        <f aca="false">[1]75雄中!$AO301</f>
        <v>0</v>
      </c>
      <c r="AC11" s="33" t="n">
        <f aca="false">[1]75雄中!$K301</f>
        <v>0</v>
      </c>
      <c r="AD11" s="31" t="n">
        <v>809</v>
      </c>
      <c r="AE11" s="32" t="s">
        <v>7</v>
      </c>
      <c r="AF11" s="33" t="n">
        <f aca="false">[1]75雄中!$AO347</f>
        <v>0</v>
      </c>
      <c r="AG11" s="33" t="n">
        <f aca="false">[1]75雄中!$K347</f>
        <v>0</v>
      </c>
      <c r="AH11" s="31" t="n">
        <v>909</v>
      </c>
      <c r="AI11" s="32" t="s">
        <v>528</v>
      </c>
      <c r="AJ11" s="33" t="n">
        <f aca="false">[1]75雄中!$AO391</f>
        <v>0</v>
      </c>
      <c r="AK11" s="33" t="n">
        <f aca="false">[1]75雄中!$K391</f>
        <v>0</v>
      </c>
      <c r="AL11" s="31" t="n">
        <v>1009</v>
      </c>
      <c r="AM11" s="32" t="s">
        <v>351</v>
      </c>
      <c r="AN11" s="33" t="n">
        <f aca="false">[1]75雄中!$AO432</f>
        <v>0</v>
      </c>
      <c r="AO11" s="33" t="n">
        <f aca="false">[1]75雄中!$K432</f>
        <v>0</v>
      </c>
      <c r="AP11" s="31" t="n">
        <v>1109</v>
      </c>
      <c r="AQ11" s="32" t="s">
        <v>539</v>
      </c>
      <c r="AR11" s="33" t="str">
        <f aca="false">[1]75雄中!$AO477</f>
        <v/>
      </c>
      <c r="AS11" s="33" t="str">
        <f aca="false">[1]75雄中!$K477</f>
        <v/>
      </c>
      <c r="AT11" s="31" t="n">
        <v>1209</v>
      </c>
      <c r="AU11" s="32" t="s">
        <v>324</v>
      </c>
      <c r="AV11" s="33" t="n">
        <f aca="false">[1]75雄中!$AO522</f>
        <v>0</v>
      </c>
      <c r="AW11" s="33" t="n">
        <f aca="false">[1]75雄中!$K522</f>
        <v>0</v>
      </c>
      <c r="AX11" s="31" t="n">
        <v>1309</v>
      </c>
      <c r="AY11" s="32" t="s">
        <v>106</v>
      </c>
      <c r="AZ11" s="33" t="n">
        <f aca="false">[1]75雄中!$AO564</f>
        <v>0</v>
      </c>
      <c r="BA11" s="33" t="n">
        <f aca="false">[1]75雄中!$K564</f>
        <v>0</v>
      </c>
      <c r="BB11" s="31" t="n">
        <v>1409</v>
      </c>
      <c r="BC11" s="32" t="s">
        <v>502</v>
      </c>
      <c r="BD11" s="33" t="n">
        <f aca="false">[1]75雄中!$AO613</f>
        <v>0</v>
      </c>
      <c r="BE11" s="33" t="n">
        <f aca="false">[1]75雄中!$K613</f>
        <v>0</v>
      </c>
      <c r="BF11" s="31" t="n">
        <v>1509</v>
      </c>
      <c r="BG11" s="32" t="s">
        <v>616</v>
      </c>
      <c r="BH11" s="33" t="n">
        <f aca="false">[1]75雄中!$AO660</f>
        <v>0</v>
      </c>
      <c r="BI11" s="33" t="n">
        <f aca="false">[1]75雄中!$K660</f>
        <v>0</v>
      </c>
      <c r="BJ11" s="31" t="n">
        <v>1609</v>
      </c>
      <c r="BK11" s="32" t="s">
        <v>410</v>
      </c>
      <c r="BL11" s="33" t="n">
        <f aca="false">[1]75雄中!$AO704</f>
        <v>0</v>
      </c>
      <c r="BM11" s="33" t="n">
        <f aca="false">[1]75雄中!$K704</f>
        <v>0</v>
      </c>
      <c r="BN11" s="31" t="n">
        <v>1709</v>
      </c>
      <c r="BO11" s="32" t="s">
        <v>925</v>
      </c>
      <c r="BP11" s="33" t="n">
        <f aca="false">[1]75雄中!$AO759</f>
        <v>0</v>
      </c>
      <c r="BQ11" s="33" t="n">
        <f aca="false">[1]75雄中!$K759</f>
        <v>0</v>
      </c>
      <c r="BR11" s="31" t="n">
        <v>1809</v>
      </c>
      <c r="BS11" s="32" t="s">
        <v>202</v>
      </c>
      <c r="BT11" s="33" t="n">
        <f aca="false">[1]75雄中!$AO814</f>
        <v>0</v>
      </c>
      <c r="BU11" s="33" t="n">
        <f aca="false">[1]75雄中!$K814</f>
        <v>0</v>
      </c>
      <c r="BV11" s="31" t="n">
        <v>1909</v>
      </c>
      <c r="BW11" s="32" t="s">
        <v>128</v>
      </c>
      <c r="BX11" s="33" t="n">
        <f aca="false">[1]75雄中!$AO866</f>
        <v>0</v>
      </c>
      <c r="BY11" s="33" t="n">
        <f aca="false">[1]75雄中!$K866</f>
        <v>0</v>
      </c>
      <c r="BZ11" s="31" t="n">
        <v>2009</v>
      </c>
      <c r="CA11" s="32" t="s">
        <v>721</v>
      </c>
      <c r="CB11" s="33" t="n">
        <f aca="false">[1]75雄中!$AO916</f>
        <v>0</v>
      </c>
      <c r="CC11" s="33" t="n">
        <f aca="false">[1]75雄中!$K916</f>
        <v>0</v>
      </c>
      <c r="CD11" s="31" t="n">
        <v>2109</v>
      </c>
      <c r="CE11" s="32" t="s">
        <v>179</v>
      </c>
      <c r="CF11" s="33" t="n">
        <f aca="false">[1]75雄中!$AO970</f>
        <v>0</v>
      </c>
      <c r="CG11" s="33" t="n">
        <f aca="false">[1]75雄中!$K970</f>
        <v>0</v>
      </c>
      <c r="CH11" s="31" t="n">
        <v>2209</v>
      </c>
      <c r="CI11" s="32" t="s">
        <v>262</v>
      </c>
      <c r="CJ11" s="33" t="n">
        <f aca="false">[1]75雄中!$AO1023</f>
        <v>0</v>
      </c>
      <c r="CK11" s="34" t="n">
        <f aca="false">[1]75雄中!$K1023</f>
        <v>0</v>
      </c>
      <c r="CL11" s="35"/>
      <c r="CM11" s="19"/>
      <c r="CN11" s="19"/>
      <c r="CO11" s="18"/>
      <c r="CP11" s="35"/>
      <c r="CQ11" s="19"/>
      <c r="CR11" s="19"/>
      <c r="CS11" s="18"/>
      <c r="CT11" s="35"/>
      <c r="CU11" s="19"/>
      <c r="CV11" s="19"/>
      <c r="CW11" s="18"/>
      <c r="CX11" s="35"/>
      <c r="CY11" s="19"/>
      <c r="CZ11" s="19"/>
      <c r="DA11" s="18"/>
      <c r="DB11" s="35"/>
      <c r="DC11" s="19"/>
      <c r="DD11" s="19"/>
      <c r="DE11" s="18"/>
      <c r="DF11" s="35"/>
      <c r="DG11" s="19"/>
      <c r="DH11" s="19"/>
      <c r="DI11" s="18"/>
      <c r="DJ11" s="35"/>
      <c r="DK11" s="19"/>
      <c r="DL11" s="19"/>
      <c r="DN11" s="35"/>
    </row>
    <row r="12" customFormat="false" ht="16.5" hidden="false" customHeight="false" outlineLevel="0" collapsed="false">
      <c r="B12" s="31" t="n">
        <v>110</v>
      </c>
      <c r="C12" s="32" t="s">
        <v>74</v>
      </c>
      <c r="D12" s="33" t="n">
        <f aca="false">[1]75雄中!$AO13</f>
        <v>0</v>
      </c>
      <c r="E12" s="33" t="n">
        <f aca="false">[1]75雄中!$K13</f>
        <v>0</v>
      </c>
      <c r="F12" s="31" t="n">
        <v>210</v>
      </c>
      <c r="G12" s="32" t="s">
        <v>99</v>
      </c>
      <c r="H12" s="33" t="n">
        <f aca="false">[1]75雄中!$AO59</f>
        <v>0</v>
      </c>
      <c r="I12" s="33" t="n">
        <f aca="false">[1]75雄中!$K59</f>
        <v>0</v>
      </c>
      <c r="J12" s="31" t="n">
        <v>310</v>
      </c>
      <c r="K12" s="32" t="s">
        <v>144</v>
      </c>
      <c r="L12" s="33" t="n">
        <f aca="false">[1]75雄中!$AO105</f>
        <v>0</v>
      </c>
      <c r="M12" s="33" t="n">
        <f aca="false">[1]75雄中!$K105</f>
        <v>0</v>
      </c>
      <c r="N12" s="31" t="n">
        <v>410</v>
      </c>
      <c r="O12" s="32" t="s">
        <v>226</v>
      </c>
      <c r="P12" s="33" t="n">
        <f aca="false">[1]75雄中!$AO155</f>
        <v>0</v>
      </c>
      <c r="Q12" s="33" t="n">
        <f aca="false">[1]75雄中!$K155</f>
        <v>0</v>
      </c>
      <c r="R12" s="31" t="n">
        <v>510</v>
      </c>
      <c r="S12" s="32" t="s">
        <v>192</v>
      </c>
      <c r="T12" s="33" t="n">
        <f aca="false">[1]75雄中!$AO204</f>
        <v>0</v>
      </c>
      <c r="U12" s="33" t="str">
        <f aca="false">[1]75雄中!$K204</f>
        <v>Y</v>
      </c>
      <c r="V12" s="31" t="n">
        <v>610</v>
      </c>
      <c r="W12" s="32" t="s">
        <v>215</v>
      </c>
      <c r="X12" s="33" t="n">
        <f aca="false">[1]75雄中!$AO255</f>
        <v>0</v>
      </c>
      <c r="Y12" s="33" t="n">
        <f aca="false">[1]75雄中!$K255</f>
        <v>0</v>
      </c>
      <c r="Z12" s="31" t="n">
        <v>710</v>
      </c>
      <c r="AA12" s="32" t="s">
        <v>346</v>
      </c>
      <c r="AB12" s="33" t="n">
        <f aca="false">[1]75雄中!$AO302</f>
        <v>0</v>
      </c>
      <c r="AC12" s="33" t="n">
        <f aca="false">[1]75雄中!$K302</f>
        <v>0</v>
      </c>
      <c r="AD12" s="31" t="n">
        <v>810</v>
      </c>
      <c r="AE12" s="32" t="s">
        <v>90</v>
      </c>
      <c r="AF12" s="33" t="n">
        <f aca="false">[1]75雄中!$AO348</f>
        <v>0</v>
      </c>
      <c r="AG12" s="33" t="n">
        <f aca="false">[1]75雄中!$K348</f>
        <v>0</v>
      </c>
      <c r="AH12" s="31" t="n">
        <v>910</v>
      </c>
      <c r="AI12" s="32" t="s">
        <v>958</v>
      </c>
      <c r="AJ12" s="33" t="n">
        <f aca="false">[1]75雄中!$AO392</f>
        <v>0</v>
      </c>
      <c r="AK12" s="33" t="n">
        <f aca="false">[1]75雄中!$K392</f>
        <v>0</v>
      </c>
      <c r="AL12" s="31" t="n">
        <v>1010</v>
      </c>
      <c r="AM12" s="32" t="s">
        <v>742</v>
      </c>
      <c r="AN12" s="33" t="n">
        <f aca="false">[1]75雄中!$AO433</f>
        <v>0</v>
      </c>
      <c r="AO12" s="33" t="n">
        <f aca="false">[1]75雄中!$K433</f>
        <v>0</v>
      </c>
      <c r="AP12" s="31" t="n">
        <v>1110</v>
      </c>
      <c r="AQ12" s="32" t="s">
        <v>190</v>
      </c>
      <c r="AR12" s="33" t="n">
        <f aca="false">[1]75雄中!$AO478</f>
        <v>0</v>
      </c>
      <c r="AS12" s="33" t="n">
        <f aca="false">[1]75雄中!$K478</f>
        <v>0</v>
      </c>
      <c r="AT12" s="31" t="n">
        <v>1210</v>
      </c>
      <c r="AU12" s="32" t="s">
        <v>238</v>
      </c>
      <c r="AV12" s="33" t="n">
        <f aca="false">[1]75雄中!$AO523</f>
        <v>0</v>
      </c>
      <c r="AW12" s="33" t="str">
        <f aca="false">[1]75雄中!$K523</f>
        <v>Y</v>
      </c>
      <c r="AX12" s="31" t="n">
        <v>1310</v>
      </c>
      <c r="AY12" s="32" t="s">
        <v>125</v>
      </c>
      <c r="AZ12" s="33" t="n">
        <f aca="false">[1]75雄中!$AO565</f>
        <v>0</v>
      </c>
      <c r="BA12" s="33" t="n">
        <f aca="false">[1]75雄中!$K565</f>
        <v>0</v>
      </c>
      <c r="BB12" s="31" t="n">
        <v>1410</v>
      </c>
      <c r="BC12" s="32" t="s">
        <v>180</v>
      </c>
      <c r="BD12" s="33" t="n">
        <f aca="false">[1]75雄中!$AO614</f>
        <v>0</v>
      </c>
      <c r="BE12" s="33" t="n">
        <f aca="false">[1]75雄中!$K614</f>
        <v>0</v>
      </c>
      <c r="BF12" s="31" t="n">
        <v>1510</v>
      </c>
      <c r="BG12" s="32" t="s">
        <v>445</v>
      </c>
      <c r="BH12" s="33" t="n">
        <f aca="false">[1]75雄中!$AO661</f>
        <v>0</v>
      </c>
      <c r="BI12" s="33" t="n">
        <f aca="false">[1]75雄中!$K661</f>
        <v>0</v>
      </c>
      <c r="BJ12" s="31" t="n">
        <v>1610</v>
      </c>
      <c r="BK12" s="32" t="s">
        <v>446</v>
      </c>
      <c r="BL12" s="33" t="n">
        <f aca="false">[1]75雄中!$AO705</f>
        <v>0</v>
      </c>
      <c r="BM12" s="33" t="n">
        <f aca="false">[1]75雄中!$K705</f>
        <v>0</v>
      </c>
      <c r="BN12" s="31" t="n">
        <v>1710</v>
      </c>
      <c r="BO12" s="32" t="s">
        <v>290</v>
      </c>
      <c r="BP12" s="33" t="n">
        <f aca="false">[1]75雄中!$AO760</f>
        <v>0</v>
      </c>
      <c r="BQ12" s="33" t="n">
        <f aca="false">[1]75雄中!$K760</f>
        <v>0</v>
      </c>
      <c r="BR12" s="31" t="n">
        <v>1810</v>
      </c>
      <c r="BS12" s="32" t="s">
        <v>214</v>
      </c>
      <c r="BT12" s="33" t="n">
        <f aca="false">[1]75雄中!$AO815</f>
        <v>0</v>
      </c>
      <c r="BU12" s="33" t="str">
        <f aca="false">[1]75雄中!$K815</f>
        <v>Y</v>
      </c>
      <c r="BV12" s="31" t="n">
        <v>1910</v>
      </c>
      <c r="BW12" s="32" t="s">
        <v>101</v>
      </c>
      <c r="BX12" s="33" t="n">
        <f aca="false">[1]75雄中!$AO867</f>
        <v>0</v>
      </c>
      <c r="BY12" s="33" t="n">
        <f aca="false">[1]75雄中!$K867</f>
        <v>0</v>
      </c>
      <c r="BZ12" s="31" t="n">
        <v>2010</v>
      </c>
      <c r="CA12" s="32" t="s">
        <v>862</v>
      </c>
      <c r="CB12" s="33" t="n">
        <f aca="false">[1]75雄中!$AO917</f>
        <v>0</v>
      </c>
      <c r="CC12" s="33" t="n">
        <f aca="false">[1]75雄中!$K917</f>
        <v>0</v>
      </c>
      <c r="CD12" s="31" t="n">
        <v>2110</v>
      </c>
      <c r="CE12" s="32" t="s">
        <v>178</v>
      </c>
      <c r="CF12" s="33" t="n">
        <f aca="false">[1]75雄中!$AO971</f>
        <v>0</v>
      </c>
      <c r="CG12" s="33" t="n">
        <f aca="false">[1]75雄中!$K971</f>
        <v>0</v>
      </c>
      <c r="CH12" s="31" t="n">
        <v>2210</v>
      </c>
      <c r="CI12" s="32" t="s">
        <v>307</v>
      </c>
      <c r="CJ12" s="33" t="n">
        <f aca="false">[1]75雄中!$AO1024</f>
        <v>0</v>
      </c>
      <c r="CK12" s="34" t="n">
        <f aca="false">[1]75雄中!$K1024</f>
        <v>0</v>
      </c>
      <c r="CL12" s="35"/>
      <c r="CM12" s="19"/>
      <c r="CN12" s="19"/>
      <c r="CO12" s="18"/>
      <c r="CP12" s="35"/>
      <c r="CQ12" s="19"/>
      <c r="CR12" s="19"/>
      <c r="CS12" s="18"/>
      <c r="CT12" s="35"/>
      <c r="CU12" s="19"/>
      <c r="CV12" s="19"/>
      <c r="CW12" s="18"/>
      <c r="CX12" s="35"/>
      <c r="CY12" s="19"/>
      <c r="CZ12" s="19"/>
      <c r="DA12" s="18"/>
      <c r="DB12" s="35"/>
      <c r="DC12" s="19"/>
      <c r="DD12" s="19"/>
      <c r="DE12" s="18"/>
      <c r="DF12" s="35"/>
      <c r="DG12" s="19"/>
      <c r="DH12" s="19"/>
      <c r="DI12" s="18"/>
      <c r="DJ12" s="35"/>
      <c r="DK12" s="19"/>
      <c r="DL12" s="19"/>
      <c r="DN12" s="35"/>
    </row>
    <row r="13" customFormat="false" ht="16.5" hidden="false" customHeight="false" outlineLevel="0" collapsed="false">
      <c r="B13" s="31" t="n">
        <v>111</v>
      </c>
      <c r="C13" s="32" t="s">
        <v>82</v>
      </c>
      <c r="D13" s="33" t="n">
        <f aca="false">[1]75雄中!$AO14</f>
        <v>0</v>
      </c>
      <c r="E13" s="33" t="n">
        <f aca="false">[1]75雄中!$K14</f>
        <v>0</v>
      </c>
      <c r="F13" s="31" t="n">
        <v>211</v>
      </c>
      <c r="G13" s="32" t="s">
        <v>251</v>
      </c>
      <c r="H13" s="33" t="n">
        <f aca="false">[1]75雄中!$AO60</f>
        <v>0</v>
      </c>
      <c r="I13" s="33" t="n">
        <f aca="false">[1]75雄中!$K60</f>
        <v>0</v>
      </c>
      <c r="J13" s="31" t="n">
        <v>311</v>
      </c>
      <c r="K13" s="32" t="s">
        <v>252</v>
      </c>
      <c r="L13" s="33" t="n">
        <f aca="false">[1]75雄中!$AO106</f>
        <v>0</v>
      </c>
      <c r="M13" s="33" t="n">
        <f aca="false">[1]75雄中!$K106</f>
        <v>0</v>
      </c>
      <c r="N13" s="31" t="n">
        <v>411</v>
      </c>
      <c r="O13" s="32" t="s">
        <v>149</v>
      </c>
      <c r="P13" s="33" t="n">
        <f aca="false">[1]75雄中!$AO156</f>
        <v>0</v>
      </c>
      <c r="Q13" s="33" t="n">
        <f aca="false">[1]75雄中!$K156</f>
        <v>0</v>
      </c>
      <c r="R13" s="31" t="n">
        <v>511</v>
      </c>
      <c r="S13" s="32" t="s">
        <v>200</v>
      </c>
      <c r="T13" s="33" t="n">
        <f aca="false">[1]75雄中!$AO205</f>
        <v>0</v>
      </c>
      <c r="U13" s="33" t="n">
        <f aca="false">[1]75雄中!$K205</f>
        <v>0</v>
      </c>
      <c r="V13" s="31" t="n">
        <v>611</v>
      </c>
      <c r="W13" s="32" t="s">
        <v>199</v>
      </c>
      <c r="X13" s="33" t="n">
        <f aca="false">[1]75雄中!$AO256</f>
        <v>0</v>
      </c>
      <c r="Y13" s="33" t="n">
        <f aca="false">[1]75雄中!$K256</f>
        <v>0</v>
      </c>
      <c r="Z13" s="31" t="n">
        <v>711</v>
      </c>
      <c r="AA13" s="32" t="s">
        <v>389</v>
      </c>
      <c r="AB13" s="33" t="n">
        <f aca="false">[1]75雄中!$AO303</f>
        <v>0</v>
      </c>
      <c r="AC13" s="33" t="n">
        <f aca="false">[1]75雄中!$K303</f>
        <v>0</v>
      </c>
      <c r="AD13" s="31" t="n">
        <v>811</v>
      </c>
      <c r="AE13" s="32" t="s">
        <v>274</v>
      </c>
      <c r="AF13" s="33" t="str">
        <f aca="false">[1]75雄中!$AO349</f>
        <v/>
      </c>
      <c r="AG13" s="33" t="str">
        <f aca="false">[1]75雄中!$K349</f>
        <v/>
      </c>
      <c r="AH13" s="31" t="n">
        <v>911</v>
      </c>
      <c r="AI13" s="32" t="s">
        <v>754</v>
      </c>
      <c r="AJ13" s="33" t="n">
        <f aca="false">[1]75雄中!$AO393</f>
        <v>0</v>
      </c>
      <c r="AK13" s="33" t="str">
        <f aca="false">[1]75雄中!$K393</f>
        <v>Y</v>
      </c>
      <c r="AL13" s="31" t="n">
        <v>1011</v>
      </c>
      <c r="AM13" s="32" t="s">
        <v>1046</v>
      </c>
      <c r="AN13" s="33" t="n">
        <f aca="false">[1]75雄中!$AO434</f>
        <v>0</v>
      </c>
      <c r="AO13" s="33" t="n">
        <f aca="false">[1]75雄中!$K434</f>
        <v>0</v>
      </c>
      <c r="AP13" s="31" t="n">
        <v>1111</v>
      </c>
      <c r="AQ13" s="32" t="s">
        <v>152</v>
      </c>
      <c r="AR13" s="33" t="n">
        <f aca="false">[1]75雄中!$AO479</f>
        <v>0</v>
      </c>
      <c r="AS13" s="33" t="n">
        <f aca="false">[1]75雄中!$K479</f>
        <v>0</v>
      </c>
      <c r="AT13" s="31" t="n">
        <v>1211</v>
      </c>
      <c r="AU13" s="32" t="s">
        <v>263</v>
      </c>
      <c r="AV13" s="33" t="n">
        <f aca="false">[1]75雄中!$AO524</f>
        <v>0</v>
      </c>
      <c r="AW13" s="33" t="n">
        <f aca="false">[1]75雄中!$K524</f>
        <v>0</v>
      </c>
      <c r="AX13" s="31" t="n">
        <v>1311</v>
      </c>
      <c r="AY13" s="32" t="s">
        <v>124</v>
      </c>
      <c r="AZ13" s="33" t="n">
        <f aca="false">[1]75雄中!$AO566</f>
        <v>0</v>
      </c>
      <c r="BA13" s="33" t="n">
        <f aca="false">[1]75雄中!$K566</f>
        <v>0</v>
      </c>
      <c r="BB13" s="31" t="n">
        <v>1411</v>
      </c>
      <c r="BC13" s="32" t="s">
        <v>384</v>
      </c>
      <c r="BD13" s="33" t="n">
        <f aca="false">[1]75雄中!$AO615</f>
        <v>0</v>
      </c>
      <c r="BE13" s="33" t="n">
        <f aca="false">[1]75雄中!$K615</f>
        <v>0</v>
      </c>
      <c r="BF13" s="31" t="n">
        <v>1511</v>
      </c>
      <c r="BG13" s="32" t="s">
        <v>550</v>
      </c>
      <c r="BH13" s="33" t="n">
        <f aca="false">[1]75雄中!$AO662</f>
        <v>0</v>
      </c>
      <c r="BI13" s="33" t="n">
        <f aca="false">[1]75雄中!$K662</f>
        <v>0</v>
      </c>
      <c r="BJ13" s="31" t="n">
        <v>1611</v>
      </c>
      <c r="BK13" s="32" t="s">
        <v>183</v>
      </c>
      <c r="BL13" s="33" t="n">
        <f aca="false">[1]75雄中!$AO706</f>
        <v>0</v>
      </c>
      <c r="BM13" s="33" t="str">
        <f aca="false">[1]75雄中!$K706</f>
        <v>Y</v>
      </c>
      <c r="BN13" s="31" t="n">
        <v>1711</v>
      </c>
      <c r="BO13" s="32" t="s">
        <v>746</v>
      </c>
      <c r="BP13" s="33" t="n">
        <f aca="false">[1]75雄中!$AO761</f>
        <v>0</v>
      </c>
      <c r="BQ13" s="33" t="n">
        <f aca="false">[1]75雄中!$K761</f>
        <v>0</v>
      </c>
      <c r="BR13" s="31" t="n">
        <v>1811</v>
      </c>
      <c r="BS13" s="32" t="s">
        <v>247</v>
      </c>
      <c r="BT13" s="33" t="n">
        <f aca="false">[1]75雄中!$AO816</f>
        <v>0</v>
      </c>
      <c r="BU13" s="33" t="n">
        <f aca="false">[1]75雄中!$K816</f>
        <v>0</v>
      </c>
      <c r="BV13" s="31" t="n">
        <v>1911</v>
      </c>
      <c r="BW13" s="32" t="s">
        <v>158</v>
      </c>
      <c r="BX13" s="33" t="n">
        <f aca="false">[1]75雄中!$AO868</f>
        <v>0</v>
      </c>
      <c r="BY13" s="33" t="n">
        <f aca="false">[1]75雄中!$K868</f>
        <v>0</v>
      </c>
      <c r="BZ13" s="31" t="n">
        <v>2011</v>
      </c>
      <c r="CA13" s="32" t="s">
        <v>357</v>
      </c>
      <c r="CB13" s="33" t="n">
        <f aca="false">[1]75雄中!$AO918</f>
        <v>0</v>
      </c>
      <c r="CC13" s="33" t="n">
        <f aca="false">[1]75雄中!$K918</f>
        <v>0</v>
      </c>
      <c r="CD13" s="31" t="n">
        <v>2111</v>
      </c>
      <c r="CE13" s="32" t="s">
        <v>184</v>
      </c>
      <c r="CF13" s="33" t="n">
        <f aca="false">[1]75雄中!$AO972</f>
        <v>0</v>
      </c>
      <c r="CG13" s="33" t="n">
        <f aca="false">[1]75雄中!$K972</f>
        <v>0</v>
      </c>
      <c r="CH13" s="31" t="n">
        <v>2211</v>
      </c>
      <c r="CI13" s="32" t="s">
        <v>302</v>
      </c>
      <c r="CJ13" s="33" t="n">
        <f aca="false">[1]75雄中!$AO1025</f>
        <v>0</v>
      </c>
      <c r="CK13" s="34" t="n">
        <f aca="false">[1]75雄中!$K1025</f>
        <v>0</v>
      </c>
      <c r="CL13" s="35"/>
      <c r="CM13" s="19"/>
      <c r="CN13" s="19"/>
      <c r="CO13" s="18"/>
      <c r="CP13" s="35"/>
      <c r="CQ13" s="19"/>
      <c r="CR13" s="19"/>
      <c r="CS13" s="18"/>
      <c r="CT13" s="35"/>
      <c r="CU13" s="19"/>
      <c r="CV13" s="19"/>
      <c r="CW13" s="18"/>
      <c r="CX13" s="35"/>
      <c r="CY13" s="19"/>
      <c r="CZ13" s="19"/>
      <c r="DA13" s="18"/>
      <c r="DB13" s="35"/>
      <c r="DC13" s="19"/>
      <c r="DD13" s="19"/>
      <c r="DE13" s="18"/>
      <c r="DF13" s="35"/>
      <c r="DG13" s="19"/>
      <c r="DH13" s="19"/>
      <c r="DI13" s="18"/>
      <c r="DJ13" s="35"/>
      <c r="DK13" s="19"/>
      <c r="DL13" s="19"/>
      <c r="DN13" s="35"/>
    </row>
    <row r="14" customFormat="false" ht="16.5" hidden="false" customHeight="false" outlineLevel="0" collapsed="false">
      <c r="B14" s="31" t="n">
        <v>112</v>
      </c>
      <c r="C14" s="32" t="s">
        <v>197</v>
      </c>
      <c r="D14" s="33" t="n">
        <f aca="false">[1]75雄中!$AO15</f>
        <v>0</v>
      </c>
      <c r="E14" s="33" t="n">
        <f aca="false">[1]75雄中!$K15</f>
        <v>0</v>
      </c>
      <c r="F14" s="31" t="n">
        <v>212</v>
      </c>
      <c r="G14" s="32" t="s">
        <v>359</v>
      </c>
      <c r="H14" s="33" t="n">
        <f aca="false">[1]75雄中!$AO61</f>
        <v>0</v>
      </c>
      <c r="I14" s="33" t="n">
        <f aca="false">[1]75雄中!$K61</f>
        <v>0</v>
      </c>
      <c r="J14" s="31" t="n">
        <v>312</v>
      </c>
      <c r="K14" s="32" t="s">
        <v>256</v>
      </c>
      <c r="L14" s="33" t="str">
        <f aca="false">[1]75雄中!$AO107</f>
        <v/>
      </c>
      <c r="M14" s="33" t="str">
        <f aca="false">[1]75雄中!$K107</f>
        <v/>
      </c>
      <c r="N14" s="31" t="n">
        <v>412</v>
      </c>
      <c r="O14" s="32" t="s">
        <v>1000</v>
      </c>
      <c r="P14" s="33" t="n">
        <f aca="false">[1]75雄中!$AO157</f>
        <v>0</v>
      </c>
      <c r="Q14" s="33" t="str">
        <f aca="false">[1]75雄中!$K157</f>
        <v>Y</v>
      </c>
      <c r="R14" s="31" t="n">
        <v>512</v>
      </c>
      <c r="S14" s="32" t="s">
        <v>207</v>
      </c>
      <c r="T14" s="33" t="n">
        <f aca="false">[1]75雄中!$AO206</f>
        <v>0</v>
      </c>
      <c r="U14" s="33" t="str">
        <f aca="false">[1]75雄中!$K206</f>
        <v>Y</v>
      </c>
      <c r="V14" s="31" t="n">
        <v>612</v>
      </c>
      <c r="W14" s="32" t="s">
        <v>269</v>
      </c>
      <c r="X14" s="33" t="n">
        <f aca="false">[1]75雄中!$AO257</f>
        <v>0</v>
      </c>
      <c r="Y14" s="33" t="n">
        <f aca="false">[1]75雄中!$K257</f>
        <v>0</v>
      </c>
      <c r="Z14" s="31" t="n">
        <v>712</v>
      </c>
      <c r="AA14" s="32" t="s">
        <v>485</v>
      </c>
      <c r="AB14" s="33" t="n">
        <f aca="false">[1]75雄中!$AO304</f>
        <v>0</v>
      </c>
      <c r="AC14" s="33" t="str">
        <f aca="false">[1]75雄中!$K304</f>
        <v>Y</v>
      </c>
      <c r="AD14" s="31" t="n">
        <v>812</v>
      </c>
      <c r="AE14" s="32" t="s">
        <v>16</v>
      </c>
      <c r="AF14" s="33" t="n">
        <f aca="false">[1]75雄中!$AO350</f>
        <v>0</v>
      </c>
      <c r="AG14" s="33" t="n">
        <f aca="false">[1]75雄中!$K350</f>
        <v>0</v>
      </c>
      <c r="AH14" s="31" t="n">
        <v>912</v>
      </c>
      <c r="AI14" s="32" t="s">
        <v>969</v>
      </c>
      <c r="AJ14" s="33" t="str">
        <f aca="false">[1]75雄中!$AO394</f>
        <v/>
      </c>
      <c r="AK14" s="33" t="str">
        <f aca="false">[1]75雄中!$K394</f>
        <v>Y</v>
      </c>
      <c r="AL14" s="31" t="n">
        <v>1012</v>
      </c>
      <c r="AM14" s="32" t="s">
        <v>376</v>
      </c>
      <c r="AN14" s="33" t="n">
        <f aca="false">[1]75雄中!$AO435</f>
        <v>0</v>
      </c>
      <c r="AO14" s="33" t="n">
        <f aca="false">[1]75雄中!$K435</f>
        <v>0</v>
      </c>
      <c r="AP14" s="31" t="n">
        <v>1112</v>
      </c>
      <c r="AQ14" s="32" t="s">
        <v>802</v>
      </c>
      <c r="AR14" s="33" t="n">
        <f aca="false">[1]75雄中!$AO480</f>
        <v>0</v>
      </c>
      <c r="AS14" s="33" t="n">
        <f aca="false">[1]75雄中!$K480</f>
        <v>0</v>
      </c>
      <c r="AT14" s="31" t="n">
        <v>1212</v>
      </c>
      <c r="AU14" s="32" t="s">
        <v>293</v>
      </c>
      <c r="AV14" s="33" t="n">
        <f aca="false">[1]75雄中!$AO525</f>
        <v>0</v>
      </c>
      <c r="AW14" s="33" t="str">
        <f aca="false">[1]75雄中!$K525</f>
        <v>Y</v>
      </c>
      <c r="AX14" s="31" t="n">
        <v>1312</v>
      </c>
      <c r="AY14" s="32" t="s">
        <v>168</v>
      </c>
      <c r="AZ14" s="33" t="n">
        <f aca="false">[1]75雄中!$AO567</f>
        <v>0</v>
      </c>
      <c r="BA14" s="33" t="n">
        <f aca="false">[1]75雄中!$K567</f>
        <v>0</v>
      </c>
      <c r="BB14" s="31" t="n">
        <v>1412</v>
      </c>
      <c r="BC14" s="32" t="s">
        <v>246</v>
      </c>
      <c r="BD14" s="33" t="n">
        <f aca="false">[1]75雄中!$AO616</f>
        <v>0</v>
      </c>
      <c r="BE14" s="33" t="n">
        <f aca="false">[1]75雄中!$K616</f>
        <v>0</v>
      </c>
      <c r="BF14" s="31" t="n">
        <v>1512</v>
      </c>
      <c r="BG14" s="32" t="s">
        <v>685</v>
      </c>
      <c r="BH14" s="33" t="n">
        <f aca="false">[1]75雄中!$AO663</f>
        <v>0</v>
      </c>
      <c r="BI14" s="33" t="n">
        <f aca="false">[1]75雄中!$K663</f>
        <v>0</v>
      </c>
      <c r="BJ14" s="31" t="n">
        <v>1612</v>
      </c>
      <c r="BK14" s="32" t="s">
        <v>164</v>
      </c>
      <c r="BL14" s="33" t="n">
        <f aca="false">[1]75雄中!$AO707</f>
        <v>0</v>
      </c>
      <c r="BM14" s="33" t="n">
        <f aca="false">[1]75雄中!$K707</f>
        <v>0</v>
      </c>
      <c r="BN14" s="31" t="n">
        <v>1712</v>
      </c>
      <c r="BO14" s="32" t="s">
        <v>873</v>
      </c>
      <c r="BP14" s="33" t="n">
        <f aca="false">[1]75雄中!$AO762</f>
        <v>0</v>
      </c>
      <c r="BQ14" s="33" t="n">
        <f aca="false">[1]75雄中!$K762</f>
        <v>0</v>
      </c>
      <c r="BR14" s="31" t="n">
        <v>1812</v>
      </c>
      <c r="BS14" s="32" t="s">
        <v>250</v>
      </c>
      <c r="BT14" s="33" t="n">
        <f aca="false">[1]75雄中!$AO817</f>
        <v>0</v>
      </c>
      <c r="BU14" s="33" t="n">
        <f aca="false">[1]75雄中!$K817</f>
        <v>0</v>
      </c>
      <c r="BV14" s="31" t="n">
        <v>1912</v>
      </c>
      <c r="BW14" s="32" t="s">
        <v>153</v>
      </c>
      <c r="BX14" s="33" t="n">
        <f aca="false">[1]75雄中!$AO869</f>
        <v>0</v>
      </c>
      <c r="BY14" s="33" t="n">
        <f aca="false">[1]75雄中!$K869</f>
        <v>0</v>
      </c>
      <c r="BZ14" s="31" t="n">
        <v>2012</v>
      </c>
      <c r="CA14" s="32" t="s">
        <v>740</v>
      </c>
      <c r="CB14" s="33" t="n">
        <f aca="false">[1]75雄中!$AO919</f>
        <v>0</v>
      </c>
      <c r="CC14" s="33" t="n">
        <f aca="false">[1]75雄中!$K919</f>
        <v>0</v>
      </c>
      <c r="CD14" s="31" t="n">
        <v>2112</v>
      </c>
      <c r="CE14" s="32" t="s">
        <v>132</v>
      </c>
      <c r="CF14" s="33" t="n">
        <f aca="false">[1]75雄中!$AO973</f>
        <v>0</v>
      </c>
      <c r="CG14" s="33" t="n">
        <f aca="false">[1]75雄中!$K973</f>
        <v>0</v>
      </c>
      <c r="CH14" s="31" t="n">
        <v>2212</v>
      </c>
      <c r="CI14" s="32" t="s">
        <v>271</v>
      </c>
      <c r="CJ14" s="33" t="n">
        <f aca="false">[1]75雄中!$AO1026</f>
        <v>0</v>
      </c>
      <c r="CK14" s="34" t="str">
        <f aca="false">[1]75雄中!$K1026</f>
        <v>Y</v>
      </c>
      <c r="CL14" s="35"/>
      <c r="CM14" s="19"/>
      <c r="CN14" s="19"/>
      <c r="CO14" s="18"/>
      <c r="CP14" s="35"/>
      <c r="CQ14" s="19"/>
      <c r="CR14" s="19"/>
      <c r="CS14" s="18"/>
      <c r="CT14" s="35"/>
      <c r="CU14" s="19"/>
      <c r="CV14" s="19"/>
      <c r="CW14" s="18"/>
      <c r="CX14" s="35"/>
      <c r="CY14" s="19"/>
      <c r="CZ14" s="19"/>
      <c r="DA14" s="18"/>
      <c r="DB14" s="35"/>
      <c r="DC14" s="19"/>
      <c r="DD14" s="19"/>
      <c r="DE14" s="18"/>
      <c r="DF14" s="35"/>
      <c r="DG14" s="19"/>
      <c r="DH14" s="19"/>
      <c r="DI14" s="18"/>
      <c r="DJ14" s="35"/>
      <c r="DK14" s="19"/>
      <c r="DL14" s="19"/>
      <c r="DN14" s="35"/>
    </row>
    <row r="15" customFormat="false" ht="16.5" hidden="false" customHeight="false" outlineLevel="0" collapsed="false">
      <c r="B15" s="31" t="n">
        <v>113</v>
      </c>
      <c r="C15" s="32" t="s">
        <v>201</v>
      </c>
      <c r="D15" s="33" t="n">
        <f aca="false">[1]75雄中!$AO16</f>
        <v>0</v>
      </c>
      <c r="E15" s="33" t="n">
        <f aca="false">[1]75雄中!$K16</f>
        <v>0</v>
      </c>
      <c r="F15" s="31" t="n">
        <v>213</v>
      </c>
      <c r="G15" s="32" t="s">
        <v>353</v>
      </c>
      <c r="H15" s="33" t="n">
        <f aca="false">[1]75雄中!$AO62</f>
        <v>0</v>
      </c>
      <c r="I15" s="33" t="n">
        <f aca="false">[1]75雄中!$K62</f>
        <v>0</v>
      </c>
      <c r="J15" s="31" t="n">
        <v>313</v>
      </c>
      <c r="K15" s="32" t="s">
        <v>284</v>
      </c>
      <c r="L15" s="33" t="n">
        <f aca="false">[1]75雄中!$AO108</f>
        <v>0</v>
      </c>
      <c r="M15" s="33" t="n">
        <f aca="false">[1]75雄中!$K108</f>
        <v>0</v>
      </c>
      <c r="N15" s="31" t="n">
        <v>413</v>
      </c>
      <c r="O15" s="32" t="s">
        <v>1028</v>
      </c>
      <c r="P15" s="33" t="n">
        <f aca="false">[1]75雄中!$AO158</f>
        <v>0</v>
      </c>
      <c r="Q15" s="33" t="n">
        <f aca="false">[1]75雄中!$K158</f>
        <v>0</v>
      </c>
      <c r="R15" s="31" t="n">
        <v>513</v>
      </c>
      <c r="S15" s="32" t="s">
        <v>212</v>
      </c>
      <c r="T15" s="33" t="n">
        <f aca="false">[1]75雄中!$AO207</f>
        <v>0</v>
      </c>
      <c r="U15" s="33" t="n">
        <f aca="false">[1]75雄中!$K207</f>
        <v>0</v>
      </c>
      <c r="V15" s="31" t="n">
        <v>613</v>
      </c>
      <c r="W15" s="32" t="s">
        <v>257</v>
      </c>
      <c r="X15" s="33" t="n">
        <f aca="false">[1]75雄中!$AO258</f>
        <v>0</v>
      </c>
      <c r="Y15" s="33" t="n">
        <f aca="false">[1]75雄中!$K258</f>
        <v>0</v>
      </c>
      <c r="Z15" s="31" t="n">
        <v>713</v>
      </c>
      <c r="AA15" s="32" t="s">
        <v>524</v>
      </c>
      <c r="AB15" s="33" t="n">
        <f aca="false">[1]75雄中!$AO305</f>
        <v>0</v>
      </c>
      <c r="AC15" s="33" t="n">
        <f aca="false">[1]75雄中!$K305</f>
        <v>0</v>
      </c>
      <c r="AD15" s="31" t="n">
        <v>813</v>
      </c>
      <c r="AE15" s="32" t="s">
        <v>1008</v>
      </c>
      <c r="AF15" s="33" t="n">
        <f aca="false">[1]75雄中!$AO351</f>
        <v>0</v>
      </c>
      <c r="AG15" s="33" t="n">
        <f aca="false">[1]75雄中!$K351</f>
        <v>0</v>
      </c>
      <c r="AH15" s="31" t="n">
        <v>913</v>
      </c>
      <c r="AI15" s="32" t="s">
        <v>165</v>
      </c>
      <c r="AJ15" s="33" t="n">
        <f aca="false">[1]75雄中!$AO395</f>
        <v>0</v>
      </c>
      <c r="AK15" s="33" t="n">
        <f aca="false">[1]75雄中!$K395</f>
        <v>0</v>
      </c>
      <c r="AL15" s="31" t="n">
        <v>1013</v>
      </c>
      <c r="AM15" s="32" t="s">
        <v>1007</v>
      </c>
      <c r="AN15" s="33" t="n">
        <f aca="false">[1]75雄中!$AO436</f>
        <v>0</v>
      </c>
      <c r="AO15" s="33" t="n">
        <f aca="false">[1]75雄中!$K436</f>
        <v>0</v>
      </c>
      <c r="AP15" s="31" t="n">
        <v>1113</v>
      </c>
      <c r="AQ15" s="32" t="s">
        <v>434</v>
      </c>
      <c r="AR15" s="33" t="n">
        <f aca="false">[1]75雄中!$AO481</f>
        <v>0</v>
      </c>
      <c r="AS15" s="33" t="n">
        <f aca="false">[1]75雄中!$K481</f>
        <v>0</v>
      </c>
      <c r="AT15" s="31" t="n">
        <v>1213</v>
      </c>
      <c r="AU15" s="32" t="s">
        <v>308</v>
      </c>
      <c r="AV15" s="33" t="n">
        <f aca="false">[1]75雄中!$AO526</f>
        <v>0</v>
      </c>
      <c r="AW15" s="33" t="n">
        <f aca="false">[1]75雄中!$K526</f>
        <v>0</v>
      </c>
      <c r="AX15" s="31" t="n">
        <v>1313</v>
      </c>
      <c r="AY15" s="32" t="s">
        <v>173</v>
      </c>
      <c r="AZ15" s="33" t="n">
        <f aca="false">[1]75雄中!$AO568</f>
        <v>0</v>
      </c>
      <c r="BA15" s="33" t="n">
        <f aca="false">[1]75雄中!$K568</f>
        <v>0</v>
      </c>
      <c r="BB15" s="31" t="n">
        <v>1413</v>
      </c>
      <c r="BC15" s="32" t="s">
        <v>139</v>
      </c>
      <c r="BD15" s="33" t="n">
        <f aca="false">[1]75雄中!$AO617</f>
        <v>0</v>
      </c>
      <c r="BE15" s="33" t="n">
        <f aca="false">[1]75雄中!$K617</f>
        <v>0</v>
      </c>
      <c r="BF15" s="31" t="n">
        <v>1513</v>
      </c>
      <c r="BG15" s="32" t="s">
        <v>19</v>
      </c>
      <c r="BH15" s="33" t="n">
        <f aca="false">[1]75雄中!$AO664</f>
        <v>0</v>
      </c>
      <c r="BI15" s="33" t="n">
        <f aca="false">[1]75雄中!$K664</f>
        <v>0</v>
      </c>
      <c r="BJ15" s="31" t="n">
        <v>1613</v>
      </c>
      <c r="BK15" s="32" t="s">
        <v>786</v>
      </c>
      <c r="BL15" s="33" t="n">
        <f aca="false">[1]75雄中!$AO708</f>
        <v>0</v>
      </c>
      <c r="BM15" s="33" t="n">
        <f aca="false">[1]75雄中!$K708</f>
        <v>0</v>
      </c>
      <c r="BN15" s="31" t="n">
        <v>1713</v>
      </c>
      <c r="BO15" s="32" t="s">
        <v>76</v>
      </c>
      <c r="BP15" s="33" t="n">
        <f aca="false">[1]75雄中!$AO763</f>
        <v>0</v>
      </c>
      <c r="BQ15" s="33" t="n">
        <f aca="false">[1]75雄中!$K763</f>
        <v>0</v>
      </c>
      <c r="BR15" s="31" t="n">
        <v>1813</v>
      </c>
      <c r="BS15" s="32" t="s">
        <v>311</v>
      </c>
      <c r="BT15" s="33" t="n">
        <f aca="false">[1]75雄中!$AO818</f>
        <v>0</v>
      </c>
      <c r="BU15" s="33" t="n">
        <f aca="false">[1]75雄中!$K818</f>
        <v>0</v>
      </c>
      <c r="BV15" s="31" t="n">
        <v>1913</v>
      </c>
      <c r="BW15" s="32" t="s">
        <v>317</v>
      </c>
      <c r="BX15" s="33" t="n">
        <f aca="false">[1]75雄中!$AO870</f>
        <v>0</v>
      </c>
      <c r="BY15" s="33" t="str">
        <f aca="false">[1]75雄中!$K870</f>
        <v>Y</v>
      </c>
      <c r="BZ15" s="31" t="n">
        <v>2013</v>
      </c>
      <c r="CA15" s="32" t="s">
        <v>709</v>
      </c>
      <c r="CB15" s="33" t="n">
        <f aca="false">[1]75雄中!$AO920</f>
        <v>0</v>
      </c>
      <c r="CC15" s="33" t="n">
        <f aca="false">[1]75雄中!$K920</f>
        <v>0</v>
      </c>
      <c r="CD15" s="31" t="n">
        <v>2113</v>
      </c>
      <c r="CE15" s="32" t="s">
        <v>137</v>
      </c>
      <c r="CF15" s="33" t="n">
        <f aca="false">[1]75雄中!$AO974</f>
        <v>0</v>
      </c>
      <c r="CG15" s="33" t="n">
        <f aca="false">[1]75雄中!$K974</f>
        <v>0</v>
      </c>
      <c r="CH15" s="31" t="n">
        <v>2213</v>
      </c>
      <c r="CI15" s="32" t="s">
        <v>292</v>
      </c>
      <c r="CJ15" s="33" t="n">
        <f aca="false">[1]75雄中!$AO1027</f>
        <v>0</v>
      </c>
      <c r="CK15" s="34" t="n">
        <f aca="false">[1]75雄中!$K1027</f>
        <v>0</v>
      </c>
      <c r="CL15" s="35"/>
      <c r="CM15" s="19"/>
      <c r="CN15" s="19"/>
      <c r="CO15" s="18"/>
      <c r="CP15" s="35"/>
      <c r="CQ15" s="19"/>
      <c r="CR15" s="19"/>
      <c r="CS15" s="18"/>
      <c r="CT15" s="35"/>
      <c r="CU15" s="19"/>
      <c r="CV15" s="19"/>
      <c r="CW15" s="18"/>
      <c r="CX15" s="35"/>
      <c r="CY15" s="19"/>
      <c r="CZ15" s="19"/>
      <c r="DA15" s="18"/>
      <c r="DB15" s="35"/>
      <c r="DC15" s="19"/>
      <c r="DD15" s="19"/>
      <c r="DE15" s="18"/>
      <c r="DF15" s="35"/>
      <c r="DG15" s="19"/>
      <c r="DH15" s="19"/>
      <c r="DI15" s="18"/>
      <c r="DJ15" s="35"/>
      <c r="DK15" s="19"/>
      <c r="DL15" s="19"/>
      <c r="DN15" s="35"/>
    </row>
    <row r="16" customFormat="false" ht="16.5" hidden="false" customHeight="false" outlineLevel="0" collapsed="false">
      <c r="B16" s="31" t="n">
        <v>114</v>
      </c>
      <c r="C16" s="32" t="s">
        <v>96</v>
      </c>
      <c r="D16" s="33" t="n">
        <f aca="false">[1]75雄中!$AO17</f>
        <v>0</v>
      </c>
      <c r="E16" s="33" t="n">
        <f aca="false">[1]75雄中!$K17</f>
        <v>0</v>
      </c>
      <c r="F16" s="31" t="n">
        <v>214</v>
      </c>
      <c r="G16" s="32" t="s">
        <v>146</v>
      </c>
      <c r="H16" s="33" t="n">
        <f aca="false">[1]75雄中!$AO63</f>
        <v>0</v>
      </c>
      <c r="I16" s="33" t="n">
        <f aca="false">[1]75雄中!$K63</f>
        <v>0</v>
      </c>
      <c r="J16" s="31" t="n">
        <v>314</v>
      </c>
      <c r="K16" s="32" t="s">
        <v>316</v>
      </c>
      <c r="L16" s="33" t="n">
        <f aca="false">[1]75雄中!$AO109</f>
        <v>0</v>
      </c>
      <c r="M16" s="33" t="n">
        <f aca="false">[1]75雄中!$K109</f>
        <v>0</v>
      </c>
      <c r="N16" s="31" t="n">
        <v>414</v>
      </c>
      <c r="O16" s="32" t="s">
        <v>253</v>
      </c>
      <c r="P16" s="33" t="n">
        <f aca="false">[1]75雄中!$AO159</f>
        <v>0</v>
      </c>
      <c r="Q16" s="33" t="n">
        <f aca="false">[1]75雄中!$K159</f>
        <v>0</v>
      </c>
      <c r="R16" s="31" t="n">
        <v>514</v>
      </c>
      <c r="S16" s="32" t="s">
        <v>154</v>
      </c>
      <c r="T16" s="33" t="n">
        <f aca="false">[1]75雄中!$AO208</f>
        <v>0</v>
      </c>
      <c r="U16" s="33" t="n">
        <f aca="false">[1]75雄中!$K208</f>
        <v>0</v>
      </c>
      <c r="V16" s="31" t="n">
        <v>614</v>
      </c>
      <c r="W16" s="32" t="s">
        <v>315</v>
      </c>
      <c r="X16" s="33" t="n">
        <f aca="false">[1]75雄中!$AO259</f>
        <v>0</v>
      </c>
      <c r="Y16" s="33" t="n">
        <f aca="false">[1]75雄中!$K259</f>
        <v>0</v>
      </c>
      <c r="Z16" s="31" t="n">
        <v>714</v>
      </c>
      <c r="AA16" s="32" t="s">
        <v>533</v>
      </c>
      <c r="AB16" s="33" t="n">
        <f aca="false">[1]75雄中!$AO306</f>
        <v>0</v>
      </c>
      <c r="AC16" s="33" t="n">
        <f aca="false">[1]75雄中!$K306</f>
        <v>0</v>
      </c>
      <c r="AD16" s="31" t="n">
        <v>814</v>
      </c>
      <c r="AE16" s="32" t="s">
        <v>840</v>
      </c>
      <c r="AF16" s="33" t="n">
        <f aca="false">[1]75雄中!$AO352</f>
        <v>0</v>
      </c>
      <c r="AG16" s="33" t="n">
        <f aca="false">[1]75雄中!$K352</f>
        <v>0</v>
      </c>
      <c r="AH16" s="31" t="n">
        <v>914</v>
      </c>
      <c r="AI16" s="32" t="s">
        <v>618</v>
      </c>
      <c r="AJ16" s="33" t="n">
        <f aca="false">[1]75雄中!$AO396</f>
        <v>0</v>
      </c>
      <c r="AK16" s="33" t="n">
        <f aca="false">[1]75雄中!$K396</f>
        <v>0</v>
      </c>
      <c r="AL16" s="31" t="n">
        <v>1014</v>
      </c>
      <c r="AM16" s="32" t="s">
        <v>399</v>
      </c>
      <c r="AN16" s="33" t="n">
        <f aca="false">[1]75雄中!$AO437</f>
        <v>0</v>
      </c>
      <c r="AO16" s="33" t="n">
        <f aca="false">[1]75雄中!$K437</f>
        <v>0</v>
      </c>
      <c r="AP16" s="31" t="n">
        <v>1114</v>
      </c>
      <c r="AQ16" s="32" t="s">
        <v>683</v>
      </c>
      <c r="AR16" s="33" t="n">
        <f aca="false">[1]75雄中!$AO482</f>
        <v>0</v>
      </c>
      <c r="AS16" s="33" t="str">
        <f aca="false">[1]75雄中!$K482</f>
        <v>Y</v>
      </c>
      <c r="AT16" s="31" t="n">
        <v>1214</v>
      </c>
      <c r="AU16" s="32" t="s">
        <v>333</v>
      </c>
      <c r="AV16" s="33" t="n">
        <f aca="false">[1]75雄中!$AO527</f>
        <v>0</v>
      </c>
      <c r="AW16" s="33" t="str">
        <f aca="false">[1]75雄中!$K527</f>
        <v>Y</v>
      </c>
      <c r="AX16" s="31" t="n">
        <v>1314</v>
      </c>
      <c r="AY16" s="32" t="s">
        <v>206</v>
      </c>
      <c r="AZ16" s="33" t="n">
        <f aca="false">[1]75雄中!$AO569</f>
        <v>0</v>
      </c>
      <c r="BA16" s="33" t="n">
        <f aca="false">[1]75雄中!$K569</f>
        <v>0</v>
      </c>
      <c r="BB16" s="31" t="n">
        <v>1414</v>
      </c>
      <c r="BC16" s="32" t="s">
        <v>734</v>
      </c>
      <c r="BD16" s="33" t="n">
        <f aca="false">[1]75雄中!$AO618</f>
        <v>0</v>
      </c>
      <c r="BE16" s="33" t="n">
        <f aca="false">[1]75雄中!$K618</f>
        <v>0</v>
      </c>
      <c r="BF16" s="31" t="n">
        <v>1514</v>
      </c>
      <c r="BG16" s="32" t="s">
        <v>895</v>
      </c>
      <c r="BH16" s="33" t="n">
        <f aca="false">[1]75雄中!$AO665</f>
        <v>0</v>
      </c>
      <c r="BI16" s="33" t="n">
        <f aca="false">[1]75雄中!$K665</f>
        <v>0</v>
      </c>
      <c r="BJ16" s="31" t="n">
        <v>1614</v>
      </c>
      <c r="BK16" s="32" t="s">
        <v>861</v>
      </c>
      <c r="BL16" s="33" t="n">
        <f aca="false">[1]75雄中!$AO709</f>
        <v>0</v>
      </c>
      <c r="BM16" s="33" t="n">
        <f aca="false">[1]75雄中!$K709</f>
        <v>0</v>
      </c>
      <c r="BN16" s="31" t="n">
        <v>1714</v>
      </c>
      <c r="BO16" s="32" t="s">
        <v>796</v>
      </c>
      <c r="BP16" s="33" t="n">
        <f aca="false">[1]75雄中!$AO764</f>
        <v>0</v>
      </c>
      <c r="BQ16" s="33" t="n">
        <f aca="false">[1]75雄中!$K764</f>
        <v>0</v>
      </c>
      <c r="BR16" s="31" t="n">
        <v>1814</v>
      </c>
      <c r="BS16" s="32" t="s">
        <v>325</v>
      </c>
      <c r="BT16" s="33" t="n">
        <f aca="false">[1]75雄中!$AO819</f>
        <v>0</v>
      </c>
      <c r="BU16" s="33" t="str">
        <f aca="false">[1]75雄中!$K819</f>
        <v>Y</v>
      </c>
      <c r="BV16" s="31" t="n">
        <v>1914</v>
      </c>
      <c r="BW16" s="32" t="s">
        <v>299</v>
      </c>
      <c r="BX16" s="33" t="n">
        <f aca="false">[1]75雄中!$AO871</f>
        <v>0</v>
      </c>
      <c r="BY16" s="33" t="n">
        <f aca="false">[1]75雄中!$K871</f>
        <v>0</v>
      </c>
      <c r="BZ16" s="31" t="n">
        <v>2014</v>
      </c>
      <c r="CA16" s="32" t="s">
        <v>304</v>
      </c>
      <c r="CB16" s="33" t="n">
        <f aca="false">[1]75雄中!$AO921</f>
        <v>0</v>
      </c>
      <c r="CC16" s="33" t="n">
        <f aca="false">[1]75雄中!$K921</f>
        <v>0</v>
      </c>
      <c r="CD16" s="31" t="n">
        <v>2114</v>
      </c>
      <c r="CE16" s="32" t="s">
        <v>116</v>
      </c>
      <c r="CF16" s="33" t="n">
        <f aca="false">[1]75雄中!$AO975</f>
        <v>0</v>
      </c>
      <c r="CG16" s="33" t="n">
        <f aca="false">[1]75雄中!$K975</f>
        <v>0</v>
      </c>
      <c r="CH16" s="31" t="n">
        <v>2214</v>
      </c>
      <c r="CI16" s="32" t="s">
        <v>349</v>
      </c>
      <c r="CJ16" s="33" t="n">
        <f aca="false">[1]75雄中!$AO1028</f>
        <v>0</v>
      </c>
      <c r="CK16" s="34" t="str">
        <f aca="false">[1]75雄中!$K1028</f>
        <v>Y</v>
      </c>
      <c r="CL16" s="35"/>
      <c r="CM16" s="19"/>
      <c r="CN16" s="19"/>
      <c r="CO16" s="18"/>
      <c r="CP16" s="35"/>
      <c r="CQ16" s="19"/>
      <c r="CR16" s="19"/>
      <c r="CS16" s="18"/>
      <c r="CT16" s="35"/>
      <c r="CU16" s="19"/>
      <c r="CV16" s="19"/>
      <c r="CW16" s="18"/>
      <c r="CX16" s="35"/>
      <c r="CY16" s="19"/>
      <c r="CZ16" s="19"/>
      <c r="DA16" s="18"/>
      <c r="DB16" s="35"/>
      <c r="DC16" s="19"/>
      <c r="DD16" s="19"/>
      <c r="DE16" s="18"/>
      <c r="DF16" s="35"/>
      <c r="DG16" s="19"/>
      <c r="DH16" s="19"/>
      <c r="DI16" s="18"/>
      <c r="DJ16" s="35"/>
      <c r="DK16" s="19"/>
      <c r="DL16" s="19"/>
      <c r="DN16" s="35"/>
    </row>
    <row r="17" customFormat="false" ht="16.5" hidden="false" customHeight="false" outlineLevel="0" collapsed="false">
      <c r="B17" s="31" t="n">
        <v>115</v>
      </c>
      <c r="C17" s="32" t="s">
        <v>119</v>
      </c>
      <c r="D17" s="33" t="n">
        <f aca="false">[1]75雄中!$AO18</f>
        <v>0</v>
      </c>
      <c r="E17" s="33" t="n">
        <f aca="false">[1]75雄中!$K18</f>
        <v>0</v>
      </c>
      <c r="F17" s="31" t="n">
        <v>215</v>
      </c>
      <c r="G17" s="32" t="s">
        <v>380</v>
      </c>
      <c r="H17" s="33" t="str">
        <f aca="false">[1]75雄中!$AO64</f>
        <v/>
      </c>
      <c r="I17" s="33" t="str">
        <f aca="false">[1]75雄中!$K64</f>
        <v/>
      </c>
      <c r="J17" s="31" t="n">
        <v>315</v>
      </c>
      <c r="K17" s="32" t="s">
        <v>364</v>
      </c>
      <c r="L17" s="33" t="n">
        <f aca="false">[1]75雄中!$AO110</f>
        <v>0</v>
      </c>
      <c r="M17" s="33" t="n">
        <f aca="false">[1]75雄中!$K110</f>
        <v>0</v>
      </c>
      <c r="N17" s="31" t="n">
        <v>415</v>
      </c>
      <c r="O17" s="32" t="s">
        <v>773</v>
      </c>
      <c r="P17" s="33" t="n">
        <f aca="false">[1]75雄中!$AO160</f>
        <v>0</v>
      </c>
      <c r="Q17" s="33" t="n">
        <f aca="false">[1]75雄中!$K160</f>
        <v>0</v>
      </c>
      <c r="R17" s="31" t="n">
        <v>515</v>
      </c>
      <c r="S17" s="32" t="s">
        <v>142</v>
      </c>
      <c r="T17" s="33" t="n">
        <f aca="false">[1]75雄中!$AO209</f>
        <v>0</v>
      </c>
      <c r="U17" s="33" t="n">
        <f aca="false">[1]75雄中!$K209</f>
        <v>0</v>
      </c>
      <c r="V17" s="31" t="n">
        <v>615</v>
      </c>
      <c r="W17" s="32" t="s">
        <v>509</v>
      </c>
      <c r="X17" s="33" t="n">
        <f aca="false">[1]75雄中!$AO260</f>
        <v>0</v>
      </c>
      <c r="Y17" s="33" t="n">
        <f aca="false">[1]75雄中!$K260</f>
        <v>0</v>
      </c>
      <c r="Z17" s="31" t="n">
        <v>715</v>
      </c>
      <c r="AA17" s="32" t="s">
        <v>549</v>
      </c>
      <c r="AB17" s="33" t="n">
        <f aca="false">[1]75雄中!$AO307</f>
        <v>0</v>
      </c>
      <c r="AC17" s="33" t="str">
        <f aca="false">[1]75雄中!$K307</f>
        <v>Y</v>
      </c>
      <c r="AD17" s="31" t="n">
        <v>815</v>
      </c>
      <c r="AE17" s="32" t="s">
        <v>876</v>
      </c>
      <c r="AF17" s="33" t="n">
        <f aca="false">[1]75雄中!$AO353</f>
        <v>0</v>
      </c>
      <c r="AG17" s="33" t="n">
        <f aca="false">[1]75雄中!$K353</f>
        <v>0</v>
      </c>
      <c r="AH17" s="31" t="n">
        <v>915</v>
      </c>
      <c r="AI17" s="32" t="s">
        <v>1050</v>
      </c>
      <c r="AJ17" s="33" t="n">
        <f aca="false">[1]75雄中!$AO397</f>
        <v>0</v>
      </c>
      <c r="AK17" s="33" t="str">
        <f aca="false">[1]75雄中!$K397</f>
        <v>Y</v>
      </c>
      <c r="AL17" s="31" t="n">
        <v>1015</v>
      </c>
      <c r="AM17" s="32" t="s">
        <v>239</v>
      </c>
      <c r="AN17" s="33" t="n">
        <f aca="false">[1]75雄中!$AO438</f>
        <v>0</v>
      </c>
      <c r="AO17" s="33" t="n">
        <f aca="false">[1]75雄中!$K438</f>
        <v>0</v>
      </c>
      <c r="AP17" s="31" t="n">
        <v>1115</v>
      </c>
      <c r="AQ17" s="32" t="s">
        <v>500</v>
      </c>
      <c r="AR17" s="33" t="n">
        <f aca="false">[1]75雄中!$AO483</f>
        <v>0</v>
      </c>
      <c r="AS17" s="33" t="n">
        <f aca="false">[1]75雄中!$K483</f>
        <v>0</v>
      </c>
      <c r="AT17" s="31" t="n">
        <v>1215</v>
      </c>
      <c r="AU17" s="32" t="s">
        <v>245</v>
      </c>
      <c r="AV17" s="33" t="str">
        <f aca="false">[1]75雄中!$AO528</f>
        <v/>
      </c>
      <c r="AW17" s="33" t="str">
        <f aca="false">[1]75雄中!$K528</f>
        <v/>
      </c>
      <c r="AX17" s="31" t="n">
        <v>1315</v>
      </c>
      <c r="AY17" s="32" t="s">
        <v>211</v>
      </c>
      <c r="AZ17" s="33" t="n">
        <f aca="false">[1]75雄中!$AO570</f>
        <v>0</v>
      </c>
      <c r="BA17" s="33" t="n">
        <f aca="false">[1]75雄中!$K570</f>
        <v>0</v>
      </c>
      <c r="BB17" s="31" t="n">
        <v>1415</v>
      </c>
      <c r="BC17" s="32" t="s">
        <v>806</v>
      </c>
      <c r="BD17" s="33" t="n">
        <f aca="false">[1]75雄中!$AO619</f>
        <v>0</v>
      </c>
      <c r="BE17" s="33" t="n">
        <f aca="false">[1]75雄中!$K619</f>
        <v>0</v>
      </c>
      <c r="BF17" s="31" t="n">
        <v>1515</v>
      </c>
      <c r="BG17" s="32" t="s">
        <v>401</v>
      </c>
      <c r="BH17" s="33" t="n">
        <f aca="false">[1]75雄中!$AO666</f>
        <v>0</v>
      </c>
      <c r="BI17" s="33" t="n">
        <f aca="false">[1]75雄中!$K666</f>
        <v>0</v>
      </c>
      <c r="BJ17" s="31" t="n">
        <v>1615</v>
      </c>
      <c r="BK17" s="32" t="s">
        <v>449</v>
      </c>
      <c r="BL17" s="33" t="n">
        <f aca="false">[1]75雄中!$AO710</f>
        <v>0</v>
      </c>
      <c r="BM17" s="33" t="n">
        <f aca="false">[1]75雄中!$K710</f>
        <v>0</v>
      </c>
      <c r="BN17" s="31" t="n">
        <v>1715</v>
      </c>
      <c r="BO17" s="32" t="s">
        <v>258</v>
      </c>
      <c r="BP17" s="33" t="n">
        <f aca="false">[1]75雄中!$AO765</f>
        <v>0</v>
      </c>
      <c r="BQ17" s="33" t="n">
        <f aca="false">[1]75雄中!$K765</f>
        <v>0</v>
      </c>
      <c r="BR17" s="31" t="n">
        <v>1815</v>
      </c>
      <c r="BS17" s="32" t="s">
        <v>326</v>
      </c>
      <c r="BT17" s="33" t="n">
        <f aca="false">[1]75雄中!$AO820</f>
        <v>0</v>
      </c>
      <c r="BU17" s="33" t="n">
        <f aca="false">[1]75雄中!$K820</f>
        <v>0</v>
      </c>
      <c r="BV17" s="31" t="n">
        <v>1915</v>
      </c>
      <c r="BW17" s="32" t="s">
        <v>273</v>
      </c>
      <c r="BX17" s="33" t="n">
        <f aca="false">[1]75雄中!$AO872</f>
        <v>0</v>
      </c>
      <c r="BY17" s="33" t="n">
        <f aca="false">[1]75雄中!$K872</f>
        <v>0</v>
      </c>
      <c r="BZ17" s="31" t="n">
        <v>2015</v>
      </c>
      <c r="CA17" s="32" t="s">
        <v>912</v>
      </c>
      <c r="CB17" s="33" t="n">
        <f aca="false">[1]75雄中!$AO922</f>
        <v>0</v>
      </c>
      <c r="CC17" s="33" t="n">
        <f aca="false">[1]75雄中!$K922</f>
        <v>0</v>
      </c>
      <c r="CD17" s="31" t="n">
        <v>2115</v>
      </c>
      <c r="CE17" s="32" t="s">
        <v>224</v>
      </c>
      <c r="CF17" s="33" t="n">
        <f aca="false">[1]75雄中!$AO976</f>
        <v>0</v>
      </c>
      <c r="CG17" s="33" t="str">
        <f aca="false">[1]75雄中!$K976</f>
        <v>Y</v>
      </c>
      <c r="CH17" s="31" t="n">
        <v>2215</v>
      </c>
      <c r="CI17" s="32" t="s">
        <v>350</v>
      </c>
      <c r="CJ17" s="33" t="n">
        <f aca="false">[1]75雄中!$AO1029</f>
        <v>0</v>
      </c>
      <c r="CK17" s="34" t="n">
        <f aca="false">[1]75雄中!$K1029</f>
        <v>0</v>
      </c>
      <c r="CL17" s="35"/>
      <c r="CM17" s="19"/>
      <c r="CN17" s="19"/>
      <c r="CO17" s="18"/>
      <c r="CP17" s="35"/>
      <c r="CQ17" s="19"/>
      <c r="CR17" s="19"/>
      <c r="CS17" s="18"/>
      <c r="CT17" s="35"/>
      <c r="CU17" s="19"/>
      <c r="CV17" s="19"/>
      <c r="CW17" s="18"/>
      <c r="CX17" s="35"/>
      <c r="CY17" s="19"/>
      <c r="CZ17" s="19"/>
      <c r="DA17" s="18"/>
      <c r="DB17" s="35"/>
      <c r="DC17" s="19"/>
      <c r="DD17" s="19"/>
      <c r="DE17" s="18"/>
      <c r="DF17" s="35"/>
      <c r="DG17" s="19"/>
      <c r="DH17" s="19"/>
      <c r="DI17" s="18"/>
      <c r="DJ17" s="35"/>
      <c r="DK17" s="19"/>
      <c r="DL17" s="19"/>
      <c r="DN17" s="35"/>
    </row>
    <row r="18" customFormat="false" ht="16.5" hidden="false" customHeight="false" outlineLevel="0" collapsed="false">
      <c r="B18" s="31" t="n">
        <v>116</v>
      </c>
      <c r="C18" s="32" t="s">
        <v>121</v>
      </c>
      <c r="D18" s="33" t="n">
        <f aca="false">[1]75雄中!$AO19</f>
        <v>0</v>
      </c>
      <c r="E18" s="33" t="n">
        <f aca="false">[1]75雄中!$K19</f>
        <v>0</v>
      </c>
      <c r="F18" s="31" t="n">
        <v>216</v>
      </c>
      <c r="G18" s="32" t="s">
        <v>464</v>
      </c>
      <c r="H18" s="33" t="n">
        <f aca="false">[1]75雄中!$AO65</f>
        <v>0</v>
      </c>
      <c r="I18" s="33" t="n">
        <f aca="false">[1]75雄中!$K65</f>
        <v>0</v>
      </c>
      <c r="J18" s="31" t="n">
        <v>316</v>
      </c>
      <c r="K18" s="32" t="s">
        <v>388</v>
      </c>
      <c r="L18" s="33" t="n">
        <f aca="false">[1]75雄中!$AO111</f>
        <v>0</v>
      </c>
      <c r="M18" s="33" t="n">
        <f aca="false">[1]75雄中!$K111</f>
        <v>0</v>
      </c>
      <c r="N18" s="31" t="n">
        <v>416</v>
      </c>
      <c r="O18" s="32" t="s">
        <v>610</v>
      </c>
      <c r="P18" s="33" t="n">
        <f aca="false">[1]75雄中!$AO161</f>
        <v>0</v>
      </c>
      <c r="Q18" s="33" t="n">
        <f aca="false">[1]75雄中!$K161</f>
        <v>0</v>
      </c>
      <c r="R18" s="31" t="n">
        <v>516</v>
      </c>
      <c r="S18" s="32" t="s">
        <v>123</v>
      </c>
      <c r="T18" s="33" t="n">
        <f aca="false">[1]75雄中!$AO210</f>
        <v>0</v>
      </c>
      <c r="U18" s="33" t="str">
        <f aca="false">[1]75雄中!$K210</f>
        <v>Y</v>
      </c>
      <c r="V18" s="31" t="n">
        <v>616</v>
      </c>
      <c r="W18" s="32" t="s">
        <v>511</v>
      </c>
      <c r="X18" s="33" t="n">
        <f aca="false">[1]75雄中!$AO261</f>
        <v>0</v>
      </c>
      <c r="Y18" s="33" t="n">
        <f aca="false">[1]75雄中!$K261</f>
        <v>0</v>
      </c>
      <c r="Z18" s="31" t="n">
        <v>716</v>
      </c>
      <c r="AA18" s="32" t="s">
        <v>553</v>
      </c>
      <c r="AB18" s="33" t="n">
        <f aca="false">[1]75雄中!$AO308</f>
        <v>0</v>
      </c>
      <c r="AC18" s="33" t="n">
        <f aca="false">[1]75雄中!$K308</f>
        <v>0</v>
      </c>
      <c r="AD18" s="31" t="n">
        <v>816</v>
      </c>
      <c r="AE18" s="32" t="s">
        <v>882</v>
      </c>
      <c r="AF18" s="33" t="n">
        <f aca="false">[1]75雄中!$AO354</f>
        <v>0</v>
      </c>
      <c r="AG18" s="33" t="n">
        <f aca="false">[1]75雄中!$K354</f>
        <v>0</v>
      </c>
      <c r="AH18" s="31" t="n">
        <v>916</v>
      </c>
      <c r="AI18" s="32" t="s">
        <v>229</v>
      </c>
      <c r="AJ18" s="33" t="n">
        <f aca="false">[1]75雄中!$AO398</f>
        <v>0</v>
      </c>
      <c r="AK18" s="33" t="str">
        <f aca="false">[1]75雄中!$K398</f>
        <v>D</v>
      </c>
      <c r="AL18" s="31" t="n">
        <v>1016</v>
      </c>
      <c r="AM18" s="32" t="s">
        <v>294</v>
      </c>
      <c r="AN18" s="33" t="n">
        <f aca="false">[1]75雄中!$AO439</f>
        <v>0</v>
      </c>
      <c r="AO18" s="33" t="n">
        <f aca="false">[1]75雄中!$K439</f>
        <v>0</v>
      </c>
      <c r="AP18" s="31" t="n">
        <v>1116</v>
      </c>
      <c r="AQ18" s="32" t="s">
        <v>764</v>
      </c>
      <c r="AR18" s="33" t="n">
        <f aca="false">[1]75雄中!$AO484</f>
        <v>0</v>
      </c>
      <c r="AS18" s="33" t="n">
        <f aca="false">[1]75雄中!$K484</f>
        <v>0</v>
      </c>
      <c r="AT18" s="31" t="n">
        <v>1216</v>
      </c>
      <c r="AU18" s="32" t="s">
        <v>320</v>
      </c>
      <c r="AV18" s="33" t="n">
        <f aca="false">[1]75雄中!$AO529</f>
        <v>0</v>
      </c>
      <c r="AW18" s="33" t="str">
        <f aca="false">[1]75雄中!$K529</f>
        <v>Y</v>
      </c>
      <c r="AX18" s="31" t="n">
        <v>1316</v>
      </c>
      <c r="AY18" s="32" t="s">
        <v>223</v>
      </c>
      <c r="AZ18" s="33" t="n">
        <f aca="false">[1]75雄中!$AO571</f>
        <v>0</v>
      </c>
      <c r="BA18" s="33" t="n">
        <f aca="false">[1]75雄中!$K571</f>
        <v>0</v>
      </c>
      <c r="BB18" s="31" t="n">
        <v>1416</v>
      </c>
      <c r="BC18" s="32" t="s">
        <v>590</v>
      </c>
      <c r="BD18" s="33" t="str">
        <f aca="false">[1]75雄中!$AO620</f>
        <v/>
      </c>
      <c r="BE18" s="33" t="str">
        <f aca="false">[1]75雄中!$K620</f>
        <v/>
      </c>
      <c r="BF18" s="31" t="n">
        <v>1516</v>
      </c>
      <c r="BG18" s="32" t="s">
        <v>147</v>
      </c>
      <c r="BH18" s="33" t="n">
        <f aca="false">[1]75雄中!$AO667</f>
        <v>0</v>
      </c>
      <c r="BI18" s="33" t="n">
        <f aca="false">[1]75雄中!$K667</f>
        <v>0</v>
      </c>
      <c r="BJ18" s="31" t="n">
        <v>1616</v>
      </c>
      <c r="BK18" s="32" t="s">
        <v>503</v>
      </c>
      <c r="BL18" s="33" t="n">
        <f aca="false">[1]75雄中!$AO711</f>
        <v>0</v>
      </c>
      <c r="BM18" s="33" t="n">
        <f aca="false">[1]75雄中!$K711</f>
        <v>0</v>
      </c>
      <c r="BN18" s="31" t="n">
        <v>1716</v>
      </c>
      <c r="BO18" s="32" t="s">
        <v>205</v>
      </c>
      <c r="BP18" s="33" t="n">
        <f aca="false">[1]75雄中!$AO766</f>
        <v>0</v>
      </c>
      <c r="BQ18" s="33" t="n">
        <f aca="false">[1]75雄中!$K766</f>
        <v>0</v>
      </c>
      <c r="BR18" s="31" t="n">
        <v>1816</v>
      </c>
      <c r="BS18" s="32" t="s">
        <v>134</v>
      </c>
      <c r="BT18" s="33" t="n">
        <f aca="false">[1]75雄中!$AO821</f>
        <v>0</v>
      </c>
      <c r="BU18" s="33" t="str">
        <f aca="false">[1]75雄中!$K821</f>
        <v>Y</v>
      </c>
      <c r="BV18" s="31" t="n">
        <v>1916</v>
      </c>
      <c r="BW18" s="32" t="s">
        <v>300</v>
      </c>
      <c r="BX18" s="33" t="n">
        <f aca="false">[1]75雄中!$AO873</f>
        <v>0</v>
      </c>
      <c r="BY18" s="33" t="n">
        <f aca="false">[1]75雄中!$K873</f>
        <v>0</v>
      </c>
      <c r="BZ18" s="31" t="n">
        <v>2016</v>
      </c>
      <c r="CA18" s="32" t="s">
        <v>358</v>
      </c>
      <c r="CB18" s="33" t="n">
        <f aca="false">[1]75雄中!$AO923</f>
        <v>0</v>
      </c>
      <c r="CC18" s="33" t="n">
        <f aca="false">[1]75雄中!$K923</f>
        <v>0</v>
      </c>
      <c r="CD18" s="31" t="n">
        <v>2116</v>
      </c>
      <c r="CE18" s="32" t="s">
        <v>288</v>
      </c>
      <c r="CF18" s="33" t="n">
        <f aca="false">[1]75雄中!$AO977</f>
        <v>0</v>
      </c>
      <c r="CG18" s="33" t="n">
        <f aca="false">[1]75雄中!$K977</f>
        <v>0</v>
      </c>
      <c r="CH18" s="31" t="n">
        <v>2216</v>
      </c>
      <c r="CI18" s="32" t="s">
        <v>340</v>
      </c>
      <c r="CJ18" s="33" t="n">
        <f aca="false">[1]75雄中!$AO1030</f>
        <v>0</v>
      </c>
      <c r="CK18" s="34" t="n">
        <f aca="false">[1]75雄中!$K1030</f>
        <v>0</v>
      </c>
      <c r="CL18" s="35"/>
      <c r="CM18" s="19"/>
      <c r="CN18" s="19"/>
      <c r="CO18" s="18"/>
      <c r="CP18" s="35"/>
      <c r="CQ18" s="19"/>
      <c r="CR18" s="19"/>
      <c r="CS18" s="18"/>
      <c r="CT18" s="35"/>
      <c r="CU18" s="19"/>
      <c r="CV18" s="19"/>
      <c r="CW18" s="18"/>
      <c r="CX18" s="35"/>
      <c r="CY18" s="19"/>
      <c r="CZ18" s="19"/>
      <c r="DA18" s="18"/>
      <c r="DB18" s="35"/>
      <c r="DC18" s="19"/>
      <c r="DD18" s="19"/>
      <c r="DE18" s="18"/>
      <c r="DF18" s="35"/>
      <c r="DG18" s="19"/>
      <c r="DH18" s="19"/>
      <c r="DI18" s="18"/>
      <c r="DJ18" s="35"/>
      <c r="DK18" s="19"/>
      <c r="DL18" s="19"/>
      <c r="DN18" s="35"/>
    </row>
    <row r="19" customFormat="false" ht="16.5" hidden="false" customHeight="false" outlineLevel="0" collapsed="false">
      <c r="B19" s="31" t="n">
        <v>117</v>
      </c>
      <c r="C19" s="32" t="s">
        <v>115</v>
      </c>
      <c r="D19" s="33" t="n">
        <f aca="false">[1]75雄中!$AO20</f>
        <v>0</v>
      </c>
      <c r="E19" s="33" t="n">
        <f aca="false">[1]75雄中!$K20</f>
        <v>0</v>
      </c>
      <c r="F19" s="31" t="n">
        <v>217</v>
      </c>
      <c r="G19" s="32" t="s">
        <v>687</v>
      </c>
      <c r="H19" s="33" t="n">
        <f aca="false">[1]75雄中!$AO66</f>
        <v>0</v>
      </c>
      <c r="I19" s="33" t="n">
        <f aca="false">[1]75雄中!$K66</f>
        <v>0</v>
      </c>
      <c r="J19" s="31" t="n">
        <v>317</v>
      </c>
      <c r="K19" s="32" t="s">
        <v>338</v>
      </c>
      <c r="L19" s="33" t="n">
        <f aca="false">[1]75雄中!$AO112</f>
        <v>0</v>
      </c>
      <c r="M19" s="33" t="n">
        <f aca="false">[1]75雄中!$K112</f>
        <v>0</v>
      </c>
      <c r="N19" s="31" t="n">
        <v>417</v>
      </c>
      <c r="O19" s="32" t="s">
        <v>451</v>
      </c>
      <c r="P19" s="33" t="n">
        <f aca="false">[1]75雄中!$AO162</f>
        <v>0</v>
      </c>
      <c r="Q19" s="33" t="n">
        <f aca="false">[1]75雄中!$K162</f>
        <v>0</v>
      </c>
      <c r="R19" s="31" t="n">
        <v>517</v>
      </c>
      <c r="S19" s="32" t="s">
        <v>259</v>
      </c>
      <c r="T19" s="33" t="n">
        <f aca="false">[1]75雄中!$AO211</f>
        <v>0</v>
      </c>
      <c r="U19" s="33" t="n">
        <f aca="false">[1]75雄中!$K211</f>
        <v>0</v>
      </c>
      <c r="V19" s="31" t="n">
        <v>617</v>
      </c>
      <c r="W19" s="32" t="s">
        <v>454</v>
      </c>
      <c r="X19" s="33" t="n">
        <f aca="false">[1]75雄中!$AO262</f>
        <v>0</v>
      </c>
      <c r="Y19" s="33" t="n">
        <f aca="false">[1]75雄中!$K262</f>
        <v>0</v>
      </c>
      <c r="Z19" s="31" t="n">
        <v>717</v>
      </c>
      <c r="AA19" s="32" t="s">
        <v>600</v>
      </c>
      <c r="AB19" s="33" t="n">
        <f aca="false">[1]75雄中!$AO309</f>
        <v>0</v>
      </c>
      <c r="AC19" s="33" t="n">
        <f aca="false">[1]75雄中!$K309</f>
        <v>0</v>
      </c>
      <c r="AD19" s="31" t="n">
        <v>817</v>
      </c>
      <c r="AE19" s="32" t="s">
        <v>714</v>
      </c>
      <c r="AF19" s="33" t="n">
        <f aca="false">[1]75雄中!$AO355</f>
        <v>0</v>
      </c>
      <c r="AG19" s="33" t="n">
        <f aca="false">[1]75雄中!$K355</f>
        <v>0</v>
      </c>
      <c r="AH19" s="31" t="n">
        <v>917</v>
      </c>
      <c r="AI19" s="32" t="s">
        <v>577</v>
      </c>
      <c r="AJ19" s="33" t="n">
        <f aca="false">[1]75雄中!$AO399</f>
        <v>0</v>
      </c>
      <c r="AK19" s="33" t="n">
        <f aca="false">[1]75雄中!$K399</f>
        <v>0</v>
      </c>
      <c r="AL19" s="31" t="n">
        <v>1017</v>
      </c>
      <c r="AM19" s="32" t="s">
        <v>365</v>
      </c>
      <c r="AN19" s="33" t="n">
        <f aca="false">[1]75雄中!$AO440</f>
        <v>0</v>
      </c>
      <c r="AO19" s="33" t="n">
        <f aca="false">[1]75雄中!$K440</f>
        <v>0</v>
      </c>
      <c r="AP19" s="31" t="n">
        <v>1117</v>
      </c>
      <c r="AQ19" s="32" t="s">
        <v>784</v>
      </c>
      <c r="AR19" s="33" t="n">
        <f aca="false">[1]75雄中!$AO485</f>
        <v>0</v>
      </c>
      <c r="AS19" s="33" t="n">
        <f aca="false">[1]75雄中!$K485</f>
        <v>0</v>
      </c>
      <c r="AT19" s="31" t="n">
        <v>1217</v>
      </c>
      <c r="AU19" s="32" t="s">
        <v>361</v>
      </c>
      <c r="AV19" s="33" t="n">
        <f aca="false">[1]75雄中!$AO530</f>
        <v>0</v>
      </c>
      <c r="AW19" s="33" t="n">
        <f aca="false">[1]75雄中!$K530</f>
        <v>0</v>
      </c>
      <c r="AX19" s="31" t="n">
        <v>1317</v>
      </c>
      <c r="AY19" s="32" t="s">
        <v>102</v>
      </c>
      <c r="AZ19" s="33" t="n">
        <f aca="false">[1]75雄中!$AO572</f>
        <v>0</v>
      </c>
      <c r="BA19" s="33" t="n">
        <f aca="false">[1]75雄中!$K572</f>
        <v>0</v>
      </c>
      <c r="BB19" s="31" t="n">
        <v>1417</v>
      </c>
      <c r="BC19" s="32" t="s">
        <v>442</v>
      </c>
      <c r="BD19" s="33" t="n">
        <f aca="false">[1]75雄中!$AO621</f>
        <v>0</v>
      </c>
      <c r="BE19" s="33" t="n">
        <f aca="false">[1]75雄中!$K621</f>
        <v>0</v>
      </c>
      <c r="BF19" s="31" t="n">
        <v>1517</v>
      </c>
      <c r="BG19" s="32" t="s">
        <v>264</v>
      </c>
      <c r="BH19" s="33" t="n">
        <f aca="false">[1]75雄中!$AO668</f>
        <v>0</v>
      </c>
      <c r="BI19" s="33" t="n">
        <f aca="false">[1]75雄中!$K668</f>
        <v>0</v>
      </c>
      <c r="BJ19" s="31" t="n">
        <v>1617</v>
      </c>
      <c r="BK19" s="32" t="s">
        <v>395</v>
      </c>
      <c r="BL19" s="33" t="n">
        <f aca="false">[1]75雄中!$AO712</f>
        <v>0</v>
      </c>
      <c r="BM19" s="33" t="n">
        <f aca="false">[1]75雄中!$K712</f>
        <v>0</v>
      </c>
      <c r="BN19" s="31" t="n">
        <v>1717</v>
      </c>
      <c r="BO19" s="32" t="s">
        <v>697</v>
      </c>
      <c r="BP19" s="33" t="n">
        <f aca="false">[1]75雄中!$AO767</f>
        <v>0</v>
      </c>
      <c r="BQ19" s="33" t="n">
        <f aca="false">[1]75雄中!$K767</f>
        <v>0</v>
      </c>
      <c r="BR19" s="31" t="n">
        <v>1817</v>
      </c>
      <c r="BS19" s="32" t="s">
        <v>366</v>
      </c>
      <c r="BT19" s="33" t="n">
        <f aca="false">[1]75雄中!$AO822</f>
        <v>0</v>
      </c>
      <c r="BU19" s="33" t="n">
        <f aca="false">[1]75雄中!$K822</f>
        <v>0</v>
      </c>
      <c r="BV19" s="31" t="n">
        <v>1917</v>
      </c>
      <c r="BW19" s="32" t="s">
        <v>260</v>
      </c>
      <c r="BX19" s="33" t="n">
        <f aca="false">[1]75雄中!$AO874</f>
        <v>0</v>
      </c>
      <c r="BY19" s="33" t="str">
        <f aca="false">[1]75雄中!$K874</f>
        <v>Y</v>
      </c>
      <c r="BZ19" s="31" t="n">
        <v>2017</v>
      </c>
      <c r="CA19" s="32" t="s">
        <v>243</v>
      </c>
      <c r="CB19" s="33" t="n">
        <f aca="false">[1]75雄中!$AO924</f>
        <v>0</v>
      </c>
      <c r="CC19" s="33" t="n">
        <f aca="false">[1]75雄中!$K924</f>
        <v>0</v>
      </c>
      <c r="CD19" s="31" t="n">
        <v>2117</v>
      </c>
      <c r="CE19" s="32" t="s">
        <v>249</v>
      </c>
      <c r="CF19" s="33" t="n">
        <f aca="false">[1]75雄中!$AO978</f>
        <v>0</v>
      </c>
      <c r="CG19" s="33" t="n">
        <f aca="false">[1]75雄中!$K978</f>
        <v>0</v>
      </c>
      <c r="CH19" s="31" t="n">
        <v>2217</v>
      </c>
      <c r="CI19" s="32" t="s">
        <v>494</v>
      </c>
      <c r="CJ19" s="33" t="n">
        <f aca="false">[1]75雄中!$AO1031</f>
        <v>0</v>
      </c>
      <c r="CK19" s="34" t="str">
        <f aca="false">[1]75雄中!$K1031</f>
        <v>Y</v>
      </c>
      <c r="CL19" s="35"/>
      <c r="CM19" s="19"/>
      <c r="CN19" s="19"/>
      <c r="CO19" s="18"/>
      <c r="CP19" s="35"/>
      <c r="CQ19" s="19"/>
      <c r="CR19" s="19"/>
      <c r="CS19" s="18"/>
      <c r="CT19" s="35"/>
      <c r="CU19" s="19"/>
      <c r="CV19" s="19"/>
      <c r="CW19" s="18"/>
      <c r="CX19" s="35"/>
      <c r="CY19" s="19"/>
      <c r="CZ19" s="19"/>
      <c r="DA19" s="18"/>
      <c r="DB19" s="35"/>
      <c r="DC19" s="19"/>
      <c r="DD19" s="19"/>
      <c r="DE19" s="18"/>
      <c r="DF19" s="35"/>
      <c r="DG19" s="19"/>
      <c r="DH19" s="19"/>
      <c r="DI19" s="18"/>
      <c r="DJ19" s="35"/>
      <c r="DK19" s="19"/>
      <c r="DL19" s="19"/>
      <c r="DN19" s="35"/>
    </row>
    <row r="20" customFormat="false" ht="16.5" hidden="false" customHeight="false" outlineLevel="0" collapsed="false">
      <c r="B20" s="31" t="n">
        <v>118</v>
      </c>
      <c r="C20" s="32" t="s">
        <v>148</v>
      </c>
      <c r="D20" s="33" t="n">
        <f aca="false">[1]75雄中!$AO21</f>
        <v>0</v>
      </c>
      <c r="E20" s="33" t="n">
        <f aca="false">[1]75雄中!$K21</f>
        <v>0</v>
      </c>
      <c r="F20" s="31" t="n">
        <v>218</v>
      </c>
      <c r="G20" s="32" t="s">
        <v>397</v>
      </c>
      <c r="H20" s="33" t="n">
        <f aca="false">[1]75雄中!$AO67</f>
        <v>0</v>
      </c>
      <c r="I20" s="33" t="n">
        <f aca="false">[1]75雄中!$K67</f>
        <v>0</v>
      </c>
      <c r="J20" s="31" t="n">
        <v>318</v>
      </c>
      <c r="K20" s="32" t="s">
        <v>412</v>
      </c>
      <c r="L20" s="33" t="n">
        <f aca="false">[1]75雄中!$AO113</f>
        <v>0</v>
      </c>
      <c r="M20" s="33" t="n">
        <f aca="false">[1]75雄中!$K113</f>
        <v>0</v>
      </c>
      <c r="N20" s="31" t="n">
        <v>418</v>
      </c>
      <c r="O20" s="32" t="s">
        <v>703</v>
      </c>
      <c r="P20" s="33" t="n">
        <f aca="false">[1]75雄中!$AO163</f>
        <v>0</v>
      </c>
      <c r="Q20" s="33" t="n">
        <f aca="false">[1]75雄中!$K163</f>
        <v>0</v>
      </c>
      <c r="R20" s="31" t="n">
        <v>518</v>
      </c>
      <c r="S20" s="32" t="s">
        <v>276</v>
      </c>
      <c r="T20" s="33" t="n">
        <f aca="false">[1]75雄中!$AO212</f>
        <v>0</v>
      </c>
      <c r="U20" s="33" t="str">
        <f aca="false">[1]75雄中!$K212</f>
        <v>Y</v>
      </c>
      <c r="V20" s="31" t="n">
        <v>618</v>
      </c>
      <c r="W20" s="32" t="s">
        <v>466</v>
      </c>
      <c r="X20" s="33" t="n">
        <f aca="false">[1]75雄中!$AO263</f>
        <v>0</v>
      </c>
      <c r="Y20" s="33" t="n">
        <f aca="false">[1]75雄中!$K263</f>
        <v>0</v>
      </c>
      <c r="Z20" s="31" t="n">
        <v>718</v>
      </c>
      <c r="AA20" s="32" t="s">
        <v>621</v>
      </c>
      <c r="AB20" s="33" t="n">
        <f aca="false">[1]75雄中!$AO310</f>
        <v>0</v>
      </c>
      <c r="AC20" s="33" t="n">
        <f aca="false">[1]75雄中!$K310</f>
        <v>0</v>
      </c>
      <c r="AD20" s="31" t="n">
        <v>818</v>
      </c>
      <c r="AE20" s="32" t="s">
        <v>850</v>
      </c>
      <c r="AF20" s="33" t="str">
        <f aca="false">[1]75雄中!$AO356</f>
        <v/>
      </c>
      <c r="AG20" s="33" t="str">
        <f aca="false">[1]75雄中!$K356</f>
        <v/>
      </c>
      <c r="AH20" s="31" t="n">
        <v>918</v>
      </c>
      <c r="AI20" s="32" t="s">
        <v>167</v>
      </c>
      <c r="AJ20" s="33" t="n">
        <f aca="false">[1]75雄中!$AO400</f>
        <v>0</v>
      </c>
      <c r="AK20" s="33" t="n">
        <f aca="false">[1]75雄中!$K400</f>
        <v>0</v>
      </c>
      <c r="AL20" s="31" t="n">
        <v>1018</v>
      </c>
      <c r="AM20" s="32" t="s">
        <v>559</v>
      </c>
      <c r="AN20" s="33" t="n">
        <f aca="false">[1]75雄中!$AO441</f>
        <v>0</v>
      </c>
      <c r="AO20" s="33" t="n">
        <f aca="false">[1]75雄中!$K441</f>
        <v>0</v>
      </c>
      <c r="AP20" s="31" t="n">
        <v>1118</v>
      </c>
      <c r="AQ20" s="32" t="s">
        <v>383</v>
      </c>
      <c r="AR20" s="33" t="n">
        <f aca="false">[1]75雄中!$AO486</f>
        <v>0</v>
      </c>
      <c r="AS20" s="33" t="n">
        <f aca="false">[1]75雄中!$K486</f>
        <v>0</v>
      </c>
      <c r="AT20" s="31" t="n">
        <v>1218</v>
      </c>
      <c r="AU20" s="32" t="s">
        <v>419</v>
      </c>
      <c r="AV20" s="33" t="n">
        <f aca="false">[1]75雄中!$AO531</f>
        <v>0</v>
      </c>
      <c r="AW20" s="33" t="n">
        <f aca="false">[1]75雄中!$K531</f>
        <v>0</v>
      </c>
      <c r="AX20" s="31" t="n">
        <v>1318</v>
      </c>
      <c r="AY20" s="32" t="s">
        <v>261</v>
      </c>
      <c r="AZ20" s="33" t="n">
        <f aca="false">[1]75雄中!$AO573</f>
        <v>0</v>
      </c>
      <c r="BA20" s="33" t="n">
        <f aca="false">[1]75雄中!$K573</f>
        <v>0</v>
      </c>
      <c r="BB20" s="31" t="n">
        <v>1418</v>
      </c>
      <c r="BC20" s="32" t="s">
        <v>14</v>
      </c>
      <c r="BD20" s="33" t="n">
        <f aca="false">[1]75雄中!$AO622</f>
        <v>0</v>
      </c>
      <c r="BE20" s="33" t="n">
        <f aca="false">[1]75雄中!$K622</f>
        <v>0</v>
      </c>
      <c r="BF20" s="31" t="n">
        <v>1518</v>
      </c>
      <c r="BG20" s="32" t="s">
        <v>924</v>
      </c>
      <c r="BH20" s="33" t="n">
        <f aca="false">[1]75雄中!$AO669</f>
        <v>0</v>
      </c>
      <c r="BI20" s="33" t="n">
        <f aca="false">[1]75雄中!$K669</f>
        <v>0</v>
      </c>
      <c r="BJ20" s="31" t="n">
        <v>1618</v>
      </c>
      <c r="BK20" s="32" t="s">
        <v>772</v>
      </c>
      <c r="BL20" s="33" t="n">
        <f aca="false">[1]75雄中!$AO713</f>
        <v>0</v>
      </c>
      <c r="BM20" s="33" t="n">
        <f aca="false">[1]75雄中!$K713</f>
        <v>0</v>
      </c>
      <c r="BN20" s="31" t="n">
        <v>1718</v>
      </c>
      <c r="BO20" s="32" t="s">
        <v>234</v>
      </c>
      <c r="BP20" s="33" t="n">
        <f aca="false">[1]75雄中!$AO768</f>
        <v>0</v>
      </c>
      <c r="BQ20" s="33" t="n">
        <f aca="false">[1]75雄中!$K768</f>
        <v>0</v>
      </c>
      <c r="BR20" s="31" t="n">
        <v>1818</v>
      </c>
      <c r="BS20" s="32" t="s">
        <v>408</v>
      </c>
      <c r="BT20" s="33" t="n">
        <f aca="false">[1]75雄中!$AO823</f>
        <v>0</v>
      </c>
      <c r="BU20" s="33" t="str">
        <f aca="false">[1]75雄中!$K823</f>
        <v>Y</v>
      </c>
      <c r="BV20" s="31" t="n">
        <v>1918</v>
      </c>
      <c r="BW20" s="32" t="s">
        <v>267</v>
      </c>
      <c r="BX20" s="33" t="n">
        <f aca="false">[1]75雄中!$AO875</f>
        <v>0</v>
      </c>
      <c r="BY20" s="33" t="n">
        <f aca="false">[1]75雄中!$K875</f>
        <v>0</v>
      </c>
      <c r="BZ20" s="31" t="n">
        <v>2018</v>
      </c>
      <c r="CA20" s="32" t="s">
        <v>53</v>
      </c>
      <c r="CB20" s="33" t="n">
        <f aca="false">[1]75雄中!$AO925</f>
        <v>0</v>
      </c>
      <c r="CC20" s="33" t="n">
        <f aca="false">[1]75雄中!$K925</f>
        <v>0</v>
      </c>
      <c r="CD20" s="31" t="n">
        <v>2118</v>
      </c>
      <c r="CE20" s="32" t="s">
        <v>303</v>
      </c>
      <c r="CF20" s="33" t="n">
        <f aca="false">[1]75雄中!$AO979</f>
        <v>0</v>
      </c>
      <c r="CG20" s="33" t="n">
        <f aca="false">[1]75雄中!$K979</f>
        <v>0</v>
      </c>
      <c r="CH20" s="31" t="n">
        <v>2218</v>
      </c>
      <c r="CI20" s="32" t="s">
        <v>489</v>
      </c>
      <c r="CJ20" s="33" t="n">
        <f aca="false">[1]75雄中!$AO1032</f>
        <v>0</v>
      </c>
      <c r="CK20" s="34" t="n">
        <f aca="false">[1]75雄中!$K1032</f>
        <v>0</v>
      </c>
      <c r="CL20" s="35"/>
      <c r="CM20" s="19"/>
      <c r="CN20" s="19"/>
      <c r="CO20" s="18"/>
      <c r="CP20" s="35"/>
      <c r="CQ20" s="19"/>
      <c r="CR20" s="19"/>
      <c r="CS20" s="18"/>
      <c r="CT20" s="35"/>
      <c r="CU20" s="19"/>
      <c r="CV20" s="19"/>
      <c r="CW20" s="18"/>
      <c r="CX20" s="35"/>
      <c r="CY20" s="19"/>
      <c r="CZ20" s="19"/>
      <c r="DA20" s="18"/>
      <c r="DB20" s="35"/>
      <c r="DC20" s="19"/>
      <c r="DD20" s="19"/>
      <c r="DE20" s="18"/>
      <c r="DF20" s="35"/>
      <c r="DG20" s="19"/>
      <c r="DH20" s="19"/>
      <c r="DI20" s="18"/>
      <c r="DJ20" s="35"/>
      <c r="DK20" s="19"/>
      <c r="DL20" s="19"/>
      <c r="DN20" s="35"/>
    </row>
    <row r="21" customFormat="false" ht="16.5" hidden="false" customHeight="false" outlineLevel="0" collapsed="false">
      <c r="B21" s="31" t="n">
        <v>119</v>
      </c>
      <c r="C21" s="32" t="s">
        <v>297</v>
      </c>
      <c r="D21" s="33" t="n">
        <f aca="false">[1]75雄中!$AO22</f>
        <v>0</v>
      </c>
      <c r="E21" s="33" t="n">
        <f aca="false">[1]75雄中!$K22</f>
        <v>0</v>
      </c>
      <c r="F21" s="31" t="n">
        <v>219</v>
      </c>
      <c r="G21" s="32" t="s">
        <v>682</v>
      </c>
      <c r="H21" s="33" t="n">
        <f aca="false">[1]75雄中!$AO68</f>
        <v>0</v>
      </c>
      <c r="I21" s="33" t="n">
        <f aca="false">[1]75雄中!$K68</f>
        <v>0</v>
      </c>
      <c r="J21" s="31" t="n">
        <v>319</v>
      </c>
      <c r="K21" s="32" t="s">
        <v>319</v>
      </c>
      <c r="L21" s="33" t="n">
        <f aca="false">[1]75雄中!$AO114</f>
        <v>0</v>
      </c>
      <c r="M21" s="33" t="n">
        <f aca="false">[1]75雄中!$K114</f>
        <v>0</v>
      </c>
      <c r="N21" s="31" t="n">
        <v>419</v>
      </c>
      <c r="O21" s="32" t="s">
        <v>519</v>
      </c>
      <c r="P21" s="33" t="n">
        <f aca="false">[1]75雄中!$AO164</f>
        <v>0</v>
      </c>
      <c r="Q21" s="33" t="n">
        <f aca="false">[1]75雄中!$K164</f>
        <v>0</v>
      </c>
      <c r="R21" s="31" t="n">
        <v>519</v>
      </c>
      <c r="S21" s="32" t="s">
        <v>295</v>
      </c>
      <c r="T21" s="33" t="n">
        <f aca="false">[1]75雄中!$AO213</f>
        <v>0</v>
      </c>
      <c r="U21" s="33" t="str">
        <f aca="false">[1]75雄中!$K213</f>
        <v>Y</v>
      </c>
      <c r="V21" s="31" t="n">
        <v>619</v>
      </c>
      <c r="W21" s="32" t="s">
        <v>235</v>
      </c>
      <c r="X21" s="33" t="n">
        <f aca="false">[1]75雄中!$AO264</f>
        <v>0</v>
      </c>
      <c r="Y21" s="33" t="n">
        <f aca="false">[1]75雄中!$K264</f>
        <v>0</v>
      </c>
      <c r="Z21" s="31" t="n">
        <v>719</v>
      </c>
      <c r="AA21" s="32" t="s">
        <v>622</v>
      </c>
      <c r="AB21" s="33" t="str">
        <f aca="false">[1]75雄中!$AO311</f>
        <v/>
      </c>
      <c r="AC21" s="33" t="str">
        <f aca="false">[1]75雄中!$K311</f>
        <v>Y</v>
      </c>
      <c r="AD21" s="31" t="n">
        <v>819</v>
      </c>
      <c r="AE21" s="32" t="s">
        <v>208</v>
      </c>
      <c r="AF21" s="33" t="n">
        <f aca="false">[1]75雄中!$AO357</f>
        <v>0</v>
      </c>
      <c r="AG21" s="33" t="n">
        <f aca="false">[1]75雄中!$K357</f>
        <v>0</v>
      </c>
      <c r="AH21" s="31" t="n">
        <v>919</v>
      </c>
      <c r="AI21" s="32" t="s">
        <v>105</v>
      </c>
      <c r="AJ21" s="33" t="n">
        <f aca="false">[1]75雄中!$AO401</f>
        <v>0</v>
      </c>
      <c r="AK21" s="33" t="n">
        <f aca="false">[1]75雄中!$K401</f>
        <v>0</v>
      </c>
      <c r="AL21" s="31" t="n">
        <v>1019</v>
      </c>
      <c r="AM21" s="32" t="s">
        <v>220</v>
      </c>
      <c r="AN21" s="33" t="n">
        <f aca="false">[1]75雄中!$AO442</f>
        <v>0</v>
      </c>
      <c r="AO21" s="33" t="n">
        <f aca="false">[1]75雄中!$K442</f>
        <v>0</v>
      </c>
      <c r="AP21" s="31" t="n">
        <v>1119</v>
      </c>
      <c r="AQ21" s="32" t="s">
        <v>492</v>
      </c>
      <c r="AR21" s="33" t="n">
        <f aca="false">[1]75雄中!$AO487</f>
        <v>0</v>
      </c>
      <c r="AS21" s="33" t="n">
        <f aca="false">[1]75雄中!$K487</f>
        <v>0</v>
      </c>
      <c r="AT21" s="31" t="n">
        <v>1219</v>
      </c>
      <c r="AU21" s="32" t="s">
        <v>393</v>
      </c>
      <c r="AV21" s="33" t="n">
        <f aca="false">[1]75雄中!$AO532</f>
        <v>0</v>
      </c>
      <c r="AW21" s="33" t="str">
        <f aca="false">[1]75雄中!$K532</f>
        <v>Y</v>
      </c>
      <c r="AX21" s="31" t="n">
        <v>1319</v>
      </c>
      <c r="AY21" s="32" t="s">
        <v>272</v>
      </c>
      <c r="AZ21" s="33" t="n">
        <f aca="false">[1]75雄中!$AO574</f>
        <v>0</v>
      </c>
      <c r="BA21" s="33" t="n">
        <f aca="false">[1]75雄中!$K574</f>
        <v>0</v>
      </c>
      <c r="BB21" s="31" t="n">
        <v>1419</v>
      </c>
      <c r="BC21" s="32" t="s">
        <v>711</v>
      </c>
      <c r="BD21" s="33" t="n">
        <f aca="false">[1]75雄中!$AO623</f>
        <v>0</v>
      </c>
      <c r="BE21" s="33" t="n">
        <f aca="false">[1]75雄中!$K623</f>
        <v>0</v>
      </c>
      <c r="BF21" s="31" t="n">
        <v>1519</v>
      </c>
      <c r="BG21" s="32" t="s">
        <v>691</v>
      </c>
      <c r="BH21" s="33" t="n">
        <f aca="false">[1]75雄中!$AO670</f>
        <v>0</v>
      </c>
      <c r="BI21" s="33" t="n">
        <f aca="false">[1]75雄中!$K670</f>
        <v>0</v>
      </c>
      <c r="BJ21" s="31" t="n">
        <v>1619</v>
      </c>
      <c r="BK21" s="32" t="s">
        <v>1021</v>
      </c>
      <c r="BL21" s="33" t="n">
        <f aca="false">[1]75雄中!$AO714</f>
        <v>0</v>
      </c>
      <c r="BM21" s="33" t="n">
        <f aca="false">[1]75雄中!$K714</f>
        <v>0</v>
      </c>
      <c r="BN21" s="31" t="n">
        <v>1719</v>
      </c>
      <c r="BO21" s="32" t="s">
        <v>643</v>
      </c>
      <c r="BP21" s="33" t="n">
        <f aca="false">[1]75雄中!$AO769</f>
        <v>0</v>
      </c>
      <c r="BQ21" s="33" t="n">
        <f aca="false">[1]75雄中!$K769</f>
        <v>0</v>
      </c>
      <c r="BR21" s="31" t="n">
        <v>1819</v>
      </c>
      <c r="BS21" s="32" t="s">
        <v>490</v>
      </c>
      <c r="BT21" s="33" t="n">
        <f aca="false">[1]75雄中!$AO824</f>
        <v>0</v>
      </c>
      <c r="BU21" s="33" t="str">
        <f aca="false">[1]75雄中!$K824</f>
        <v>Y</v>
      </c>
      <c r="BV21" s="31" t="n">
        <v>1919</v>
      </c>
      <c r="BW21" s="32" t="s">
        <v>289</v>
      </c>
      <c r="BX21" s="33" t="n">
        <f aca="false">[1]75雄中!$AO876</f>
        <v>0</v>
      </c>
      <c r="BY21" s="33" t="n">
        <f aca="false">[1]75雄中!$K876</f>
        <v>0</v>
      </c>
      <c r="BZ21" s="31" t="n">
        <v>2019</v>
      </c>
      <c r="CA21" s="32" t="s">
        <v>1011</v>
      </c>
      <c r="CB21" s="33" t="n">
        <f aca="false">[1]75雄中!$AO926</f>
        <v>0</v>
      </c>
      <c r="CC21" s="33" t="n">
        <f aca="false">[1]75雄中!$K926</f>
        <v>0</v>
      </c>
      <c r="CD21" s="31" t="n">
        <v>2119</v>
      </c>
      <c r="CE21" s="32" t="s">
        <v>318</v>
      </c>
      <c r="CF21" s="33" t="n">
        <f aca="false">[1]75雄中!$AO980</f>
        <v>0</v>
      </c>
      <c r="CG21" s="33" t="n">
        <f aca="false">[1]75雄中!$K980</f>
        <v>0</v>
      </c>
      <c r="CH21" s="31" t="n">
        <v>2219</v>
      </c>
      <c r="CI21" s="32" t="s">
        <v>391</v>
      </c>
      <c r="CJ21" s="33" t="n">
        <f aca="false">[1]75雄中!$AO1033</f>
        <v>0</v>
      </c>
      <c r="CK21" s="34" t="n">
        <f aca="false">[1]75雄中!$K1033</f>
        <v>0</v>
      </c>
      <c r="CL21" s="35"/>
      <c r="CM21" s="19"/>
      <c r="CN21" s="19"/>
      <c r="CO21" s="18"/>
      <c r="CP21" s="35"/>
      <c r="CQ21" s="19"/>
      <c r="CR21" s="19"/>
      <c r="CS21" s="18"/>
      <c r="CT21" s="35"/>
      <c r="CU21" s="19"/>
      <c r="CV21" s="19"/>
      <c r="CW21" s="18"/>
      <c r="CX21" s="35"/>
      <c r="CY21" s="19"/>
      <c r="CZ21" s="19"/>
      <c r="DA21" s="18"/>
      <c r="DB21" s="35"/>
      <c r="DC21" s="19"/>
      <c r="DD21" s="19"/>
      <c r="DE21" s="18"/>
      <c r="DF21" s="35"/>
      <c r="DG21" s="19"/>
      <c r="DH21" s="19"/>
      <c r="DI21" s="18"/>
      <c r="DJ21" s="35"/>
      <c r="DK21" s="19"/>
      <c r="DL21" s="19"/>
      <c r="DN21" s="35"/>
    </row>
    <row r="22" customFormat="false" ht="16.5" hidden="false" customHeight="false" outlineLevel="0" collapsed="false">
      <c r="B22" s="31" t="n">
        <v>120</v>
      </c>
      <c r="C22" s="32" t="s">
        <v>241</v>
      </c>
      <c r="D22" s="33" t="n">
        <f aca="false">[1]75雄中!$AO23</f>
        <v>0</v>
      </c>
      <c r="E22" s="33" t="n">
        <f aca="false">[1]75雄中!$K23</f>
        <v>0</v>
      </c>
      <c r="F22" s="31" t="n">
        <v>220</v>
      </c>
      <c r="G22" s="32" t="s">
        <v>544</v>
      </c>
      <c r="H22" s="33" t="n">
        <f aca="false">[1]75雄中!$AO69</f>
        <v>0</v>
      </c>
      <c r="I22" s="33" t="n">
        <f aca="false">[1]75雄中!$K69</f>
        <v>0</v>
      </c>
      <c r="J22" s="31" t="n">
        <v>320</v>
      </c>
      <c r="K22" s="32" t="s">
        <v>542</v>
      </c>
      <c r="L22" s="33" t="n">
        <f aca="false">[1]75雄中!$AO115</f>
        <v>0</v>
      </c>
      <c r="M22" s="33" t="n">
        <f aca="false">[1]75雄中!$K115</f>
        <v>0</v>
      </c>
      <c r="N22" s="31" t="n">
        <v>420</v>
      </c>
      <c r="O22" s="32" t="s">
        <v>28</v>
      </c>
      <c r="P22" s="33" t="n">
        <f aca="false">[1]75雄中!$AO165</f>
        <v>0</v>
      </c>
      <c r="Q22" s="33" t="n">
        <f aca="false">[1]75雄中!$K165</f>
        <v>0</v>
      </c>
      <c r="R22" s="31" t="n">
        <v>520</v>
      </c>
      <c r="S22" s="32" t="s">
        <v>242</v>
      </c>
      <c r="T22" s="33" t="n">
        <f aca="false">[1]75雄中!$AO214</f>
        <v>0</v>
      </c>
      <c r="U22" s="33" t="n">
        <f aca="false">[1]75雄中!$K214</f>
        <v>0</v>
      </c>
      <c r="V22" s="31" t="n">
        <v>620</v>
      </c>
      <c r="W22" s="32" t="s">
        <v>894</v>
      </c>
      <c r="X22" s="33" t="n">
        <f aca="false">[1]75雄中!$AO265</f>
        <v>0</v>
      </c>
      <c r="Y22" s="33" t="n">
        <f aca="false">[1]75雄中!$K265</f>
        <v>0</v>
      </c>
      <c r="Z22" s="31" t="n">
        <v>720</v>
      </c>
      <c r="AA22" s="32" t="s">
        <v>623</v>
      </c>
      <c r="AB22" s="33" t="n">
        <f aca="false">[1]75雄中!$AO312</f>
        <v>0</v>
      </c>
      <c r="AC22" s="33" t="n">
        <f aca="false">[1]75雄中!$K312</f>
        <v>0</v>
      </c>
      <c r="AD22" s="31" t="n">
        <v>820</v>
      </c>
      <c r="AE22" s="32" t="s">
        <v>30</v>
      </c>
      <c r="AF22" s="33" t="n">
        <f aca="false">[1]75雄中!$AO358</f>
        <v>0</v>
      </c>
      <c r="AG22" s="33" t="n">
        <f aca="false">[1]75雄中!$K358</f>
        <v>0</v>
      </c>
      <c r="AH22" s="31" t="n">
        <v>920</v>
      </c>
      <c r="AI22" s="32" t="s">
        <v>363</v>
      </c>
      <c r="AJ22" s="33" t="n">
        <f aca="false">[1]75雄中!$AO402</f>
        <v>0</v>
      </c>
      <c r="AK22" s="33" t="str">
        <f aca="false">[1]75雄中!$K402</f>
        <v>Y</v>
      </c>
      <c r="AL22" s="31" t="n">
        <v>1020</v>
      </c>
      <c r="AM22" s="32" t="s">
        <v>989</v>
      </c>
      <c r="AN22" s="33" t="n">
        <f aca="false">[1]75雄中!$AO443</f>
        <v>0</v>
      </c>
      <c r="AO22" s="33" t="n">
        <f aca="false">[1]75雄中!$K443</f>
        <v>0</v>
      </c>
      <c r="AP22" s="31" t="n">
        <v>1120</v>
      </c>
      <c r="AQ22" s="32" t="s">
        <v>567</v>
      </c>
      <c r="AR22" s="33" t="n">
        <f aca="false">[1]75雄中!$AO488</f>
        <v>0</v>
      </c>
      <c r="AS22" s="33" t="n">
        <f aca="false">[1]75雄中!$K488</f>
        <v>0</v>
      </c>
      <c r="AT22" s="31" t="n">
        <v>1220</v>
      </c>
      <c r="AU22" s="32" t="s">
        <v>639</v>
      </c>
      <c r="AV22" s="33" t="n">
        <f aca="false">[1]75雄中!$AO533</f>
        <v>0</v>
      </c>
      <c r="AW22" s="33" t="n">
        <f aca="false">[1]75雄中!$K533</f>
        <v>0</v>
      </c>
      <c r="AX22" s="31" t="n">
        <v>1320</v>
      </c>
      <c r="AY22" s="32" t="s">
        <v>296</v>
      </c>
      <c r="AZ22" s="33" t="n">
        <f aca="false">[1]75雄中!$AO575</f>
        <v>0</v>
      </c>
      <c r="BA22" s="33" t="n">
        <f aca="false">[1]75雄中!$K575</f>
        <v>0</v>
      </c>
      <c r="BB22" s="31" t="n">
        <v>1420</v>
      </c>
      <c r="BC22" s="32" t="s">
        <v>265</v>
      </c>
      <c r="BD22" s="33" t="n">
        <f aca="false">[1]75雄中!$AO624</f>
        <v>0</v>
      </c>
      <c r="BE22" s="33" t="n">
        <f aca="false">[1]75雄中!$K624</f>
        <v>0</v>
      </c>
      <c r="BF22" s="31" t="n">
        <v>1520</v>
      </c>
      <c r="BG22" s="32" t="s">
        <v>820</v>
      </c>
      <c r="BH22" s="33" t="n">
        <f aca="false">[1]75雄中!$AO671</f>
        <v>0</v>
      </c>
      <c r="BI22" s="33" t="n">
        <f aca="false">[1]75雄中!$K671</f>
        <v>0</v>
      </c>
      <c r="BJ22" s="31" t="n">
        <v>1620</v>
      </c>
      <c r="BK22" s="32" t="s">
        <v>792</v>
      </c>
      <c r="BL22" s="33" t="n">
        <f aca="false">[1]75雄中!$AO715</f>
        <v>0</v>
      </c>
      <c r="BM22" s="33" t="n">
        <f aca="false">[1]75雄中!$K715</f>
        <v>0</v>
      </c>
      <c r="BN22" s="31" t="n">
        <v>1720</v>
      </c>
      <c r="BO22" s="32" t="s">
        <v>1016</v>
      </c>
      <c r="BP22" s="33" t="n">
        <f aca="false">[1]75雄中!$AO770</f>
        <v>0</v>
      </c>
      <c r="BQ22" s="33" t="n">
        <f aca="false">[1]75雄中!$K770</f>
        <v>0</v>
      </c>
      <c r="BR22" s="31" t="n">
        <v>1820</v>
      </c>
      <c r="BS22" s="32" t="s">
        <v>497</v>
      </c>
      <c r="BT22" s="33" t="n">
        <f aca="false">[1]75雄中!$AO825</f>
        <v>0</v>
      </c>
      <c r="BU22" s="33" t="str">
        <f aca="false">[1]75雄中!$K825</f>
        <v>Y</v>
      </c>
      <c r="BV22" s="31" t="n">
        <v>1920</v>
      </c>
      <c r="BW22" s="32" t="s">
        <v>232</v>
      </c>
      <c r="BX22" s="33" t="n">
        <f aca="false">[1]75雄中!$AO877</f>
        <v>0</v>
      </c>
      <c r="BY22" s="33" t="n">
        <f aca="false">[1]75雄中!$K877</f>
        <v>0</v>
      </c>
      <c r="BZ22" s="31" t="n">
        <v>2020</v>
      </c>
      <c r="CA22" s="32" t="s">
        <v>657</v>
      </c>
      <c r="CB22" s="33" t="n">
        <f aca="false">[1]75雄中!$AO927</f>
        <v>0</v>
      </c>
      <c r="CC22" s="33" t="n">
        <f aca="false">[1]75雄中!$K927</f>
        <v>0</v>
      </c>
      <c r="CD22" s="31" t="n">
        <v>2120</v>
      </c>
      <c r="CE22" s="32" t="s">
        <v>301</v>
      </c>
      <c r="CF22" s="33" t="str">
        <f aca="false">[1]75雄中!$AO981</f>
        <v/>
      </c>
      <c r="CG22" s="33" t="str">
        <f aca="false">[1]75雄中!$K981</f>
        <v/>
      </c>
      <c r="CH22" s="31" t="n">
        <v>2220</v>
      </c>
      <c r="CI22" s="32" t="s">
        <v>342</v>
      </c>
      <c r="CJ22" s="33" t="n">
        <f aca="false">[1]75雄中!$AO1034</f>
        <v>0</v>
      </c>
      <c r="CK22" s="34" t="n">
        <f aca="false">[1]75雄中!$K1034</f>
        <v>0</v>
      </c>
      <c r="CL22" s="35"/>
      <c r="CM22" s="19"/>
      <c r="CN22" s="19"/>
      <c r="CO22" s="18"/>
      <c r="CP22" s="35"/>
      <c r="CQ22" s="19"/>
      <c r="CR22" s="19"/>
      <c r="CS22" s="18"/>
      <c r="CT22" s="35"/>
      <c r="CU22" s="19"/>
      <c r="CV22" s="19"/>
      <c r="CW22" s="18"/>
      <c r="CX22" s="35"/>
      <c r="CY22" s="19"/>
      <c r="CZ22" s="19"/>
      <c r="DA22" s="18"/>
      <c r="DB22" s="35"/>
      <c r="DC22" s="19"/>
      <c r="DD22" s="19"/>
      <c r="DE22" s="18"/>
      <c r="DF22" s="35"/>
      <c r="DG22" s="19"/>
      <c r="DH22" s="19"/>
      <c r="DI22" s="18"/>
      <c r="DJ22" s="35"/>
      <c r="DK22" s="19"/>
      <c r="DL22" s="19"/>
      <c r="DN22" s="35"/>
    </row>
    <row r="23" customFormat="false" ht="16.5" hidden="false" customHeight="false" outlineLevel="0" collapsed="false">
      <c r="B23" s="31" t="n">
        <v>121</v>
      </c>
      <c r="C23" s="32" t="s">
        <v>371</v>
      </c>
      <c r="D23" s="33" t="n">
        <f aca="false">[1]75雄中!$AO24</f>
        <v>0</v>
      </c>
      <c r="E23" s="33" t="n">
        <f aca="false">[1]75雄中!$K24</f>
        <v>0</v>
      </c>
      <c r="F23" s="31" t="n">
        <v>221</v>
      </c>
      <c r="G23" s="32" t="s">
        <v>605</v>
      </c>
      <c r="H23" s="33" t="str">
        <f aca="false">[1]75雄中!$AO70</f>
        <v/>
      </c>
      <c r="I23" s="33" t="str">
        <f aca="false">[1]75雄中!$K70</f>
        <v/>
      </c>
      <c r="J23" s="31" t="n">
        <v>321</v>
      </c>
      <c r="K23" s="32" t="s">
        <v>555</v>
      </c>
      <c r="L23" s="33" t="n">
        <f aca="false">[1]75雄中!$AO116</f>
        <v>0</v>
      </c>
      <c r="M23" s="33" t="n">
        <f aca="false">[1]75雄中!$K116</f>
        <v>0</v>
      </c>
      <c r="N23" s="31" t="n">
        <v>421</v>
      </c>
      <c r="O23" s="32" t="s">
        <v>1022</v>
      </c>
      <c r="P23" s="33" t="n">
        <f aca="false">[1]75雄中!$AO166</f>
        <v>0</v>
      </c>
      <c r="Q23" s="33" t="str">
        <f aca="false">[1]75雄中!$K166</f>
        <v>Y</v>
      </c>
      <c r="R23" s="31" t="n">
        <v>521</v>
      </c>
      <c r="S23" s="32" t="s">
        <v>377</v>
      </c>
      <c r="T23" s="33" t="n">
        <f aca="false">[1]75雄中!$AO215</f>
        <v>0</v>
      </c>
      <c r="U23" s="33" t="str">
        <f aca="false">[1]75雄中!$K215</f>
        <v>Y</v>
      </c>
      <c r="V23" s="31" t="n">
        <v>621</v>
      </c>
      <c r="W23" s="32" t="s">
        <v>907</v>
      </c>
      <c r="X23" s="33" t="n">
        <f aca="false">[1]75雄中!$AO266</f>
        <v>0</v>
      </c>
      <c r="Y23" s="33" t="n">
        <f aca="false">[1]75雄中!$K266</f>
        <v>0</v>
      </c>
      <c r="Z23" s="31" t="n">
        <v>721</v>
      </c>
      <c r="AA23" s="32" t="s">
        <v>667</v>
      </c>
      <c r="AB23" s="33" t="n">
        <f aca="false">[1]75雄中!$AO313</f>
        <v>0</v>
      </c>
      <c r="AC23" s="33" t="n">
        <f aca="false">[1]75雄中!$K313</f>
        <v>0</v>
      </c>
      <c r="AD23" s="31" t="n">
        <v>821</v>
      </c>
      <c r="AE23" s="32" t="s">
        <v>769</v>
      </c>
      <c r="AF23" s="33" t="n">
        <f aca="false">[1]75雄中!$AO359</f>
        <v>0</v>
      </c>
      <c r="AG23" s="33" t="n">
        <f aca="false">[1]75雄中!$K359</f>
        <v>0</v>
      </c>
      <c r="AH23" s="31" t="n">
        <v>921</v>
      </c>
      <c r="AI23" s="32" t="s">
        <v>1019</v>
      </c>
      <c r="AJ23" s="33" t="n">
        <f aca="false">[1]75雄中!$AO403</f>
        <v>0</v>
      </c>
      <c r="AK23" s="33" t="n">
        <f aca="false">[1]75雄中!$K403</f>
        <v>0</v>
      </c>
      <c r="AL23" s="31" t="n">
        <v>1021</v>
      </c>
      <c r="AM23" s="32" t="s">
        <v>809</v>
      </c>
      <c r="AN23" s="33" t="n">
        <f aca="false">[1]75雄中!$AO444</f>
        <v>0</v>
      </c>
      <c r="AO23" s="33" t="n">
        <f aca="false">[1]75雄中!$K444</f>
        <v>0</v>
      </c>
      <c r="AP23" s="31" t="n">
        <v>1121</v>
      </c>
      <c r="AQ23" s="32" t="s">
        <v>775</v>
      </c>
      <c r="AR23" s="33" t="n">
        <f aca="false">[1]75雄中!$AO489</f>
        <v>0</v>
      </c>
      <c r="AS23" s="33" t="n">
        <f aca="false">[1]75雄中!$K489</f>
        <v>0</v>
      </c>
      <c r="AT23" s="31" t="n">
        <v>1221</v>
      </c>
      <c r="AU23" s="32" t="s">
        <v>652</v>
      </c>
      <c r="AV23" s="33" t="n">
        <f aca="false">[1]75雄中!$AO534</f>
        <v>0</v>
      </c>
      <c r="AW23" s="33" t="n">
        <f aca="false">[1]75雄中!$K534</f>
        <v>0</v>
      </c>
      <c r="AX23" s="31" t="n">
        <v>1321</v>
      </c>
      <c r="AY23" s="32" t="s">
        <v>298</v>
      </c>
      <c r="AZ23" s="33" t="n">
        <f aca="false">[1]75雄中!$AO576</f>
        <v>0</v>
      </c>
      <c r="BA23" s="33" t="n">
        <f aca="false">[1]75雄中!$K576</f>
        <v>0</v>
      </c>
      <c r="BB23" s="31" t="n">
        <v>1421</v>
      </c>
      <c r="BC23" s="32" t="s">
        <v>979</v>
      </c>
      <c r="BD23" s="33" t="n">
        <f aca="false">[1]75雄中!$AO625</f>
        <v>0</v>
      </c>
      <c r="BE23" s="33" t="n">
        <f aca="false">[1]75雄中!$K625</f>
        <v>0</v>
      </c>
      <c r="BF23" s="31" t="n">
        <v>1521</v>
      </c>
      <c r="BG23" s="32" t="s">
        <v>331</v>
      </c>
      <c r="BH23" s="33" t="n">
        <f aca="false">[1]75雄中!$AO672</f>
        <v>0</v>
      </c>
      <c r="BI23" s="33" t="n">
        <f aca="false">[1]75雄中!$K672</f>
        <v>0</v>
      </c>
      <c r="BJ23" s="31" t="n">
        <v>1621</v>
      </c>
      <c r="BK23" s="32" t="s">
        <v>162</v>
      </c>
      <c r="BL23" s="33" t="n">
        <f aca="false">[1]75雄中!$AO716</f>
        <v>0</v>
      </c>
      <c r="BM23" s="33" t="n">
        <f aca="false">[1]75雄中!$K716</f>
        <v>0</v>
      </c>
      <c r="BN23" s="31" t="n">
        <v>1721</v>
      </c>
      <c r="BO23" s="32" t="s">
        <v>122</v>
      </c>
      <c r="BP23" s="33" t="n">
        <f aca="false">[1]75雄中!$AO771</f>
        <v>0</v>
      </c>
      <c r="BQ23" s="33" t="n">
        <f aca="false">[1]75雄中!$K771</f>
        <v>0</v>
      </c>
      <c r="BR23" s="31" t="n">
        <v>1821</v>
      </c>
      <c r="BS23" s="32" t="s">
        <v>424</v>
      </c>
      <c r="BT23" s="33" t="n">
        <f aca="false">[1]75雄中!$AO826</f>
        <v>0</v>
      </c>
      <c r="BU23" s="33" t="n">
        <f aca="false">[1]75雄中!$K826</f>
        <v>0</v>
      </c>
      <c r="BV23" s="31" t="n">
        <v>1921</v>
      </c>
      <c r="BW23" s="32" t="s">
        <v>227</v>
      </c>
      <c r="BX23" s="33" t="n">
        <f aca="false">[1]75雄中!$AO878</f>
        <v>0</v>
      </c>
      <c r="BY23" s="33" t="n">
        <f aca="false">[1]75雄中!$K878</f>
        <v>0</v>
      </c>
      <c r="BZ23" s="31" t="n">
        <v>2021</v>
      </c>
      <c r="CA23" s="32" t="s">
        <v>832</v>
      </c>
      <c r="CB23" s="33" t="n">
        <f aca="false">[1]75雄中!$AO928</f>
        <v>0</v>
      </c>
      <c r="CC23" s="33" t="n">
        <f aca="false">[1]75雄中!$K928</f>
        <v>0</v>
      </c>
      <c r="CD23" s="31" t="n">
        <v>2121</v>
      </c>
      <c r="CE23" s="32" t="s">
        <v>370</v>
      </c>
      <c r="CF23" s="33" t="n">
        <f aca="false">[1]75雄中!$AO982</f>
        <v>0</v>
      </c>
      <c r="CG23" s="33" t="n">
        <f aca="false">[1]75雄中!$K982</f>
        <v>0</v>
      </c>
      <c r="CH23" s="31" t="n">
        <v>2221</v>
      </c>
      <c r="CI23" s="32" t="s">
        <v>505</v>
      </c>
      <c r="CJ23" s="33" t="n">
        <f aca="false">[1]75雄中!$AO1035</f>
        <v>0</v>
      </c>
      <c r="CK23" s="34" t="n">
        <f aca="false">[1]75雄中!$K1035</f>
        <v>0</v>
      </c>
      <c r="CL23" s="35"/>
      <c r="CM23" s="19"/>
      <c r="CN23" s="19"/>
      <c r="CO23" s="18"/>
      <c r="CP23" s="35"/>
      <c r="CQ23" s="19"/>
      <c r="CR23" s="19"/>
      <c r="CS23" s="18"/>
      <c r="CT23" s="35"/>
      <c r="CU23" s="19"/>
      <c r="CV23" s="19"/>
      <c r="CW23" s="18"/>
      <c r="CX23" s="35"/>
      <c r="CY23" s="19"/>
      <c r="CZ23" s="19"/>
      <c r="DA23" s="18"/>
      <c r="DB23" s="35"/>
      <c r="DC23" s="19"/>
      <c r="DD23" s="19"/>
      <c r="DE23" s="18"/>
      <c r="DF23" s="35"/>
      <c r="DG23" s="19"/>
      <c r="DH23" s="19"/>
      <c r="DI23" s="18"/>
      <c r="DJ23" s="35"/>
      <c r="DK23" s="19"/>
      <c r="DL23" s="19"/>
      <c r="DN23" s="35"/>
    </row>
    <row r="24" customFormat="false" ht="16.5" hidden="false" customHeight="false" outlineLevel="0" collapsed="false">
      <c r="B24" s="31" t="n">
        <v>122</v>
      </c>
      <c r="C24" s="32" t="s">
        <v>360</v>
      </c>
      <c r="D24" s="33" t="n">
        <f aca="false">[1]75雄中!$AO25</f>
        <v>0</v>
      </c>
      <c r="E24" s="33" t="n">
        <f aca="false">[1]75雄中!$K25</f>
        <v>0</v>
      </c>
      <c r="F24" s="31" t="n">
        <v>222</v>
      </c>
      <c r="G24" s="32" t="s">
        <v>640</v>
      </c>
      <c r="H24" s="33" t="n">
        <f aca="false">[1]75雄中!$AO71</f>
        <v>0</v>
      </c>
      <c r="I24" s="33" t="n">
        <f aca="false">[1]75雄中!$K71</f>
        <v>0</v>
      </c>
      <c r="J24" s="31" t="n">
        <v>322</v>
      </c>
      <c r="K24" s="32" t="s">
        <v>624</v>
      </c>
      <c r="L24" s="33" t="n">
        <f aca="false">[1]75雄中!$AO117</f>
        <v>0</v>
      </c>
      <c r="M24" s="33" t="n">
        <f aca="false">[1]75雄中!$K117</f>
        <v>0</v>
      </c>
      <c r="N24" s="31" t="n">
        <v>422</v>
      </c>
      <c r="O24" s="32" t="s">
        <v>334</v>
      </c>
      <c r="P24" s="33" t="n">
        <f aca="false">[1]75雄中!$AO167</f>
        <v>0</v>
      </c>
      <c r="Q24" s="33" t="str">
        <f aca="false">[1]75雄中!$K167</f>
        <v>Y</v>
      </c>
      <c r="R24" s="31" t="n">
        <v>522</v>
      </c>
      <c r="S24" s="32" t="s">
        <v>495</v>
      </c>
      <c r="T24" s="33" t="n">
        <f aca="false">[1]75雄中!$AO216</f>
        <v>0</v>
      </c>
      <c r="U24" s="33" t="n">
        <f aca="false">[1]75雄中!$K216</f>
        <v>0</v>
      </c>
      <c r="V24" s="31" t="n">
        <v>622</v>
      </c>
      <c r="W24" s="32" t="s">
        <v>599</v>
      </c>
      <c r="X24" s="33" t="n">
        <f aca="false">[1]75雄中!$AO267</f>
        <v>0</v>
      </c>
      <c r="Y24" s="33" t="n">
        <f aca="false">[1]75雄中!$K267</f>
        <v>0</v>
      </c>
      <c r="Z24" s="31" t="n">
        <v>722</v>
      </c>
      <c r="AA24" s="32" t="s">
        <v>452</v>
      </c>
      <c r="AB24" s="33" t="n">
        <f aca="false">[1]75雄中!$AO314</f>
        <v>0</v>
      </c>
      <c r="AC24" s="33" t="str">
        <f aca="false">[1]75雄中!$K314</f>
        <v>Y</v>
      </c>
      <c r="AD24" s="31" t="n">
        <v>822</v>
      </c>
      <c r="AE24" s="32" t="s">
        <v>651</v>
      </c>
      <c r="AF24" s="33" t="n">
        <f aca="false">[1]75雄中!$AO360</f>
        <v>0</v>
      </c>
      <c r="AG24" s="33" t="n">
        <f aca="false">[1]75雄中!$K360</f>
        <v>0</v>
      </c>
      <c r="AH24" s="31" t="n">
        <v>922</v>
      </c>
      <c r="AI24" s="32" t="s">
        <v>498</v>
      </c>
      <c r="AJ24" s="33" t="n">
        <f aca="false">[1]75雄中!$AO404</f>
        <v>0</v>
      </c>
      <c r="AK24" s="33" t="n">
        <f aca="false">[1]75雄中!$K404</f>
        <v>0</v>
      </c>
      <c r="AL24" s="31" t="n">
        <v>1022</v>
      </c>
      <c r="AM24" s="32" t="s">
        <v>514</v>
      </c>
      <c r="AN24" s="33" t="n">
        <f aca="false">[1]75雄中!$AO445</f>
        <v>0</v>
      </c>
      <c r="AO24" s="33" t="n">
        <f aca="false">[1]75雄中!$K445</f>
        <v>0</v>
      </c>
      <c r="AP24" s="31" t="n">
        <v>1122</v>
      </c>
      <c r="AQ24" s="32" t="s">
        <v>693</v>
      </c>
      <c r="AR24" s="33" t="n">
        <f aca="false">[1]75雄中!$AO490</f>
        <v>0</v>
      </c>
      <c r="AS24" s="33" t="n">
        <f aca="false">[1]75雄中!$K490</f>
        <v>0</v>
      </c>
      <c r="AT24" s="31" t="n">
        <v>1222</v>
      </c>
      <c r="AU24" s="32" t="s">
        <v>666</v>
      </c>
      <c r="AV24" s="33" t="n">
        <f aca="false">[1]75雄中!$AO535</f>
        <v>0</v>
      </c>
      <c r="AW24" s="33" t="n">
        <f aca="false">[1]75雄中!$K535</f>
        <v>0</v>
      </c>
      <c r="AX24" s="31" t="n">
        <v>1322</v>
      </c>
      <c r="AY24" s="32" t="s">
        <v>312</v>
      </c>
      <c r="AZ24" s="33" t="n">
        <f aca="false">[1]75雄中!$AO577</f>
        <v>0</v>
      </c>
      <c r="BA24" s="33" t="n">
        <f aca="false">[1]75雄中!$K577</f>
        <v>0</v>
      </c>
      <c r="BB24" s="31" t="n">
        <v>1422</v>
      </c>
      <c r="BC24" s="32" t="s">
        <v>309</v>
      </c>
      <c r="BD24" s="33" t="n">
        <f aca="false">[1]75雄中!$AO626</f>
        <v>0</v>
      </c>
      <c r="BE24" s="33" t="str">
        <f aca="false">[1]75雄中!$K626</f>
        <v>Y</v>
      </c>
      <c r="BF24" s="31" t="n">
        <v>1522</v>
      </c>
      <c r="BG24" s="32" t="s">
        <v>438</v>
      </c>
      <c r="BH24" s="33" t="n">
        <f aca="false">[1]75雄中!$AO673</f>
        <v>0</v>
      </c>
      <c r="BI24" s="33" t="n">
        <f aca="false">[1]75雄中!$K673</f>
        <v>0</v>
      </c>
      <c r="BJ24" s="31" t="n">
        <v>1622</v>
      </c>
      <c r="BK24" s="32" t="s">
        <v>306</v>
      </c>
      <c r="BL24" s="33" t="n">
        <f aca="false">[1]75雄中!$AO717</f>
        <v>0</v>
      </c>
      <c r="BM24" s="33" t="n">
        <f aca="false">[1]75雄中!$K717</f>
        <v>0</v>
      </c>
      <c r="BN24" s="31" t="n">
        <v>1722</v>
      </c>
      <c r="BO24" s="32" t="s">
        <v>813</v>
      </c>
      <c r="BP24" s="33" t="n">
        <f aca="false">[1]75雄中!$AO772</f>
        <v>0</v>
      </c>
      <c r="BQ24" s="33" t="str">
        <f aca="false">[1]75雄中!$K772</f>
        <v>Y</v>
      </c>
      <c r="BR24" s="31" t="n">
        <v>1822</v>
      </c>
      <c r="BS24" s="32" t="s">
        <v>414</v>
      </c>
      <c r="BT24" s="33" t="n">
        <f aca="false">[1]75雄中!$AO827</f>
        <v>0</v>
      </c>
      <c r="BU24" s="33" t="str">
        <f aca="false">[1]75雄中!$K827</f>
        <v>Y</v>
      </c>
      <c r="BV24" s="31" t="n">
        <v>1922</v>
      </c>
      <c r="BW24" s="32" t="s">
        <v>387</v>
      </c>
      <c r="BX24" s="33" t="n">
        <f aca="false">[1]75雄中!$AO879</f>
        <v>0</v>
      </c>
      <c r="BY24" s="33" t="str">
        <f aca="false">[1]75雄中!$K879</f>
        <v>Y</v>
      </c>
      <c r="BZ24" s="31" t="n">
        <v>2022</v>
      </c>
      <c r="CA24" s="32" t="s">
        <v>613</v>
      </c>
      <c r="CB24" s="33" t="n">
        <f aca="false">[1]75雄中!$AO929</f>
        <v>0</v>
      </c>
      <c r="CC24" s="33" t="n">
        <f aca="false">[1]75雄中!$K929</f>
        <v>0</v>
      </c>
      <c r="CD24" s="31" t="n">
        <v>2122</v>
      </c>
      <c r="CE24" s="32" t="s">
        <v>379</v>
      </c>
      <c r="CF24" s="33" t="n">
        <f aca="false">[1]75雄中!$AO983</f>
        <v>0</v>
      </c>
      <c r="CG24" s="33" t="n">
        <f aca="false">[1]75雄中!$K983</f>
        <v>0</v>
      </c>
      <c r="CH24" s="31" t="n">
        <v>2222</v>
      </c>
      <c r="CI24" s="32" t="s">
        <v>437</v>
      </c>
      <c r="CJ24" s="33" t="n">
        <f aca="false">[1]75雄中!$AO1036</f>
        <v>0</v>
      </c>
      <c r="CK24" s="34" t="n">
        <f aca="false">[1]75雄中!$K1036</f>
        <v>0</v>
      </c>
      <c r="CL24" s="35"/>
      <c r="CM24" s="19"/>
      <c r="CN24" s="19"/>
      <c r="CO24" s="18"/>
      <c r="CP24" s="35"/>
      <c r="CQ24" s="19"/>
      <c r="CR24" s="19"/>
      <c r="CS24" s="18"/>
      <c r="CT24" s="35"/>
      <c r="CU24" s="19"/>
      <c r="CV24" s="19"/>
      <c r="CW24" s="18"/>
      <c r="CX24" s="35"/>
      <c r="CY24" s="19"/>
      <c r="CZ24" s="19"/>
      <c r="DA24" s="18"/>
      <c r="DB24" s="35"/>
      <c r="DC24" s="19"/>
      <c r="DD24" s="19"/>
      <c r="DE24" s="18"/>
      <c r="DF24" s="35"/>
      <c r="DG24" s="19"/>
      <c r="DH24" s="19"/>
      <c r="DI24" s="18"/>
      <c r="DJ24" s="35"/>
      <c r="DK24" s="19"/>
      <c r="DL24" s="19"/>
      <c r="DN24" s="35"/>
    </row>
    <row r="25" customFormat="false" ht="16.5" hidden="false" customHeight="false" outlineLevel="0" collapsed="false">
      <c r="B25" s="31" t="n">
        <v>123</v>
      </c>
      <c r="C25" s="32" t="s">
        <v>344</v>
      </c>
      <c r="D25" s="33" t="n">
        <f aca="false">[1]75雄中!$AO26</f>
        <v>0</v>
      </c>
      <c r="E25" s="33" t="n">
        <f aca="false">[1]75雄中!$K26</f>
        <v>0</v>
      </c>
      <c r="F25" s="31" t="n">
        <v>223</v>
      </c>
      <c r="G25" s="32" t="s">
        <v>614</v>
      </c>
      <c r="H25" s="33" t="n">
        <f aca="false">[1]75雄中!$AO72</f>
        <v>0</v>
      </c>
      <c r="I25" s="33" t="n">
        <f aca="false">[1]75雄中!$K72</f>
        <v>0</v>
      </c>
      <c r="J25" s="31" t="n">
        <v>323</v>
      </c>
      <c r="K25" s="32" t="s">
        <v>630</v>
      </c>
      <c r="L25" s="33" t="n">
        <f aca="false">[1]75雄中!$AO118</f>
        <v>0</v>
      </c>
      <c r="M25" s="33" t="n">
        <f aca="false">[1]75雄中!$K118</f>
        <v>0</v>
      </c>
      <c r="N25" s="31" t="n">
        <v>423</v>
      </c>
      <c r="O25" s="32" t="s">
        <v>143</v>
      </c>
      <c r="P25" s="33" t="n">
        <f aca="false">[1]75雄中!$AO168</f>
        <v>0</v>
      </c>
      <c r="Q25" s="33" t="n">
        <f aca="false">[1]75雄中!$K168</f>
        <v>0</v>
      </c>
      <c r="R25" s="31" t="n">
        <v>523</v>
      </c>
      <c r="S25" s="32" t="s">
        <v>546</v>
      </c>
      <c r="T25" s="33" t="n">
        <f aca="false">[1]75雄中!$AO217</f>
        <v>0</v>
      </c>
      <c r="U25" s="33" t="n">
        <f aca="false">[1]75雄中!$K217</f>
        <v>0</v>
      </c>
      <c r="V25" s="31" t="n">
        <v>623</v>
      </c>
      <c r="W25" s="32" t="s">
        <v>625</v>
      </c>
      <c r="X25" s="33" t="n">
        <f aca="false">[1]75雄中!$AO268</f>
        <v>0</v>
      </c>
      <c r="Y25" s="33" t="n">
        <f aca="false">[1]75雄中!$K268</f>
        <v>0</v>
      </c>
      <c r="Z25" s="31" t="n">
        <v>723</v>
      </c>
      <c r="AA25" s="32" t="s">
        <v>712</v>
      </c>
      <c r="AB25" s="33" t="n">
        <f aca="false">[1]75雄中!$AO315</f>
        <v>0</v>
      </c>
      <c r="AC25" s="33" t="str">
        <f aca="false">[1]75雄中!$K315</f>
        <v>Y</v>
      </c>
      <c r="AD25" s="31" t="n">
        <v>823</v>
      </c>
      <c r="AE25" s="32" t="s">
        <v>355</v>
      </c>
      <c r="AF25" s="33" t="n">
        <f aca="false">[1]75雄中!$AO361</f>
        <v>0</v>
      </c>
      <c r="AG25" s="33" t="n">
        <f aca="false">[1]75雄中!$K361</f>
        <v>0</v>
      </c>
      <c r="AH25" s="31" t="n">
        <v>923</v>
      </c>
      <c r="AI25" s="32" t="s">
        <v>175</v>
      </c>
      <c r="AJ25" s="33" t="n">
        <f aca="false">[1]75雄中!$AO405</f>
        <v>0</v>
      </c>
      <c r="AK25" s="33" t="str">
        <f aca="false">[1]75雄中!$K405</f>
        <v>Y</v>
      </c>
      <c r="AL25" s="31" t="n">
        <v>1023</v>
      </c>
      <c r="AM25" s="32" t="s">
        <v>597</v>
      </c>
      <c r="AN25" s="33" t="n">
        <f aca="false">[1]75雄中!$AO446</f>
        <v>0</v>
      </c>
      <c r="AO25" s="33" t="n">
        <f aca="false">[1]75雄中!$K446</f>
        <v>0</v>
      </c>
      <c r="AP25" s="31" t="n">
        <v>1123</v>
      </c>
      <c r="AQ25" s="32" t="s">
        <v>109</v>
      </c>
      <c r="AR25" s="33" t="n">
        <f aca="false">[1]75雄中!$AO491</f>
        <v>0</v>
      </c>
      <c r="AS25" s="33" t="n">
        <f aca="false">[1]75雄中!$K491</f>
        <v>0</v>
      </c>
      <c r="AT25" s="31" t="n">
        <v>1223</v>
      </c>
      <c r="AU25" s="32" t="s">
        <v>592</v>
      </c>
      <c r="AV25" s="33" t="n">
        <f aca="false">[1]75雄中!$AO536</f>
        <v>0</v>
      </c>
      <c r="AW25" s="33" t="n">
        <f aca="false">[1]75雄中!$K536</f>
        <v>0</v>
      </c>
      <c r="AX25" s="31" t="n">
        <v>1323</v>
      </c>
      <c r="AY25" s="32" t="s">
        <v>362</v>
      </c>
      <c r="AZ25" s="33" t="n">
        <f aca="false">[1]75雄中!$AO578</f>
        <v>0</v>
      </c>
      <c r="BA25" s="33" t="n">
        <f aca="false">[1]75雄中!$K578</f>
        <v>0</v>
      </c>
      <c r="BB25" s="31" t="n">
        <v>1423</v>
      </c>
      <c r="BC25" s="32" t="s">
        <v>507</v>
      </c>
      <c r="BD25" s="33" t="n">
        <f aca="false">[1]75雄中!$AO627</f>
        <v>0</v>
      </c>
      <c r="BE25" s="33" t="n">
        <f aca="false">[1]75雄中!$K627</f>
        <v>0</v>
      </c>
      <c r="BF25" s="31" t="n">
        <v>1523</v>
      </c>
      <c r="BG25" s="32" t="s">
        <v>759</v>
      </c>
      <c r="BH25" s="33" t="n">
        <f aca="false">[1]75雄中!$AO674</f>
        <v>0</v>
      </c>
      <c r="BI25" s="33" t="n">
        <f aca="false">[1]75雄中!$K674</f>
        <v>0</v>
      </c>
      <c r="BJ25" s="31" t="n">
        <v>1623</v>
      </c>
      <c r="BK25" s="32" t="s">
        <v>404</v>
      </c>
      <c r="BL25" s="33" t="n">
        <f aca="false">[1]75雄中!$AO718</f>
        <v>0</v>
      </c>
      <c r="BM25" s="33" t="n">
        <f aca="false">[1]75雄中!$K718</f>
        <v>0</v>
      </c>
      <c r="BN25" s="31" t="n">
        <v>1723</v>
      </c>
      <c r="BO25" s="32" t="s">
        <v>700</v>
      </c>
      <c r="BP25" s="33" t="n">
        <f aca="false">[1]75雄中!$AO773</f>
        <v>0</v>
      </c>
      <c r="BQ25" s="33" t="n">
        <f aca="false">[1]75雄中!$K773</f>
        <v>0</v>
      </c>
      <c r="BR25" s="31" t="n">
        <v>1823</v>
      </c>
      <c r="BS25" s="32" t="s">
        <v>418</v>
      </c>
      <c r="BT25" s="33" t="n">
        <f aca="false">[1]75雄中!$AO828</f>
        <v>0</v>
      </c>
      <c r="BU25" s="33" t="n">
        <f aca="false">[1]75雄中!$K828</f>
        <v>0</v>
      </c>
      <c r="BV25" s="31" t="n">
        <v>1923</v>
      </c>
      <c r="BW25" s="32" t="s">
        <v>339</v>
      </c>
      <c r="BX25" s="33" t="n">
        <f aca="false">[1]75雄中!$AO880</f>
        <v>0</v>
      </c>
      <c r="BY25" s="33" t="n">
        <f aca="false">[1]75雄中!$K880</f>
        <v>0</v>
      </c>
      <c r="BZ25" s="31" t="n">
        <v>2023</v>
      </c>
      <c r="CA25" s="32" t="s">
        <v>981</v>
      </c>
      <c r="CB25" s="33" t="n">
        <f aca="false">[1]75雄中!$AO930</f>
        <v>0</v>
      </c>
      <c r="CC25" s="33" t="n">
        <f aca="false">[1]75雄中!$K930</f>
        <v>0</v>
      </c>
      <c r="CD25" s="31" t="n">
        <v>2123</v>
      </c>
      <c r="CE25" s="32" t="s">
        <v>488</v>
      </c>
      <c r="CF25" s="33" t="n">
        <f aca="false">[1]75雄中!$AO984</f>
        <v>0</v>
      </c>
      <c r="CG25" s="33" t="n">
        <f aca="false">[1]75雄中!$K984</f>
        <v>0</v>
      </c>
      <c r="CH25" s="31" t="n">
        <v>2223</v>
      </c>
      <c r="CI25" s="32" t="s">
        <v>462</v>
      </c>
      <c r="CJ25" s="33" t="n">
        <f aca="false">[1]75雄中!$AO1037</f>
        <v>0</v>
      </c>
      <c r="CK25" s="34" t="n">
        <f aca="false">[1]75雄中!$K1037</f>
        <v>0</v>
      </c>
      <c r="CL25" s="35"/>
      <c r="CM25" s="19"/>
      <c r="CN25" s="19"/>
      <c r="CO25" s="18"/>
      <c r="CP25" s="35"/>
      <c r="CQ25" s="19"/>
      <c r="CR25" s="19"/>
      <c r="CS25" s="18"/>
      <c r="CT25" s="35"/>
      <c r="CU25" s="19"/>
      <c r="CV25" s="19"/>
      <c r="CW25" s="18"/>
      <c r="CX25" s="35"/>
      <c r="CY25" s="19"/>
      <c r="CZ25" s="19"/>
      <c r="DA25" s="18"/>
      <c r="DB25" s="35"/>
      <c r="DC25" s="19"/>
      <c r="DD25" s="19"/>
      <c r="DE25" s="18"/>
      <c r="DF25" s="35"/>
      <c r="DG25" s="19"/>
      <c r="DH25" s="19"/>
      <c r="DI25" s="18"/>
      <c r="DJ25" s="35"/>
      <c r="DK25" s="19"/>
      <c r="DL25" s="19"/>
      <c r="DN25" s="35"/>
    </row>
    <row r="26" customFormat="false" ht="16.5" hidden="false" customHeight="false" outlineLevel="0" collapsed="false">
      <c r="B26" s="31" t="n">
        <v>124</v>
      </c>
      <c r="C26" s="32" t="s">
        <v>345</v>
      </c>
      <c r="D26" s="33" t="n">
        <f aca="false">[1]75雄中!$AO27</f>
        <v>0</v>
      </c>
      <c r="E26" s="33" t="str">
        <f aca="false">[1]75雄中!$K27</f>
        <v>Y</v>
      </c>
      <c r="F26" s="31" t="n">
        <v>224</v>
      </c>
      <c r="G26" s="32" t="s">
        <v>816</v>
      </c>
      <c r="H26" s="33" t="n">
        <f aca="false">[1]75雄中!$AO73</f>
        <v>0</v>
      </c>
      <c r="I26" s="33" t="n">
        <f aca="false">[1]75雄中!$K73</f>
        <v>0</v>
      </c>
      <c r="J26" s="31" t="n">
        <v>324</v>
      </c>
      <c r="K26" s="32" t="s">
        <v>636</v>
      </c>
      <c r="L26" s="33" t="n">
        <f aca="false">[1]75雄中!$AO119</f>
        <v>0</v>
      </c>
      <c r="M26" s="33" t="n">
        <f aca="false">[1]75雄中!$K119</f>
        <v>0</v>
      </c>
      <c r="N26" s="31" t="n">
        <v>424</v>
      </c>
      <c r="O26" s="32" t="s">
        <v>1015</v>
      </c>
      <c r="P26" s="33" t="n">
        <f aca="false">[1]75雄中!$AO169</f>
        <v>0</v>
      </c>
      <c r="Q26" s="33" t="n">
        <f aca="false">[1]75雄中!$K169</f>
        <v>0</v>
      </c>
      <c r="R26" s="31" t="n">
        <v>524</v>
      </c>
      <c r="S26" s="32" t="s">
        <v>540</v>
      </c>
      <c r="T26" s="33" t="n">
        <f aca="false">[1]75雄中!$AO218</f>
        <v>0</v>
      </c>
      <c r="U26" s="33" t="n">
        <f aca="false">[1]75雄中!$K218</f>
        <v>0</v>
      </c>
      <c r="V26" s="31" t="n">
        <v>624</v>
      </c>
      <c r="W26" s="32" t="s">
        <v>647</v>
      </c>
      <c r="X26" s="33" t="n">
        <f aca="false">[1]75雄中!$AO269</f>
        <v>0</v>
      </c>
      <c r="Y26" s="33" t="n">
        <f aca="false">[1]75雄中!$K269</f>
        <v>0</v>
      </c>
      <c r="Z26" s="31" t="n">
        <v>724</v>
      </c>
      <c r="AA26" s="32" t="s">
        <v>847</v>
      </c>
      <c r="AB26" s="33" t="n">
        <f aca="false">[1]75雄中!$AO316</f>
        <v>0</v>
      </c>
      <c r="AC26" s="33" t="n">
        <f aca="false">[1]75雄中!$K316</f>
        <v>0</v>
      </c>
      <c r="AD26" s="31" t="n">
        <v>824</v>
      </c>
      <c r="AE26" s="32" t="s">
        <v>662</v>
      </c>
      <c r="AF26" s="33" t="n">
        <f aca="false">[1]75雄中!$AO362</f>
        <v>0</v>
      </c>
      <c r="AG26" s="33" t="n">
        <f aca="false">[1]75雄中!$K362</f>
        <v>0</v>
      </c>
      <c r="AH26" s="31" t="n">
        <v>924</v>
      </c>
      <c r="AI26" s="32" t="s">
        <v>55</v>
      </c>
      <c r="AJ26" s="33" t="n">
        <f aca="false">[1]75雄中!$AO406</f>
        <v>0</v>
      </c>
      <c r="AK26" s="33" t="n">
        <f aca="false">[1]75雄中!$K406</f>
        <v>0</v>
      </c>
      <c r="AL26" s="31" t="n">
        <v>1024</v>
      </c>
      <c r="AM26" s="32" t="s">
        <v>890</v>
      </c>
      <c r="AN26" s="33" t="str">
        <f aca="false">[1]75雄中!$AO447</f>
        <v/>
      </c>
      <c r="AO26" s="33" t="str">
        <f aca="false">[1]75雄中!$K447</f>
        <v/>
      </c>
      <c r="AP26" s="31" t="n">
        <v>1124</v>
      </c>
      <c r="AQ26" s="32" t="s">
        <v>928</v>
      </c>
      <c r="AR26" s="33" t="n">
        <f aca="false">[1]75雄中!$AO492</f>
        <v>0</v>
      </c>
      <c r="AS26" s="33" t="n">
        <f aca="false">[1]75雄中!$K492</f>
        <v>0</v>
      </c>
      <c r="AT26" s="31" t="n">
        <v>1224</v>
      </c>
      <c r="AU26" s="32" t="s">
        <v>632</v>
      </c>
      <c r="AV26" s="33" t="n">
        <f aca="false">[1]75雄中!$AO537</f>
        <v>0</v>
      </c>
      <c r="AW26" s="33" t="n">
        <f aca="false">[1]75雄中!$K537</f>
        <v>0</v>
      </c>
      <c r="AX26" s="31" t="n">
        <v>1324</v>
      </c>
      <c r="AY26" s="32" t="s">
        <v>369</v>
      </c>
      <c r="AZ26" s="33" t="n">
        <f aca="false">[1]75雄中!$AO579</f>
        <v>0</v>
      </c>
      <c r="BA26" s="33" t="n">
        <f aca="false">[1]75雄中!$K579</f>
        <v>0</v>
      </c>
      <c r="BB26" s="31" t="n">
        <v>1424</v>
      </c>
      <c r="BC26" s="32" t="s">
        <v>634</v>
      </c>
      <c r="BD26" s="33" t="n">
        <f aca="false">[1]75雄中!$AO628</f>
        <v>0</v>
      </c>
      <c r="BE26" s="33" t="n">
        <f aca="false">[1]75雄中!$K628</f>
        <v>0</v>
      </c>
      <c r="BF26" s="31" t="n">
        <v>1524</v>
      </c>
      <c r="BG26" s="32" t="s">
        <v>506</v>
      </c>
      <c r="BH26" s="33" t="n">
        <f aca="false">[1]75雄中!$AO675</f>
        <v>0</v>
      </c>
      <c r="BI26" s="33" t="n">
        <f aca="false">[1]75雄中!$K675</f>
        <v>0</v>
      </c>
      <c r="BJ26" s="31" t="n">
        <v>1624</v>
      </c>
      <c r="BK26" s="32" t="s">
        <v>174</v>
      </c>
      <c r="BL26" s="33" t="n">
        <f aca="false">[1]75雄中!$AO719</f>
        <v>0</v>
      </c>
      <c r="BM26" s="33" t="n">
        <f aca="false">[1]75雄中!$K719</f>
        <v>0</v>
      </c>
      <c r="BN26" s="31" t="n">
        <v>1724</v>
      </c>
      <c r="BO26" s="32" t="s">
        <v>753</v>
      </c>
      <c r="BP26" s="33" t="n">
        <f aca="false">[1]75雄中!$AO774</f>
        <v>0</v>
      </c>
      <c r="BQ26" s="33" t="n">
        <f aca="false">[1]75雄中!$K774</f>
        <v>0</v>
      </c>
      <c r="BR26" s="31" t="n">
        <v>1824</v>
      </c>
      <c r="BS26" s="32" t="s">
        <v>670</v>
      </c>
      <c r="BT26" s="33" t="n">
        <f aca="false">[1]75雄中!$AO829</f>
        <v>0</v>
      </c>
      <c r="BU26" s="33" t="str">
        <f aca="false">[1]75雄中!$K829</f>
        <v>Y</v>
      </c>
      <c r="BV26" s="31" t="n">
        <v>1924</v>
      </c>
      <c r="BW26" s="32" t="s">
        <v>356</v>
      </c>
      <c r="BX26" s="33" t="n">
        <f aca="false">[1]75雄中!$AO881</f>
        <v>0</v>
      </c>
      <c r="BY26" s="33" t="n">
        <f aca="false">[1]75雄中!$K881</f>
        <v>0</v>
      </c>
      <c r="BZ26" s="31" t="n">
        <v>2024</v>
      </c>
      <c r="CA26" s="32" t="s">
        <v>465</v>
      </c>
      <c r="CB26" s="33" t="n">
        <f aca="false">[1]75雄中!$AO931</f>
        <v>0</v>
      </c>
      <c r="CC26" s="33" t="n">
        <f aca="false">[1]75雄中!$K931</f>
        <v>0</v>
      </c>
      <c r="CD26" s="31" t="n">
        <v>2124</v>
      </c>
      <c r="CE26" s="32" t="s">
        <v>321</v>
      </c>
      <c r="CF26" s="33" t="n">
        <f aca="false">[1]75雄中!$AO985</f>
        <v>0</v>
      </c>
      <c r="CG26" s="33" t="n">
        <f aca="false">[1]75雄中!$K985</f>
        <v>0</v>
      </c>
      <c r="CH26" s="31" t="n">
        <v>2224</v>
      </c>
      <c r="CI26" s="32" t="s">
        <v>456</v>
      </c>
      <c r="CJ26" s="33" t="str">
        <f aca="false">[1]75雄中!$AO1038</f>
        <v/>
      </c>
      <c r="CK26" s="34" t="str">
        <f aca="false">[1]75雄中!$K1038</f>
        <v/>
      </c>
      <c r="CL26" s="35"/>
      <c r="CM26" s="19"/>
      <c r="CN26" s="19"/>
      <c r="CO26" s="18"/>
      <c r="CP26" s="35"/>
      <c r="CQ26" s="19"/>
      <c r="CR26" s="19"/>
      <c r="CS26" s="18"/>
      <c r="CT26" s="35"/>
      <c r="CU26" s="19"/>
      <c r="CV26" s="19"/>
      <c r="CW26" s="18"/>
      <c r="CX26" s="35"/>
      <c r="CY26" s="19"/>
      <c r="CZ26" s="19"/>
      <c r="DA26" s="18"/>
      <c r="DB26" s="35"/>
      <c r="DC26" s="19"/>
      <c r="DD26" s="19"/>
      <c r="DE26" s="18"/>
      <c r="DF26" s="35"/>
      <c r="DG26" s="19"/>
      <c r="DH26" s="19"/>
      <c r="DI26" s="18"/>
      <c r="DJ26" s="35"/>
      <c r="DK26" s="19"/>
      <c r="DL26" s="19"/>
      <c r="DN26" s="35"/>
    </row>
    <row r="27" customFormat="false" ht="16.5" hidden="false" customHeight="false" outlineLevel="0" collapsed="false">
      <c r="B27" s="31" t="n">
        <v>125</v>
      </c>
      <c r="C27" s="32" t="s">
        <v>382</v>
      </c>
      <c r="D27" s="33" t="n">
        <f aca="false">[1]75雄中!$AO28</f>
        <v>0</v>
      </c>
      <c r="E27" s="33" t="n">
        <f aca="false">[1]75雄中!$K28</f>
        <v>0</v>
      </c>
      <c r="F27" s="31" t="n">
        <v>225</v>
      </c>
      <c r="G27" s="32" t="s">
        <v>508</v>
      </c>
      <c r="H27" s="33" t="n">
        <f aca="false">[1]75雄中!$AO74</f>
        <v>0</v>
      </c>
      <c r="I27" s="33" t="n">
        <f aca="false">[1]75雄中!$K74</f>
        <v>0</v>
      </c>
      <c r="J27" s="31" t="n">
        <v>325</v>
      </c>
      <c r="K27" s="32" t="s">
        <v>574</v>
      </c>
      <c r="L27" s="33" t="n">
        <f aca="false">[1]75雄中!$AO120</f>
        <v>0</v>
      </c>
      <c r="M27" s="33" t="str">
        <f aca="false">[1]75雄中!$K120</f>
        <v>Y</v>
      </c>
      <c r="N27" s="31" t="n">
        <v>425</v>
      </c>
      <c r="O27" s="32" t="s">
        <v>583</v>
      </c>
      <c r="P27" s="33" t="n">
        <f aca="false">[1]75雄中!$AO170</f>
        <v>0</v>
      </c>
      <c r="Q27" s="33" t="str">
        <f aca="false">[1]75雄中!$K170</f>
        <v>Y</v>
      </c>
      <c r="R27" s="31" t="n">
        <v>525</v>
      </c>
      <c r="S27" s="32" t="s">
        <v>560</v>
      </c>
      <c r="T27" s="33" t="n">
        <f aca="false">[1]75雄中!$AO219</f>
        <v>0</v>
      </c>
      <c r="U27" s="33" t="str">
        <f aca="false">[1]75雄中!$K219</f>
        <v>Y</v>
      </c>
      <c r="V27" s="31" t="n">
        <v>625</v>
      </c>
      <c r="W27" s="32" t="s">
        <v>642</v>
      </c>
      <c r="X27" s="33" t="n">
        <f aca="false">[1]75雄中!$AO270</f>
        <v>0</v>
      </c>
      <c r="Y27" s="33" t="n">
        <f aca="false">[1]75雄中!$K270</f>
        <v>0</v>
      </c>
      <c r="Z27" s="31" t="n">
        <v>725</v>
      </c>
      <c r="AA27" s="32" t="s">
        <v>729</v>
      </c>
      <c r="AB27" s="33" t="n">
        <f aca="false">[1]75雄中!$AO317</f>
        <v>0</v>
      </c>
      <c r="AC27" s="33" t="n">
        <f aca="false">[1]75雄中!$K317</f>
        <v>0</v>
      </c>
      <c r="AD27" s="31" t="n">
        <v>825</v>
      </c>
      <c r="AE27" s="32" t="s">
        <v>931</v>
      </c>
      <c r="AF27" s="33" t="n">
        <f aca="false">[1]75雄中!$AO363</f>
        <v>0</v>
      </c>
      <c r="AG27" s="33" t="n">
        <f aca="false">[1]75雄中!$K363</f>
        <v>0</v>
      </c>
      <c r="AH27" s="31" t="n">
        <v>925</v>
      </c>
      <c r="AI27" s="32" t="s">
        <v>913</v>
      </c>
      <c r="AJ27" s="33" t="n">
        <f aca="false">[1]75雄中!$AO407</f>
        <v>0</v>
      </c>
      <c r="AK27" s="33" t="str">
        <f aca="false">[1]75雄中!$K407</f>
        <v>Y</v>
      </c>
      <c r="AL27" s="31" t="n">
        <v>1025</v>
      </c>
      <c r="AM27" s="32" t="s">
        <v>946</v>
      </c>
      <c r="AN27" s="33" t="n">
        <f aca="false">[1]75雄中!$AO448</f>
        <v>0</v>
      </c>
      <c r="AO27" s="33" t="str">
        <f aca="false">[1]75雄中!$K448</f>
        <v>Y</v>
      </c>
      <c r="AP27" s="31" t="n">
        <v>1125</v>
      </c>
      <c r="AQ27" s="32" t="s">
        <v>834</v>
      </c>
      <c r="AR27" s="33" t="n">
        <f aca="false">[1]75雄中!$AO493</f>
        <v>0</v>
      </c>
      <c r="AS27" s="33" t="n">
        <f aca="false">[1]75雄中!$K493</f>
        <v>0</v>
      </c>
      <c r="AT27" s="31" t="n">
        <v>1225</v>
      </c>
      <c r="AU27" s="32" t="s">
        <v>609</v>
      </c>
      <c r="AV27" s="33" t="n">
        <f aca="false">[1]75雄中!$AO538</f>
        <v>0</v>
      </c>
      <c r="AW27" s="33" t="n">
        <f aca="false">[1]75雄中!$K538</f>
        <v>0</v>
      </c>
      <c r="AX27" s="31" t="n">
        <v>1325</v>
      </c>
      <c r="AY27" s="32" t="s">
        <v>398</v>
      </c>
      <c r="AZ27" s="33" t="n">
        <f aca="false">[1]75雄中!$AO580</f>
        <v>0</v>
      </c>
      <c r="BA27" s="33" t="n">
        <f aca="false">[1]75雄中!$K580</f>
        <v>0</v>
      </c>
      <c r="BB27" s="31" t="n">
        <v>1425</v>
      </c>
      <c r="BC27" s="32" t="s">
        <v>510</v>
      </c>
      <c r="BD27" s="33" t="n">
        <f aca="false">[1]75雄中!$AO629</f>
        <v>0</v>
      </c>
      <c r="BE27" s="33" t="n">
        <f aca="false">[1]75雄中!$K629</f>
        <v>0</v>
      </c>
      <c r="BF27" s="31" t="n">
        <v>1525</v>
      </c>
      <c r="BG27" s="32" t="s">
        <v>788</v>
      </c>
      <c r="BH27" s="33" t="n">
        <f aca="false">[1]75雄中!$AO676</f>
        <v>0</v>
      </c>
      <c r="BI27" s="33" t="n">
        <f aca="false">[1]75雄中!$K676</f>
        <v>0</v>
      </c>
      <c r="BJ27" s="31" t="n">
        <v>1625</v>
      </c>
      <c r="BK27" s="32" t="s">
        <v>901</v>
      </c>
      <c r="BL27" s="33" t="n">
        <f aca="false">[1]75雄中!$AO720</f>
        <v>0</v>
      </c>
      <c r="BM27" s="33" t="n">
        <f aca="false">[1]75雄中!$K720</f>
        <v>0</v>
      </c>
      <c r="BN27" s="31" t="n">
        <v>1725</v>
      </c>
      <c r="BO27" s="32" t="s">
        <v>689</v>
      </c>
      <c r="BP27" s="33" t="n">
        <f aca="false">[1]75雄中!$AO775</f>
        <v>0</v>
      </c>
      <c r="BQ27" s="33" t="str">
        <f aca="false">[1]75雄中!$K775</f>
        <v>Y</v>
      </c>
      <c r="BR27" s="31" t="n">
        <v>1825</v>
      </c>
      <c r="BS27" s="32" t="s">
        <v>720</v>
      </c>
      <c r="BT27" s="33" t="n">
        <f aca="false">[1]75雄中!$AO830</f>
        <v>0</v>
      </c>
      <c r="BU27" s="33" t="n">
        <f aca="false">[1]75雄中!$K830</f>
        <v>0</v>
      </c>
      <c r="BV27" s="31" t="n">
        <v>1925</v>
      </c>
      <c r="BW27" s="32" t="s">
        <v>405</v>
      </c>
      <c r="BX27" s="33" t="n">
        <f aca="false">[1]75雄中!$AO882</f>
        <v>0</v>
      </c>
      <c r="BY27" s="33" t="n">
        <f aca="false">[1]75雄中!$K882</f>
        <v>0</v>
      </c>
      <c r="BZ27" s="31" t="n">
        <v>2025</v>
      </c>
      <c r="CA27" s="32" t="s">
        <v>177</v>
      </c>
      <c r="CB27" s="33" t="n">
        <f aca="false">[1]75雄中!$AO932</f>
        <v>0</v>
      </c>
      <c r="CC27" s="33" t="n">
        <f aca="false">[1]75雄中!$K932</f>
        <v>0</v>
      </c>
      <c r="CD27" s="31" t="n">
        <v>2125</v>
      </c>
      <c r="CE27" s="32" t="s">
        <v>428</v>
      </c>
      <c r="CF27" s="33" t="n">
        <f aca="false">[1]75雄中!$AO986</f>
        <v>0</v>
      </c>
      <c r="CG27" s="33" t="n">
        <f aca="false">[1]75雄中!$K986</f>
        <v>0</v>
      </c>
      <c r="CH27" s="31" t="n">
        <v>2225</v>
      </c>
      <c r="CI27" s="32" t="s">
        <v>537</v>
      </c>
      <c r="CJ27" s="33" t="n">
        <f aca="false">[1]75雄中!$AO1039</f>
        <v>0</v>
      </c>
      <c r="CK27" s="34" t="n">
        <f aca="false">[1]75雄中!$K1039</f>
        <v>0</v>
      </c>
      <c r="CL27" s="35"/>
      <c r="CM27" s="19"/>
      <c r="CN27" s="19"/>
      <c r="CO27" s="18"/>
      <c r="CP27" s="35"/>
      <c r="CQ27" s="19"/>
      <c r="CR27" s="19"/>
      <c r="CS27" s="18"/>
      <c r="CT27" s="35"/>
      <c r="CU27" s="19"/>
      <c r="CV27" s="19"/>
      <c r="CW27" s="18"/>
      <c r="CX27" s="35"/>
      <c r="CY27" s="19"/>
      <c r="CZ27" s="19"/>
      <c r="DA27" s="18"/>
      <c r="DB27" s="35"/>
      <c r="DC27" s="19"/>
      <c r="DD27" s="19"/>
      <c r="DE27" s="18"/>
      <c r="DF27" s="35"/>
      <c r="DG27" s="19"/>
      <c r="DH27" s="19"/>
      <c r="DI27" s="18"/>
      <c r="DJ27" s="35"/>
      <c r="DK27" s="19"/>
      <c r="DL27" s="19"/>
      <c r="DN27" s="35"/>
    </row>
    <row r="28" customFormat="false" ht="16.5" hidden="false" customHeight="false" outlineLevel="0" collapsed="false">
      <c r="B28" s="31" t="n">
        <v>126</v>
      </c>
      <c r="C28" s="32" t="s">
        <v>403</v>
      </c>
      <c r="D28" s="33" t="n">
        <f aca="false">[1]75雄中!$AO29</f>
        <v>0</v>
      </c>
      <c r="E28" s="33" t="str">
        <f aca="false">[1]75雄中!$K29</f>
        <v>Y</v>
      </c>
      <c r="F28" s="31" t="n">
        <v>226</v>
      </c>
      <c r="G28" s="32" t="s">
        <v>476</v>
      </c>
      <c r="H28" s="33" t="n">
        <f aca="false">[1]75雄中!$AO75</f>
        <v>0</v>
      </c>
      <c r="I28" s="33" t="n">
        <f aca="false">[1]75雄中!$K75</f>
        <v>0</v>
      </c>
      <c r="J28" s="31" t="n">
        <v>326</v>
      </c>
      <c r="K28" s="32" t="s">
        <v>571</v>
      </c>
      <c r="L28" s="33" t="n">
        <f aca="false">[1]75雄中!$AO121</f>
        <v>0</v>
      </c>
      <c r="M28" s="33" t="str">
        <f aca="false">[1]75雄中!$K121</f>
        <v>Y</v>
      </c>
      <c r="N28" s="31" t="n">
        <v>426</v>
      </c>
      <c r="O28" s="32" t="s">
        <v>450</v>
      </c>
      <c r="P28" s="33" t="n">
        <f aca="false">[1]75雄中!$AO171</f>
        <v>0</v>
      </c>
      <c r="Q28" s="33" t="n">
        <f aca="false">[1]75雄中!$K171</f>
        <v>0</v>
      </c>
      <c r="R28" s="31" t="n">
        <v>526</v>
      </c>
      <c r="S28" s="32" t="s">
        <v>575</v>
      </c>
      <c r="T28" s="33" t="n">
        <f aca="false">[1]75雄中!$AO220</f>
        <v>0</v>
      </c>
      <c r="U28" s="33" t="str">
        <f aca="false">[1]75雄中!$K220</f>
        <v>Y</v>
      </c>
      <c r="V28" s="31" t="n">
        <v>626</v>
      </c>
      <c r="W28" s="32" t="s">
        <v>562</v>
      </c>
      <c r="X28" s="33" t="n">
        <f aca="false">[1]75雄中!$AO271</f>
        <v>0</v>
      </c>
      <c r="Y28" s="33" t="n">
        <f aca="false">[1]75雄中!$K271</f>
        <v>0</v>
      </c>
      <c r="Z28" s="31" t="n">
        <v>726</v>
      </c>
      <c r="AA28" s="32" t="s">
        <v>750</v>
      </c>
      <c r="AB28" s="33" t="n">
        <f aca="false">[1]75雄中!$AO318</f>
        <v>0</v>
      </c>
      <c r="AC28" s="33" t="n">
        <f aca="false">[1]75雄中!$K318</f>
        <v>0</v>
      </c>
      <c r="AD28" s="31" t="n">
        <v>826</v>
      </c>
      <c r="AE28" s="32" t="s">
        <v>933</v>
      </c>
      <c r="AF28" s="33" t="n">
        <f aca="false">[1]75雄中!$AO364</f>
        <v>0</v>
      </c>
      <c r="AG28" s="33" t="n">
        <f aca="false">[1]75雄中!$K364</f>
        <v>0</v>
      </c>
      <c r="AH28" s="31" t="n">
        <v>926</v>
      </c>
      <c r="AI28" s="32" t="s">
        <v>713</v>
      </c>
      <c r="AJ28" s="33" t="n">
        <f aca="false">[1]75雄中!$AO408</f>
        <v>0</v>
      </c>
      <c r="AK28" s="33" t="n">
        <f aca="false">[1]75雄中!$K408</f>
        <v>0</v>
      </c>
      <c r="AL28" s="31" t="n">
        <v>1026</v>
      </c>
      <c r="AM28" s="32" t="s">
        <v>702</v>
      </c>
      <c r="AN28" s="33" t="n">
        <f aca="false">[1]75雄中!$AO449</f>
        <v>0</v>
      </c>
      <c r="AO28" s="33" t="n">
        <f aca="false">[1]75雄中!$K449</f>
        <v>0</v>
      </c>
      <c r="AP28" s="31" t="n">
        <v>1126</v>
      </c>
      <c r="AQ28" s="32" t="s">
        <v>422</v>
      </c>
      <c r="AR28" s="33" t="n">
        <f aca="false">[1]75雄中!$AO494</f>
        <v>0</v>
      </c>
      <c r="AS28" s="33" t="n">
        <f aca="false">[1]75雄中!$K494</f>
        <v>0</v>
      </c>
      <c r="AT28" s="31" t="n">
        <v>1226</v>
      </c>
      <c r="AU28" s="32" t="s">
        <v>448</v>
      </c>
      <c r="AV28" s="33" t="n">
        <f aca="false">[1]75雄中!$AO539</f>
        <v>0</v>
      </c>
      <c r="AW28" s="33" t="n">
        <f aca="false">[1]75雄中!$K539</f>
        <v>0</v>
      </c>
      <c r="AX28" s="31" t="n">
        <v>1326</v>
      </c>
      <c r="AY28" s="32" t="s">
        <v>573</v>
      </c>
      <c r="AZ28" s="33" t="n">
        <f aca="false">[1]75雄中!$AO581</f>
        <v>0</v>
      </c>
      <c r="BA28" s="33" t="n">
        <f aca="false">[1]75雄中!$K581</f>
        <v>0</v>
      </c>
      <c r="BB28" s="31" t="n">
        <v>1426</v>
      </c>
      <c r="BC28" s="32" t="s">
        <v>991</v>
      </c>
      <c r="BD28" s="33" t="n">
        <f aca="false">[1]75雄中!$AO630</f>
        <v>0</v>
      </c>
      <c r="BE28" s="33" t="n">
        <f aca="false">[1]75雄中!$K630</f>
        <v>0</v>
      </c>
      <c r="BF28" s="31" t="n">
        <v>1526</v>
      </c>
      <c r="BG28" s="32" t="s">
        <v>335</v>
      </c>
      <c r="BH28" s="33" t="n">
        <f aca="false">[1]75雄中!$AO677</f>
        <v>0</v>
      </c>
      <c r="BI28" s="33" t="n">
        <f aca="false">[1]75雄中!$K677</f>
        <v>0</v>
      </c>
      <c r="BJ28" s="31" t="n">
        <v>1626</v>
      </c>
      <c r="BK28" s="32" t="s">
        <v>278</v>
      </c>
      <c r="BL28" s="33" t="n">
        <f aca="false">[1]75雄中!$AO721</f>
        <v>0</v>
      </c>
      <c r="BM28" s="33" t="n">
        <f aca="false">[1]75雄中!$K721</f>
        <v>0</v>
      </c>
      <c r="BN28" s="31" t="n">
        <v>1726</v>
      </c>
      <c r="BO28" s="32" t="s">
        <v>416</v>
      </c>
      <c r="BP28" s="33" t="n">
        <f aca="false">[1]75雄中!$AO776</f>
        <v>0</v>
      </c>
      <c r="BQ28" s="33" t="n">
        <f aca="false">[1]75雄中!$K776</f>
        <v>0</v>
      </c>
      <c r="BR28" s="31" t="n">
        <v>1826</v>
      </c>
      <c r="BS28" s="32" t="s">
        <v>756</v>
      </c>
      <c r="BT28" s="33" t="n">
        <f aca="false">[1]75雄中!$AO831</f>
        <v>0</v>
      </c>
      <c r="BU28" s="33" t="n">
        <f aca="false">[1]75雄中!$K831</f>
        <v>0</v>
      </c>
      <c r="BV28" s="31" t="n">
        <v>1926</v>
      </c>
      <c r="BW28" s="32" t="s">
        <v>402</v>
      </c>
      <c r="BX28" s="33" t="n">
        <f aca="false">[1]75雄中!$AO883</f>
        <v>0</v>
      </c>
      <c r="BY28" s="33" t="n">
        <f aca="false">[1]75雄中!$K883</f>
        <v>0</v>
      </c>
      <c r="BZ28" s="31" t="n">
        <v>2026</v>
      </c>
      <c r="CA28" s="32" t="s">
        <v>313</v>
      </c>
      <c r="CB28" s="33" t="n">
        <f aca="false">[1]75雄中!$AO933</f>
        <v>0</v>
      </c>
      <c r="CC28" s="33" t="str">
        <f aca="false">[1]75雄中!$K933</f>
        <v>Ｙ</v>
      </c>
      <c r="CD28" s="31" t="n">
        <v>2126</v>
      </c>
      <c r="CE28" s="32" t="s">
        <v>417</v>
      </c>
      <c r="CF28" s="33" t="n">
        <f aca="false">[1]75雄中!$AO987</f>
        <v>0</v>
      </c>
      <c r="CG28" s="33" t="n">
        <f aca="false">[1]75雄中!$K987</f>
        <v>0</v>
      </c>
      <c r="CH28" s="31" t="n">
        <v>2226</v>
      </c>
      <c r="CI28" s="32" t="s">
        <v>644</v>
      </c>
      <c r="CJ28" s="33" t="n">
        <f aca="false">[1]75雄中!$AO1040</f>
        <v>0</v>
      </c>
      <c r="CK28" s="34" t="n">
        <f aca="false">[1]75雄中!$K1040</f>
        <v>0</v>
      </c>
      <c r="CL28" s="35"/>
      <c r="CM28" s="19"/>
      <c r="CN28" s="19"/>
      <c r="CO28" s="18"/>
      <c r="CP28" s="35"/>
      <c r="CQ28" s="19"/>
      <c r="CR28" s="19"/>
      <c r="CS28" s="18"/>
      <c r="CT28" s="35"/>
      <c r="CU28" s="19"/>
      <c r="CV28" s="19"/>
      <c r="CW28" s="18"/>
      <c r="CX28" s="35"/>
      <c r="CY28" s="19"/>
      <c r="CZ28" s="19"/>
      <c r="DA28" s="18"/>
      <c r="DB28" s="35"/>
      <c r="DC28" s="19"/>
      <c r="DD28" s="19"/>
      <c r="DE28" s="18"/>
      <c r="DF28" s="35"/>
      <c r="DG28" s="19"/>
      <c r="DH28" s="19"/>
      <c r="DI28" s="18"/>
      <c r="DJ28" s="35"/>
      <c r="DK28" s="19"/>
      <c r="DL28" s="19"/>
      <c r="DN28" s="35"/>
    </row>
    <row r="29" customFormat="false" ht="16.5" hidden="false" customHeight="false" outlineLevel="0" collapsed="false">
      <c r="B29" s="31" t="n">
        <v>127</v>
      </c>
      <c r="C29" s="32" t="s">
        <v>415</v>
      </c>
      <c r="D29" s="33" t="n">
        <f aca="false">[1]75雄中!$AO30</f>
        <v>0</v>
      </c>
      <c r="E29" s="33" t="n">
        <f aca="false">[1]75雄中!$K30</f>
        <v>0</v>
      </c>
      <c r="F29" s="31" t="n">
        <v>227</v>
      </c>
      <c r="G29" s="32" t="s">
        <v>736</v>
      </c>
      <c r="H29" s="33" t="str">
        <f aca="false">[1]75雄中!$AO76</f>
        <v/>
      </c>
      <c r="I29" s="33" t="n">
        <f aca="false">[1]75雄中!$K76</f>
        <v>0</v>
      </c>
      <c r="J29" s="31" t="n">
        <v>327</v>
      </c>
      <c r="K29" s="32" t="s">
        <v>598</v>
      </c>
      <c r="L29" s="33" t="n">
        <f aca="false">[1]75雄中!$AO122</f>
        <v>0</v>
      </c>
      <c r="M29" s="33" t="str">
        <f aca="false">[1]75雄中!$K122</f>
        <v>D</v>
      </c>
      <c r="N29" s="31" t="n">
        <v>427</v>
      </c>
      <c r="O29" s="32" t="s">
        <v>885</v>
      </c>
      <c r="P29" s="33" t="n">
        <f aca="false">[1]75雄中!$AO172</f>
        <v>0</v>
      </c>
      <c r="Q29" s="33" t="n">
        <f aca="false">[1]75雄中!$K172</f>
        <v>0</v>
      </c>
      <c r="R29" s="31" t="n">
        <v>527</v>
      </c>
      <c r="S29" s="32" t="s">
        <v>611</v>
      </c>
      <c r="T29" s="33" t="n">
        <f aca="false">[1]75雄中!$AO221</f>
        <v>0</v>
      </c>
      <c r="U29" s="33" t="str">
        <f aca="false">[1]75雄中!$K221</f>
        <v>Y</v>
      </c>
      <c r="V29" s="31" t="n">
        <v>627</v>
      </c>
      <c r="W29" s="32" t="s">
        <v>606</v>
      </c>
      <c r="X29" s="33" t="n">
        <f aca="false">[1]75雄中!$AO272</f>
        <v>0</v>
      </c>
      <c r="Y29" s="33" t="n">
        <f aca="false">[1]75雄中!$K272</f>
        <v>0</v>
      </c>
      <c r="Z29" s="31" t="n">
        <v>727</v>
      </c>
      <c r="AA29" s="32" t="s">
        <v>757</v>
      </c>
      <c r="AB29" s="33" t="n">
        <f aca="false">[1]75雄中!$AO319</f>
        <v>0</v>
      </c>
      <c r="AC29" s="33" t="str">
        <f aca="false">[1]75雄中!$K319</f>
        <v>Y</v>
      </c>
      <c r="AD29" s="31" t="n">
        <v>827</v>
      </c>
      <c r="AE29" s="32" t="s">
        <v>529</v>
      </c>
      <c r="AF29" s="33" t="str">
        <f aca="false">[1]75雄中!$AO365</f>
        <v/>
      </c>
      <c r="AG29" s="33" t="str">
        <f aca="false">[1]75雄中!$K365</f>
        <v/>
      </c>
      <c r="AH29" s="31" t="n">
        <v>927</v>
      </c>
      <c r="AI29" s="32" t="s">
        <v>723</v>
      </c>
      <c r="AJ29" s="33" t="n">
        <f aca="false">[1]75雄中!$AO409</f>
        <v>0</v>
      </c>
      <c r="AK29" s="33" t="n">
        <f aca="false">[1]75雄中!$K409</f>
        <v>0</v>
      </c>
      <c r="AL29" s="31" t="n">
        <v>1027</v>
      </c>
      <c r="AM29" s="32" t="s">
        <v>672</v>
      </c>
      <c r="AN29" s="33" t="n">
        <f aca="false">[1]75雄中!$AO450</f>
        <v>0</v>
      </c>
      <c r="AO29" s="33" t="n">
        <f aca="false">[1]75雄中!$K450</f>
        <v>0</v>
      </c>
      <c r="AP29" s="31" t="n">
        <v>1127</v>
      </c>
      <c r="AQ29" s="32" t="s">
        <v>194</v>
      </c>
      <c r="AR29" s="33" t="n">
        <f aca="false">[1]75雄中!$AO495</f>
        <v>0</v>
      </c>
      <c r="AS29" s="33" t="n">
        <f aca="false">[1]75雄中!$K495</f>
        <v>0</v>
      </c>
      <c r="AT29" s="31" t="n">
        <v>1227</v>
      </c>
      <c r="AU29" s="32" t="s">
        <v>676</v>
      </c>
      <c r="AV29" s="33" t="n">
        <f aca="false">[1]75雄中!$AO540</f>
        <v>0</v>
      </c>
      <c r="AW29" s="33" t="n">
        <f aca="false">[1]75雄中!$K540</f>
        <v>0</v>
      </c>
      <c r="AX29" s="31" t="n">
        <v>1327</v>
      </c>
      <c r="AY29" s="32" t="s">
        <v>586</v>
      </c>
      <c r="AZ29" s="33" t="n">
        <f aca="false">[1]75雄中!$AO582</f>
        <v>0</v>
      </c>
      <c r="BA29" s="33" t="n">
        <f aca="false">[1]75雄中!$K582</f>
        <v>0</v>
      </c>
      <c r="BB29" s="31" t="n">
        <v>1427</v>
      </c>
      <c r="BC29" s="32" t="s">
        <v>151</v>
      </c>
      <c r="BD29" s="33" t="n">
        <f aca="false">[1]75雄中!$AO631</f>
        <v>0</v>
      </c>
      <c r="BE29" s="33" t="n">
        <f aca="false">[1]75雄中!$K631</f>
        <v>0</v>
      </c>
      <c r="BF29" s="31" t="n">
        <v>1527</v>
      </c>
      <c r="BG29" s="32" t="s">
        <v>216</v>
      </c>
      <c r="BH29" s="33" t="n">
        <f aca="false">[1]75雄中!$AO678</f>
        <v>0</v>
      </c>
      <c r="BI29" s="33" t="str">
        <f aca="false">[1]75雄中!$K678</f>
        <v>Y</v>
      </c>
      <c r="BJ29" s="31" t="n">
        <v>1627</v>
      </c>
      <c r="BK29" s="32" t="s">
        <v>589</v>
      </c>
      <c r="BL29" s="33" t="n">
        <f aca="false">[1]75雄中!$AO722</f>
        <v>0</v>
      </c>
      <c r="BM29" s="33" t="n">
        <f aca="false">[1]75雄中!$K722</f>
        <v>0</v>
      </c>
      <c r="BN29" s="31" t="n">
        <v>1727</v>
      </c>
      <c r="BO29" s="32" t="s">
        <v>638</v>
      </c>
      <c r="BP29" s="33" t="n">
        <f aca="false">[1]75雄中!$AO777</f>
        <v>0</v>
      </c>
      <c r="BQ29" s="33" t="n">
        <f aca="false">[1]75雄中!$K777</f>
        <v>0</v>
      </c>
      <c r="BR29" s="31" t="n">
        <v>1827</v>
      </c>
      <c r="BS29" s="32" t="s">
        <v>547</v>
      </c>
      <c r="BT29" s="33" t="n">
        <f aca="false">[1]75雄中!$AO832</f>
        <v>0</v>
      </c>
      <c r="BU29" s="33" t="n">
        <f aca="false">[1]75雄中!$K832</f>
        <v>0</v>
      </c>
      <c r="BV29" s="31" t="n">
        <v>1927</v>
      </c>
      <c r="BW29" s="32" t="s">
        <v>548</v>
      </c>
      <c r="BX29" s="33" t="n">
        <f aca="false">[1]75雄中!$AO884</f>
        <v>0</v>
      </c>
      <c r="BY29" s="33" t="n">
        <f aca="false">[1]75雄中!$K884</f>
        <v>0</v>
      </c>
      <c r="BZ29" s="31" t="n">
        <v>2027</v>
      </c>
      <c r="CA29" s="32" t="s">
        <v>835</v>
      </c>
      <c r="CB29" s="33" t="n">
        <f aca="false">[1]75雄中!$AO934</f>
        <v>0</v>
      </c>
      <c r="CC29" s="33" t="n">
        <f aca="false">[1]75雄中!$K934</f>
        <v>0</v>
      </c>
      <c r="CD29" s="31" t="n">
        <v>2127</v>
      </c>
      <c r="CE29" s="32" t="s">
        <v>526</v>
      </c>
      <c r="CF29" s="33" t="n">
        <f aca="false">[1]75雄中!$AO988</f>
        <v>0</v>
      </c>
      <c r="CG29" s="33" t="n">
        <f aca="false">[1]75雄中!$K988</f>
        <v>0</v>
      </c>
      <c r="CH29" s="31" t="n">
        <v>2227</v>
      </c>
      <c r="CI29" s="32" t="s">
        <v>658</v>
      </c>
      <c r="CJ29" s="33" t="n">
        <f aca="false">[1]75雄中!$AO1041</f>
        <v>0</v>
      </c>
      <c r="CK29" s="34" t="n">
        <f aca="false">[1]75雄中!$K1041</f>
        <v>0</v>
      </c>
      <c r="CL29" s="35"/>
      <c r="CM29" s="19"/>
      <c r="CN29" s="19"/>
      <c r="CO29" s="18"/>
      <c r="CP29" s="35"/>
      <c r="CQ29" s="19"/>
      <c r="CR29" s="19"/>
      <c r="CS29" s="18"/>
      <c r="CT29" s="35"/>
      <c r="CU29" s="19"/>
      <c r="CV29" s="19"/>
      <c r="CW29" s="18"/>
      <c r="CX29" s="35"/>
      <c r="CY29" s="19"/>
      <c r="CZ29" s="19"/>
      <c r="DA29" s="18"/>
      <c r="DB29" s="35"/>
      <c r="DC29" s="19"/>
      <c r="DD29" s="19"/>
      <c r="DE29" s="18"/>
      <c r="DF29" s="35"/>
      <c r="DG29" s="19"/>
      <c r="DH29" s="19"/>
      <c r="DI29" s="18"/>
      <c r="DJ29" s="35"/>
      <c r="DK29" s="19"/>
      <c r="DL29" s="19"/>
      <c r="DN29" s="35"/>
    </row>
    <row r="30" customFormat="false" ht="16.5" hidden="false" customHeight="false" outlineLevel="0" collapsed="false">
      <c r="B30" s="31" t="n">
        <v>128</v>
      </c>
      <c r="C30" s="32" t="s">
        <v>429</v>
      </c>
      <c r="D30" s="33" t="n">
        <f aca="false">[1]75雄中!$AO31</f>
        <v>0</v>
      </c>
      <c r="E30" s="33" t="str">
        <f aca="false">[1]75雄中!$K31</f>
        <v>Y</v>
      </c>
      <c r="F30" s="31" t="n">
        <v>228</v>
      </c>
      <c r="G30" s="32" t="s">
        <v>680</v>
      </c>
      <c r="H30" s="33" t="n">
        <f aca="false">[1]75雄中!$AO77</f>
        <v>0</v>
      </c>
      <c r="I30" s="33" t="str">
        <f aca="false">[1]75雄中!$K77</f>
        <v>Y</v>
      </c>
      <c r="J30" s="31" t="n">
        <v>328</v>
      </c>
      <c r="K30" s="32" t="s">
        <v>615</v>
      </c>
      <c r="L30" s="33" t="n">
        <f aca="false">[1]75雄中!$AO123</f>
        <v>0</v>
      </c>
      <c r="M30" s="33" t="str">
        <f aca="false">[1]75雄中!$K123</f>
        <v>Y</v>
      </c>
      <c r="N30" s="31" t="n">
        <v>428</v>
      </c>
      <c r="O30" s="32" t="s">
        <v>617</v>
      </c>
      <c r="P30" s="33" t="str">
        <f aca="false">[1]75雄中!$AO173</f>
        <v/>
      </c>
      <c r="Q30" s="33" t="str">
        <f aca="false">[1]75雄中!$K173</f>
        <v>Y</v>
      </c>
      <c r="R30" s="31" t="n">
        <v>528</v>
      </c>
      <c r="S30" s="32" t="s">
        <v>641</v>
      </c>
      <c r="T30" s="33" t="n">
        <f aca="false">[1]75雄中!$AO222</f>
        <v>0</v>
      </c>
      <c r="U30" s="33" t="n">
        <f aca="false">[1]75雄中!$K222</f>
        <v>0</v>
      </c>
      <c r="V30" s="31" t="n">
        <v>628</v>
      </c>
      <c r="W30" s="32" t="s">
        <v>607</v>
      </c>
      <c r="X30" s="33" t="n">
        <f aca="false">[1]75雄中!$AO273</f>
        <v>0</v>
      </c>
      <c r="Y30" s="33" t="n">
        <f aca="false">[1]75雄中!$K273</f>
        <v>0</v>
      </c>
      <c r="Z30" s="31" t="n">
        <v>728</v>
      </c>
      <c r="AA30" s="32" t="s">
        <v>758</v>
      </c>
      <c r="AB30" s="33" t="n">
        <f aca="false">[1]75雄中!$AO320</f>
        <v>0</v>
      </c>
      <c r="AC30" s="33" t="n">
        <f aca="false">[1]75雄中!$K320</f>
        <v>0</v>
      </c>
      <c r="AD30" s="31" t="n">
        <v>828</v>
      </c>
      <c r="AE30" s="32" t="s">
        <v>866</v>
      </c>
      <c r="AF30" s="33" t="n">
        <f aca="false">[1]75雄中!$AO366</f>
        <v>0</v>
      </c>
      <c r="AG30" s="33" t="str">
        <f aca="false">[1]75雄中!$K366</f>
        <v>Y</v>
      </c>
      <c r="AH30" s="31" t="n">
        <v>928</v>
      </c>
      <c r="AI30" s="32" t="s">
        <v>348</v>
      </c>
      <c r="AJ30" s="33" t="n">
        <f aca="false">[1]75雄中!$AO410</f>
        <v>0</v>
      </c>
      <c r="AK30" s="33" t="n">
        <f aca="false">[1]75雄中!$K410</f>
        <v>0</v>
      </c>
      <c r="AL30" s="31" t="n">
        <v>1028</v>
      </c>
      <c r="AM30" s="32" t="s">
        <v>323</v>
      </c>
      <c r="AN30" s="33" t="n">
        <f aca="false">[1]75雄中!$AO451</f>
        <v>0</v>
      </c>
      <c r="AO30" s="33" t="n">
        <f aca="false">[1]75雄中!$K451</f>
        <v>0</v>
      </c>
      <c r="AP30" s="31" t="n">
        <v>1128</v>
      </c>
      <c r="AQ30" s="32" t="s">
        <v>472</v>
      </c>
      <c r="AR30" s="33" t="n">
        <f aca="false">[1]75雄中!$AO496</f>
        <v>0</v>
      </c>
      <c r="AS30" s="33" t="n">
        <f aca="false">[1]75雄中!$K496</f>
        <v>0</v>
      </c>
      <c r="AT30" s="31" t="n">
        <v>1228</v>
      </c>
      <c r="AU30" s="32" t="s">
        <v>738</v>
      </c>
      <c r="AV30" s="33" t="n">
        <f aca="false">[1]75雄中!$AO541</f>
        <v>0</v>
      </c>
      <c r="AW30" s="33" t="n">
        <f aca="false">[1]75雄中!$K541</f>
        <v>0</v>
      </c>
      <c r="AX30" s="31" t="n">
        <v>1328</v>
      </c>
      <c r="AY30" s="32" t="s">
        <v>435</v>
      </c>
      <c r="AZ30" s="33" t="n">
        <f aca="false">[1]75雄中!$AO583</f>
        <v>0</v>
      </c>
      <c r="BA30" s="33" t="n">
        <f aca="false">[1]75雄中!$K583</f>
        <v>0</v>
      </c>
      <c r="BB30" s="31" t="n">
        <v>1428</v>
      </c>
      <c r="BC30" s="32" t="s">
        <v>945</v>
      </c>
      <c r="BD30" s="33" t="n">
        <f aca="false">[1]75雄中!$AO632</f>
        <v>0</v>
      </c>
      <c r="BE30" s="33" t="n">
        <f aca="false">[1]75雄中!$K632</f>
        <v>0</v>
      </c>
      <c r="BF30" s="31" t="n">
        <v>1528</v>
      </c>
      <c r="BG30" s="32" t="s">
        <v>195</v>
      </c>
      <c r="BH30" s="33" t="n">
        <f aca="false">[1]75雄中!$AO679</f>
        <v>0</v>
      </c>
      <c r="BI30" s="33" t="n">
        <f aca="false">[1]75雄中!$K679</f>
        <v>0</v>
      </c>
      <c r="BJ30" s="31" t="n">
        <v>1628</v>
      </c>
      <c r="BK30" s="32" t="s">
        <v>145</v>
      </c>
      <c r="BL30" s="33" t="n">
        <f aca="false">[1]75雄中!$AO723</f>
        <v>0</v>
      </c>
      <c r="BM30" s="33" t="n">
        <f aca="false">[1]75雄中!$K723</f>
        <v>0</v>
      </c>
      <c r="BN30" s="31" t="n">
        <v>1728</v>
      </c>
      <c r="BO30" s="32" t="s">
        <v>767</v>
      </c>
      <c r="BP30" s="33" t="n">
        <f aca="false">[1]75雄中!$AO778</f>
        <v>0</v>
      </c>
      <c r="BQ30" s="33" t="n">
        <f aca="false">[1]75雄中!$K778</f>
        <v>0</v>
      </c>
      <c r="BR30" s="31" t="n">
        <v>1828</v>
      </c>
      <c r="BS30" s="32" t="s">
        <v>569</v>
      </c>
      <c r="BT30" s="33" t="n">
        <f aca="false">[1]75雄中!$AO833</f>
        <v>0</v>
      </c>
      <c r="BU30" s="33" t="n">
        <f aca="false">[1]75雄中!$K833</f>
        <v>0</v>
      </c>
      <c r="BV30" s="31" t="n">
        <v>1928</v>
      </c>
      <c r="BW30" s="32" t="s">
        <v>649</v>
      </c>
      <c r="BX30" s="33" t="n">
        <f aca="false">[1]75雄中!$AO885</f>
        <v>0</v>
      </c>
      <c r="BY30" s="33" t="n">
        <f aca="false">[1]75雄中!$K885</f>
        <v>0</v>
      </c>
      <c r="BZ30" s="31" t="n">
        <v>2028</v>
      </c>
      <c r="CA30" s="32" t="s">
        <v>1047</v>
      </c>
      <c r="CB30" s="33" t="n">
        <f aca="false">[1]75雄中!$AO935</f>
        <v>0</v>
      </c>
      <c r="CC30" s="33" t="n">
        <f aca="false">[1]75雄中!$K935</f>
        <v>0</v>
      </c>
      <c r="CD30" s="31" t="n">
        <v>2128</v>
      </c>
      <c r="CE30" s="32" t="s">
        <v>523</v>
      </c>
      <c r="CF30" s="33" t="n">
        <f aca="false">[1]75雄中!$AO989</f>
        <v>0</v>
      </c>
      <c r="CG30" s="33" t="n">
        <f aca="false">[1]75雄中!$K989</f>
        <v>0</v>
      </c>
      <c r="CH30" s="31" t="n">
        <v>2228</v>
      </c>
      <c r="CI30" s="32" t="s">
        <v>582</v>
      </c>
      <c r="CJ30" s="33" t="n">
        <f aca="false">[1]75雄中!$AO1042</f>
        <v>0</v>
      </c>
      <c r="CK30" s="34" t="n">
        <f aca="false">[1]75雄中!$K1042</f>
        <v>0</v>
      </c>
      <c r="CL30" s="35"/>
      <c r="CM30" s="19"/>
      <c r="CN30" s="19"/>
      <c r="CO30" s="18"/>
      <c r="CP30" s="35"/>
      <c r="CQ30" s="19"/>
      <c r="CR30" s="19"/>
      <c r="CS30" s="18"/>
      <c r="CT30" s="35"/>
      <c r="CU30" s="19"/>
      <c r="CV30" s="19"/>
      <c r="CW30" s="18"/>
      <c r="CX30" s="35"/>
      <c r="CY30" s="19"/>
      <c r="CZ30" s="19"/>
      <c r="DA30" s="18"/>
      <c r="DB30" s="35"/>
      <c r="DC30" s="19"/>
      <c r="DD30" s="19"/>
      <c r="DE30" s="18"/>
      <c r="DF30" s="35"/>
      <c r="DG30" s="19"/>
      <c r="DH30" s="19"/>
      <c r="DI30" s="18"/>
      <c r="DJ30" s="35"/>
      <c r="DK30" s="19"/>
      <c r="DL30" s="19"/>
      <c r="DN30" s="35"/>
    </row>
    <row r="31" customFormat="false" ht="16.5" hidden="false" customHeight="false" outlineLevel="0" collapsed="false">
      <c r="B31" s="31" t="n">
        <v>129</v>
      </c>
      <c r="C31" s="32" t="s">
        <v>343</v>
      </c>
      <c r="D31" s="33" t="n">
        <f aca="false">[1]75雄中!$AO32</f>
        <v>0</v>
      </c>
      <c r="E31" s="33" t="n">
        <f aca="false">[1]75雄中!$K32</f>
        <v>0</v>
      </c>
      <c r="F31" s="31" t="n">
        <v>229</v>
      </c>
      <c r="G31" s="32" t="s">
        <v>826</v>
      </c>
      <c r="H31" s="33" t="n">
        <f aca="false">[1]75雄中!$AO78</f>
        <v>0</v>
      </c>
      <c r="I31" s="33" t="n">
        <f aca="false">[1]75雄中!$K78</f>
        <v>0</v>
      </c>
      <c r="J31" s="31" t="n">
        <v>329</v>
      </c>
      <c r="K31" s="32" t="s">
        <v>653</v>
      </c>
      <c r="L31" s="33" t="str">
        <f aca="false">[1]75雄中!$AO124</f>
        <v/>
      </c>
      <c r="M31" s="33" t="str">
        <f aca="false">[1]75雄中!$K124</f>
        <v/>
      </c>
      <c r="N31" s="31" t="n">
        <v>429</v>
      </c>
      <c r="O31" s="32" t="s">
        <v>443</v>
      </c>
      <c r="P31" s="33" t="n">
        <f aca="false">[1]75雄中!$AO174</f>
        <v>0</v>
      </c>
      <c r="Q31" s="33" t="str">
        <f aca="false">[1]75雄中!$K174</f>
        <v>Y</v>
      </c>
      <c r="R31" s="31" t="n">
        <v>529</v>
      </c>
      <c r="S31" s="32" t="s">
        <v>663</v>
      </c>
      <c r="T31" s="33" t="n">
        <f aca="false">[1]75雄中!$AO223</f>
        <v>0</v>
      </c>
      <c r="U31" s="33" t="str">
        <f aca="false">[1]75雄中!$K223</f>
        <v>Y</v>
      </c>
      <c r="V31" s="31" t="n">
        <v>629</v>
      </c>
      <c r="W31" s="32" t="s">
        <v>620</v>
      </c>
      <c r="X31" s="33" t="n">
        <f aca="false">[1]75雄中!$AO274</f>
        <v>0</v>
      </c>
      <c r="Y31" s="33" t="n">
        <f aca="false">[1]75雄中!$K274</f>
        <v>0</v>
      </c>
      <c r="Z31" s="31" t="n">
        <v>729</v>
      </c>
      <c r="AA31" s="32" t="s">
        <v>761</v>
      </c>
      <c r="AB31" s="33" t="n">
        <f aca="false">[1]75雄中!$AO321</f>
        <v>0</v>
      </c>
      <c r="AC31" s="33" t="n">
        <f aca="false">[1]75雄中!$K321</f>
        <v>0</v>
      </c>
      <c r="AD31" s="31" t="n">
        <v>829</v>
      </c>
      <c r="AE31" s="32" t="s">
        <v>830</v>
      </c>
      <c r="AF31" s="33" t="n">
        <f aca="false">[1]75雄中!$AO367</f>
        <v>0</v>
      </c>
      <c r="AG31" s="33" t="n">
        <f aca="false">[1]75雄中!$K367</f>
        <v>0</v>
      </c>
      <c r="AH31" s="31" t="n">
        <v>929</v>
      </c>
      <c r="AI31" s="32" t="s">
        <v>865</v>
      </c>
      <c r="AJ31" s="33" t="n">
        <f aca="false">[1]75雄中!$AO411</f>
        <v>0</v>
      </c>
      <c r="AK31" s="33" t="n">
        <f aca="false">[1]75雄中!$K411</f>
        <v>0</v>
      </c>
      <c r="AL31" s="31" t="n">
        <v>1029</v>
      </c>
      <c r="AM31" s="32" t="s">
        <v>10</v>
      </c>
      <c r="AN31" s="33" t="n">
        <f aca="false">[1]75雄中!$AO452</f>
        <v>0</v>
      </c>
      <c r="AO31" s="33" t="n">
        <f aca="false">[1]75雄中!$K452</f>
        <v>0</v>
      </c>
      <c r="AP31" s="31" t="n">
        <v>1129</v>
      </c>
      <c r="AQ31" s="32" t="s">
        <v>919</v>
      </c>
      <c r="AR31" s="33" t="n">
        <f aca="false">[1]75雄中!$AO497</f>
        <v>0</v>
      </c>
      <c r="AS31" s="33" t="n">
        <f aca="false">[1]75雄中!$K497</f>
        <v>0</v>
      </c>
      <c r="AT31" s="31" t="n">
        <v>1229</v>
      </c>
      <c r="AU31" s="32" t="s">
        <v>762</v>
      </c>
      <c r="AV31" s="33" t="n">
        <f aca="false">[1]75雄中!$AO542</f>
        <v>0</v>
      </c>
      <c r="AW31" s="33" t="n">
        <f aca="false">[1]75雄中!$K542</f>
        <v>0</v>
      </c>
      <c r="AX31" s="31" t="n">
        <v>1329</v>
      </c>
      <c r="AY31" s="32" t="s">
        <v>439</v>
      </c>
      <c r="AZ31" s="33" t="n">
        <f aca="false">[1]75雄中!$AO584</f>
        <v>0</v>
      </c>
      <c r="BA31" s="33" t="n">
        <f aca="false">[1]75雄中!$K584</f>
        <v>0</v>
      </c>
      <c r="BB31" s="31" t="n">
        <v>1429</v>
      </c>
      <c r="BC31" s="32" t="s">
        <v>83</v>
      </c>
      <c r="BD31" s="33" t="n">
        <f aca="false">[1]75雄中!$AO633</f>
        <v>0</v>
      </c>
      <c r="BE31" s="33" t="n">
        <f aca="false">[1]75雄中!$K633</f>
        <v>0</v>
      </c>
      <c r="BF31" s="31" t="n">
        <v>1529</v>
      </c>
      <c r="BG31" s="32" t="s">
        <v>191</v>
      </c>
      <c r="BH31" s="33" t="n">
        <f aca="false">[1]75雄中!$AO680</f>
        <v>0</v>
      </c>
      <c r="BI31" s="33" t="n">
        <f aca="false">[1]75雄中!$K680</f>
        <v>0</v>
      </c>
      <c r="BJ31" s="31" t="n">
        <v>1629</v>
      </c>
      <c r="BK31" s="32" t="s">
        <v>396</v>
      </c>
      <c r="BL31" s="33" t="n">
        <f aca="false">[1]75雄中!$AO724</f>
        <v>0</v>
      </c>
      <c r="BM31" s="33" t="n">
        <f aca="false">[1]75雄中!$K724</f>
        <v>0</v>
      </c>
      <c r="BN31" s="31" t="n">
        <v>1729</v>
      </c>
      <c r="BO31" s="32" t="s">
        <v>1045</v>
      </c>
      <c r="BP31" s="33" t="n">
        <f aca="false">[1]75雄中!$AO779</f>
        <v>0</v>
      </c>
      <c r="BQ31" s="33" t="n">
        <f aca="false">[1]75雄中!$K779</f>
        <v>0</v>
      </c>
      <c r="BR31" s="31" t="n">
        <v>1829</v>
      </c>
      <c r="BS31" s="32" t="s">
        <v>572</v>
      </c>
      <c r="BT31" s="33" t="n">
        <f aca="false">[1]75雄中!$AO834</f>
        <v>0</v>
      </c>
      <c r="BU31" s="33" t="n">
        <f aca="false">[1]75雄中!$K834</f>
        <v>0</v>
      </c>
      <c r="BV31" s="31" t="n">
        <v>1929</v>
      </c>
      <c r="BW31" s="32" t="s">
        <v>604</v>
      </c>
      <c r="BX31" s="33" t="str">
        <f aca="false">[1]75雄中!$AO886</f>
        <v/>
      </c>
      <c r="BY31" s="33" t="str">
        <f aca="false">[1]75雄中!$K886</f>
        <v/>
      </c>
      <c r="BZ31" s="31" t="n">
        <v>2029</v>
      </c>
      <c r="CA31" s="32" t="s">
        <v>35</v>
      </c>
      <c r="CB31" s="33" t="n">
        <f aca="false">[1]75雄中!$AO936</f>
        <v>0</v>
      </c>
      <c r="CC31" s="33" t="n">
        <f aca="false">[1]75雄中!$K936</f>
        <v>0</v>
      </c>
      <c r="CD31" s="31" t="n">
        <v>2129</v>
      </c>
      <c r="CE31" s="32" t="s">
        <v>536</v>
      </c>
      <c r="CF31" s="33" t="n">
        <f aca="false">[1]75雄中!$AO990</f>
        <v>0</v>
      </c>
      <c r="CG31" s="33" t="n">
        <f aca="false">[1]75雄中!$K990</f>
        <v>0</v>
      </c>
      <c r="CH31" s="31" t="n">
        <v>2229</v>
      </c>
      <c r="CI31" s="32" t="s">
        <v>591</v>
      </c>
      <c r="CJ31" s="33" t="n">
        <f aca="false">[1]75雄中!$AO1043</f>
        <v>0</v>
      </c>
      <c r="CK31" s="34" t="n">
        <f aca="false">[1]75雄中!$K1043</f>
        <v>0</v>
      </c>
      <c r="CL31" s="35"/>
      <c r="CM31" s="19"/>
      <c r="CN31" s="19"/>
      <c r="CO31" s="18"/>
      <c r="CP31" s="35"/>
      <c r="CQ31" s="19"/>
      <c r="CR31" s="19"/>
      <c r="CS31" s="18"/>
      <c r="CT31" s="35"/>
      <c r="CU31" s="19"/>
      <c r="CV31" s="19"/>
      <c r="CW31" s="18"/>
      <c r="CX31" s="35"/>
      <c r="CY31" s="19"/>
      <c r="CZ31" s="19"/>
      <c r="DA31" s="18"/>
      <c r="DB31" s="35"/>
      <c r="DC31" s="19"/>
      <c r="DD31" s="19"/>
      <c r="DE31" s="18"/>
      <c r="DF31" s="35"/>
      <c r="DG31" s="19"/>
      <c r="DH31" s="19"/>
      <c r="DI31" s="18"/>
      <c r="DJ31" s="35"/>
      <c r="DK31" s="19"/>
      <c r="DL31" s="19"/>
      <c r="DN31" s="35"/>
    </row>
    <row r="32" customFormat="false" ht="16.5" hidden="false" customHeight="false" outlineLevel="0" collapsed="false">
      <c r="B32" s="31" t="n">
        <v>130</v>
      </c>
      <c r="C32" s="32" t="s">
        <v>673</v>
      </c>
      <c r="D32" s="33" t="n">
        <f aca="false">[1]75雄中!$AO33</f>
        <v>0</v>
      </c>
      <c r="E32" s="33" t="n">
        <f aca="false">[1]75雄中!$K33</f>
        <v>0</v>
      </c>
      <c r="F32" s="31" t="n">
        <v>230</v>
      </c>
      <c r="G32" s="32" t="s">
        <v>905</v>
      </c>
      <c r="H32" s="33" t="n">
        <f aca="false">[1]75雄中!$AO79</f>
        <v>0</v>
      </c>
      <c r="I32" s="33" t="n">
        <f aca="false">[1]75雄中!$K79</f>
        <v>0</v>
      </c>
      <c r="J32" s="31" t="n">
        <v>330</v>
      </c>
      <c r="K32" s="32" t="s">
        <v>487</v>
      </c>
      <c r="L32" s="33" t="str">
        <f aca="false">[1]75雄中!$AO125</f>
        <v>R</v>
      </c>
      <c r="M32" s="33" t="str">
        <f aca="false">[1]75雄中!$K125</f>
        <v>Y</v>
      </c>
      <c r="N32" s="31" t="n">
        <v>430</v>
      </c>
      <c r="O32" s="32" t="s">
        <v>332</v>
      </c>
      <c r="P32" s="33" t="n">
        <f aca="false">[1]75雄中!$AO175</f>
        <v>0</v>
      </c>
      <c r="Q32" s="33" t="n">
        <f aca="false">[1]75雄中!$K175</f>
        <v>0</v>
      </c>
      <c r="R32" s="31" t="n">
        <v>530</v>
      </c>
      <c r="S32" s="32" t="s">
        <v>665</v>
      </c>
      <c r="T32" s="33" t="n">
        <f aca="false">[1]75雄中!$AO224</f>
        <v>0</v>
      </c>
      <c r="U32" s="33" t="str">
        <f aca="false">[1]75雄中!$K224</f>
        <v>Y</v>
      </c>
      <c r="V32" s="31" t="n">
        <v>630</v>
      </c>
      <c r="W32" s="32" t="s">
        <v>648</v>
      </c>
      <c r="X32" s="33" t="n">
        <f aca="false">[1]75雄中!$AO275</f>
        <v>0</v>
      </c>
      <c r="Y32" s="33" t="n">
        <f aca="false">[1]75雄中!$K275</f>
        <v>0</v>
      </c>
      <c r="Z32" s="31" t="n">
        <v>730</v>
      </c>
      <c r="AA32" s="32" t="s">
        <v>800</v>
      </c>
      <c r="AB32" s="33" t="n">
        <f aca="false">[1]75雄中!$AO322</f>
        <v>0</v>
      </c>
      <c r="AC32" s="33" t="n">
        <f aca="false">[1]75雄中!$K322</f>
        <v>0</v>
      </c>
      <c r="AD32" s="31" t="n">
        <v>830</v>
      </c>
      <c r="AE32" s="32" t="s">
        <v>459</v>
      </c>
      <c r="AF32" s="33" t="n">
        <f aca="false">[1]75雄中!$AO368</f>
        <v>0</v>
      </c>
      <c r="AG32" s="33" t="n">
        <f aca="false">[1]75雄中!$K368</f>
        <v>0</v>
      </c>
      <c r="AH32" s="31" t="n">
        <v>930</v>
      </c>
      <c r="AI32" s="32" t="s">
        <v>926</v>
      </c>
      <c r="AJ32" s="33" t="n">
        <f aca="false">[1]75雄中!$AO412</f>
        <v>0</v>
      </c>
      <c r="AK32" s="33" t="str">
        <f aca="false">[1]75雄中!$K412</f>
        <v>Y</v>
      </c>
      <c r="AL32" s="31" t="n">
        <v>1030</v>
      </c>
      <c r="AM32" s="32" t="s">
        <v>699</v>
      </c>
      <c r="AN32" s="33" t="n">
        <f aca="false">[1]75雄中!$AO453</f>
        <v>0</v>
      </c>
      <c r="AO32" s="33" t="n">
        <f aca="false">[1]75雄中!$K453</f>
        <v>0</v>
      </c>
      <c r="AP32" s="31" t="n">
        <v>1130</v>
      </c>
      <c r="AQ32" s="32" t="s">
        <v>1040</v>
      </c>
      <c r="AR32" s="33" t="n">
        <f aca="false">[1]75雄中!$AO498</f>
        <v>0</v>
      </c>
      <c r="AS32" s="33" t="n">
        <f aca="false">[1]75雄中!$K498</f>
        <v>0</v>
      </c>
      <c r="AT32" s="31" t="n">
        <v>1230</v>
      </c>
      <c r="AU32" s="32" t="s">
        <v>532</v>
      </c>
      <c r="AV32" s="33" t="n">
        <f aca="false">[1]75雄中!$AO543</f>
        <v>0</v>
      </c>
      <c r="AW32" s="33" t="str">
        <f aca="false">[1]75雄中!$K543</f>
        <v>Y</v>
      </c>
      <c r="AX32" s="31" t="n">
        <v>1330</v>
      </c>
      <c r="AY32" s="32" t="s">
        <v>708</v>
      </c>
      <c r="AZ32" s="33" t="n">
        <f aca="false">[1]75雄中!$AO585</f>
        <v>0</v>
      </c>
      <c r="BA32" s="33" t="n">
        <f aca="false">[1]75雄中!$K585</f>
        <v>0</v>
      </c>
      <c r="BB32" s="31" t="n">
        <v>1430</v>
      </c>
      <c r="BC32" s="32" t="s">
        <v>78</v>
      </c>
      <c r="BD32" s="33" t="n">
        <f aca="false">[1]75雄中!$AO634</f>
        <v>0</v>
      </c>
      <c r="BE32" s="33" t="n">
        <f aca="false">[1]75雄中!$K634</f>
        <v>0</v>
      </c>
      <c r="BF32" s="31" t="n">
        <v>1530</v>
      </c>
      <c r="BG32" s="32" t="s">
        <v>909</v>
      </c>
      <c r="BH32" s="33" t="n">
        <f aca="false">[1]75雄中!$AO681</f>
        <v>0</v>
      </c>
      <c r="BI32" s="33" t="str">
        <f aca="false">[1]75雄中!$K681</f>
        <v>Y</v>
      </c>
      <c r="BJ32" s="31" t="n">
        <v>1630</v>
      </c>
      <c r="BK32" s="32" t="s">
        <v>88</v>
      </c>
      <c r="BL32" s="33" t="n">
        <f aca="false">[1]75雄中!$AO725</f>
        <v>0</v>
      </c>
      <c r="BM32" s="33" t="n">
        <f aca="false">[1]75雄中!$K725</f>
        <v>0</v>
      </c>
      <c r="BN32" s="31" t="n">
        <v>1730</v>
      </c>
      <c r="BO32" s="32" t="s">
        <v>97</v>
      </c>
      <c r="BP32" s="33" t="n">
        <f aca="false">[1]75雄中!$AO780</f>
        <v>0</v>
      </c>
      <c r="BQ32" s="33" t="n">
        <f aca="false">[1]75雄中!$K780</f>
        <v>0</v>
      </c>
      <c r="BR32" s="31" t="n">
        <v>1830</v>
      </c>
      <c r="BS32" s="32" t="s">
        <v>627</v>
      </c>
      <c r="BT32" s="33" t="n">
        <f aca="false">[1]75雄中!$AO835</f>
        <v>0</v>
      </c>
      <c r="BU32" s="33" t="n">
        <f aca="false">[1]75雄中!$K835</f>
        <v>0</v>
      </c>
      <c r="BV32" s="31" t="n">
        <v>1930</v>
      </c>
      <c r="BW32" s="32" t="s">
        <v>594</v>
      </c>
      <c r="BX32" s="33" t="n">
        <f aca="false">[1]75雄中!$AO887</f>
        <v>0</v>
      </c>
      <c r="BY32" s="33" t="n">
        <f aca="false">[1]75雄中!$K887</f>
        <v>0</v>
      </c>
      <c r="BZ32" s="31" t="n">
        <v>2030</v>
      </c>
      <c r="CA32" s="32" t="s">
        <v>633</v>
      </c>
      <c r="CB32" s="33" t="n">
        <f aca="false">[1]75雄中!$AO937</f>
        <v>0</v>
      </c>
      <c r="CC32" s="33" t="n">
        <f aca="false">[1]75雄中!$K937</f>
        <v>0</v>
      </c>
      <c r="CD32" s="31" t="n">
        <v>2130</v>
      </c>
      <c r="CE32" s="32" t="s">
        <v>664</v>
      </c>
      <c r="CF32" s="33" t="n">
        <f aca="false">[1]75雄中!$AO991</f>
        <v>0</v>
      </c>
      <c r="CG32" s="33" t="n">
        <f aca="false">[1]75雄中!$K991</f>
        <v>0</v>
      </c>
      <c r="CH32" s="31" t="n">
        <v>2230</v>
      </c>
      <c r="CI32" s="32" t="s">
        <v>585</v>
      </c>
      <c r="CJ32" s="33" t="n">
        <f aca="false">[1]75雄中!$AO1044</f>
        <v>0</v>
      </c>
      <c r="CK32" s="34" t="n">
        <f aca="false">[1]75雄中!$K1044</f>
        <v>0</v>
      </c>
      <c r="CL32" s="35"/>
      <c r="CM32" s="19"/>
      <c r="CN32" s="19"/>
      <c r="CO32" s="18"/>
      <c r="CP32" s="35"/>
      <c r="CQ32" s="19"/>
      <c r="CR32" s="19"/>
      <c r="CS32" s="18"/>
      <c r="CT32" s="35"/>
      <c r="CU32" s="19"/>
      <c r="CV32" s="19"/>
      <c r="CW32" s="18"/>
      <c r="CX32" s="35"/>
      <c r="CY32" s="19"/>
      <c r="CZ32" s="19"/>
      <c r="DA32" s="18"/>
      <c r="DB32" s="35"/>
      <c r="DC32" s="19"/>
      <c r="DD32" s="19"/>
      <c r="DE32" s="18"/>
      <c r="DF32" s="35"/>
      <c r="DG32" s="19"/>
      <c r="DH32" s="19"/>
      <c r="DI32" s="18"/>
      <c r="DJ32" s="35"/>
      <c r="DK32" s="19"/>
      <c r="DL32" s="19"/>
      <c r="DN32" s="35"/>
    </row>
    <row r="33" customFormat="false" ht="16.5" hidden="false" customHeight="false" outlineLevel="0" collapsed="false">
      <c r="B33" s="31" t="n">
        <v>131</v>
      </c>
      <c r="C33" s="32" t="s">
        <v>483</v>
      </c>
      <c r="D33" s="33" t="n">
        <f aca="false">[1]75雄中!$AO34</f>
        <v>0</v>
      </c>
      <c r="E33" s="33" t="str">
        <f aca="false">[1]75雄中!$K34</f>
        <v>Y</v>
      </c>
      <c r="F33" s="31" t="n">
        <v>231</v>
      </c>
      <c r="G33" s="32" t="s">
        <v>888</v>
      </c>
      <c r="H33" s="33" t="n">
        <f aca="false">[1]75雄中!$AO80</f>
        <v>0</v>
      </c>
      <c r="I33" s="33" t="n">
        <f aca="false">[1]75雄中!$K80</f>
        <v>0</v>
      </c>
      <c r="J33" s="31" t="n">
        <v>331</v>
      </c>
      <c r="K33" s="32" t="s">
        <v>491</v>
      </c>
      <c r="L33" s="33" t="n">
        <f aca="false">[1]75雄中!$AO126</f>
        <v>0</v>
      </c>
      <c r="M33" s="33" t="n">
        <f aca="false">[1]75雄中!$K126</f>
        <v>0</v>
      </c>
      <c r="N33" s="31" t="n">
        <v>431</v>
      </c>
      <c r="O33" s="32" t="s">
        <v>921</v>
      </c>
      <c r="P33" s="33" t="n">
        <f aca="false">[1]75雄中!$AO176</f>
        <v>0</v>
      </c>
      <c r="Q33" s="33" t="n">
        <f aca="false">[1]75雄中!$K176</f>
        <v>0</v>
      </c>
      <c r="R33" s="31" t="n">
        <v>531</v>
      </c>
      <c r="S33" s="32" t="s">
        <v>501</v>
      </c>
      <c r="T33" s="33" t="n">
        <f aca="false">[1]75雄中!$AO225</f>
        <v>0</v>
      </c>
      <c r="U33" s="33" t="str">
        <f aca="false">[1]75雄中!$K225</f>
        <v>Y</v>
      </c>
      <c r="V33" s="31" t="n">
        <v>631</v>
      </c>
      <c r="W33" s="32" t="s">
        <v>650</v>
      </c>
      <c r="X33" s="33" t="n">
        <f aca="false">[1]75雄中!$AO276</f>
        <v>0</v>
      </c>
      <c r="Y33" s="33" t="n">
        <f aca="false">[1]75雄中!$K276</f>
        <v>0</v>
      </c>
      <c r="Z33" s="31" t="n">
        <v>731</v>
      </c>
      <c r="AA33" s="32" t="s">
        <v>817</v>
      </c>
      <c r="AB33" s="33" t="str">
        <f aca="false">[1]75雄中!$AO323</f>
        <v/>
      </c>
      <c r="AC33" s="33" t="str">
        <f aca="false">[1]75雄中!$K323</f>
        <v/>
      </c>
      <c r="AD33" s="31" t="n">
        <v>831</v>
      </c>
      <c r="AE33" s="32" t="s">
        <v>877</v>
      </c>
      <c r="AF33" s="33" t="n">
        <f aca="false">[1]75雄中!$AO369</f>
        <v>0</v>
      </c>
      <c r="AG33" s="33" t="n">
        <f aca="false">[1]75雄中!$K369</f>
        <v>0</v>
      </c>
      <c r="AH33" s="31" t="n">
        <v>931</v>
      </c>
      <c r="AI33" s="32" t="s">
        <v>163</v>
      </c>
      <c r="AJ33" s="33" t="n">
        <f aca="false">[1]75雄中!$AO413</f>
        <v>0</v>
      </c>
      <c r="AK33" s="33" t="n">
        <f aca="false">[1]75雄中!$K413</f>
        <v>0</v>
      </c>
      <c r="AL33" s="31" t="n">
        <v>1031</v>
      </c>
      <c r="AM33" s="32" t="s">
        <v>440</v>
      </c>
      <c r="AN33" s="33" t="n">
        <f aca="false">[1]75雄中!$AO454</f>
        <v>0</v>
      </c>
      <c r="AO33" s="33" t="n">
        <f aca="false">[1]75雄中!$K454</f>
        <v>0</v>
      </c>
      <c r="AP33" s="31" t="n">
        <v>1131</v>
      </c>
      <c r="AQ33" s="32" t="s">
        <v>1032</v>
      </c>
      <c r="AR33" s="33" t="n">
        <f aca="false">[1]75雄中!$AO499</f>
        <v>0</v>
      </c>
      <c r="AS33" s="33" t="n">
        <f aca="false">[1]75雄中!$K499</f>
        <v>0</v>
      </c>
      <c r="AT33" s="31" t="n">
        <v>1231</v>
      </c>
      <c r="AU33" s="32" t="s">
        <v>522</v>
      </c>
      <c r="AV33" s="33" t="n">
        <f aca="false">[1]75雄中!$AO544</f>
        <v>0</v>
      </c>
      <c r="AW33" s="33" t="n">
        <f aca="false">[1]75雄中!$K544</f>
        <v>0</v>
      </c>
      <c r="AX33" s="31" t="n">
        <v>1331</v>
      </c>
      <c r="AY33" s="32" t="s">
        <v>716</v>
      </c>
      <c r="AZ33" s="33" t="n">
        <f aca="false">[1]75雄中!$AO586</f>
        <v>0</v>
      </c>
      <c r="BA33" s="33" t="n">
        <f aca="false">[1]75雄中!$K586</f>
        <v>0</v>
      </c>
      <c r="BB33" s="31" t="n">
        <v>1431</v>
      </c>
      <c r="BC33" s="32" t="s">
        <v>671</v>
      </c>
      <c r="BD33" s="33" t="n">
        <f aca="false">[1]75雄中!$AO635</f>
        <v>0</v>
      </c>
      <c r="BE33" s="33" t="n">
        <f aca="false">[1]75雄中!$K635</f>
        <v>0</v>
      </c>
      <c r="BF33" s="31" t="n">
        <v>1531</v>
      </c>
      <c r="BG33" s="32" t="s">
        <v>690</v>
      </c>
      <c r="BH33" s="33" t="n">
        <f aca="false">[1]75雄中!$AO682</f>
        <v>0</v>
      </c>
      <c r="BI33" s="33" t="n">
        <f aca="false">[1]75雄中!$K682</f>
        <v>0</v>
      </c>
      <c r="BJ33" s="31" t="n">
        <v>1631</v>
      </c>
      <c r="BK33" s="32" t="s">
        <v>782</v>
      </c>
      <c r="BL33" s="33" t="n">
        <f aca="false">[1]75雄中!$AO726</f>
        <v>0</v>
      </c>
      <c r="BM33" s="33" t="str">
        <f aca="false">[1]75雄中!$K726</f>
        <v>Y</v>
      </c>
      <c r="BN33" s="31" t="n">
        <v>1731</v>
      </c>
      <c r="BO33" s="32" t="s">
        <v>833</v>
      </c>
      <c r="BP33" s="33" t="n">
        <f aca="false">[1]75雄中!$AO781</f>
        <v>0</v>
      </c>
      <c r="BQ33" s="33" t="str">
        <f aca="false">[1]75雄中!$K781</f>
        <v>Y</v>
      </c>
      <c r="BR33" s="31" t="n">
        <v>1831</v>
      </c>
      <c r="BS33" s="32" t="s">
        <v>566</v>
      </c>
      <c r="BT33" s="33" t="n">
        <f aca="false">[1]75雄中!$AO836</f>
        <v>0</v>
      </c>
      <c r="BU33" s="33" t="n">
        <f aca="false">[1]75雄中!$K836</f>
        <v>0</v>
      </c>
      <c r="BV33" s="31" t="n">
        <v>1931</v>
      </c>
      <c r="BW33" s="32" t="s">
        <v>601</v>
      </c>
      <c r="BX33" s="33" t="n">
        <f aca="false">[1]75雄中!$AO888</f>
        <v>0</v>
      </c>
      <c r="BY33" s="33" t="n">
        <f aca="false">[1]75雄中!$K888</f>
        <v>0</v>
      </c>
      <c r="BZ33" s="31" t="n">
        <v>2031</v>
      </c>
      <c r="CA33" s="32" t="s">
        <v>783</v>
      </c>
      <c r="CB33" s="33" t="n">
        <f aca="false">[1]75雄中!$AO938</f>
        <v>0</v>
      </c>
      <c r="CC33" s="33" t="n">
        <f aca="false">[1]75雄中!$K938</f>
        <v>0</v>
      </c>
      <c r="CD33" s="31" t="n">
        <v>2131</v>
      </c>
      <c r="CE33" s="32" t="s">
        <v>580</v>
      </c>
      <c r="CF33" s="33" t="n">
        <f aca="false">[1]75雄中!$AO992</f>
        <v>0</v>
      </c>
      <c r="CG33" s="33" t="n">
        <f aca="false">[1]75雄中!$K992</f>
        <v>0</v>
      </c>
      <c r="CH33" s="31" t="n">
        <v>2231</v>
      </c>
      <c r="CI33" s="32" t="s">
        <v>568</v>
      </c>
      <c r="CJ33" s="33" t="n">
        <f aca="false">[1]75雄中!$AO1045</f>
        <v>0</v>
      </c>
      <c r="CK33" s="34" t="n">
        <f aca="false">[1]75雄中!$K1045</f>
        <v>0</v>
      </c>
      <c r="CL33" s="35"/>
      <c r="CM33" s="19"/>
      <c r="CN33" s="19"/>
      <c r="CO33" s="18"/>
      <c r="CP33" s="35"/>
      <c r="CQ33" s="19"/>
      <c r="CR33" s="19"/>
      <c r="CS33" s="18"/>
      <c r="CT33" s="35"/>
      <c r="CU33" s="19"/>
      <c r="CV33" s="19"/>
      <c r="CW33" s="18"/>
      <c r="CX33" s="35"/>
      <c r="CY33" s="19"/>
      <c r="CZ33" s="19"/>
      <c r="DA33" s="18"/>
      <c r="DB33" s="35"/>
      <c r="DC33" s="19"/>
      <c r="DD33" s="19"/>
      <c r="DE33" s="18"/>
      <c r="DF33" s="35"/>
      <c r="DG33" s="19"/>
      <c r="DH33" s="19"/>
      <c r="DI33" s="18"/>
      <c r="DJ33" s="35"/>
      <c r="DK33" s="19"/>
      <c r="DL33" s="19"/>
      <c r="DN33" s="35"/>
    </row>
    <row r="34" customFormat="false" ht="16.5" hidden="false" customHeight="false" outlineLevel="0" collapsed="false">
      <c r="B34" s="31" t="n">
        <v>132</v>
      </c>
      <c r="C34" s="32" t="s">
        <v>541</v>
      </c>
      <c r="D34" s="33" t="n">
        <f aca="false">[1]75雄中!$AO35</f>
        <v>0</v>
      </c>
      <c r="E34" s="33" t="str">
        <f aca="false">[1]75雄中!$K35</f>
        <v>Y</v>
      </c>
      <c r="F34" s="31" t="n">
        <v>232</v>
      </c>
      <c r="G34" s="32" t="s">
        <v>938</v>
      </c>
      <c r="H34" s="33" t="n">
        <f aca="false">[1]75雄中!$AO81</f>
        <v>0</v>
      </c>
      <c r="I34" s="33" t="n">
        <f aca="false">[1]75雄中!$K81</f>
        <v>0</v>
      </c>
      <c r="J34" s="31" t="n">
        <v>332</v>
      </c>
      <c r="K34" s="32" t="s">
        <v>461</v>
      </c>
      <c r="L34" s="33" t="n">
        <f aca="false">[1]75雄中!$AO127</f>
        <v>0</v>
      </c>
      <c r="M34" s="33" t="n">
        <f aca="false">[1]75雄中!$K127</f>
        <v>0</v>
      </c>
      <c r="N34" s="31" t="n">
        <v>432</v>
      </c>
      <c r="O34" s="32" t="s">
        <v>409</v>
      </c>
      <c r="P34" s="33" t="n">
        <f aca="false">[1]75雄中!$AO177</f>
        <v>0</v>
      </c>
      <c r="Q34" s="33" t="n">
        <f aca="false">[1]75雄中!$K177</f>
        <v>0</v>
      </c>
      <c r="R34" s="31" t="n">
        <v>532</v>
      </c>
      <c r="S34" s="32" t="s">
        <v>516</v>
      </c>
      <c r="T34" s="33" t="n">
        <f aca="false">[1]75雄中!$AO226</f>
        <v>0</v>
      </c>
      <c r="U34" s="33" t="str">
        <f aca="false">[1]75雄中!$K226</f>
        <v>Y</v>
      </c>
      <c r="V34" s="31" t="n">
        <v>632</v>
      </c>
      <c r="W34" s="32" t="s">
        <v>655</v>
      </c>
      <c r="X34" s="33" t="n">
        <f aca="false">[1]75雄中!$AO277</f>
        <v>0</v>
      </c>
      <c r="Y34" s="33" t="n">
        <f aca="false">[1]75雄中!$K277</f>
        <v>0</v>
      </c>
      <c r="Z34" s="31" t="n">
        <v>732</v>
      </c>
      <c r="AA34" s="32" t="s">
        <v>778</v>
      </c>
      <c r="AB34" s="33" t="str">
        <f aca="false">[1]75雄中!$AO324</f>
        <v/>
      </c>
      <c r="AC34" s="33" t="str">
        <f aca="false">[1]75雄中!$K324</f>
        <v/>
      </c>
      <c r="AD34" s="31" t="n">
        <v>832</v>
      </c>
      <c r="AE34" s="32" t="s">
        <v>819</v>
      </c>
      <c r="AF34" s="33" t="n">
        <f aca="false">[1]75雄中!$AO370</f>
        <v>0</v>
      </c>
      <c r="AG34" s="33" t="str">
        <f aca="false">[1]75雄中!$K370</f>
        <v>Y</v>
      </c>
      <c r="AH34" s="31" t="n">
        <v>932</v>
      </c>
      <c r="AI34" s="32" t="s">
        <v>971</v>
      </c>
      <c r="AJ34" s="33" t="n">
        <f aca="false">[1]75雄中!$AO414</f>
        <v>0</v>
      </c>
      <c r="AK34" s="33" t="n">
        <f aca="false">[1]75雄中!$K414</f>
        <v>0</v>
      </c>
      <c r="AL34" s="31" t="n">
        <v>1032</v>
      </c>
      <c r="AM34" s="32" t="s">
        <v>710</v>
      </c>
      <c r="AN34" s="33" t="n">
        <f aca="false">[1]75雄中!$AO455</f>
        <v>0</v>
      </c>
      <c r="AO34" s="33" t="n">
        <f aca="false">[1]75雄中!$K455</f>
        <v>0</v>
      </c>
      <c r="AP34" s="31" t="n">
        <v>1132</v>
      </c>
      <c r="AQ34" s="32" t="s">
        <v>898</v>
      </c>
      <c r="AR34" s="33" t="n">
        <f aca="false">[1]75雄中!$AO500</f>
        <v>0</v>
      </c>
      <c r="AS34" s="33" t="n">
        <f aca="false">[1]75雄中!$K500</f>
        <v>0</v>
      </c>
      <c r="AT34" s="31" t="n">
        <v>1232</v>
      </c>
      <c r="AU34" s="32" t="s">
        <v>785</v>
      </c>
      <c r="AV34" s="33" t="n">
        <f aca="false">[1]75雄中!$AO545</f>
        <v>0</v>
      </c>
      <c r="AW34" s="33" t="n">
        <f aca="false">[1]75雄中!$K545</f>
        <v>0</v>
      </c>
      <c r="AX34" s="31" t="n">
        <v>1332</v>
      </c>
      <c r="AY34" s="32" t="s">
        <v>730</v>
      </c>
      <c r="AZ34" s="33" t="n">
        <f aca="false">[1]75雄中!$AO587</f>
        <v>0</v>
      </c>
      <c r="BA34" s="33" t="str">
        <f aca="false">[1]75雄中!$K587</f>
        <v>Y</v>
      </c>
      <c r="BB34" s="31" t="n">
        <v>1432</v>
      </c>
      <c r="BC34" s="32" t="s">
        <v>480</v>
      </c>
      <c r="BD34" s="33" t="n">
        <f aca="false">[1]75雄中!$AO636</f>
        <v>0</v>
      </c>
      <c r="BE34" s="33" t="n">
        <f aca="false">[1]75雄中!$K636</f>
        <v>0</v>
      </c>
      <c r="BF34" s="31" t="n">
        <v>1532</v>
      </c>
      <c r="BG34" s="32" t="s">
        <v>765</v>
      </c>
      <c r="BH34" s="33" t="n">
        <f aca="false">[1]75雄中!$AO683</f>
        <v>0</v>
      </c>
      <c r="BI34" s="33" t="n">
        <f aca="false">[1]75雄中!$K683</f>
        <v>0</v>
      </c>
      <c r="BJ34" s="31" t="n">
        <v>1632</v>
      </c>
      <c r="BK34" s="32" t="s">
        <v>457</v>
      </c>
      <c r="BL34" s="33" t="n">
        <f aca="false">[1]75雄中!$AO727</f>
        <v>0</v>
      </c>
      <c r="BM34" s="33" t="n">
        <f aca="false">[1]75雄中!$K727</f>
        <v>0</v>
      </c>
      <c r="BN34" s="31" t="n">
        <v>1732</v>
      </c>
      <c r="BO34" s="32" t="s">
        <v>804</v>
      </c>
      <c r="BP34" s="33" t="n">
        <f aca="false">[1]75雄中!$AO782</f>
        <v>0</v>
      </c>
      <c r="BQ34" s="33" t="n">
        <f aca="false">[1]75雄中!$K782</f>
        <v>0</v>
      </c>
      <c r="BR34" s="31" t="n">
        <v>1832</v>
      </c>
      <c r="BS34" s="32" t="s">
        <v>531</v>
      </c>
      <c r="BT34" s="33" t="str">
        <f aca="false">[1]75雄中!$AO837</f>
        <v/>
      </c>
      <c r="BU34" s="33" t="str">
        <f aca="false">[1]75雄中!$K837</f>
        <v>Y</v>
      </c>
      <c r="BV34" s="31" t="n">
        <v>1932</v>
      </c>
      <c r="BW34" s="32" t="s">
        <v>561</v>
      </c>
      <c r="BX34" s="33" t="n">
        <f aca="false">[1]75雄中!$AO889</f>
        <v>0</v>
      </c>
      <c r="BY34" s="33" t="n">
        <f aca="false">[1]75雄中!$K889</f>
        <v>0</v>
      </c>
      <c r="BZ34" s="31" t="n">
        <v>2032</v>
      </c>
      <c r="CA34" s="32" t="s">
        <v>470</v>
      </c>
      <c r="CB34" s="33" t="n">
        <f aca="false">[1]75雄中!$AO939</f>
        <v>0</v>
      </c>
      <c r="CC34" s="33" t="n">
        <f aca="false">[1]75雄中!$K939</f>
        <v>0</v>
      </c>
      <c r="CD34" s="31" t="n">
        <v>2132</v>
      </c>
      <c r="CE34" s="32" t="s">
        <v>554</v>
      </c>
      <c r="CF34" s="33" t="n">
        <f aca="false">[1]75雄中!$AO993</f>
        <v>0</v>
      </c>
      <c r="CG34" s="33" t="n">
        <f aca="false">[1]75雄中!$K993</f>
        <v>0</v>
      </c>
      <c r="CH34" s="31" t="n">
        <v>2232</v>
      </c>
      <c r="CI34" s="32" t="s">
        <v>744</v>
      </c>
      <c r="CJ34" s="33" t="n">
        <f aca="false">[1]75雄中!$AO1046</f>
        <v>0</v>
      </c>
      <c r="CK34" s="34" t="n">
        <f aca="false">[1]75雄中!$K1046</f>
        <v>0</v>
      </c>
      <c r="CL34" s="35"/>
      <c r="CM34" s="19"/>
      <c r="CN34" s="19"/>
      <c r="CO34" s="18"/>
      <c r="CP34" s="35"/>
      <c r="CQ34" s="19"/>
      <c r="CR34" s="19"/>
      <c r="CS34" s="18"/>
      <c r="CT34" s="35"/>
      <c r="CU34" s="19"/>
      <c r="CV34" s="19"/>
      <c r="CW34" s="18"/>
      <c r="CX34" s="35"/>
      <c r="CY34" s="19"/>
      <c r="CZ34" s="19"/>
      <c r="DA34" s="18"/>
      <c r="DB34" s="35"/>
      <c r="DC34" s="19"/>
      <c r="DD34" s="19"/>
      <c r="DE34" s="18"/>
      <c r="DF34" s="35"/>
      <c r="DG34" s="19"/>
      <c r="DH34" s="19"/>
      <c r="DI34" s="18"/>
      <c r="DJ34" s="35"/>
      <c r="DK34" s="19"/>
      <c r="DL34" s="19"/>
      <c r="DN34" s="35"/>
    </row>
    <row r="35" customFormat="false" ht="16.5" hidden="false" customHeight="false" outlineLevel="0" collapsed="false">
      <c r="B35" s="31" t="n">
        <v>133</v>
      </c>
      <c r="C35" s="32" t="s">
        <v>637</v>
      </c>
      <c r="D35" s="33" t="n">
        <f aca="false">[1]75雄中!$AO36</f>
        <v>0</v>
      </c>
      <c r="E35" s="33" t="n">
        <f aca="false">[1]75雄中!$K36</f>
        <v>0</v>
      </c>
      <c r="F35" s="31" t="n">
        <v>233</v>
      </c>
      <c r="G35" s="32" t="s">
        <v>864</v>
      </c>
      <c r="H35" s="33" t="n">
        <f aca="false">[1]75雄中!$AO82</f>
        <v>0</v>
      </c>
      <c r="I35" s="33" t="n">
        <f aca="false">[1]75雄中!$K82</f>
        <v>0</v>
      </c>
      <c r="J35" s="31" t="n">
        <v>333</v>
      </c>
      <c r="K35" s="32" t="s">
        <v>467</v>
      </c>
      <c r="L35" s="33" t="n">
        <f aca="false">[1]75雄中!$AO128</f>
        <v>0</v>
      </c>
      <c r="M35" s="33" t="n">
        <f aca="false">[1]75雄中!$K128</f>
        <v>0</v>
      </c>
      <c r="N35" s="31" t="n">
        <v>433</v>
      </c>
      <c r="O35" s="32" t="s">
        <v>287</v>
      </c>
      <c r="P35" s="33" t="n">
        <f aca="false">[1]75雄中!$AO178</f>
        <v>0</v>
      </c>
      <c r="Q35" s="33" t="str">
        <f aca="false">[1]75雄中!$K178</f>
        <v>Y</v>
      </c>
      <c r="R35" s="31" t="n">
        <v>533</v>
      </c>
      <c r="S35" s="32" t="s">
        <v>684</v>
      </c>
      <c r="T35" s="33" t="n">
        <f aca="false">[1]75雄中!$AO227</f>
        <v>0</v>
      </c>
      <c r="U35" s="33" t="n">
        <f aca="false">[1]75雄中!$K227</f>
        <v>0</v>
      </c>
      <c r="V35" s="31" t="n">
        <v>633</v>
      </c>
      <c r="W35" s="32" t="s">
        <v>375</v>
      </c>
      <c r="X35" s="33" t="n">
        <f aca="false">[1]75雄中!$AO278</f>
        <v>0</v>
      </c>
      <c r="Y35" s="33" t="n">
        <f aca="false">[1]75雄中!$K278</f>
        <v>0</v>
      </c>
      <c r="Z35" s="31" t="n">
        <v>733</v>
      </c>
      <c r="AA35" s="32" t="s">
        <v>787</v>
      </c>
      <c r="AB35" s="33" t="n">
        <f aca="false">[1]75雄中!$AO325</f>
        <v>0</v>
      </c>
      <c r="AC35" s="33" t="n">
        <f aca="false">[1]75雄中!$K325</f>
        <v>0</v>
      </c>
      <c r="AD35" s="31" t="n">
        <v>833</v>
      </c>
      <c r="AE35" s="32" t="s">
        <v>719</v>
      </c>
      <c r="AF35" s="33" t="n">
        <f aca="false">[1]75雄中!$AO371</f>
        <v>0</v>
      </c>
      <c r="AG35" s="33" t="n">
        <f aca="false">[1]75雄中!$K371</f>
        <v>0</v>
      </c>
      <c r="AH35" s="31" t="n">
        <v>933</v>
      </c>
      <c r="AI35" s="32" t="s">
        <v>518</v>
      </c>
      <c r="AJ35" s="33" t="n">
        <f aca="false">[1]75雄中!$AO415</f>
        <v>0</v>
      </c>
      <c r="AK35" s="33" t="n">
        <f aca="false">[1]75雄中!$K415</f>
        <v>0</v>
      </c>
      <c r="AL35" s="31" t="n">
        <v>1033</v>
      </c>
      <c r="AM35" s="32" t="s">
        <v>386</v>
      </c>
      <c r="AN35" s="33" t="n">
        <f aca="false">[1]75雄中!$AO456</f>
        <v>0</v>
      </c>
      <c r="AO35" s="33" t="n">
        <f aca="false">[1]75雄中!$K456</f>
        <v>0</v>
      </c>
      <c r="AP35" s="31" t="n">
        <v>1133</v>
      </c>
      <c r="AQ35" s="32" t="s">
        <v>471</v>
      </c>
      <c r="AR35" s="33" t="str">
        <f aca="false">[1]75雄中!$AO501</f>
        <v/>
      </c>
      <c r="AS35" s="33" t="str">
        <f aca="false">[1]75雄中!$K501</f>
        <v/>
      </c>
      <c r="AT35" s="31" t="n">
        <v>1233</v>
      </c>
      <c r="AU35" s="32" t="s">
        <v>918</v>
      </c>
      <c r="AV35" s="33" t="n">
        <f aca="false">[1]75雄中!$AO546</f>
        <v>0</v>
      </c>
      <c r="AW35" s="33" t="n">
        <f aca="false">[1]75雄中!$K546</f>
        <v>0</v>
      </c>
      <c r="AX35" s="31" t="n">
        <v>1333</v>
      </c>
      <c r="AY35" s="32" t="s">
        <v>737</v>
      </c>
      <c r="AZ35" s="33" t="n">
        <f aca="false">[1]75雄中!$AO588</f>
        <v>0</v>
      </c>
      <c r="BA35" s="33" t="n">
        <f aca="false">[1]75雄中!$K588</f>
        <v>0</v>
      </c>
      <c r="BB35" s="31" t="n">
        <v>1433</v>
      </c>
      <c r="BC35" s="32" t="s">
        <v>570</v>
      </c>
      <c r="BD35" s="33" t="n">
        <f aca="false">[1]75雄中!$AO637</f>
        <v>0</v>
      </c>
      <c r="BE35" s="33" t="n">
        <f aca="false">[1]75雄中!$K637</f>
        <v>0</v>
      </c>
      <c r="BF35" s="31" t="n">
        <v>1533</v>
      </c>
      <c r="BG35" s="32" t="s">
        <v>974</v>
      </c>
      <c r="BH35" s="33" t="n">
        <f aca="false">[1]75雄中!$AO684</f>
        <v>0</v>
      </c>
      <c r="BI35" s="33" t="n">
        <f aca="false">[1]75雄中!$K684</f>
        <v>0</v>
      </c>
      <c r="BJ35" s="31" t="n">
        <v>1633</v>
      </c>
      <c r="BK35" s="32" t="s">
        <v>6</v>
      </c>
      <c r="BL35" s="33" t="n">
        <f aca="false">[1]75雄中!$AO728</f>
        <v>0</v>
      </c>
      <c r="BM35" s="33" t="n">
        <f aca="false">[1]75雄中!$K728</f>
        <v>0</v>
      </c>
      <c r="BN35" s="31" t="n">
        <v>1733</v>
      </c>
      <c r="BO35" s="32" t="s">
        <v>517</v>
      </c>
      <c r="BP35" s="33" t="n">
        <f aca="false">[1]75雄中!$AO783</f>
        <v>0</v>
      </c>
      <c r="BQ35" s="33" t="n">
        <f aca="false">[1]75雄中!$K783</f>
        <v>0</v>
      </c>
      <c r="BR35" s="31" t="n">
        <v>1833</v>
      </c>
      <c r="BS35" s="32" t="s">
        <v>798</v>
      </c>
      <c r="BT35" s="33" t="n">
        <f aca="false">[1]75雄中!$AO838</f>
        <v>0</v>
      </c>
      <c r="BU35" s="33" t="str">
        <f aca="false">[1]75雄中!$K838</f>
        <v>Y</v>
      </c>
      <c r="BV35" s="31" t="n">
        <v>1933</v>
      </c>
      <c r="BW35" s="32" t="s">
        <v>484</v>
      </c>
      <c r="BX35" s="33" t="n">
        <f aca="false">[1]75雄中!$AO890</f>
        <v>0</v>
      </c>
      <c r="BY35" s="33" t="n">
        <f aca="false">[1]75雄中!$K890</f>
        <v>0</v>
      </c>
      <c r="BZ35" s="31" t="n">
        <v>2033</v>
      </c>
      <c r="CA35" s="32" t="s">
        <v>661</v>
      </c>
      <c r="CB35" s="33" t="str">
        <f aca="false">[1]75雄中!$AO940</f>
        <v/>
      </c>
      <c r="CC35" s="33" t="str">
        <f aca="false">[1]75雄中!$K940</f>
        <v/>
      </c>
      <c r="CD35" s="31" t="n">
        <v>2133</v>
      </c>
      <c r="CE35" s="32" t="s">
        <v>628</v>
      </c>
      <c r="CF35" s="33" t="n">
        <f aca="false">[1]75雄中!$AO994</f>
        <v>0</v>
      </c>
      <c r="CG35" s="33" t="n">
        <f aca="false">[1]75雄中!$K994</f>
        <v>0</v>
      </c>
      <c r="CH35" s="31" t="n">
        <v>2233</v>
      </c>
      <c r="CI35" s="32" t="s">
        <v>751</v>
      </c>
      <c r="CJ35" s="33" t="n">
        <f aca="false">[1]75雄中!$AO1047</f>
        <v>0</v>
      </c>
      <c r="CK35" s="34" t="n">
        <f aca="false">[1]75雄中!$K1047</f>
        <v>0</v>
      </c>
      <c r="CL35" s="35"/>
      <c r="CM35" s="19"/>
      <c r="CN35" s="19"/>
      <c r="CO35" s="18"/>
      <c r="CP35" s="35"/>
      <c r="CQ35" s="19"/>
      <c r="CR35" s="19"/>
      <c r="CS35" s="18"/>
      <c r="CT35" s="35"/>
      <c r="CU35" s="19"/>
      <c r="CV35" s="19"/>
      <c r="CW35" s="18"/>
      <c r="CX35" s="35"/>
      <c r="CY35" s="19"/>
      <c r="CZ35" s="19"/>
      <c r="DA35" s="18"/>
      <c r="DB35" s="35"/>
      <c r="DC35" s="19"/>
      <c r="DD35" s="19"/>
      <c r="DE35" s="18"/>
      <c r="DF35" s="35"/>
      <c r="DG35" s="19"/>
      <c r="DH35" s="19"/>
      <c r="DI35" s="18"/>
      <c r="DJ35" s="35"/>
      <c r="DK35" s="19"/>
      <c r="DL35" s="19"/>
      <c r="DN35" s="35"/>
    </row>
    <row r="36" customFormat="false" ht="16.5" hidden="false" customHeight="false" outlineLevel="0" collapsed="false">
      <c r="B36" s="31" t="n">
        <v>134</v>
      </c>
      <c r="C36" s="32" t="s">
        <v>557</v>
      </c>
      <c r="D36" s="33" t="n">
        <f aca="false">[1]75雄中!$AO37</f>
        <v>0</v>
      </c>
      <c r="E36" s="33" t="n">
        <f aca="false">[1]75雄中!$K37</f>
        <v>0</v>
      </c>
      <c r="F36" s="31" t="n">
        <v>234</v>
      </c>
      <c r="G36" s="32" t="s">
        <v>871</v>
      </c>
      <c r="H36" s="33" t="n">
        <f aca="false">[1]75雄中!$AO83</f>
        <v>0</v>
      </c>
      <c r="I36" s="33" t="n">
        <f aca="false">[1]75雄中!$K83</f>
        <v>0</v>
      </c>
      <c r="J36" s="31" t="n">
        <v>334</v>
      </c>
      <c r="K36" s="32" t="s">
        <v>724</v>
      </c>
      <c r="L36" s="33" t="n">
        <f aca="false">[1]75雄中!$AO129</f>
        <v>0</v>
      </c>
      <c r="M36" s="33" t="n">
        <f aca="false">[1]75雄中!$K129</f>
        <v>0</v>
      </c>
      <c r="N36" s="31" t="n">
        <v>434</v>
      </c>
      <c r="O36" s="32" t="s">
        <v>411</v>
      </c>
      <c r="P36" s="33" t="n">
        <f aca="false">[1]75雄中!$AO179</f>
        <v>0</v>
      </c>
      <c r="Q36" s="33" t="n">
        <f aca="false">[1]75雄中!$K179</f>
        <v>0</v>
      </c>
      <c r="R36" s="31" t="n">
        <v>534</v>
      </c>
      <c r="S36" s="32" t="s">
        <v>674</v>
      </c>
      <c r="T36" s="33" t="n">
        <f aca="false">[1]75雄中!$AO228</f>
        <v>0</v>
      </c>
      <c r="U36" s="33" t="str">
        <f aca="false">[1]75雄中!$K228</f>
        <v>Y</v>
      </c>
      <c r="V36" s="31" t="n">
        <v>634</v>
      </c>
      <c r="W36" s="32" t="s">
        <v>394</v>
      </c>
      <c r="X36" s="33" t="n">
        <f aca="false">[1]75雄中!$AO279</f>
        <v>0</v>
      </c>
      <c r="Y36" s="33" t="n">
        <f aca="false">[1]75雄中!$K279</f>
        <v>0</v>
      </c>
      <c r="Z36" s="31" t="n">
        <v>734</v>
      </c>
      <c r="AA36" s="32" t="s">
        <v>793</v>
      </c>
      <c r="AB36" s="33" t="str">
        <f aca="false">[1]75雄中!$AO326</f>
        <v/>
      </c>
      <c r="AC36" s="33" t="str">
        <f aca="false">[1]75雄中!$K326</f>
        <v/>
      </c>
      <c r="AD36" s="31" t="n">
        <v>834</v>
      </c>
      <c r="AE36" s="32" t="s">
        <v>280</v>
      </c>
      <c r="AF36" s="33" t="n">
        <f aca="false">[1]75雄中!$AO372</f>
        <v>0</v>
      </c>
      <c r="AG36" s="33" t="n">
        <f aca="false">[1]75雄中!$K372</f>
        <v>0</v>
      </c>
      <c r="AH36" s="31" t="n">
        <v>934</v>
      </c>
      <c r="AI36" s="32" t="s">
        <v>558</v>
      </c>
      <c r="AJ36" s="33" t="n">
        <f aca="false">[1]75雄中!$AO416</f>
        <v>0</v>
      </c>
      <c r="AK36" s="33" t="n">
        <f aca="false">[1]75雄中!$K416</f>
        <v>0</v>
      </c>
      <c r="AL36" s="31" t="n">
        <v>1034</v>
      </c>
      <c r="AM36" s="32" t="s">
        <v>240</v>
      </c>
      <c r="AN36" s="33" t="n">
        <f aca="false">[1]75雄中!$AO457</f>
        <v>0</v>
      </c>
      <c r="AO36" s="33" t="n">
        <f aca="false">[1]75雄中!$K457</f>
        <v>0</v>
      </c>
      <c r="AP36" s="31" t="n">
        <v>1134</v>
      </c>
      <c r="AQ36" s="32" t="s">
        <v>694</v>
      </c>
      <c r="AR36" s="33" t="n">
        <f aca="false">[1]75雄中!$AO502</f>
        <v>0</v>
      </c>
      <c r="AS36" s="33" t="n">
        <f aca="false">[1]75雄中!$K502</f>
        <v>0</v>
      </c>
      <c r="AT36" s="31" t="n">
        <v>1234</v>
      </c>
      <c r="AU36" s="32" t="s">
        <v>896</v>
      </c>
      <c r="AV36" s="33" t="n">
        <f aca="false">[1]75雄中!$AO547</f>
        <v>0</v>
      </c>
      <c r="AW36" s="33" t="n">
        <f aca="false">[1]75雄中!$K547</f>
        <v>0</v>
      </c>
      <c r="AX36" s="31" t="n">
        <v>1334</v>
      </c>
      <c r="AY36" s="32" t="s">
        <v>512</v>
      </c>
      <c r="AZ36" s="33" t="n">
        <f aca="false">[1]75雄中!$AO589</f>
        <v>0</v>
      </c>
      <c r="BA36" s="33" t="n">
        <f aca="false">[1]75雄中!$K589</f>
        <v>0</v>
      </c>
      <c r="BB36" s="31" t="n">
        <v>1434</v>
      </c>
      <c r="BC36" s="32" t="s">
        <v>766</v>
      </c>
      <c r="BD36" s="33" t="n">
        <f aca="false">[1]75雄中!$AO638</f>
        <v>0</v>
      </c>
      <c r="BE36" s="33" t="n">
        <f aca="false">[1]75雄中!$K638</f>
        <v>0</v>
      </c>
      <c r="BF36" s="31" t="n">
        <v>1534</v>
      </c>
      <c r="BG36" s="32" t="s">
        <v>949</v>
      </c>
      <c r="BH36" s="33" t="n">
        <f aca="false">[1]75雄中!$AO685</f>
        <v>0</v>
      </c>
      <c r="BI36" s="33" t="n">
        <f aca="false">[1]75雄中!$K685</f>
        <v>0</v>
      </c>
      <c r="BJ36" s="31" t="n">
        <v>1634</v>
      </c>
      <c r="BK36" s="32" t="s">
        <v>354</v>
      </c>
      <c r="BL36" s="33" t="n">
        <f aca="false">[1]75雄中!$AO729</f>
        <v>0</v>
      </c>
      <c r="BM36" s="33" t="n">
        <f aca="false">[1]75雄中!$K729</f>
        <v>0</v>
      </c>
      <c r="BN36" s="31" t="n">
        <v>1734</v>
      </c>
      <c r="BO36" s="32" t="s">
        <v>696</v>
      </c>
      <c r="BP36" s="33" t="n">
        <f aca="false">[1]75雄中!$AO784</f>
        <v>0</v>
      </c>
      <c r="BQ36" s="33" t="n">
        <f aca="false">[1]75雄中!$K784</f>
        <v>0</v>
      </c>
      <c r="BR36" s="31" t="n">
        <v>1834</v>
      </c>
      <c r="BS36" s="32" t="s">
        <v>801</v>
      </c>
      <c r="BT36" s="33" t="n">
        <f aca="false">[1]75雄中!$AO839</f>
        <v>0</v>
      </c>
      <c r="BU36" s="33" t="n">
        <f aca="false">[1]75雄中!$K839</f>
        <v>0</v>
      </c>
      <c r="BV36" s="31" t="n">
        <v>1934</v>
      </c>
      <c r="BW36" s="32" t="s">
        <v>496</v>
      </c>
      <c r="BX36" s="33" t="n">
        <f aca="false">[1]75雄中!$AO891</f>
        <v>0</v>
      </c>
      <c r="BY36" s="33" t="str">
        <f aca="false">[1]75雄中!$K891</f>
        <v>Y</v>
      </c>
      <c r="BZ36" s="31" t="n">
        <v>2034</v>
      </c>
      <c r="CA36" s="32" t="s">
        <v>701</v>
      </c>
      <c r="CB36" s="33" t="n">
        <f aca="false">[1]75雄中!$AO941</f>
        <v>0</v>
      </c>
      <c r="CC36" s="33" t="n">
        <f aca="false">[1]75雄中!$K941</f>
        <v>0</v>
      </c>
      <c r="CD36" s="31" t="n">
        <v>2134</v>
      </c>
      <c r="CE36" s="32" t="s">
        <v>722</v>
      </c>
      <c r="CF36" s="33" t="n">
        <f aca="false">[1]75雄中!$AO995</f>
        <v>0</v>
      </c>
      <c r="CG36" s="33" t="n">
        <f aca="false">[1]75雄中!$K995</f>
        <v>0</v>
      </c>
      <c r="CH36" s="31" t="n">
        <v>2234</v>
      </c>
      <c r="CI36" s="32" t="s">
        <v>718</v>
      </c>
      <c r="CJ36" s="33" t="n">
        <f aca="false">[1]75雄中!$AO1048</f>
        <v>0</v>
      </c>
      <c r="CK36" s="34" t="n">
        <f aca="false">[1]75雄中!$K1048</f>
        <v>0</v>
      </c>
      <c r="CL36" s="35"/>
      <c r="CM36" s="19"/>
      <c r="CN36" s="19"/>
      <c r="CO36" s="18"/>
      <c r="CP36" s="35"/>
      <c r="CQ36" s="19"/>
      <c r="CR36" s="19"/>
      <c r="CS36" s="18"/>
      <c r="CT36" s="35"/>
      <c r="CU36" s="19"/>
      <c r="CV36" s="19"/>
      <c r="CW36" s="18"/>
      <c r="CX36" s="35"/>
      <c r="CY36" s="19"/>
      <c r="CZ36" s="19"/>
      <c r="DA36" s="18"/>
      <c r="DB36" s="35"/>
      <c r="DC36" s="19"/>
      <c r="DD36" s="19"/>
      <c r="DE36" s="18"/>
      <c r="DF36" s="35"/>
      <c r="DG36" s="19"/>
      <c r="DH36" s="19"/>
      <c r="DI36" s="18"/>
      <c r="DJ36" s="35"/>
      <c r="DK36" s="19"/>
      <c r="DL36" s="19"/>
      <c r="DN36" s="35"/>
    </row>
    <row r="37" customFormat="false" ht="16.5" hidden="false" customHeight="false" outlineLevel="0" collapsed="false">
      <c r="B37" s="31" t="n">
        <v>135</v>
      </c>
      <c r="C37" s="32" t="s">
        <v>564</v>
      </c>
      <c r="D37" s="33" t="n">
        <f aca="false">[1]75雄中!$AO38</f>
        <v>0</v>
      </c>
      <c r="E37" s="33" t="n">
        <f aca="false">[1]75雄中!$K38</f>
        <v>0</v>
      </c>
      <c r="F37" s="31" t="n">
        <v>235</v>
      </c>
      <c r="G37" s="32" t="s">
        <v>852</v>
      </c>
      <c r="H37" s="33" t="n">
        <f aca="false">[1]75雄中!$AO84</f>
        <v>0</v>
      </c>
      <c r="I37" s="33" t="n">
        <f aca="false">[1]75雄中!$K84</f>
        <v>0</v>
      </c>
      <c r="J37" s="31" t="n">
        <v>335</v>
      </c>
      <c r="K37" s="32" t="s">
        <v>715</v>
      </c>
      <c r="L37" s="33" t="n">
        <f aca="false">[1]75雄中!$AO130</f>
        <v>0</v>
      </c>
      <c r="M37" s="33" t="n">
        <f aca="false">[1]75雄中!$K130</f>
        <v>0</v>
      </c>
      <c r="N37" s="31" t="n">
        <v>435</v>
      </c>
      <c r="O37" s="32" t="s">
        <v>189</v>
      </c>
      <c r="P37" s="33" t="n">
        <f aca="false">[1]75雄中!$AO180</f>
        <v>0</v>
      </c>
      <c r="Q37" s="33" t="n">
        <f aca="false">[1]75雄中!$K180</f>
        <v>0</v>
      </c>
      <c r="R37" s="31" t="n">
        <v>535</v>
      </c>
      <c r="S37" s="32" t="s">
        <v>698</v>
      </c>
      <c r="T37" s="33" t="n">
        <f aca="false">[1]75雄中!$AO229</f>
        <v>0</v>
      </c>
      <c r="U37" s="33" t="str">
        <f aca="false">[1]75雄中!$K229</f>
        <v>Y</v>
      </c>
      <c r="V37" s="31" t="n">
        <v>635</v>
      </c>
      <c r="W37" s="32" t="s">
        <v>732</v>
      </c>
      <c r="X37" s="33" t="n">
        <f aca="false">[1]75雄中!$AO280</f>
        <v>0</v>
      </c>
      <c r="Y37" s="33" t="n">
        <f aca="false">[1]75雄中!$K280</f>
        <v>0</v>
      </c>
      <c r="Z37" s="31" t="n">
        <v>735</v>
      </c>
      <c r="AA37" s="32" t="s">
        <v>1057</v>
      </c>
      <c r="AB37" s="33" t="n">
        <f aca="false">[1]75雄中!$AO327</f>
        <v>0</v>
      </c>
      <c r="AC37" s="33" t="str">
        <f aca="false">[1]75雄中!$K327</f>
        <v>Y</v>
      </c>
      <c r="AD37" s="31" t="n">
        <v>835</v>
      </c>
      <c r="AE37" s="32" t="s">
        <v>266</v>
      </c>
      <c r="AF37" s="33" t="str">
        <f aca="false">[1]75雄中!$AO373</f>
        <v/>
      </c>
      <c r="AG37" s="33" t="str">
        <f aca="false">[1]75雄中!$K373</f>
        <v>Y</v>
      </c>
      <c r="AH37" s="31" t="n">
        <v>935</v>
      </c>
      <c r="AI37" s="32" t="s">
        <v>236</v>
      </c>
      <c r="AJ37" s="33" t="n">
        <f aca="false">[1]75雄中!$AO417</f>
        <v>0</v>
      </c>
      <c r="AK37" s="33" t="n">
        <f aca="false">[1]75雄中!$K417</f>
        <v>0</v>
      </c>
      <c r="AL37" s="31" t="n">
        <v>1035</v>
      </c>
      <c r="AM37" s="32" t="s">
        <v>328</v>
      </c>
      <c r="AN37" s="33" t="n">
        <f aca="false">[1]75雄中!$AO458</f>
        <v>0</v>
      </c>
      <c r="AO37" s="33" t="n">
        <f aca="false">[1]75雄中!$K458</f>
        <v>0</v>
      </c>
      <c r="AP37" s="31" t="n">
        <v>1135</v>
      </c>
      <c r="AQ37" s="32" t="s">
        <v>423</v>
      </c>
      <c r="AR37" s="33" t="str">
        <f aca="false">[1]75雄中!$AO503</f>
        <v/>
      </c>
      <c r="AS37" s="33" t="str">
        <f aca="false">[1]75雄中!$K503</f>
        <v/>
      </c>
      <c r="AT37" s="31" t="n">
        <v>1235</v>
      </c>
      <c r="AU37" s="32" t="s">
        <v>897</v>
      </c>
      <c r="AV37" s="33" t="n">
        <f aca="false">[1]75雄中!$AO548</f>
        <v>0</v>
      </c>
      <c r="AW37" s="33" t="n">
        <f aca="false">[1]75雄中!$K548</f>
        <v>0</v>
      </c>
      <c r="AX37" s="31" t="n">
        <v>1335</v>
      </c>
      <c r="AY37" s="32" t="s">
        <v>521</v>
      </c>
      <c r="AZ37" s="33" t="n">
        <f aca="false">[1]75雄中!$AO590</f>
        <v>0</v>
      </c>
      <c r="BA37" s="33" t="n">
        <f aca="false">[1]75雄中!$K590</f>
        <v>0</v>
      </c>
      <c r="BB37" s="31" t="n">
        <v>1435</v>
      </c>
      <c r="BC37" s="32" t="s">
        <v>745</v>
      </c>
      <c r="BD37" s="33" t="n">
        <f aca="false">[1]75雄中!$AO639</f>
        <v>0</v>
      </c>
      <c r="BE37" s="33" t="n">
        <f aca="false">[1]75雄中!$K639</f>
        <v>0</v>
      </c>
      <c r="BF37" s="31" t="n">
        <v>1535</v>
      </c>
      <c r="BG37" s="32" t="s">
        <v>525</v>
      </c>
      <c r="BH37" s="33" t="n">
        <f aca="false">[1]75雄中!$AO686</f>
        <v>0</v>
      </c>
      <c r="BI37" s="33" t="str">
        <f aca="false">[1]75雄中!$K686</f>
        <v>Y</v>
      </c>
      <c r="BJ37" s="31" t="n">
        <v>1635</v>
      </c>
      <c r="BK37" s="32" t="s">
        <v>807</v>
      </c>
      <c r="BL37" s="33" t="n">
        <f aca="false">[1]75雄中!$AO730</f>
        <v>0</v>
      </c>
      <c r="BM37" s="33" t="n">
        <f aca="false">[1]75雄中!$K730</f>
        <v>0</v>
      </c>
      <c r="BN37" s="31" t="n">
        <v>1735</v>
      </c>
      <c r="BO37" s="32" t="s">
        <v>1010</v>
      </c>
      <c r="BP37" s="33" t="n">
        <f aca="false">[1]75雄中!$AO785</f>
        <v>0</v>
      </c>
      <c r="BQ37" s="33" t="n">
        <f aca="false">[1]75雄中!$K785</f>
        <v>0</v>
      </c>
      <c r="BR37" s="31" t="n">
        <v>1835</v>
      </c>
      <c r="BS37" s="32" t="s">
        <v>812</v>
      </c>
      <c r="BT37" s="33" t="n">
        <f aca="false">[1]75雄中!$AO840</f>
        <v>0</v>
      </c>
      <c r="BU37" s="33" t="n">
        <f aca="false">[1]75雄中!$K840</f>
        <v>0</v>
      </c>
      <c r="BV37" s="31" t="n">
        <v>1935</v>
      </c>
      <c r="BW37" s="32" t="s">
        <v>726</v>
      </c>
      <c r="BX37" s="33" t="n">
        <f aca="false">[1]75雄中!$AO892</f>
        <v>0</v>
      </c>
      <c r="BY37" s="33" t="n">
        <f aca="false">[1]75雄中!$K892</f>
        <v>0</v>
      </c>
      <c r="BZ37" s="31" t="n">
        <v>2035</v>
      </c>
      <c r="CA37" s="32" t="s">
        <v>268</v>
      </c>
      <c r="CB37" s="33" t="n">
        <f aca="false">[1]75雄中!$AO942</f>
        <v>0</v>
      </c>
      <c r="CC37" s="33" t="n">
        <f aca="false">[1]75雄中!$K942</f>
        <v>0</v>
      </c>
      <c r="CD37" s="31" t="n">
        <v>2135</v>
      </c>
      <c r="CE37" s="32" t="s">
        <v>752</v>
      </c>
      <c r="CF37" s="33" t="n">
        <f aca="false">[1]75雄中!$AO996</f>
        <v>0</v>
      </c>
      <c r="CG37" s="33" t="n">
        <f aca="false">[1]75雄中!$K996</f>
        <v>0</v>
      </c>
      <c r="CH37" s="31" t="n">
        <v>2235</v>
      </c>
      <c r="CI37" s="32" t="s">
        <v>728</v>
      </c>
      <c r="CJ37" s="33" t="n">
        <f aca="false">[1]75雄中!$AO1049</f>
        <v>0</v>
      </c>
      <c r="CK37" s="34" t="n">
        <f aca="false">[1]75雄中!$K1049</f>
        <v>0</v>
      </c>
      <c r="CL37" s="35"/>
      <c r="CM37" s="19"/>
      <c r="CN37" s="19"/>
      <c r="CO37" s="18"/>
      <c r="CP37" s="35"/>
      <c r="CQ37" s="19"/>
      <c r="CR37" s="19"/>
      <c r="CS37" s="18"/>
      <c r="CT37" s="35"/>
      <c r="CU37" s="19"/>
      <c r="CV37" s="19"/>
      <c r="CW37" s="18"/>
      <c r="CX37" s="35"/>
      <c r="CY37" s="19"/>
      <c r="CZ37" s="19"/>
      <c r="DA37" s="18"/>
      <c r="DB37" s="35"/>
      <c r="DC37" s="19"/>
      <c r="DD37" s="19"/>
      <c r="DE37" s="18"/>
      <c r="DF37" s="35"/>
      <c r="DG37" s="19"/>
      <c r="DH37" s="19"/>
      <c r="DI37" s="18"/>
      <c r="DJ37" s="35"/>
      <c r="DK37" s="19"/>
      <c r="DL37" s="19"/>
      <c r="DN37" s="35"/>
    </row>
    <row r="38" customFormat="false" ht="16.5" hidden="false" customHeight="false" outlineLevel="0" collapsed="false">
      <c r="B38" s="31" t="n">
        <v>136</v>
      </c>
      <c r="C38" s="32" t="s">
        <v>733</v>
      </c>
      <c r="D38" s="33" t="n">
        <f aca="false">[1]75雄中!$AO39</f>
        <v>0</v>
      </c>
      <c r="E38" s="33" t="n">
        <f aca="false">[1]75雄中!$K39</f>
        <v>0</v>
      </c>
      <c r="F38" s="31" t="n">
        <v>236</v>
      </c>
      <c r="G38" s="32" t="s">
        <v>855</v>
      </c>
      <c r="H38" s="33" t="n">
        <f aca="false">[1]75雄中!$AO85</f>
        <v>0</v>
      </c>
      <c r="I38" s="33" t="n">
        <f aca="false">[1]75雄中!$K85</f>
        <v>0</v>
      </c>
      <c r="J38" s="31" t="n">
        <v>336</v>
      </c>
      <c r="K38" s="32" t="s">
        <v>760</v>
      </c>
      <c r="L38" s="33" t="n">
        <f aca="false">[1]75雄中!$AO131</f>
        <v>0</v>
      </c>
      <c r="M38" s="33" t="n">
        <f aca="false">[1]75雄中!$K131</f>
        <v>0</v>
      </c>
      <c r="N38" s="31" t="n">
        <v>436</v>
      </c>
      <c r="O38" s="32" t="s">
        <v>341</v>
      </c>
      <c r="P38" s="33" t="n">
        <f aca="false">[1]75雄中!$AO181</f>
        <v>0</v>
      </c>
      <c r="Q38" s="33" t="str">
        <f aca="false">[1]75雄中!$K181</f>
        <v>Y</v>
      </c>
      <c r="R38" s="31" t="n">
        <v>536</v>
      </c>
      <c r="S38" s="32" t="s">
        <v>727</v>
      </c>
      <c r="T38" s="33" t="n">
        <f aca="false">[1]75雄中!$AO230</f>
        <v>0</v>
      </c>
      <c r="U38" s="33" t="n">
        <f aca="false">[1]75雄中!$K230</f>
        <v>0</v>
      </c>
      <c r="V38" s="31" t="n">
        <v>636</v>
      </c>
      <c r="W38" s="32" t="s">
        <v>994</v>
      </c>
      <c r="X38" s="33" t="n">
        <f aca="false">[1]75雄中!$AO281</f>
        <v>0</v>
      </c>
      <c r="Y38" s="33" t="n">
        <f aca="false">[1]75雄中!$K281</f>
        <v>0</v>
      </c>
      <c r="Z38" s="31" t="n">
        <v>736</v>
      </c>
      <c r="AA38" s="32" t="s">
        <v>908</v>
      </c>
      <c r="AB38" s="33" t="n">
        <f aca="false">[1]75雄中!$AO328</f>
        <v>0</v>
      </c>
      <c r="AC38" s="33" t="n">
        <f aca="false">[1]75雄中!$K328</f>
        <v>0</v>
      </c>
      <c r="AD38" s="31" t="n">
        <v>836</v>
      </c>
      <c r="AE38" s="32" t="s">
        <v>248</v>
      </c>
      <c r="AF38" s="33" t="n">
        <f aca="false">[1]75雄中!$AO374</f>
        <v>0</v>
      </c>
      <c r="AG38" s="33" t="n">
        <f aca="false">[1]75雄中!$K374</f>
        <v>0</v>
      </c>
      <c r="AH38" s="31" t="n">
        <v>936</v>
      </c>
      <c r="AI38" s="32" t="s">
        <v>120</v>
      </c>
      <c r="AJ38" s="33" t="n">
        <f aca="false">[1]75雄中!$AO418</f>
        <v>0</v>
      </c>
      <c r="AK38" s="33" t="n">
        <f aca="false">[1]75雄中!$K418</f>
        <v>0</v>
      </c>
      <c r="AL38" s="31" t="n">
        <v>1036</v>
      </c>
      <c r="AM38" s="32" t="s">
        <v>659</v>
      </c>
      <c r="AN38" s="33" t="n">
        <f aca="false">[1]75雄中!$AO459</f>
        <v>0</v>
      </c>
      <c r="AO38" s="33" t="n">
        <f aca="false">[1]75雄中!$K459</f>
        <v>0</v>
      </c>
      <c r="AP38" s="31" t="n">
        <v>1136</v>
      </c>
      <c r="AQ38" s="32" t="s">
        <v>420</v>
      </c>
      <c r="AR38" s="33" t="n">
        <f aca="false">[1]75雄中!$AO504</f>
        <v>0</v>
      </c>
      <c r="AS38" s="33" t="n">
        <f aca="false">[1]75雄中!$K504</f>
        <v>0</v>
      </c>
      <c r="AT38" s="31" t="n">
        <v>1236</v>
      </c>
      <c r="AU38" s="32" t="s">
        <v>930</v>
      </c>
      <c r="AV38" s="33" t="n">
        <f aca="false">[1]75雄中!$AO549</f>
        <v>0</v>
      </c>
      <c r="AW38" s="33" t="str">
        <f aca="false">[1]75雄中!$K549</f>
        <v>Y</v>
      </c>
      <c r="AX38" s="31" t="n">
        <v>1336</v>
      </c>
      <c r="AY38" s="32" t="s">
        <v>679</v>
      </c>
      <c r="AZ38" s="33" t="n">
        <f aca="false">[1]75雄中!$AO591</f>
        <v>0</v>
      </c>
      <c r="BA38" s="33" t="n">
        <f aca="false">[1]75雄中!$K591</f>
        <v>0</v>
      </c>
      <c r="BB38" s="31" t="n">
        <v>1436</v>
      </c>
      <c r="BC38" s="32" t="s">
        <v>839</v>
      </c>
      <c r="BD38" s="33" t="n">
        <f aca="false">[1]75雄中!$AO640</f>
        <v>0</v>
      </c>
      <c r="BE38" s="33" t="n">
        <f aca="false">[1]75雄中!$K640</f>
        <v>0</v>
      </c>
      <c r="BF38" s="31" t="n">
        <v>1536</v>
      </c>
      <c r="BG38" s="32" t="s">
        <v>277</v>
      </c>
      <c r="BH38" s="33" t="n">
        <f aca="false">[1]75雄中!$AO687</f>
        <v>0</v>
      </c>
      <c r="BI38" s="33" t="n">
        <f aca="false">[1]75雄中!$K687</f>
        <v>0</v>
      </c>
      <c r="BJ38" s="31" t="n">
        <v>1636</v>
      </c>
      <c r="BK38" s="32" t="s">
        <v>660</v>
      </c>
      <c r="BL38" s="33" t="n">
        <f aca="false">[1]75雄中!$AO731</f>
        <v>0</v>
      </c>
      <c r="BM38" s="33" t="n">
        <f aca="false">[1]75雄中!$K731</f>
        <v>0</v>
      </c>
      <c r="BN38" s="31" t="n">
        <v>1736</v>
      </c>
      <c r="BO38" s="32" t="s">
        <v>499</v>
      </c>
      <c r="BP38" s="33" t="n">
        <f aca="false">[1]75雄中!$AO786</f>
        <v>0</v>
      </c>
      <c r="BQ38" s="33" t="n">
        <f aca="false">[1]75雄中!$K786</f>
        <v>0</v>
      </c>
      <c r="BR38" s="31" t="n">
        <v>1836</v>
      </c>
      <c r="BS38" s="32" t="s">
        <v>803</v>
      </c>
      <c r="BT38" s="33" t="n">
        <f aca="false">[1]75雄中!$AO841</f>
        <v>0</v>
      </c>
      <c r="BU38" s="33" t="n">
        <f aca="false">[1]75雄中!$K841</f>
        <v>0</v>
      </c>
      <c r="BV38" s="31" t="n">
        <v>1936</v>
      </c>
      <c r="BW38" s="32" t="s">
        <v>747</v>
      </c>
      <c r="BX38" s="33" t="n">
        <f aca="false">[1]75雄中!$AO893</f>
        <v>0</v>
      </c>
      <c r="BY38" s="33" t="n">
        <f aca="false">[1]75雄中!$K893</f>
        <v>0</v>
      </c>
      <c r="BZ38" s="31" t="n">
        <v>2036</v>
      </c>
      <c r="CA38" s="32" t="s">
        <v>477</v>
      </c>
      <c r="CB38" s="33" t="n">
        <f aca="false">[1]75雄中!$AO943</f>
        <v>0</v>
      </c>
      <c r="CC38" s="33" t="n">
        <f aca="false">[1]75雄中!$K943</f>
        <v>0</v>
      </c>
      <c r="CD38" s="31" t="n">
        <v>2136</v>
      </c>
      <c r="CE38" s="32" t="s">
        <v>681</v>
      </c>
      <c r="CF38" s="33" t="n">
        <f aca="false">[1]75雄中!$AO997</f>
        <v>0</v>
      </c>
      <c r="CG38" s="33" t="n">
        <f aca="false">[1]75雄中!$K997</f>
        <v>0</v>
      </c>
      <c r="CH38" s="31" t="n">
        <v>2236</v>
      </c>
      <c r="CI38" s="32" t="s">
        <v>739</v>
      </c>
      <c r="CJ38" s="33" t="n">
        <f aca="false">[1]75雄中!$AO1050</f>
        <v>0</v>
      </c>
      <c r="CK38" s="34" t="n">
        <f aca="false">[1]75雄中!$K1050</f>
        <v>0</v>
      </c>
      <c r="CL38" s="35"/>
      <c r="CM38" s="19"/>
      <c r="CN38" s="19"/>
      <c r="CO38" s="18"/>
      <c r="CP38" s="35"/>
      <c r="CQ38" s="19"/>
      <c r="CR38" s="19"/>
      <c r="CS38" s="18"/>
      <c r="CT38" s="35"/>
      <c r="CU38" s="19"/>
      <c r="CV38" s="19"/>
      <c r="CW38" s="18"/>
      <c r="CX38" s="35"/>
      <c r="CY38" s="19"/>
      <c r="CZ38" s="19"/>
      <c r="DA38" s="18"/>
      <c r="DB38" s="35"/>
      <c r="DC38" s="19"/>
      <c r="DD38" s="19"/>
      <c r="DE38" s="18"/>
      <c r="DF38" s="35"/>
      <c r="DG38" s="19"/>
      <c r="DH38" s="19"/>
      <c r="DI38" s="18"/>
      <c r="DJ38" s="35"/>
      <c r="DK38" s="19"/>
      <c r="DL38" s="19"/>
      <c r="DN38" s="35"/>
    </row>
    <row r="39" customFormat="false" ht="16.5" hidden="false" customHeight="false" outlineLevel="0" collapsed="false">
      <c r="B39" s="31" t="n">
        <v>137</v>
      </c>
      <c r="C39" s="32" t="s">
        <v>768</v>
      </c>
      <c r="D39" s="33" t="n">
        <f aca="false">[1]75雄中!$AO40</f>
        <v>0</v>
      </c>
      <c r="E39" s="33" t="n">
        <f aca="false">[1]75雄中!$K40</f>
        <v>0</v>
      </c>
      <c r="F39" s="31" t="n">
        <v>237</v>
      </c>
      <c r="G39" s="32" t="s">
        <v>942</v>
      </c>
      <c r="H39" s="33" t="n">
        <f aca="false">[1]75雄中!$AO86</f>
        <v>0</v>
      </c>
      <c r="I39" s="33" t="n">
        <f aca="false">[1]75雄中!$K86</f>
        <v>0</v>
      </c>
      <c r="J39" s="31" t="n">
        <v>337</v>
      </c>
      <c r="K39" s="32" t="s">
        <v>763</v>
      </c>
      <c r="L39" s="33" t="n">
        <f aca="false">[1]75雄中!$AO132</f>
        <v>0</v>
      </c>
      <c r="M39" s="33" t="n">
        <f aca="false">[1]75雄中!$K132</f>
        <v>0</v>
      </c>
      <c r="N39" s="31" t="n">
        <v>437</v>
      </c>
      <c r="O39" s="32" t="s">
        <v>578</v>
      </c>
      <c r="P39" s="33" t="n">
        <f aca="false">[1]75雄中!$AO182</f>
        <v>0</v>
      </c>
      <c r="Q39" s="33" t="n">
        <f aca="false">[1]75雄中!$K182</f>
        <v>0</v>
      </c>
      <c r="R39" s="31" t="n">
        <v>537</v>
      </c>
      <c r="S39" s="32" t="s">
        <v>707</v>
      </c>
      <c r="T39" s="33" t="n">
        <f aca="false">[1]75雄中!$AO231</f>
        <v>0</v>
      </c>
      <c r="U39" s="33" t="n">
        <f aca="false">[1]75雄中!$K231</f>
        <v>0</v>
      </c>
      <c r="V39" s="31" t="n">
        <v>637</v>
      </c>
      <c r="W39" s="32" t="s">
        <v>965</v>
      </c>
      <c r="X39" s="33" t="n">
        <f aca="false">[1]75雄中!$AO282</f>
        <v>0</v>
      </c>
      <c r="Y39" s="33" t="str">
        <f aca="false">[1]75雄中!$K282</f>
        <v>Y</v>
      </c>
      <c r="Z39" s="31" t="n">
        <v>737</v>
      </c>
      <c r="AA39" s="32" t="s">
        <v>937</v>
      </c>
      <c r="AB39" s="33" t="n">
        <f aca="false">[1]75雄中!$AO329</f>
        <v>0</v>
      </c>
      <c r="AC39" s="33" t="n">
        <f aca="false">[1]75雄中!$K329</f>
        <v>0</v>
      </c>
      <c r="AD39" s="31" t="n">
        <v>837</v>
      </c>
      <c r="AE39" s="32" t="s">
        <v>748</v>
      </c>
      <c r="AF39" s="33" t="n">
        <f aca="false">[1]75雄中!$AO375</f>
        <v>0</v>
      </c>
      <c r="AG39" s="33" t="n">
        <f aca="false">[1]75雄中!$K375</f>
        <v>0</v>
      </c>
      <c r="AH39" s="31" t="n">
        <v>937</v>
      </c>
      <c r="AI39" s="32" t="s">
        <v>853</v>
      </c>
      <c r="AJ39" s="33" t="n">
        <f aca="false">[1]75雄中!$AO419</f>
        <v>0</v>
      </c>
      <c r="AK39" s="33" t="n">
        <f aca="false">[1]75雄中!$K419</f>
        <v>0</v>
      </c>
      <c r="AL39" s="31" t="n">
        <v>1037</v>
      </c>
      <c r="AM39" s="32" t="s">
        <v>588</v>
      </c>
      <c r="AN39" s="33" t="str">
        <f aca="false">[1]75雄中!$AO460</f>
        <v/>
      </c>
      <c r="AO39" s="33" t="str">
        <f aca="false">[1]75雄中!$K460</f>
        <v/>
      </c>
      <c r="AP39" s="31" t="n">
        <v>1137</v>
      </c>
      <c r="AQ39" s="32" t="s">
        <v>196</v>
      </c>
      <c r="AR39" s="33" t="str">
        <f aca="false">[1]75雄中!$AO505</f>
        <v/>
      </c>
      <c r="AS39" s="33" t="n">
        <f aca="false">[1]75雄中!$K505</f>
        <v>0</v>
      </c>
      <c r="AT39" s="31" t="n">
        <v>1237</v>
      </c>
      <c r="AU39" s="32" t="s">
        <v>951</v>
      </c>
      <c r="AV39" s="33" t="n">
        <f aca="false">[1]75雄中!$AO550</f>
        <v>0</v>
      </c>
      <c r="AW39" s="33" t="n">
        <f aca="false">[1]75雄中!$K550</f>
        <v>0</v>
      </c>
      <c r="AX39" s="31" t="n">
        <v>1337</v>
      </c>
      <c r="AY39" s="32" t="s">
        <v>822</v>
      </c>
      <c r="AZ39" s="33" t="n">
        <f aca="false">[1]75雄中!$AO592</f>
        <v>0</v>
      </c>
      <c r="BA39" s="33" t="n">
        <f aca="false">[1]75雄中!$K592</f>
        <v>0</v>
      </c>
      <c r="BB39" s="31" t="n">
        <v>1437</v>
      </c>
      <c r="BC39" s="32" t="s">
        <v>552</v>
      </c>
      <c r="BD39" s="33" t="n">
        <f aca="false">[1]75雄中!$AO641</f>
        <v>0</v>
      </c>
      <c r="BE39" s="33" t="n">
        <f aca="false">[1]75雄中!$K641</f>
        <v>0</v>
      </c>
      <c r="BF39" s="31" t="n">
        <v>1537</v>
      </c>
      <c r="BG39" s="32" t="s">
        <v>86</v>
      </c>
      <c r="BH39" s="33" t="n">
        <f aca="false">[1]75雄中!$AO688</f>
        <v>0</v>
      </c>
      <c r="BI39" s="33" t="n">
        <f aca="false">[1]75雄中!$K688</f>
        <v>0</v>
      </c>
      <c r="BJ39" s="31" t="n">
        <v>1637</v>
      </c>
      <c r="BK39" s="32" t="s">
        <v>493</v>
      </c>
      <c r="BL39" s="33" t="n">
        <f aca="false">[1]75雄中!$AO732</f>
        <v>0</v>
      </c>
      <c r="BM39" s="33" t="n">
        <f aca="false">[1]75雄中!$K732</f>
        <v>0</v>
      </c>
      <c r="BN39" s="31" t="n">
        <v>1737</v>
      </c>
      <c r="BO39" s="32" t="s">
        <v>479</v>
      </c>
      <c r="BP39" s="33" t="n">
        <f aca="false">[1]75雄中!$AO787</f>
        <v>0</v>
      </c>
      <c r="BQ39" s="33" t="n">
        <f aca="false">[1]75雄中!$K787</f>
        <v>0</v>
      </c>
      <c r="BR39" s="31" t="n">
        <v>1837</v>
      </c>
      <c r="BS39" s="32" t="s">
        <v>794</v>
      </c>
      <c r="BT39" s="33" t="n">
        <f aca="false">[1]75雄中!$AO842</f>
        <v>0</v>
      </c>
      <c r="BU39" s="33" t="n">
        <f aca="false">[1]75雄中!$K842</f>
        <v>0</v>
      </c>
      <c r="BV39" s="31" t="n">
        <v>1937</v>
      </c>
      <c r="BW39" s="32" t="s">
        <v>482</v>
      </c>
      <c r="BX39" s="33" t="n">
        <f aca="false">[1]75雄中!$AO894</f>
        <v>0</v>
      </c>
      <c r="BY39" s="33" t="n">
        <f aca="false">[1]75雄中!$K894</f>
        <v>0</v>
      </c>
      <c r="BZ39" s="31" t="n">
        <v>2037</v>
      </c>
      <c r="CA39" s="32" t="s">
        <v>678</v>
      </c>
      <c r="CB39" s="33" t="n">
        <f aca="false">[1]75雄中!$AO944</f>
        <v>0</v>
      </c>
      <c r="CC39" s="33" t="n">
        <f aca="false">[1]75雄中!$K944</f>
        <v>0</v>
      </c>
      <c r="CD39" s="31" t="n">
        <v>2137</v>
      </c>
      <c r="CE39" s="32" t="s">
        <v>797</v>
      </c>
      <c r="CF39" s="33" t="n">
        <f aca="false">[1]75雄中!$AO998</f>
        <v>0</v>
      </c>
      <c r="CG39" s="33" t="str">
        <f aca="false">[1]75雄中!$K998</f>
        <v>Y</v>
      </c>
      <c r="CH39" s="31" t="n">
        <v>2237</v>
      </c>
      <c r="CI39" s="32" t="s">
        <v>778</v>
      </c>
      <c r="CJ39" s="33" t="str">
        <f aca="false">[1]75雄中!$AO1051</f>
        <v/>
      </c>
      <c r="CK39" s="34" t="str">
        <f aca="false">[1]75雄中!$K1051</f>
        <v/>
      </c>
      <c r="CL39" s="35"/>
      <c r="CM39" s="19"/>
      <c r="CN39" s="19"/>
      <c r="CO39" s="18"/>
      <c r="CP39" s="35"/>
      <c r="CQ39" s="19"/>
      <c r="CR39" s="19"/>
      <c r="CS39" s="18"/>
      <c r="CT39" s="35"/>
      <c r="CU39" s="19"/>
      <c r="CV39" s="19"/>
      <c r="CW39" s="18"/>
      <c r="CX39" s="35"/>
      <c r="CY39" s="19"/>
      <c r="CZ39" s="19"/>
      <c r="DA39" s="18"/>
      <c r="DB39" s="35"/>
      <c r="DC39" s="19"/>
      <c r="DD39" s="19"/>
      <c r="DE39" s="18"/>
      <c r="DF39" s="35"/>
      <c r="DG39" s="19"/>
      <c r="DH39" s="19"/>
      <c r="DI39" s="18"/>
      <c r="DJ39" s="35"/>
      <c r="DK39" s="19"/>
      <c r="DL39" s="19"/>
      <c r="DN39" s="35"/>
    </row>
    <row r="40" customFormat="false" ht="16.5" hidden="false" customHeight="false" outlineLevel="0" collapsed="false">
      <c r="B40" s="31" t="n">
        <v>138</v>
      </c>
      <c r="C40" s="32" t="s">
        <v>790</v>
      </c>
      <c r="D40" s="33" t="n">
        <f aca="false">[1]75雄中!$AO41</f>
        <v>0</v>
      </c>
      <c r="E40" s="33" t="n">
        <f aca="false">[1]75雄中!$K41</f>
        <v>0</v>
      </c>
      <c r="F40" s="31" t="n">
        <v>238</v>
      </c>
      <c r="G40" s="32" t="s">
        <v>943</v>
      </c>
      <c r="H40" s="33" t="n">
        <f aca="false">[1]75雄中!$AO87</f>
        <v>0</v>
      </c>
      <c r="I40" s="33" t="n">
        <f aca="false">[1]75雄中!$K87</f>
        <v>0</v>
      </c>
      <c r="J40" s="31" t="n">
        <v>338</v>
      </c>
      <c r="K40" s="32" t="s">
        <v>743</v>
      </c>
      <c r="L40" s="33" t="n">
        <f aca="false">[1]75雄中!$AO133</f>
        <v>0</v>
      </c>
      <c r="M40" s="33" t="n">
        <f aca="false">[1]75雄中!$K133</f>
        <v>0</v>
      </c>
      <c r="N40" s="31" t="n">
        <v>438</v>
      </c>
      <c r="O40" s="32" t="s">
        <v>825</v>
      </c>
      <c r="P40" s="33" t="n">
        <f aca="false">[1]75雄中!$AO183</f>
        <v>0</v>
      </c>
      <c r="Q40" s="33" t="n">
        <f aca="false">[1]75雄中!$K183</f>
        <v>0</v>
      </c>
      <c r="R40" s="31" t="n">
        <v>538</v>
      </c>
      <c r="S40" s="32" t="s">
        <v>436</v>
      </c>
      <c r="T40" s="33" t="n">
        <f aca="false">[1]75雄中!$AO232</f>
        <v>0</v>
      </c>
      <c r="U40" s="33" t="n">
        <f aca="false">[1]75雄中!$K232</f>
        <v>0</v>
      </c>
      <c r="V40" s="31" t="n">
        <v>638</v>
      </c>
      <c r="W40" s="32" t="s">
        <v>688</v>
      </c>
      <c r="X40" s="33" t="n">
        <f aca="false">[1]75雄中!$AO283</f>
        <v>0</v>
      </c>
      <c r="Y40" s="33" t="n">
        <f aca="false">[1]75雄中!$K283</f>
        <v>0</v>
      </c>
      <c r="Z40" s="31" t="n">
        <v>738</v>
      </c>
      <c r="AA40" s="32" t="s">
        <v>952</v>
      </c>
      <c r="AB40" s="33" t="n">
        <f aca="false">[1]75雄中!$AO330</f>
        <v>0</v>
      </c>
      <c r="AC40" s="33" t="n">
        <f aca="false">[1]75雄中!$K330</f>
        <v>0</v>
      </c>
      <c r="AD40" s="31" t="n">
        <v>838</v>
      </c>
      <c r="AE40" s="32" t="s">
        <v>98</v>
      </c>
      <c r="AF40" s="33" t="n">
        <f aca="false">[1]75雄中!$AO376</f>
        <v>0</v>
      </c>
      <c r="AG40" s="33" t="n">
        <f aca="false">[1]75雄中!$K376</f>
        <v>0</v>
      </c>
      <c r="AH40" s="31" t="n">
        <v>938</v>
      </c>
      <c r="AI40" s="32" t="s">
        <v>927</v>
      </c>
      <c r="AJ40" s="33" t="n">
        <f aca="false">[1]75雄中!$AO420</f>
        <v>0</v>
      </c>
      <c r="AK40" s="33" t="n">
        <f aca="false">[1]75雄中!$K420</f>
        <v>0</v>
      </c>
      <c r="AL40" s="31" t="n">
        <v>1038</v>
      </c>
      <c r="AM40" s="32" t="s">
        <v>530</v>
      </c>
      <c r="AN40" s="33" t="n">
        <f aca="false">[1]75雄中!$AO461</f>
        <v>0</v>
      </c>
      <c r="AO40" s="33" t="n">
        <f aca="false">[1]75雄中!$K461</f>
        <v>0</v>
      </c>
      <c r="AP40" s="31" t="n">
        <v>1138</v>
      </c>
      <c r="AQ40" s="32" t="s">
        <v>596</v>
      </c>
      <c r="AR40" s="33" t="n">
        <f aca="false">[1]75雄中!$AO506</f>
        <v>0</v>
      </c>
      <c r="AS40" s="33" t="n">
        <f aca="false">[1]75雄中!$K506</f>
        <v>0</v>
      </c>
      <c r="AT40" s="31" t="n">
        <v>1238</v>
      </c>
      <c r="AU40" s="32" t="s">
        <v>970</v>
      </c>
      <c r="AV40" s="33" t="n">
        <f aca="false">[1]75雄中!$AO551</f>
        <v>0</v>
      </c>
      <c r="AW40" s="33" t="str">
        <f aca="false">[1]75雄中!$K551</f>
        <v>Y</v>
      </c>
      <c r="AX40" s="31" t="n">
        <v>1338</v>
      </c>
      <c r="AY40" s="32" t="s">
        <v>815</v>
      </c>
      <c r="AZ40" s="33" t="n">
        <f aca="false">[1]75雄中!$AO593</f>
        <v>0</v>
      </c>
      <c r="BA40" s="33" t="n">
        <f aca="false">[1]75雄中!$K593</f>
        <v>0</v>
      </c>
      <c r="BB40" s="31" t="n">
        <v>1438</v>
      </c>
      <c r="BC40" s="32" t="s">
        <v>645</v>
      </c>
      <c r="BD40" s="33" t="n">
        <f aca="false">[1]75雄中!$AO642</f>
        <v>0</v>
      </c>
      <c r="BE40" s="33" t="n">
        <f aca="false">[1]75雄中!$K642</f>
        <v>0</v>
      </c>
      <c r="BF40" s="31" t="n">
        <v>1538</v>
      </c>
      <c r="BG40" s="32" t="s">
        <v>527</v>
      </c>
      <c r="BH40" s="33" t="n">
        <f aca="false">[1]75雄中!$AO689</f>
        <v>0</v>
      </c>
      <c r="BI40" s="33" t="n">
        <f aca="false">[1]75雄中!$K689</f>
        <v>0</v>
      </c>
      <c r="BJ40" s="31" t="n">
        <v>1638</v>
      </c>
      <c r="BK40" s="32" t="s">
        <v>635</v>
      </c>
      <c r="BL40" s="33" t="n">
        <f aca="false">[1]75雄中!$AO733</f>
        <v>0</v>
      </c>
      <c r="BM40" s="33" t="n">
        <f aca="false">[1]75雄中!$K733</f>
        <v>0</v>
      </c>
      <c r="BN40" s="31" t="n">
        <v>1738</v>
      </c>
      <c r="BO40" s="32" t="s">
        <v>580</v>
      </c>
      <c r="BP40" s="33" t="n">
        <f aca="false">[1]75雄中!$AO788</f>
        <v>0</v>
      </c>
      <c r="BQ40" s="33" t="n">
        <f aca="false">[1]75雄中!$K788</f>
        <v>0</v>
      </c>
      <c r="BR40" s="31" t="n">
        <v>1838</v>
      </c>
      <c r="BS40" s="32" t="s">
        <v>829</v>
      </c>
      <c r="BT40" s="33" t="n">
        <f aca="false">[1]75雄中!$AO843</f>
        <v>0</v>
      </c>
      <c r="BU40" s="33" t="str">
        <f aca="false">[1]75雄中!$K843</f>
        <v>Y</v>
      </c>
      <c r="BV40" s="31" t="n">
        <v>1938</v>
      </c>
      <c r="BW40" s="32" t="s">
        <v>774</v>
      </c>
      <c r="BX40" s="33" t="n">
        <f aca="false">[1]75雄中!$AO895</f>
        <v>0</v>
      </c>
      <c r="BY40" s="33" t="n">
        <f aca="false">[1]75雄中!$K895</f>
        <v>0</v>
      </c>
      <c r="BZ40" s="31" t="n">
        <v>2038</v>
      </c>
      <c r="CA40" s="32" t="s">
        <v>513</v>
      </c>
      <c r="CB40" s="33" t="n">
        <f aca="false">[1]75雄中!$AO945</f>
        <v>0</v>
      </c>
      <c r="CC40" s="33" t="n">
        <f aca="false">[1]75雄中!$K945</f>
        <v>0</v>
      </c>
      <c r="CD40" s="31" t="n">
        <v>2138</v>
      </c>
      <c r="CE40" s="32" t="s">
        <v>460</v>
      </c>
      <c r="CF40" s="33" t="n">
        <f aca="false">[1]75雄中!$AO999</f>
        <v>0</v>
      </c>
      <c r="CG40" s="33" t="n">
        <f aca="false">[1]75雄中!$K999</f>
        <v>0</v>
      </c>
      <c r="CH40" s="31" t="n">
        <v>2238</v>
      </c>
      <c r="CI40" s="32" t="s">
        <v>851</v>
      </c>
      <c r="CJ40" s="33" t="n">
        <f aca="false">[1]75雄中!$AO1052</f>
        <v>0</v>
      </c>
      <c r="CK40" s="34" t="n">
        <f aca="false">[1]75雄中!$K1052</f>
        <v>0</v>
      </c>
      <c r="CL40" s="35"/>
      <c r="CM40" s="19"/>
      <c r="CN40" s="19"/>
      <c r="CO40" s="18"/>
      <c r="CP40" s="35"/>
      <c r="CQ40" s="19"/>
      <c r="CR40" s="19"/>
      <c r="CS40" s="18"/>
      <c r="CT40" s="35"/>
      <c r="CU40" s="19"/>
      <c r="CV40" s="19"/>
      <c r="CW40" s="18"/>
      <c r="CX40" s="35"/>
      <c r="CY40" s="19"/>
      <c r="CZ40" s="19"/>
      <c r="DA40" s="18"/>
      <c r="DB40" s="35"/>
      <c r="DC40" s="19"/>
      <c r="DD40" s="19"/>
      <c r="DE40" s="18"/>
      <c r="DF40" s="35"/>
      <c r="DG40" s="19"/>
      <c r="DH40" s="19"/>
      <c r="DI40" s="18"/>
      <c r="DJ40" s="35"/>
      <c r="DK40" s="19"/>
      <c r="DL40" s="19"/>
      <c r="DN40" s="35"/>
    </row>
    <row r="41" customFormat="false" ht="16.5" hidden="false" customHeight="false" outlineLevel="0" collapsed="false">
      <c r="B41" s="31" t="n">
        <v>139</v>
      </c>
      <c r="C41" s="32" t="s">
        <v>886</v>
      </c>
      <c r="D41" s="33" t="n">
        <f aca="false">[1]75雄中!$AO42</f>
        <v>0</v>
      </c>
      <c r="E41" s="33" t="n">
        <f aca="false">[1]75雄中!$K42</f>
        <v>0</v>
      </c>
      <c r="F41" s="31" t="n">
        <v>239</v>
      </c>
      <c r="G41" s="32" t="s">
        <v>976</v>
      </c>
      <c r="H41" s="33" t="n">
        <f aca="false">[1]75雄中!$AO88</f>
        <v>0</v>
      </c>
      <c r="I41" s="33" t="n">
        <f aca="false">[1]75雄中!$K88</f>
        <v>0</v>
      </c>
      <c r="J41" s="31" t="n">
        <v>339</v>
      </c>
      <c r="K41" s="32" t="s">
        <v>695</v>
      </c>
      <c r="L41" s="33" t="n">
        <f aca="false">[1]75雄中!$AO134</f>
        <v>0</v>
      </c>
      <c r="M41" s="33" t="n">
        <f aca="false">[1]75雄中!$K134</f>
        <v>0</v>
      </c>
      <c r="N41" s="31" t="n">
        <v>439</v>
      </c>
      <c r="O41" s="32" t="s">
        <v>185</v>
      </c>
      <c r="P41" s="33" t="n">
        <f aca="false">[1]75雄中!$AO184</f>
        <v>0</v>
      </c>
      <c r="Q41" s="33" t="n">
        <f aca="false">[1]75雄中!$K184</f>
        <v>0</v>
      </c>
      <c r="R41" s="31" t="n">
        <v>539</v>
      </c>
      <c r="S41" s="32" t="s">
        <v>770</v>
      </c>
      <c r="T41" s="33" t="n">
        <f aca="false">[1]75雄中!$AO233</f>
        <v>0</v>
      </c>
      <c r="U41" s="33" t="str">
        <f aca="false">[1]75雄中!$K233</f>
        <v>Y</v>
      </c>
      <c r="V41" s="31" t="n">
        <v>639</v>
      </c>
      <c r="W41" s="32" t="s">
        <v>432</v>
      </c>
      <c r="X41" s="33" t="n">
        <f aca="false">[1]75雄中!$AO284</f>
        <v>0</v>
      </c>
      <c r="Y41" s="33" t="n">
        <f aca="false">[1]75雄中!$K284</f>
        <v>0</v>
      </c>
      <c r="Z41" s="31" t="n">
        <v>739</v>
      </c>
      <c r="AA41" s="32" t="s">
        <v>941</v>
      </c>
      <c r="AB41" s="33" t="n">
        <f aca="false">[1]75雄中!$AO331</f>
        <v>0</v>
      </c>
      <c r="AC41" s="33" t="n">
        <f aca="false">[1]75雄中!$K331</f>
        <v>0</v>
      </c>
      <c r="AD41" s="31" t="n">
        <v>839</v>
      </c>
      <c r="AE41" s="32" t="s">
        <v>427</v>
      </c>
      <c r="AF41" s="33" t="n">
        <f aca="false">[1]75雄中!$AO377</f>
        <v>0</v>
      </c>
      <c r="AG41" s="33" t="n">
        <f aca="false">[1]75雄中!$K377</f>
        <v>0</v>
      </c>
      <c r="AH41" s="31" t="n">
        <v>939</v>
      </c>
      <c r="AI41" s="32" t="s">
        <v>166</v>
      </c>
      <c r="AJ41" s="33" t="n">
        <f aca="false">[1]75雄中!$AO421</f>
        <v>0</v>
      </c>
      <c r="AK41" s="33" t="n">
        <f aca="false">[1]75雄中!$K421</f>
        <v>0</v>
      </c>
      <c r="AL41" s="31" t="n">
        <v>1039</v>
      </c>
      <c r="AM41" s="32" t="s">
        <v>486</v>
      </c>
      <c r="AN41" s="33" t="n">
        <f aca="false">[1]75雄中!$AO462</f>
        <v>0</v>
      </c>
      <c r="AO41" s="33" t="n">
        <f aca="false">[1]75雄中!$K462</f>
        <v>0</v>
      </c>
      <c r="AP41" s="31" t="n">
        <v>1139</v>
      </c>
      <c r="AQ41" s="32" t="s">
        <v>520</v>
      </c>
      <c r="AR41" s="33" t="n">
        <f aca="false">[1]75雄中!$AO507</f>
        <v>0</v>
      </c>
      <c r="AS41" s="33" t="str">
        <f aca="false">[1]75雄中!$K507</f>
        <v>Y</v>
      </c>
      <c r="AT41" s="31" t="n">
        <v>1239</v>
      </c>
      <c r="AU41" s="32" t="s">
        <v>990</v>
      </c>
      <c r="AV41" s="33" t="n">
        <f aca="false">[1]75雄中!$AO552</f>
        <v>0</v>
      </c>
      <c r="AW41" s="33" t="n">
        <f aca="false">[1]75雄中!$K552</f>
        <v>0</v>
      </c>
      <c r="AX41" s="31" t="n">
        <v>1339</v>
      </c>
      <c r="AY41" s="32" t="s">
        <v>891</v>
      </c>
      <c r="AZ41" s="33" t="n">
        <f aca="false">[1]75雄中!$AO594</f>
        <v>0</v>
      </c>
      <c r="BA41" s="33" t="n">
        <f aca="false">[1]75雄中!$K594</f>
        <v>0</v>
      </c>
      <c r="BB41" s="31" t="n">
        <v>1439</v>
      </c>
      <c r="BC41" s="32" t="s">
        <v>270</v>
      </c>
      <c r="BD41" s="33" t="n">
        <f aca="false">[1]75雄中!$AO643</f>
        <v>0</v>
      </c>
      <c r="BE41" s="33" t="n">
        <f aca="false">[1]75雄中!$K643</f>
        <v>0</v>
      </c>
      <c r="BF41" s="31" t="n">
        <v>1539</v>
      </c>
      <c r="BG41" s="32" t="s">
        <v>314</v>
      </c>
      <c r="BH41" s="33" t="n">
        <f aca="false">[1]75雄中!$AO690</f>
        <v>0</v>
      </c>
      <c r="BI41" s="33" t="n">
        <f aca="false">[1]75雄中!$K690</f>
        <v>0</v>
      </c>
      <c r="BJ41" s="31" t="n">
        <v>1639</v>
      </c>
      <c r="BK41" s="32" t="s">
        <v>902</v>
      </c>
      <c r="BL41" s="33" t="n">
        <f aca="false">[1]75雄中!$AO734</f>
        <v>0</v>
      </c>
      <c r="BM41" s="33" t="n">
        <f aca="false">[1]75雄中!$K734</f>
        <v>0</v>
      </c>
      <c r="BN41" s="31" t="n">
        <v>1739</v>
      </c>
      <c r="BO41" s="32" t="s">
        <v>626</v>
      </c>
      <c r="BP41" s="33" t="n">
        <f aca="false">[1]75雄中!$AO789</f>
        <v>0</v>
      </c>
      <c r="BQ41" s="33" t="n">
        <f aca="false">[1]75雄中!$K789</f>
        <v>0</v>
      </c>
      <c r="BR41" s="31" t="n">
        <v>1839</v>
      </c>
      <c r="BS41" s="32" t="s">
        <v>845</v>
      </c>
      <c r="BT41" s="33" t="n">
        <f aca="false">[1]75雄中!$AO844</f>
        <v>0</v>
      </c>
      <c r="BU41" s="33" t="n">
        <f aca="false">[1]75雄中!$K844</f>
        <v>0</v>
      </c>
      <c r="BV41" s="31" t="n">
        <v>1939</v>
      </c>
      <c r="BW41" s="32" t="s">
        <v>916</v>
      </c>
      <c r="BX41" s="33" t="n">
        <f aca="false">[1]75雄中!$AO896</f>
        <v>0</v>
      </c>
      <c r="BY41" s="33" t="n">
        <f aca="false">[1]75雄中!$K896</f>
        <v>0</v>
      </c>
      <c r="BZ41" s="31" t="n">
        <v>2039</v>
      </c>
      <c r="CA41" s="32" t="s">
        <v>3</v>
      </c>
      <c r="CB41" s="33" t="n">
        <f aca="false">[1]75雄中!$AO946</f>
        <v>0</v>
      </c>
      <c r="CC41" s="33" t="n">
        <f aca="false">[1]75雄中!$K946</f>
        <v>0</v>
      </c>
      <c r="CD41" s="31" t="n">
        <v>2139</v>
      </c>
      <c r="CE41" s="32" t="s">
        <v>458</v>
      </c>
      <c r="CF41" s="33" t="n">
        <f aca="false">[1]75雄中!$AO1000</f>
        <v>0</v>
      </c>
      <c r="CG41" s="33" t="n">
        <f aca="false">[1]75雄中!$K1000</f>
        <v>0</v>
      </c>
      <c r="CH41" s="31" t="n">
        <v>2239</v>
      </c>
      <c r="CI41" s="32" t="s">
        <v>940</v>
      </c>
      <c r="CJ41" s="33" t="n">
        <f aca="false">[1]75雄中!$AO1053</f>
        <v>0</v>
      </c>
      <c r="CK41" s="34" t="n">
        <f aca="false">[1]75雄中!$K1053</f>
        <v>0</v>
      </c>
      <c r="CL41" s="35"/>
      <c r="CM41" s="19"/>
      <c r="CN41" s="19"/>
      <c r="CO41" s="18"/>
      <c r="CP41" s="35"/>
      <c r="CQ41" s="19"/>
      <c r="CR41" s="19"/>
      <c r="CS41" s="18"/>
      <c r="CT41" s="35"/>
      <c r="CU41" s="19"/>
      <c r="CV41" s="19"/>
      <c r="CW41" s="18"/>
      <c r="CX41" s="35"/>
      <c r="CY41" s="19"/>
      <c r="CZ41" s="19"/>
      <c r="DA41" s="18"/>
      <c r="DB41" s="35"/>
      <c r="DC41" s="19"/>
      <c r="DD41" s="19"/>
      <c r="DE41" s="18"/>
      <c r="DF41" s="35"/>
      <c r="DG41" s="19"/>
      <c r="DH41" s="19"/>
      <c r="DI41" s="18"/>
      <c r="DJ41" s="35"/>
      <c r="DK41" s="19"/>
      <c r="DL41" s="19"/>
      <c r="DN41" s="35"/>
    </row>
    <row r="42" customFormat="false" ht="16.5" hidden="false" customHeight="false" outlineLevel="0" collapsed="false">
      <c r="B42" s="31" t="n">
        <v>140</v>
      </c>
      <c r="C42" s="32" t="s">
        <v>880</v>
      </c>
      <c r="D42" s="33" t="n">
        <f aca="false">[1]75雄中!$AO43</f>
        <v>0</v>
      </c>
      <c r="E42" s="33" t="n">
        <f aca="false">[1]75雄中!$K43</f>
        <v>0</v>
      </c>
      <c r="F42" s="31" t="n">
        <v>240</v>
      </c>
      <c r="G42" s="32" t="s">
        <v>1029</v>
      </c>
      <c r="H42" s="33" t="n">
        <f aca="false">[1]75雄中!$AO89</f>
        <v>0</v>
      </c>
      <c r="I42" s="33" t="str">
        <f aca="false">[1]75雄中!$K89</f>
        <v>Y</v>
      </c>
      <c r="J42" s="31" t="n">
        <v>340</v>
      </c>
      <c r="K42" s="32" t="s">
        <v>431</v>
      </c>
      <c r="L42" s="33" t="n">
        <f aca="false">[1]75雄中!$AO135</f>
        <v>0</v>
      </c>
      <c r="M42" s="33" t="str">
        <f aca="false">[1]75雄中!$K135</f>
        <v>D</v>
      </c>
      <c r="N42" s="31" t="n">
        <v>440</v>
      </c>
      <c r="O42" s="32" t="s">
        <v>587</v>
      </c>
      <c r="P42" s="33" t="n">
        <f aca="false">[1]75雄中!$AO185</f>
        <v>0</v>
      </c>
      <c r="Q42" s="33" t="str">
        <f aca="false">[1]75雄中!$K185</f>
        <v>Y</v>
      </c>
      <c r="R42" s="31" t="n">
        <v>540</v>
      </c>
      <c r="S42" s="32" t="s">
        <v>779</v>
      </c>
      <c r="T42" s="33" t="n">
        <f aca="false">[1]75雄中!$AO234</f>
        <v>0</v>
      </c>
      <c r="U42" s="33" t="n">
        <f aca="false">[1]75雄中!$K234</f>
        <v>0</v>
      </c>
      <c r="V42" s="31" t="n">
        <v>640</v>
      </c>
      <c r="W42" s="32" t="s">
        <v>795</v>
      </c>
      <c r="X42" s="33" t="n">
        <f aca="false">[1]75雄中!$AO285</f>
        <v>0</v>
      </c>
      <c r="Y42" s="33" t="n">
        <f aca="false">[1]75雄中!$K285</f>
        <v>0</v>
      </c>
      <c r="Z42" s="31" t="n">
        <v>740</v>
      </c>
      <c r="AA42" s="32" t="s">
        <v>968</v>
      </c>
      <c r="AB42" s="33" t="n">
        <f aca="false">[1]75雄中!$AO332</f>
        <v>0</v>
      </c>
      <c r="AC42" s="33" t="n">
        <f aca="false">[1]75雄中!$K332</f>
        <v>0</v>
      </c>
      <c r="AD42" s="31" t="n">
        <v>840</v>
      </c>
      <c r="AE42" s="32" t="s">
        <v>1033</v>
      </c>
      <c r="AF42" s="33" t="str">
        <f aca="false">[1]75雄中!$AO378</f>
        <v/>
      </c>
      <c r="AG42" s="33" t="str">
        <f aca="false">[1]75雄中!$K378</f>
        <v/>
      </c>
      <c r="AH42" s="31" t="n">
        <v>940</v>
      </c>
      <c r="AI42" s="32" t="s">
        <v>390</v>
      </c>
      <c r="AJ42" s="33" t="n">
        <f aca="false">[1]75雄中!$AO422</f>
        <v>0</v>
      </c>
      <c r="AK42" s="33" t="str">
        <f aca="false">[1]75雄中!$K422</f>
        <v>Y</v>
      </c>
      <c r="AL42" s="31" t="n">
        <v>1040</v>
      </c>
      <c r="AM42" s="32" t="s">
        <v>126</v>
      </c>
      <c r="AN42" s="33" t="n">
        <f aca="false">[1]75雄中!$AO463</f>
        <v>0</v>
      </c>
      <c r="AO42" s="33" t="n">
        <f aca="false">[1]75雄中!$K463</f>
        <v>0</v>
      </c>
      <c r="AP42" s="31" t="n">
        <v>1140</v>
      </c>
      <c r="AQ42" s="32" t="s">
        <v>535</v>
      </c>
      <c r="AR42" s="33" t="n">
        <f aca="false">[1]75雄中!$AO508</f>
        <v>0</v>
      </c>
      <c r="AS42" s="33" t="n">
        <f aca="false">[1]75雄中!$K508</f>
        <v>0</v>
      </c>
      <c r="AT42" s="31" t="n">
        <v>1240</v>
      </c>
      <c r="AU42" s="32" t="s">
        <v>1018</v>
      </c>
      <c r="AV42" s="33" t="n">
        <f aca="false">[1]75雄中!$AO553</f>
        <v>0</v>
      </c>
      <c r="AW42" s="33" t="n">
        <f aca="false">[1]75雄中!$K553</f>
        <v>0</v>
      </c>
      <c r="AX42" s="31" t="n">
        <v>1340</v>
      </c>
      <c r="AY42" s="32" t="s">
        <v>900</v>
      </c>
      <c r="AZ42" s="33" t="n">
        <f aca="false">[1]75雄中!$AO595</f>
        <v>0</v>
      </c>
      <c r="BA42" s="33" t="n">
        <f aca="false">[1]75雄中!$K595</f>
        <v>0</v>
      </c>
      <c r="BB42" s="31" t="n">
        <v>1440</v>
      </c>
      <c r="BC42" s="32" t="s">
        <v>1052</v>
      </c>
      <c r="BD42" s="33" t="n">
        <f aca="false">[1]75雄中!$AO644</f>
        <v>0</v>
      </c>
      <c r="BE42" s="33" t="n">
        <f aca="false">[1]75雄中!$K644</f>
        <v>0</v>
      </c>
      <c r="BF42" s="31" t="n">
        <v>1540</v>
      </c>
      <c r="BG42" s="32" t="s">
        <v>675</v>
      </c>
      <c r="BH42" s="33" t="n">
        <f aca="false">[1]75雄中!$AO691</f>
        <v>0</v>
      </c>
      <c r="BI42" s="33" t="str">
        <f aca="false">[1]75雄中!$K691</f>
        <v>Y</v>
      </c>
      <c r="BJ42" s="31" t="n">
        <v>1640</v>
      </c>
      <c r="BK42" s="32" t="s">
        <v>103</v>
      </c>
      <c r="BL42" s="33" t="n">
        <f aca="false">[1]75雄中!$AO735</f>
        <v>0</v>
      </c>
      <c r="BM42" s="33" t="str">
        <f aca="false">[1]75雄中!$K735</f>
        <v>Y</v>
      </c>
      <c r="BN42" s="31" t="n">
        <v>1740</v>
      </c>
      <c r="BO42" s="32" t="s">
        <v>811</v>
      </c>
      <c r="BP42" s="33" t="n">
        <f aca="false">[1]75雄中!$AO790</f>
        <v>0</v>
      </c>
      <c r="BQ42" s="33" t="n">
        <f aca="false">[1]75雄中!$K790</f>
        <v>0</v>
      </c>
      <c r="BR42" s="31" t="n">
        <v>1840</v>
      </c>
      <c r="BS42" s="32" t="s">
        <v>846</v>
      </c>
      <c r="BT42" s="33" t="n">
        <f aca="false">[1]75雄中!$AO845</f>
        <v>0</v>
      </c>
      <c r="BU42" s="33" t="str">
        <f aca="false">[1]75雄中!$K845</f>
        <v>Y</v>
      </c>
      <c r="BV42" s="31" t="n">
        <v>1940</v>
      </c>
      <c r="BW42" s="32" t="s">
        <v>841</v>
      </c>
      <c r="BX42" s="33" t="n">
        <f aca="false">[1]75雄中!$AO897</f>
        <v>0</v>
      </c>
      <c r="BY42" s="33" t="n">
        <f aca="false">[1]75雄中!$K897</f>
        <v>0</v>
      </c>
      <c r="BZ42" s="31" t="n">
        <v>2040</v>
      </c>
      <c r="CA42" s="32" t="s">
        <v>430</v>
      </c>
      <c r="CB42" s="33" t="n">
        <f aca="false">[1]75雄中!$AO947</f>
        <v>0</v>
      </c>
      <c r="CC42" s="33" t="n">
        <f aca="false">[1]75雄中!$K947</f>
        <v>0</v>
      </c>
      <c r="CD42" s="31" t="n">
        <v>2140</v>
      </c>
      <c r="CE42" s="32" t="s">
        <v>881</v>
      </c>
      <c r="CF42" s="33" t="n">
        <f aca="false">[1]75雄中!$AO1001</f>
        <v>0</v>
      </c>
      <c r="CG42" s="33" t="n">
        <f aca="false">[1]75雄中!$K1001</f>
        <v>0</v>
      </c>
      <c r="CH42" s="31" t="n">
        <v>2240</v>
      </c>
      <c r="CI42" s="32" t="s">
        <v>889</v>
      </c>
      <c r="CJ42" s="33" t="n">
        <f aca="false">[1]75雄中!$AO1054</f>
        <v>0</v>
      </c>
      <c r="CK42" s="34" t="n">
        <f aca="false">[1]75雄中!$K1054</f>
        <v>0</v>
      </c>
      <c r="CL42" s="35"/>
      <c r="CM42" s="19"/>
      <c r="CN42" s="19"/>
      <c r="CO42" s="18"/>
      <c r="CP42" s="35"/>
      <c r="CQ42" s="19"/>
      <c r="CR42" s="19"/>
      <c r="CS42" s="18"/>
      <c r="CT42" s="35"/>
      <c r="CU42" s="19"/>
      <c r="CV42" s="19"/>
      <c r="CW42" s="18"/>
      <c r="CX42" s="35"/>
      <c r="CY42" s="19"/>
      <c r="CZ42" s="19"/>
      <c r="DA42" s="18"/>
      <c r="DB42" s="35"/>
      <c r="DC42" s="19"/>
      <c r="DD42" s="19"/>
      <c r="DE42" s="18"/>
      <c r="DF42" s="35"/>
      <c r="DG42" s="19"/>
      <c r="DH42" s="19"/>
      <c r="DI42" s="18"/>
      <c r="DJ42" s="35"/>
      <c r="DK42" s="19"/>
      <c r="DL42" s="19"/>
      <c r="DN42" s="35"/>
    </row>
    <row r="43" customFormat="false" ht="16.5" hidden="false" customHeight="false" outlineLevel="0" collapsed="false">
      <c r="B43" s="31" t="n">
        <v>141</v>
      </c>
      <c r="C43" s="32" t="s">
        <v>878</v>
      </c>
      <c r="D43" s="33" t="n">
        <f aca="false">[1]75雄中!$AO44</f>
        <v>0</v>
      </c>
      <c r="E43" s="33" t="n">
        <f aca="false">[1]75雄中!$K44</f>
        <v>0</v>
      </c>
      <c r="F43" s="31" t="n">
        <v>241</v>
      </c>
      <c r="G43" s="32" t="s">
        <v>1004</v>
      </c>
      <c r="H43" s="33" t="n">
        <f aca="false">[1]75雄中!$AO90</f>
        <v>0</v>
      </c>
      <c r="I43" s="33" t="n">
        <f aca="false">[1]75雄中!$K90</f>
        <v>0</v>
      </c>
      <c r="J43" s="31" t="n">
        <v>341</v>
      </c>
      <c r="K43" s="32" t="s">
        <v>789</v>
      </c>
      <c r="L43" s="33" t="n">
        <f aca="false">[1]75雄中!$AO136</f>
        <v>0</v>
      </c>
      <c r="M43" s="33" t="n">
        <f aca="false">[1]75雄中!$K136</f>
        <v>0</v>
      </c>
      <c r="N43" s="31" t="n">
        <v>441</v>
      </c>
      <c r="O43" s="32" t="s">
        <v>221</v>
      </c>
      <c r="P43" s="33" t="n">
        <f aca="false">[1]75雄中!$AO186</f>
        <v>0</v>
      </c>
      <c r="Q43" s="33" t="n">
        <f aca="false">[1]75雄中!$K186</f>
        <v>0</v>
      </c>
      <c r="R43" s="31" t="n">
        <v>541</v>
      </c>
      <c r="S43" s="32" t="s">
        <v>892</v>
      </c>
      <c r="T43" s="33" t="n">
        <f aca="false">[1]75雄中!$AO235</f>
        <v>0</v>
      </c>
      <c r="U43" s="33" t="n">
        <f aca="false">[1]75雄中!$K235</f>
        <v>0</v>
      </c>
      <c r="V43" s="31" t="n">
        <v>641</v>
      </c>
      <c r="W43" s="32" t="s">
        <v>1013</v>
      </c>
      <c r="X43" s="33" t="n">
        <f aca="false">[1]75雄中!$AO286</f>
        <v>0</v>
      </c>
      <c r="Y43" s="33" t="n">
        <f aca="false">[1]75雄中!$K286</f>
        <v>0</v>
      </c>
      <c r="Z43" s="31" t="n">
        <v>741</v>
      </c>
      <c r="AA43" s="32" t="s">
        <v>980</v>
      </c>
      <c r="AB43" s="33" t="n">
        <f aca="false">[1]75雄中!$AO333</f>
        <v>0</v>
      </c>
      <c r="AC43" s="33" t="n">
        <f aca="false">[1]75雄中!$K333</f>
        <v>0</v>
      </c>
      <c r="AD43" s="31" t="n">
        <v>841</v>
      </c>
      <c r="AE43" s="32" t="s">
        <v>967</v>
      </c>
      <c r="AF43" s="33" t="n">
        <f aca="false">[1]75雄中!$AO379</f>
        <v>0</v>
      </c>
      <c r="AG43" s="33" t="n">
        <f aca="false">[1]75雄中!$K379</f>
        <v>0</v>
      </c>
      <c r="AH43" s="31" t="n">
        <v>941</v>
      </c>
      <c r="AI43" s="32" t="s">
        <v>373</v>
      </c>
      <c r="AJ43" s="33" t="n">
        <f aca="false">[1]75雄中!$AO423</f>
        <v>0</v>
      </c>
      <c r="AK43" s="33" t="n">
        <f aca="false">[1]75雄中!$K423</f>
        <v>0</v>
      </c>
      <c r="AL43" s="31" t="n">
        <v>1041</v>
      </c>
      <c r="AM43" s="32" t="s">
        <v>117</v>
      </c>
      <c r="AN43" s="33" t="n">
        <f aca="false">[1]75雄中!$AO464</f>
        <v>0</v>
      </c>
      <c r="AO43" s="33" t="n">
        <f aca="false">[1]75雄中!$K464</f>
        <v>0</v>
      </c>
      <c r="AP43" s="31" t="n">
        <v>1141</v>
      </c>
      <c r="AQ43" s="32" t="s">
        <v>468</v>
      </c>
      <c r="AR43" s="33" t="n">
        <f aca="false">[1]75雄中!$AO509</f>
        <v>0</v>
      </c>
      <c r="AS43" s="33" t="n">
        <f aca="false">[1]75雄中!$K509</f>
        <v>0</v>
      </c>
      <c r="AT43" s="31" t="n">
        <v>1241</v>
      </c>
      <c r="AU43" s="32" t="s">
        <v>1043</v>
      </c>
      <c r="AV43" s="33" t="n">
        <f aca="false">[1]75雄中!$AO554</f>
        <v>0</v>
      </c>
      <c r="AW43" s="33" t="n">
        <f aca="false">[1]75雄中!$K554</f>
        <v>0</v>
      </c>
      <c r="AX43" s="31" t="n">
        <v>1341</v>
      </c>
      <c r="AY43" s="32" t="s">
        <v>883</v>
      </c>
      <c r="AZ43" s="33" t="n">
        <f aca="false">[1]75雄中!$AO596</f>
        <v>0</v>
      </c>
      <c r="BA43" s="33" t="n">
        <f aca="false">[1]75雄中!$K596</f>
        <v>0</v>
      </c>
      <c r="BB43" s="31" t="n">
        <v>1441</v>
      </c>
      <c r="BC43" s="32" t="s">
        <v>322</v>
      </c>
      <c r="BD43" s="33" t="n">
        <f aca="false">[1]75雄中!$AO645</f>
        <v>0</v>
      </c>
      <c r="BE43" s="33" t="n">
        <f aca="false">[1]75雄中!$K645</f>
        <v>0</v>
      </c>
      <c r="BF43" s="31" t="n">
        <v>1541</v>
      </c>
      <c r="BG43" s="32" t="s">
        <v>576</v>
      </c>
      <c r="BH43" s="33" t="n">
        <f aca="false">[1]75雄中!$AO692</f>
        <v>0</v>
      </c>
      <c r="BI43" s="33" t="n">
        <f aca="false">[1]75雄中!$K692</f>
        <v>0</v>
      </c>
      <c r="BJ43" s="31" t="n">
        <v>1641</v>
      </c>
      <c r="BK43" s="32" t="s">
        <v>406</v>
      </c>
      <c r="BL43" s="33" t="n">
        <f aca="false">[1]75雄中!$AO736</f>
        <v>0</v>
      </c>
      <c r="BM43" s="33" t="str">
        <f aca="false">[1]75雄中!$K736</f>
        <v>Y</v>
      </c>
      <c r="BN43" s="31" t="n">
        <v>1741</v>
      </c>
      <c r="BO43" s="32" t="s">
        <v>138</v>
      </c>
      <c r="BP43" s="33" t="n">
        <f aca="false">[1]75雄中!$AO791</f>
        <v>0</v>
      </c>
      <c r="BQ43" s="33" t="n">
        <f aca="false">[1]75雄中!$K791</f>
        <v>0</v>
      </c>
      <c r="BR43" s="31" t="n">
        <v>1841</v>
      </c>
      <c r="BS43" s="32" t="s">
        <v>842</v>
      </c>
      <c r="BT43" s="33" t="n">
        <f aca="false">[1]75雄中!$AO846</f>
        <v>0</v>
      </c>
      <c r="BU43" s="33" t="n">
        <f aca="false">[1]75雄中!$K846</f>
        <v>0</v>
      </c>
      <c r="BV43" s="31" t="n">
        <v>1941</v>
      </c>
      <c r="BW43" s="32" t="s">
        <v>867</v>
      </c>
      <c r="BX43" s="33" t="n">
        <f aca="false">[1]75雄中!$AO898</f>
        <v>0</v>
      </c>
      <c r="BY43" s="33" t="n">
        <f aca="false">[1]75雄中!$K898</f>
        <v>0</v>
      </c>
      <c r="BZ43" s="31" t="n">
        <v>2041</v>
      </c>
      <c r="CA43" s="32" t="s">
        <v>473</v>
      </c>
      <c r="CB43" s="33" t="n">
        <f aca="false">[1]75雄中!$AO948</f>
        <v>0</v>
      </c>
      <c r="CC43" s="33" t="n">
        <f aca="false">[1]75雄中!$K948</f>
        <v>0</v>
      </c>
      <c r="CD43" s="31" t="n">
        <v>2141</v>
      </c>
      <c r="CE43" s="32" t="s">
        <v>848</v>
      </c>
      <c r="CF43" s="33" t="n">
        <f aca="false">[1]75雄中!$AO1002</f>
        <v>0</v>
      </c>
      <c r="CG43" s="33" t="n">
        <f aca="false">[1]75雄中!$K1002</f>
        <v>0</v>
      </c>
      <c r="CH43" s="31" t="n">
        <v>2241</v>
      </c>
      <c r="CI43" s="32" t="s">
        <v>992</v>
      </c>
      <c r="CJ43" s="33" t="str">
        <f aca="false">[1]75雄中!$AO1055</f>
        <v/>
      </c>
      <c r="CK43" s="34" t="str">
        <f aca="false">[1]75雄中!$K1055</f>
        <v/>
      </c>
      <c r="CL43" s="35"/>
      <c r="CM43" s="19"/>
      <c r="CN43" s="19"/>
      <c r="CO43" s="18"/>
      <c r="CP43" s="35"/>
      <c r="CQ43" s="19"/>
      <c r="CR43" s="19"/>
      <c r="CS43" s="18"/>
      <c r="CT43" s="35"/>
      <c r="CU43" s="19"/>
      <c r="CV43" s="19"/>
      <c r="CW43" s="18"/>
      <c r="CX43" s="35"/>
      <c r="CY43" s="19"/>
      <c r="CZ43" s="19"/>
      <c r="DA43" s="18"/>
      <c r="DB43" s="35"/>
      <c r="DC43" s="19"/>
      <c r="DD43" s="19"/>
      <c r="DE43" s="18"/>
      <c r="DF43" s="35"/>
      <c r="DG43" s="19"/>
      <c r="DH43" s="19"/>
      <c r="DI43" s="18"/>
      <c r="DJ43" s="35"/>
      <c r="DK43" s="19"/>
      <c r="DL43" s="19"/>
      <c r="DN43" s="35"/>
    </row>
    <row r="44" customFormat="false" ht="16.5" hidden="false" customHeight="false" outlineLevel="0" collapsed="false">
      <c r="B44" s="31" t="n">
        <v>142</v>
      </c>
      <c r="C44" s="32" t="s">
        <v>1006</v>
      </c>
      <c r="D44" s="33" t="n">
        <f aca="false">[1]75雄中!$AO45</f>
        <v>0</v>
      </c>
      <c r="E44" s="33" t="n">
        <f aca="false">[1]75雄中!$K45</f>
        <v>0</v>
      </c>
      <c r="F44" s="31" t="n">
        <v>242</v>
      </c>
      <c r="G44" s="32" t="s">
        <v>1049</v>
      </c>
      <c r="H44" s="33" t="n">
        <f aca="false">[1]75雄中!$AO91</f>
        <v>0</v>
      </c>
      <c r="I44" s="33" t="str">
        <f aca="false">[1]75雄中!$K91</f>
        <v>Y</v>
      </c>
      <c r="J44" s="31" t="n">
        <v>342</v>
      </c>
      <c r="K44" s="32" t="s">
        <v>777</v>
      </c>
      <c r="L44" s="33" t="n">
        <f aca="false">[1]75雄中!$AO137</f>
        <v>0</v>
      </c>
      <c r="M44" s="33" t="str">
        <f aca="false">[1]75雄中!$K137</f>
        <v>Y</v>
      </c>
      <c r="N44" s="31" t="n">
        <v>442</v>
      </c>
      <c r="O44" s="32" t="s">
        <v>646</v>
      </c>
      <c r="P44" s="33" t="n">
        <f aca="false">[1]75雄中!$AO187</f>
        <v>0</v>
      </c>
      <c r="Q44" s="33" t="n">
        <f aca="false">[1]75雄中!$K187</f>
        <v>0</v>
      </c>
      <c r="R44" s="31" t="n">
        <v>542</v>
      </c>
      <c r="S44" s="32" t="s">
        <v>906</v>
      </c>
      <c r="T44" s="33" t="n">
        <f aca="false">[1]75雄中!$AO236</f>
        <v>0</v>
      </c>
      <c r="U44" s="33" t="str">
        <f aca="false">[1]75雄中!$K236</f>
        <v>Y</v>
      </c>
      <c r="V44" s="31" t="n">
        <v>642</v>
      </c>
      <c r="W44" s="32" t="s">
        <v>444</v>
      </c>
      <c r="X44" s="33" t="n">
        <f aca="false">[1]75雄中!$AO287</f>
        <v>0</v>
      </c>
      <c r="Y44" s="33" t="n">
        <f aca="false">[1]75雄中!$K287</f>
        <v>0</v>
      </c>
      <c r="Z44" s="31" t="n">
        <v>742</v>
      </c>
      <c r="AA44" s="32" t="s">
        <v>1003</v>
      </c>
      <c r="AB44" s="33" t="n">
        <f aca="false">[1]75雄中!$AO334</f>
        <v>0</v>
      </c>
      <c r="AC44" s="33" t="n">
        <f aca="false">[1]75雄中!$K334</f>
        <v>0</v>
      </c>
      <c r="AD44" s="31" t="n">
        <v>842</v>
      </c>
      <c r="AE44" s="32" t="s">
        <v>631</v>
      </c>
      <c r="AF44" s="33" t="n">
        <f aca="false">[1]75雄中!$AO380</f>
        <v>0</v>
      </c>
      <c r="AG44" s="33" t="n">
        <f aca="false">[1]75雄中!$K380</f>
        <v>0</v>
      </c>
      <c r="AH44" s="31"/>
      <c r="AI44" s="7"/>
      <c r="AJ44" s="36"/>
      <c r="AK44" s="36"/>
      <c r="AL44" s="31" t="n">
        <v>1042</v>
      </c>
      <c r="AM44" s="32" t="s">
        <v>310</v>
      </c>
      <c r="AN44" s="33" t="n">
        <f aca="false">[1]75雄中!$AO465</f>
        <v>0</v>
      </c>
      <c r="AO44" s="33" t="n">
        <f aca="false">[1]75雄中!$K465</f>
        <v>0</v>
      </c>
      <c r="AP44" s="31" t="n">
        <v>1142</v>
      </c>
      <c r="AQ44" s="32" t="s">
        <v>875</v>
      </c>
      <c r="AR44" s="33" t="n">
        <f aca="false">[1]75雄中!$AO510</f>
        <v>0</v>
      </c>
      <c r="AS44" s="33" t="n">
        <f aca="false">[1]75雄中!$K510</f>
        <v>0</v>
      </c>
      <c r="AT44" s="31" t="n">
        <v>1242</v>
      </c>
      <c r="AU44" s="32" t="s">
        <v>1038</v>
      </c>
      <c r="AV44" s="33" t="n">
        <f aca="false">[1]75雄中!$AO555</f>
        <v>0</v>
      </c>
      <c r="AW44" s="33" t="n">
        <f aca="false">[1]75雄中!$K555</f>
        <v>0</v>
      </c>
      <c r="AX44" s="31" t="n">
        <v>1342</v>
      </c>
      <c r="AY44" s="32" t="s">
        <v>939</v>
      </c>
      <c r="AZ44" s="33" t="str">
        <f aca="false">[1]75雄中!$AO597</f>
        <v/>
      </c>
      <c r="BA44" s="33" t="str">
        <f aca="false">[1]75雄中!$K597</f>
        <v>Y</v>
      </c>
      <c r="BB44" s="31" t="n">
        <v>1442</v>
      </c>
      <c r="BC44" s="32" t="s">
        <v>336</v>
      </c>
      <c r="BD44" s="33" t="str">
        <f aca="false">[1]75雄中!$AO646</f>
        <v/>
      </c>
      <c r="BE44" s="33" t="str">
        <f aca="false">[1]75雄中!$K646</f>
        <v/>
      </c>
      <c r="BF44" s="31" t="n">
        <v>1542</v>
      </c>
      <c r="BG44" s="32" t="s">
        <v>1026</v>
      </c>
      <c r="BH44" s="33" t="n">
        <f aca="false">[1]75雄中!$AO693</f>
        <v>0</v>
      </c>
      <c r="BI44" s="33" t="n">
        <f aca="false">[1]75雄中!$K693</f>
        <v>0</v>
      </c>
      <c r="BJ44" s="31" t="n">
        <v>1642</v>
      </c>
      <c r="BK44" s="32" t="s">
        <v>831</v>
      </c>
      <c r="BL44" s="33" t="n">
        <f aca="false">[1]75雄中!$AO737</f>
        <v>0</v>
      </c>
      <c r="BM44" s="33" t="n">
        <f aca="false">[1]75雄中!$K737</f>
        <v>0</v>
      </c>
      <c r="BN44" s="31" t="n">
        <v>1742</v>
      </c>
      <c r="BO44" s="32" t="s">
        <v>725</v>
      </c>
      <c r="BP44" s="33" t="n">
        <f aca="false">[1]75雄中!$AO792</f>
        <v>0</v>
      </c>
      <c r="BQ44" s="33" t="n">
        <f aca="false">[1]75雄中!$K792</f>
        <v>0</v>
      </c>
      <c r="BR44" s="31" t="n">
        <v>1842</v>
      </c>
      <c r="BS44" s="32" t="s">
        <v>863</v>
      </c>
      <c r="BT44" s="33" t="n">
        <f aca="false">[1]75雄中!$AO847</f>
        <v>0</v>
      </c>
      <c r="BU44" s="33" t="n">
        <f aca="false">[1]75雄中!$K847</f>
        <v>0</v>
      </c>
      <c r="BV44" s="31" t="n">
        <v>1942</v>
      </c>
      <c r="BW44" s="32" t="s">
        <v>854</v>
      </c>
      <c r="BX44" s="33" t="n">
        <f aca="false">[1]75雄中!$AO899</f>
        <v>0</v>
      </c>
      <c r="BY44" s="33" t="n">
        <f aca="false">[1]75雄中!$K899</f>
        <v>0</v>
      </c>
      <c r="BZ44" s="31" t="n">
        <v>2042</v>
      </c>
      <c r="CA44" s="32" t="s">
        <v>256</v>
      </c>
      <c r="CB44" s="33" t="str">
        <f aca="false">[1]75雄中!$AO949</f>
        <v/>
      </c>
      <c r="CC44" s="33" t="str">
        <f aca="false">[1]75雄中!$K949</f>
        <v/>
      </c>
      <c r="CD44" s="31" t="n">
        <v>2142</v>
      </c>
      <c r="CE44" s="32" t="s">
        <v>856</v>
      </c>
      <c r="CF44" s="33" t="n">
        <f aca="false">[1]75雄中!$AO1003</f>
        <v>0</v>
      </c>
      <c r="CG44" s="33" t="n">
        <f aca="false">[1]75雄中!$K1003</f>
        <v>0</v>
      </c>
      <c r="CH44" s="31" t="n">
        <v>2242</v>
      </c>
      <c r="CI44" s="32" t="s">
        <v>997</v>
      </c>
      <c r="CJ44" s="33" t="n">
        <f aca="false">[1]75雄中!$AO1056</f>
        <v>0</v>
      </c>
      <c r="CK44" s="34" t="n">
        <f aca="false">[1]75雄中!$K1056</f>
        <v>0</v>
      </c>
      <c r="CL44" s="35"/>
      <c r="CM44" s="19"/>
      <c r="CN44" s="19"/>
      <c r="CO44" s="18"/>
      <c r="CP44" s="35"/>
      <c r="CQ44" s="19"/>
      <c r="CR44" s="19"/>
      <c r="CS44" s="18"/>
      <c r="CT44" s="35"/>
      <c r="CU44" s="19"/>
      <c r="CV44" s="19"/>
      <c r="CW44" s="18"/>
      <c r="CX44" s="35"/>
      <c r="CY44" s="19"/>
      <c r="CZ44" s="19"/>
      <c r="DA44" s="18"/>
      <c r="DB44" s="35"/>
      <c r="DC44" s="19"/>
      <c r="DD44" s="19"/>
      <c r="DE44" s="18"/>
      <c r="DF44" s="35"/>
      <c r="DG44" s="19"/>
      <c r="DH44" s="19"/>
      <c r="DI44" s="18"/>
      <c r="DJ44" s="35"/>
      <c r="DK44" s="19"/>
      <c r="DL44" s="19"/>
      <c r="DN44" s="35"/>
    </row>
    <row r="45" customFormat="false" ht="16.5" hidden="false" customHeight="false" outlineLevel="0" collapsed="false">
      <c r="B45" s="31" t="n">
        <v>143</v>
      </c>
      <c r="C45" s="32" t="s">
        <v>982</v>
      </c>
      <c r="D45" s="33" t="n">
        <f aca="false">[1]75雄中!$AO46</f>
        <v>0</v>
      </c>
      <c r="E45" s="33" t="n">
        <f aca="false">[1]75雄中!$K46</f>
        <v>0</v>
      </c>
      <c r="F45" s="31" t="n">
        <v>243</v>
      </c>
      <c r="G45" s="32" t="s">
        <v>1035</v>
      </c>
      <c r="H45" s="33" t="n">
        <f aca="false">[1]75雄中!$AO92</f>
        <v>0</v>
      </c>
      <c r="I45" s="33" t="n">
        <f aca="false">[1]75雄中!$K92</f>
        <v>0</v>
      </c>
      <c r="J45" s="31" t="n">
        <v>343</v>
      </c>
      <c r="K45" s="32" t="s">
        <v>780</v>
      </c>
      <c r="L45" s="33" t="n">
        <f aca="false">[1]75雄中!$AO138</f>
        <v>0</v>
      </c>
      <c r="M45" s="33" t="n">
        <f aca="false">[1]75雄中!$K138</f>
        <v>0</v>
      </c>
      <c r="N45" s="31" t="n">
        <v>443</v>
      </c>
      <c r="O45" s="32" t="s">
        <v>914</v>
      </c>
      <c r="P45" s="33" t="n">
        <f aca="false">[1]75雄中!$AO188</f>
        <v>0</v>
      </c>
      <c r="Q45" s="33" t="n">
        <f aca="false">[1]75雄中!$K188</f>
        <v>0</v>
      </c>
      <c r="R45" s="31" t="n">
        <v>543</v>
      </c>
      <c r="S45" s="32" t="s">
        <v>920</v>
      </c>
      <c r="T45" s="33" t="n">
        <f aca="false">[1]75雄中!$AO237</f>
        <v>0</v>
      </c>
      <c r="U45" s="33" t="str">
        <f aca="false">[1]75雄中!$K237</f>
        <v>Y</v>
      </c>
      <c r="V45" s="31" t="n">
        <v>643</v>
      </c>
      <c r="W45" s="32" t="s">
        <v>818</v>
      </c>
      <c r="X45" s="33" t="n">
        <f aca="false">[1]75雄中!$AO288</f>
        <v>0</v>
      </c>
      <c r="Y45" s="33" t="n">
        <f aca="false">[1]75雄中!$K288</f>
        <v>0</v>
      </c>
      <c r="Z45" s="31" t="n">
        <v>743</v>
      </c>
      <c r="AA45" s="32" t="s">
        <v>1014</v>
      </c>
      <c r="AB45" s="33" t="n">
        <f aca="false">[1]75雄中!$AO335</f>
        <v>0</v>
      </c>
      <c r="AC45" s="33" t="n">
        <f aca="false">[1]75雄中!$K335</f>
        <v>0</v>
      </c>
      <c r="AD45" s="31" t="n">
        <v>843</v>
      </c>
      <c r="AE45" s="32" t="s">
        <v>668</v>
      </c>
      <c r="AF45" s="33" t="n">
        <f aca="false">[1]75雄中!$AO381</f>
        <v>0</v>
      </c>
      <c r="AG45" s="33" t="n">
        <f aca="false">[1]75雄中!$K381</f>
        <v>0</v>
      </c>
      <c r="AH45" s="31"/>
      <c r="AI45" s="7"/>
      <c r="AJ45" s="36"/>
      <c r="AK45" s="36"/>
      <c r="AL45" s="31" t="n">
        <v>1043</v>
      </c>
      <c r="AM45" s="32" t="s">
        <v>481</v>
      </c>
      <c r="AN45" s="33" t="n">
        <f aca="false">[1]75雄中!$AO466</f>
        <v>0</v>
      </c>
      <c r="AO45" s="33" t="n">
        <f aca="false">[1]75雄中!$K466</f>
        <v>0</v>
      </c>
      <c r="AP45" s="31" t="n">
        <v>1143</v>
      </c>
      <c r="AQ45" s="32" t="s">
        <v>874</v>
      </c>
      <c r="AR45" s="33" t="n">
        <f aca="false">[1]75雄中!$AO511</f>
        <v>0</v>
      </c>
      <c r="AS45" s="33" t="n">
        <f aca="false">[1]75雄中!$K511</f>
        <v>0</v>
      </c>
      <c r="AT45" s="31"/>
      <c r="AU45" s="7"/>
      <c r="AV45" s="36"/>
      <c r="AW45" s="36"/>
      <c r="AX45" s="31" t="n">
        <v>1343</v>
      </c>
      <c r="AY45" s="32" t="s">
        <v>884</v>
      </c>
      <c r="AZ45" s="33" t="n">
        <f aca="false">[1]75雄中!$AO598</f>
        <v>0</v>
      </c>
      <c r="BA45" s="33" t="n">
        <f aca="false">[1]75雄中!$K598</f>
        <v>0</v>
      </c>
      <c r="BB45" s="31" t="n">
        <v>1443</v>
      </c>
      <c r="BC45" s="32" t="s">
        <v>413</v>
      </c>
      <c r="BD45" s="33" t="n">
        <f aca="false">[1]75雄中!$AO647</f>
        <v>0</v>
      </c>
      <c r="BE45" s="33" t="n">
        <f aca="false">[1]75雄中!$K647</f>
        <v>0</v>
      </c>
      <c r="BF45" s="31" t="n">
        <v>1543</v>
      </c>
      <c r="BG45" s="32" t="s">
        <v>217</v>
      </c>
      <c r="BH45" s="33" t="str">
        <f aca="false">[1]75雄中!$AO694</f>
        <v/>
      </c>
      <c r="BI45" s="33" t="str">
        <f aca="false">[1]75雄中!$K694</f>
        <v>Y</v>
      </c>
      <c r="BJ45" s="31" t="n">
        <v>1643</v>
      </c>
      <c r="BK45" s="32" t="s">
        <v>934</v>
      </c>
      <c r="BL45" s="33" t="n">
        <f aca="false">[1]75雄中!$AO738</f>
        <v>0</v>
      </c>
      <c r="BM45" s="33" t="n">
        <f aca="false">[1]75雄中!$K738</f>
        <v>0</v>
      </c>
      <c r="BN45" s="31" t="n">
        <v>1743</v>
      </c>
      <c r="BO45" s="32" t="s">
        <v>285</v>
      </c>
      <c r="BP45" s="33" t="n">
        <f aca="false">[1]75雄中!$AO793</f>
        <v>0</v>
      </c>
      <c r="BQ45" s="33" t="n">
        <f aca="false">[1]75雄中!$K793</f>
        <v>0</v>
      </c>
      <c r="BR45" s="31" t="n">
        <v>1843</v>
      </c>
      <c r="BS45" s="32" t="s">
        <v>936</v>
      </c>
      <c r="BT45" s="33" t="n">
        <f aca="false">[1]75雄中!$AO848</f>
        <v>0</v>
      </c>
      <c r="BU45" s="33" t="n">
        <f aca="false">[1]75雄中!$K848</f>
        <v>0</v>
      </c>
      <c r="BV45" s="31" t="n">
        <v>1943</v>
      </c>
      <c r="BW45" s="32" t="s">
        <v>843</v>
      </c>
      <c r="BX45" s="33" t="n">
        <f aca="false">[1]75雄中!$AO900</f>
        <v>0</v>
      </c>
      <c r="BY45" s="33" t="n">
        <f aca="false">[1]75雄中!$K900</f>
        <v>0</v>
      </c>
      <c r="BZ45" s="31" t="n">
        <v>2043</v>
      </c>
      <c r="CA45" s="32" t="s">
        <v>367</v>
      </c>
      <c r="CB45" s="33" t="n">
        <f aca="false">[1]75雄中!$AO950</f>
        <v>0</v>
      </c>
      <c r="CC45" s="33" t="n">
        <f aca="false">[1]75雄中!$K950</f>
        <v>0</v>
      </c>
      <c r="CD45" s="31" t="n">
        <v>2143</v>
      </c>
      <c r="CE45" s="32" t="s">
        <v>932</v>
      </c>
      <c r="CF45" s="33" t="n">
        <f aca="false">[1]75雄中!$AO1004</f>
        <v>0</v>
      </c>
      <c r="CG45" s="33" t="n">
        <f aca="false">[1]75雄中!$K1004</f>
        <v>0</v>
      </c>
      <c r="CH45" s="31" t="n">
        <v>2243</v>
      </c>
      <c r="CI45" s="32" t="s">
        <v>978</v>
      </c>
      <c r="CJ45" s="33" t="n">
        <f aca="false">[1]75雄中!$AO1057</f>
        <v>0</v>
      </c>
      <c r="CK45" s="34" t="n">
        <f aca="false">[1]75雄中!$K1057</f>
        <v>0</v>
      </c>
      <c r="CL45" s="35"/>
      <c r="CM45" s="19"/>
      <c r="CN45" s="19"/>
      <c r="CO45" s="18"/>
      <c r="CP45" s="35"/>
      <c r="CQ45" s="19"/>
      <c r="CR45" s="19"/>
      <c r="CS45" s="18"/>
      <c r="CT45" s="35"/>
      <c r="CU45" s="19"/>
      <c r="CV45" s="19"/>
      <c r="CW45" s="18"/>
      <c r="CX45" s="35"/>
      <c r="CY45" s="19"/>
      <c r="CZ45" s="19"/>
      <c r="DA45" s="18"/>
      <c r="DB45" s="35"/>
      <c r="DC45" s="19"/>
      <c r="DD45" s="19"/>
      <c r="DE45" s="18"/>
      <c r="DF45" s="35"/>
      <c r="DG45" s="19"/>
      <c r="DH45" s="19"/>
      <c r="DI45" s="18"/>
      <c r="DJ45" s="35"/>
      <c r="DK45" s="19"/>
      <c r="DL45" s="19"/>
      <c r="DN45" s="35"/>
    </row>
    <row r="46" customFormat="false" ht="16.5" hidden="false" customHeight="false" outlineLevel="0" collapsed="false">
      <c r="B46" s="31" t="n">
        <v>144</v>
      </c>
      <c r="C46" s="32" t="s">
        <v>984</v>
      </c>
      <c r="D46" s="33" t="n">
        <f aca="false">[1]75雄中!$AO47</f>
        <v>0</v>
      </c>
      <c r="E46" s="33" t="n">
        <f aca="false">[1]75雄中!$K47</f>
        <v>0</v>
      </c>
      <c r="F46" s="31" t="n">
        <v>244</v>
      </c>
      <c r="G46" s="32" t="s">
        <v>1037</v>
      </c>
      <c r="H46" s="33" t="n">
        <f aca="false">[1]75雄中!$AO93</f>
        <v>0</v>
      </c>
      <c r="I46" s="33" t="n">
        <f aca="false">[1]75雄中!$K93</f>
        <v>0</v>
      </c>
      <c r="J46" s="31" t="n">
        <v>344</v>
      </c>
      <c r="K46" s="32" t="s">
        <v>814</v>
      </c>
      <c r="L46" s="33" t="n">
        <f aca="false">[1]75雄中!$AO139</f>
        <v>0</v>
      </c>
      <c r="M46" s="33" t="n">
        <f aca="false">[1]75雄中!$K139</f>
        <v>0</v>
      </c>
      <c r="N46" s="31" t="n">
        <v>444</v>
      </c>
      <c r="O46" s="32" t="s">
        <v>130</v>
      </c>
      <c r="P46" s="33" t="n">
        <f aca="false">[1]75雄中!$AO189</f>
        <v>0</v>
      </c>
      <c r="Q46" s="33" t="str">
        <f aca="false">[1]75雄中!$K189</f>
        <v>Y</v>
      </c>
      <c r="R46" s="31" t="n">
        <v>544</v>
      </c>
      <c r="S46" s="32" t="s">
        <v>929</v>
      </c>
      <c r="T46" s="33" t="n">
        <f aca="false">[1]75雄中!$AO238</f>
        <v>0</v>
      </c>
      <c r="U46" s="33" t="n">
        <f aca="false">[1]75雄中!$K238</f>
        <v>0</v>
      </c>
      <c r="V46" s="31" t="n">
        <v>644</v>
      </c>
      <c r="W46" s="32" t="s">
        <v>686</v>
      </c>
      <c r="X46" s="33" t="n">
        <f aca="false">[1]75雄中!$AO289</f>
        <v>0</v>
      </c>
      <c r="Y46" s="33" t="n">
        <f aca="false">[1]75雄中!$K289</f>
        <v>0</v>
      </c>
      <c r="Z46" s="31" t="n">
        <v>744</v>
      </c>
      <c r="AA46" s="32" t="s">
        <v>962</v>
      </c>
      <c r="AB46" s="33" t="n">
        <f aca="false">[1]75雄中!$AO336</f>
        <v>0</v>
      </c>
      <c r="AC46" s="33" t="str">
        <f aca="false">[1]75雄中!$K336</f>
        <v>Y</v>
      </c>
      <c r="AD46" s="31" t="n">
        <v>844</v>
      </c>
      <c r="AE46" s="32" t="s">
        <v>49</v>
      </c>
      <c r="AF46" s="33" t="n">
        <f aca="false">[1]75雄中!$AO382</f>
        <v>0</v>
      </c>
      <c r="AG46" s="33" t="str">
        <f aca="false">[1]75雄中!$K382</f>
        <v>Y</v>
      </c>
      <c r="AH46" s="31"/>
      <c r="AI46" s="7"/>
      <c r="AJ46" s="36"/>
      <c r="AK46" s="36"/>
      <c r="AL46" s="31" t="n">
        <v>1044</v>
      </c>
      <c r="AM46" s="32" t="s">
        <v>129</v>
      </c>
      <c r="AN46" s="33" t="n">
        <f aca="false">[1]75雄中!$AO467</f>
        <v>0</v>
      </c>
      <c r="AO46" s="33" t="n">
        <f aca="false">[1]75雄中!$K467</f>
        <v>0</v>
      </c>
      <c r="AP46" s="31" t="n">
        <v>1144</v>
      </c>
      <c r="AQ46" s="32" t="s">
        <v>469</v>
      </c>
      <c r="AR46" s="33" t="n">
        <f aca="false">[1]75雄中!$AO512</f>
        <v>0</v>
      </c>
      <c r="AS46" s="33" t="n">
        <f aca="false">[1]75雄中!$K512</f>
        <v>0</v>
      </c>
      <c r="AT46" s="31"/>
      <c r="AU46" s="7"/>
      <c r="AV46" s="36"/>
      <c r="AW46" s="36"/>
      <c r="AX46" s="31" t="n">
        <v>1344</v>
      </c>
      <c r="AY46" s="32" t="s">
        <v>859</v>
      </c>
      <c r="AZ46" s="33" t="n">
        <f aca="false">[1]75雄中!$AO599</f>
        <v>0</v>
      </c>
      <c r="BA46" s="33" t="n">
        <f aca="false">[1]75雄中!$K599</f>
        <v>0</v>
      </c>
      <c r="BB46" s="31" t="n">
        <v>1444</v>
      </c>
      <c r="BC46" s="32" t="s">
        <v>368</v>
      </c>
      <c r="BD46" s="33" t="n">
        <f aca="false">[1]75雄中!$AO648</f>
        <v>0</v>
      </c>
      <c r="BE46" s="33" t="n">
        <f aca="false">[1]75雄中!$K648</f>
        <v>0</v>
      </c>
      <c r="BF46" s="31" t="n">
        <v>1544</v>
      </c>
      <c r="BG46" s="32" t="s">
        <v>964</v>
      </c>
      <c r="BH46" s="33" t="n">
        <f aca="false">[1]75雄中!$AO695</f>
        <v>0</v>
      </c>
      <c r="BI46" s="33" t="n">
        <f aca="false">[1]75雄中!$K695</f>
        <v>0</v>
      </c>
      <c r="BJ46" s="31" t="n">
        <v>1644</v>
      </c>
      <c r="BK46" s="32" t="s">
        <v>1031</v>
      </c>
      <c r="BL46" s="33" t="n">
        <f aca="false">[1]75雄中!$AO739</f>
        <v>0</v>
      </c>
      <c r="BM46" s="33" t="n">
        <f aca="false">[1]75雄中!$K739</f>
        <v>0</v>
      </c>
      <c r="BN46" s="31" t="n">
        <v>1744</v>
      </c>
      <c r="BO46" s="32" t="s">
        <v>629</v>
      </c>
      <c r="BP46" s="33" t="n">
        <f aca="false">[1]75雄中!$AO794</f>
        <v>0</v>
      </c>
      <c r="BQ46" s="33" t="str">
        <f aca="false">[1]75雄中!$K794</f>
        <v>Y</v>
      </c>
      <c r="BR46" s="31" t="n">
        <v>1844</v>
      </c>
      <c r="BS46" s="32" t="s">
        <v>955</v>
      </c>
      <c r="BT46" s="33" t="n">
        <f aca="false">[1]75雄中!$AO849</f>
        <v>0</v>
      </c>
      <c r="BU46" s="33" t="str">
        <f aca="false">[1]75雄中!$K849</f>
        <v>Y</v>
      </c>
      <c r="BV46" s="31" t="n">
        <v>1944</v>
      </c>
      <c r="BW46" s="32" t="s">
        <v>872</v>
      </c>
      <c r="BX46" s="33" t="n">
        <f aca="false">[1]75雄中!$AO901</f>
        <v>0</v>
      </c>
      <c r="BY46" s="33" t="n">
        <f aca="false">[1]75雄中!$K901</f>
        <v>0</v>
      </c>
      <c r="BZ46" s="31" t="n">
        <v>2044</v>
      </c>
      <c r="CA46" s="32" t="s">
        <v>374</v>
      </c>
      <c r="CB46" s="33" t="n">
        <f aca="false">[1]75雄中!$AO951</f>
        <v>0</v>
      </c>
      <c r="CC46" s="33" t="n">
        <f aca="false">[1]75雄中!$K951</f>
        <v>0</v>
      </c>
      <c r="CD46" s="31" t="n">
        <v>2144</v>
      </c>
      <c r="CE46" s="32" t="s">
        <v>922</v>
      </c>
      <c r="CF46" s="33" t="n">
        <f aca="false">[1]75雄中!$AO1005</f>
        <v>0</v>
      </c>
      <c r="CG46" s="33" t="n">
        <f aca="false">[1]75雄中!$K1005</f>
        <v>0</v>
      </c>
      <c r="CH46" s="31" t="n">
        <v>2244</v>
      </c>
      <c r="CI46" s="32" t="s">
        <v>1005</v>
      </c>
      <c r="CJ46" s="33" t="n">
        <f aca="false">[1]75雄中!$AO1058</f>
        <v>0</v>
      </c>
      <c r="CK46" s="34" t="n">
        <f aca="false">[1]75雄中!$K1058</f>
        <v>0</v>
      </c>
      <c r="CL46" s="35"/>
      <c r="CM46" s="19"/>
      <c r="CN46" s="19"/>
      <c r="CO46" s="18"/>
      <c r="CP46" s="35"/>
      <c r="CQ46" s="19"/>
      <c r="CR46" s="19"/>
      <c r="CS46" s="18"/>
      <c r="CT46" s="35"/>
      <c r="CU46" s="19"/>
      <c r="CV46" s="19"/>
      <c r="CW46" s="18"/>
      <c r="CX46" s="35"/>
      <c r="CY46" s="19"/>
      <c r="CZ46" s="19"/>
      <c r="DA46" s="18"/>
      <c r="DB46" s="35"/>
      <c r="DC46" s="19"/>
      <c r="DD46" s="19"/>
      <c r="DE46" s="18"/>
      <c r="DF46" s="35"/>
      <c r="DG46" s="19"/>
      <c r="DH46" s="19"/>
      <c r="DI46" s="18"/>
      <c r="DJ46" s="35"/>
      <c r="DK46" s="19"/>
      <c r="DL46" s="19"/>
      <c r="DN46" s="35"/>
    </row>
    <row r="47" customFormat="false" ht="16.5" hidden="false" customHeight="false" outlineLevel="0" collapsed="false">
      <c r="B47" s="31" t="n">
        <v>145</v>
      </c>
      <c r="C47" s="32" t="s">
        <v>944</v>
      </c>
      <c r="D47" s="33" t="n">
        <f aca="false">[1]75雄中!$AO48</f>
        <v>0</v>
      </c>
      <c r="E47" s="33" t="n">
        <f aca="false">[1]75雄中!$K48</f>
        <v>0</v>
      </c>
      <c r="F47" s="31" t="n">
        <v>245</v>
      </c>
      <c r="G47" s="32" t="s">
        <v>1025</v>
      </c>
      <c r="H47" s="33" t="n">
        <f aca="false">[1]75雄中!$AO94</f>
        <v>0</v>
      </c>
      <c r="I47" s="33" t="n">
        <f aca="false">[1]75雄中!$K94</f>
        <v>0</v>
      </c>
      <c r="J47" s="31" t="n">
        <v>345</v>
      </c>
      <c r="K47" s="32" t="s">
        <v>828</v>
      </c>
      <c r="L47" s="33" t="n">
        <f aca="false">[1]75雄中!$AO140</f>
        <v>0</v>
      </c>
      <c r="M47" s="33" t="str">
        <f aca="false">[1]75雄中!$K140</f>
        <v>Y</v>
      </c>
      <c r="N47" s="31" t="n">
        <v>445</v>
      </c>
      <c r="O47" s="32" t="s">
        <v>282</v>
      </c>
      <c r="P47" s="33" t="n">
        <f aca="false">[1]75雄中!$AO190</f>
        <v>0</v>
      </c>
      <c r="Q47" s="33" t="n">
        <f aca="false">[1]75雄中!$K190</f>
        <v>0</v>
      </c>
      <c r="R47" s="31" t="n">
        <v>545</v>
      </c>
      <c r="S47" s="32" t="s">
        <v>858</v>
      </c>
      <c r="T47" s="33" t="n">
        <f aca="false">[1]75雄中!$AO239</f>
        <v>0</v>
      </c>
      <c r="U47" s="33" t="n">
        <f aca="false">[1]75雄中!$K239</f>
        <v>0</v>
      </c>
      <c r="V47" s="31" t="n">
        <v>645</v>
      </c>
      <c r="W47" s="32" t="s">
        <v>704</v>
      </c>
      <c r="X47" s="33" t="n">
        <f aca="false">[1]75雄中!$AO290</f>
        <v>0</v>
      </c>
      <c r="Y47" s="33" t="n">
        <f aca="false">[1]75雄中!$K290</f>
        <v>0</v>
      </c>
      <c r="Z47" s="31" t="n">
        <v>745</v>
      </c>
      <c r="AA47" s="32" t="s">
        <v>1036</v>
      </c>
      <c r="AB47" s="33" t="n">
        <f aca="false">[1]75雄中!$AO337</f>
        <v>0</v>
      </c>
      <c r="AC47" s="33" t="n">
        <f aca="false">[1]75雄中!$K337</f>
        <v>0</v>
      </c>
      <c r="AD47" s="31"/>
      <c r="AE47" s="7"/>
      <c r="AF47" s="33"/>
      <c r="AG47" s="33"/>
      <c r="AH47" s="31"/>
      <c r="AI47" s="7"/>
      <c r="AJ47" s="36"/>
      <c r="AK47" s="36"/>
      <c r="AL47" s="31" t="n">
        <v>1045</v>
      </c>
      <c r="AM47" s="32" t="s">
        <v>352</v>
      </c>
      <c r="AN47" s="33" t="n">
        <f aca="false">[1]75雄中!$AO468</f>
        <v>0</v>
      </c>
      <c r="AO47" s="33" t="n">
        <f aca="false">[1]75雄中!$K468</f>
        <v>0</v>
      </c>
      <c r="AP47" s="31" t="n">
        <v>1145</v>
      </c>
      <c r="AQ47" s="32" t="s">
        <v>421</v>
      </c>
      <c r="AR47" s="33" t="n">
        <f aca="false">[1]75雄中!$AO513</f>
        <v>0</v>
      </c>
      <c r="AS47" s="33" t="n">
        <f aca="false">[1]75雄中!$K513</f>
        <v>0</v>
      </c>
      <c r="AT47" s="31"/>
      <c r="AU47" s="7"/>
      <c r="AV47" s="36"/>
      <c r="AW47" s="36"/>
      <c r="AX47" s="31" t="n">
        <v>1345</v>
      </c>
      <c r="AY47" s="32" t="s">
        <v>1002</v>
      </c>
      <c r="AZ47" s="33" t="n">
        <f aca="false">[1]75雄中!$AO600</f>
        <v>0</v>
      </c>
      <c r="BA47" s="33" t="n">
        <f aca="false">[1]75雄中!$K600</f>
        <v>0</v>
      </c>
      <c r="BB47" s="31" t="n">
        <v>1445</v>
      </c>
      <c r="BC47" s="32" t="s">
        <v>447</v>
      </c>
      <c r="BD47" s="33" t="n">
        <f aca="false">[1]75雄中!$AO649</f>
        <v>0</v>
      </c>
      <c r="BE47" s="33" t="n">
        <f aca="false">[1]75雄中!$K649</f>
        <v>0</v>
      </c>
      <c r="BF47" s="31"/>
      <c r="BG47" s="7"/>
      <c r="BH47" s="36"/>
      <c r="BI47" s="36"/>
      <c r="BJ47" s="31" t="n">
        <v>1645</v>
      </c>
      <c r="BK47" s="32" t="s">
        <v>735</v>
      </c>
      <c r="BL47" s="33" t="n">
        <f aca="false">[1]75雄中!$AO740</f>
        <v>0</v>
      </c>
      <c r="BM47" s="33" t="n">
        <f aca="false">[1]75雄中!$K740</f>
        <v>0</v>
      </c>
      <c r="BN47" s="31" t="n">
        <v>1745</v>
      </c>
      <c r="BO47" s="32" t="s">
        <v>705</v>
      </c>
      <c r="BP47" s="33" t="n">
        <f aca="false">[1]75雄中!$AO795</f>
        <v>0</v>
      </c>
      <c r="BQ47" s="33" t="n">
        <f aca="false">[1]75雄中!$K795</f>
        <v>0</v>
      </c>
      <c r="BR47" s="31" t="n">
        <v>1845</v>
      </c>
      <c r="BS47" s="32" t="s">
        <v>993</v>
      </c>
      <c r="BT47" s="33" t="n">
        <f aca="false">[1]75雄中!$AO850</f>
        <v>0</v>
      </c>
      <c r="BU47" s="33" t="n">
        <f aca="false">[1]75雄中!$K850</f>
        <v>0</v>
      </c>
      <c r="BV47" s="31" t="n">
        <v>1945</v>
      </c>
      <c r="BW47" s="32" t="s">
        <v>987</v>
      </c>
      <c r="BX47" s="33" t="n">
        <f aca="false">[1]75雄中!$AO902</f>
        <v>0</v>
      </c>
      <c r="BY47" s="33" t="n">
        <f aca="false">[1]75雄中!$K902</f>
        <v>0</v>
      </c>
      <c r="BZ47" s="31" t="n">
        <v>2045</v>
      </c>
      <c r="CA47" s="32" t="s">
        <v>781</v>
      </c>
      <c r="CB47" s="33" t="n">
        <f aca="false">[1]75雄中!$AO952</f>
        <v>0</v>
      </c>
      <c r="CC47" s="33" t="n">
        <f aca="false">[1]75雄中!$K952</f>
        <v>0</v>
      </c>
      <c r="CD47" s="31" t="n">
        <v>2145</v>
      </c>
      <c r="CE47" s="32" t="s">
        <v>950</v>
      </c>
      <c r="CF47" s="33" t="n">
        <f aca="false">[1]75雄中!$AO1006</f>
        <v>0</v>
      </c>
      <c r="CG47" s="33" t="n">
        <f aca="false">[1]75雄中!$K1006</f>
        <v>0</v>
      </c>
      <c r="CH47" s="31" t="n">
        <v>2245</v>
      </c>
      <c r="CI47" s="32" t="s">
        <v>1023</v>
      </c>
      <c r="CJ47" s="33" t="n">
        <f aca="false">[1]75雄中!$AO1059</f>
        <v>0</v>
      </c>
      <c r="CK47" s="34" t="n">
        <f aca="false">[1]75雄中!$K1059</f>
        <v>0</v>
      </c>
      <c r="CL47" s="35"/>
      <c r="CM47" s="19"/>
      <c r="CN47" s="19"/>
      <c r="CO47" s="18"/>
      <c r="CP47" s="35"/>
      <c r="CQ47" s="19"/>
      <c r="CR47" s="19"/>
      <c r="CS47" s="18"/>
      <c r="CT47" s="35"/>
      <c r="CU47" s="19"/>
      <c r="CV47" s="19"/>
      <c r="CW47" s="18"/>
      <c r="CX47" s="35"/>
      <c r="CY47" s="19"/>
      <c r="CZ47" s="19"/>
      <c r="DA47" s="18"/>
      <c r="DB47" s="35"/>
      <c r="DC47" s="19"/>
      <c r="DD47" s="19"/>
      <c r="DE47" s="18"/>
      <c r="DF47" s="35"/>
      <c r="DG47" s="19"/>
      <c r="DH47" s="19"/>
      <c r="DI47" s="18"/>
      <c r="DJ47" s="35"/>
      <c r="DK47" s="19"/>
      <c r="DL47" s="19"/>
      <c r="DN47" s="35"/>
    </row>
    <row r="48" customFormat="false" ht="16.5" hidden="false" customHeight="false" outlineLevel="0" collapsed="false">
      <c r="B48" s="31" t="n">
        <v>146</v>
      </c>
      <c r="C48" s="32" t="s">
        <v>1020</v>
      </c>
      <c r="D48" s="33" t="n">
        <f aca="false">[1]75雄中!$AO49</f>
        <v>0</v>
      </c>
      <c r="E48" s="33" t="n">
        <f aca="false">[1]75雄中!$K49</f>
        <v>0</v>
      </c>
      <c r="F48" s="31" t="n">
        <v>246</v>
      </c>
      <c r="G48" s="32" t="s">
        <v>1024</v>
      </c>
      <c r="H48" s="33" t="n">
        <f aca="false">[1]75雄中!$AO95</f>
        <v>0</v>
      </c>
      <c r="I48" s="33" t="n">
        <f aca="false">[1]75雄中!$K95</f>
        <v>0</v>
      </c>
      <c r="J48" s="31" t="n">
        <v>346</v>
      </c>
      <c r="K48" s="32" t="s">
        <v>827</v>
      </c>
      <c r="L48" s="33" t="n">
        <f aca="false">[1]75雄中!$AO141</f>
        <v>0</v>
      </c>
      <c r="M48" s="33" t="str">
        <f aca="false">[1]75雄中!$K141</f>
        <v>Y</v>
      </c>
      <c r="N48" s="31" t="n">
        <v>446</v>
      </c>
      <c r="O48" s="32" t="s">
        <v>963</v>
      </c>
      <c r="P48" s="33" t="n">
        <f aca="false">[1]75雄中!$AO191</f>
        <v>0</v>
      </c>
      <c r="Q48" s="33" t="n">
        <f aca="false">[1]75雄中!$K191</f>
        <v>0</v>
      </c>
      <c r="R48" s="31" t="n">
        <v>546</v>
      </c>
      <c r="S48" s="32" t="s">
        <v>869</v>
      </c>
      <c r="T48" s="33" t="n">
        <f aca="false">[1]75雄中!$AO240</f>
        <v>0</v>
      </c>
      <c r="U48" s="33" t="n">
        <f aca="false">[1]75雄中!$K240</f>
        <v>0</v>
      </c>
      <c r="V48" s="31" t="n">
        <v>646</v>
      </c>
      <c r="W48" s="32" t="s">
        <v>849</v>
      </c>
      <c r="X48" s="33" t="n">
        <f aca="false">[1]75雄中!$AO291</f>
        <v>0</v>
      </c>
      <c r="Y48" s="33" t="n">
        <f aca="false">[1]75雄中!$K291</f>
        <v>0</v>
      </c>
      <c r="Z48" s="31" t="n">
        <v>746</v>
      </c>
      <c r="AA48" s="32" t="s">
        <v>1054</v>
      </c>
      <c r="AB48" s="33" t="n">
        <f aca="false">[1]75雄中!$AO338</f>
        <v>0</v>
      </c>
      <c r="AC48" s="33" t="n">
        <f aca="false">[1]75雄中!$K338</f>
        <v>0</v>
      </c>
      <c r="AD48" s="31"/>
      <c r="AE48" s="7"/>
      <c r="AF48" s="33"/>
      <c r="AG48" s="33"/>
      <c r="AH48" s="31"/>
      <c r="AI48" s="7"/>
      <c r="AJ48" s="36"/>
      <c r="AK48" s="36"/>
      <c r="AL48" s="31"/>
      <c r="AM48" s="7"/>
      <c r="AN48" s="36"/>
      <c r="AO48" s="36"/>
      <c r="AP48" s="31"/>
      <c r="AQ48" s="7"/>
      <c r="AR48" s="36"/>
      <c r="AS48" s="36"/>
      <c r="AT48" s="31"/>
      <c r="AU48" s="7"/>
      <c r="AV48" s="36"/>
      <c r="AW48" s="36"/>
      <c r="AX48" s="31" t="n">
        <v>1346</v>
      </c>
      <c r="AY48" s="32" t="s">
        <v>1009</v>
      </c>
      <c r="AZ48" s="33" t="n">
        <f aca="false">[1]75雄中!$AO601</f>
        <v>0</v>
      </c>
      <c r="BA48" s="33" t="n">
        <f aca="false">[1]75雄中!$K601</f>
        <v>0</v>
      </c>
      <c r="BB48" s="31" t="n">
        <v>1446</v>
      </c>
      <c r="BC48" s="32" t="s">
        <v>182</v>
      </c>
      <c r="BD48" s="33" t="n">
        <f aca="false">[1]75雄中!$AO650</f>
        <v>0</v>
      </c>
      <c r="BE48" s="33" t="str">
        <f aca="false">[1]75雄中!$K650</f>
        <v>Y</v>
      </c>
      <c r="BF48" s="31"/>
      <c r="BG48" s="7"/>
      <c r="BH48" s="36"/>
      <c r="BI48" s="36"/>
      <c r="BJ48" s="31" t="n">
        <v>1646</v>
      </c>
      <c r="BK48" s="32" t="s">
        <v>741</v>
      </c>
      <c r="BL48" s="33" t="n">
        <f aca="false">[1]75雄中!$AO741</f>
        <v>0</v>
      </c>
      <c r="BM48" s="33" t="n">
        <f aca="false">[1]75雄中!$K741</f>
        <v>0</v>
      </c>
      <c r="BN48" s="31" t="n">
        <v>1746</v>
      </c>
      <c r="BO48" s="32" t="s">
        <v>372</v>
      </c>
      <c r="BP48" s="33" t="n">
        <f aca="false">[1]75雄中!$AO796</f>
        <v>0</v>
      </c>
      <c r="BQ48" s="33" t="n">
        <f aca="false">[1]75雄中!$K796</f>
        <v>0</v>
      </c>
      <c r="BR48" s="31" t="n">
        <v>1846</v>
      </c>
      <c r="BS48" s="32" t="s">
        <v>999</v>
      </c>
      <c r="BT48" s="33" t="n">
        <f aca="false">[1]75雄中!$AO851</f>
        <v>0</v>
      </c>
      <c r="BU48" s="33" t="str">
        <f aca="false">[1]75雄中!$K851</f>
        <v>Y</v>
      </c>
      <c r="BV48" s="31" t="n">
        <v>1946</v>
      </c>
      <c r="BW48" s="32" t="s">
        <v>985</v>
      </c>
      <c r="BX48" s="33" t="n">
        <f aca="false">[1]75雄中!$AO903</f>
        <v>0</v>
      </c>
      <c r="BY48" s="33" t="n">
        <f aca="false">[1]75雄中!$K903</f>
        <v>0</v>
      </c>
      <c r="BZ48" s="31" t="n">
        <v>2046</v>
      </c>
      <c r="CA48" s="32" t="s">
        <v>821</v>
      </c>
      <c r="CB48" s="33" t="n">
        <f aca="false">[1]75雄中!$AO953</f>
        <v>0</v>
      </c>
      <c r="CC48" s="33" t="n">
        <f aca="false">[1]75雄中!$K953</f>
        <v>0</v>
      </c>
      <c r="CD48" s="31" t="n">
        <v>2146</v>
      </c>
      <c r="CE48" s="32" t="s">
        <v>948</v>
      </c>
      <c r="CF48" s="33" t="n">
        <f aca="false">[1]75雄中!$AO1007</f>
        <v>0</v>
      </c>
      <c r="CG48" s="33" t="n">
        <f aca="false">[1]75雄中!$K1007</f>
        <v>0</v>
      </c>
      <c r="CH48" s="31" t="n">
        <v>2246</v>
      </c>
      <c r="CI48" s="32" t="s">
        <v>1053</v>
      </c>
      <c r="CJ48" s="33" t="n">
        <f aca="false">[1]75雄中!$AO1060</f>
        <v>0</v>
      </c>
      <c r="CK48" s="34" t="n">
        <f aca="false">[1]75雄中!$K1060</f>
        <v>0</v>
      </c>
      <c r="CL48" s="35"/>
      <c r="CM48" s="19"/>
      <c r="CN48" s="19"/>
      <c r="CO48" s="18"/>
      <c r="CP48" s="35"/>
      <c r="CQ48" s="19"/>
      <c r="CR48" s="19"/>
      <c r="CS48" s="18"/>
      <c r="CT48" s="35"/>
      <c r="CU48" s="19"/>
      <c r="CV48" s="19"/>
      <c r="CW48" s="18"/>
      <c r="CX48" s="35"/>
      <c r="CY48" s="19"/>
      <c r="CZ48" s="19"/>
      <c r="DA48" s="18"/>
      <c r="DB48" s="35"/>
      <c r="DC48" s="19"/>
      <c r="DD48" s="19"/>
      <c r="DE48" s="18"/>
      <c r="DF48" s="35"/>
      <c r="DG48" s="19"/>
      <c r="DH48" s="19"/>
      <c r="DI48" s="18"/>
      <c r="DJ48" s="35"/>
      <c r="DK48" s="19"/>
      <c r="DL48" s="19"/>
      <c r="DN48" s="35"/>
    </row>
    <row r="49" customFormat="false" ht="16.5" hidden="false" customHeight="false" outlineLevel="0" collapsed="false">
      <c r="B49" s="31"/>
      <c r="C49" s="7"/>
      <c r="D49" s="36"/>
      <c r="E49" s="36"/>
      <c r="F49" s="31"/>
      <c r="G49" s="35"/>
      <c r="H49" s="36"/>
      <c r="I49" s="37"/>
      <c r="J49" s="31" t="n">
        <v>347</v>
      </c>
      <c r="K49" s="32" t="s">
        <v>893</v>
      </c>
      <c r="L49" s="33" t="n">
        <f aca="false">[1]75雄中!$AO142</f>
        <v>0</v>
      </c>
      <c r="M49" s="33" t="n">
        <f aca="false">[1]75雄中!$K142</f>
        <v>0</v>
      </c>
      <c r="N49" s="31" t="n">
        <v>447</v>
      </c>
      <c r="O49" s="32" t="s">
        <v>156</v>
      </c>
      <c r="P49" s="33" t="n">
        <f aca="false">[1]75雄中!$AO192</f>
        <v>0</v>
      </c>
      <c r="Q49" s="33" t="n">
        <f aca="false">[1]75雄中!$K192</f>
        <v>0</v>
      </c>
      <c r="R49" s="31" t="n">
        <v>547</v>
      </c>
      <c r="S49" s="32" t="s">
        <v>870</v>
      </c>
      <c r="T49" s="33" t="n">
        <f aca="false">[1]75雄中!$AO241</f>
        <v>0</v>
      </c>
      <c r="U49" s="33" t="n">
        <f aca="false">[1]75雄中!$K241</f>
        <v>0</v>
      </c>
      <c r="V49" s="31" t="n">
        <v>647</v>
      </c>
      <c r="W49" s="32" t="s">
        <v>954</v>
      </c>
      <c r="X49" s="33" t="n">
        <f aca="false">[1]75雄中!$AO292</f>
        <v>0</v>
      </c>
      <c r="Y49" s="33" t="n">
        <f aca="false">[1]75雄中!$K292</f>
        <v>0</v>
      </c>
      <c r="Z49" s="31"/>
      <c r="AA49" s="7"/>
      <c r="AB49" s="36"/>
      <c r="AC49" s="36"/>
      <c r="AD49" s="31"/>
      <c r="AE49" s="7"/>
      <c r="AF49" s="33"/>
      <c r="AG49" s="33"/>
      <c r="AH49" s="31"/>
      <c r="AI49" s="7"/>
      <c r="AJ49" s="36"/>
      <c r="AK49" s="36"/>
      <c r="AL49" s="31"/>
      <c r="AM49" s="7"/>
      <c r="AN49" s="36"/>
      <c r="AO49" s="36"/>
      <c r="AP49" s="31"/>
      <c r="AQ49" s="7"/>
      <c r="AR49" s="36"/>
      <c r="AS49" s="36"/>
      <c r="AT49" s="31"/>
      <c r="AU49" s="7"/>
      <c r="AV49" s="36"/>
      <c r="AW49" s="36"/>
      <c r="AX49" s="31" t="n">
        <v>1347</v>
      </c>
      <c r="AY49" s="32" t="s">
        <v>1041</v>
      </c>
      <c r="AZ49" s="33" t="n">
        <f aca="false">[1]75雄中!$AO602</f>
        <v>0</v>
      </c>
      <c r="BA49" s="33" t="n">
        <f aca="false">[1]75雄中!$K602</f>
        <v>0</v>
      </c>
      <c r="BB49" s="31" t="n">
        <v>1447</v>
      </c>
      <c r="BC49" s="32" t="s">
        <v>400</v>
      </c>
      <c r="BD49" s="33" t="n">
        <f aca="false">[1]75雄中!$AO651</f>
        <v>0</v>
      </c>
      <c r="BE49" s="33" t="str">
        <f aca="false">[1]75雄中!$K651</f>
        <v>Y</v>
      </c>
      <c r="BF49" s="31"/>
      <c r="BG49" s="7"/>
      <c r="BH49" s="36"/>
      <c r="BI49" s="36"/>
      <c r="BJ49" s="31" t="n">
        <v>1647</v>
      </c>
      <c r="BK49" s="32" t="s">
        <v>385</v>
      </c>
      <c r="BL49" s="33" t="n">
        <f aca="false">[1]75雄中!$AO742</f>
        <v>0</v>
      </c>
      <c r="BM49" s="33" t="n">
        <f aca="false">[1]75雄中!$K742</f>
        <v>0</v>
      </c>
      <c r="BN49" s="31" t="n">
        <v>1747</v>
      </c>
      <c r="BO49" s="32" t="s">
        <v>118</v>
      </c>
      <c r="BP49" s="33" t="n">
        <f aca="false">[1]75雄中!$AO797</f>
        <v>0</v>
      </c>
      <c r="BQ49" s="33" t="str">
        <f aca="false">[1]75雄中!$K797</f>
        <v>Y</v>
      </c>
      <c r="BR49" s="31" t="n">
        <v>1847</v>
      </c>
      <c r="BS49" s="32" t="s">
        <v>1012</v>
      </c>
      <c r="BT49" s="33" t="n">
        <f aca="false">[1]75雄中!$AO852</f>
        <v>0</v>
      </c>
      <c r="BU49" s="33" t="n">
        <f aca="false">[1]75雄中!$K852</f>
        <v>0</v>
      </c>
      <c r="BV49" s="31" t="n">
        <v>1947</v>
      </c>
      <c r="BW49" s="32" t="s">
        <v>988</v>
      </c>
      <c r="BX49" s="33" t="n">
        <f aca="false">[1]75雄中!$AO904</f>
        <v>0</v>
      </c>
      <c r="BY49" s="33" t="n">
        <f aca="false">[1]75雄中!$K904</f>
        <v>0</v>
      </c>
      <c r="BZ49" s="31" t="n">
        <v>2047</v>
      </c>
      <c r="CA49" s="32" t="s">
        <v>425</v>
      </c>
      <c r="CB49" s="33" t="n">
        <f aca="false">[1]75雄中!$AO954</f>
        <v>0</v>
      </c>
      <c r="CC49" s="33" t="n">
        <f aca="false">[1]75雄中!$K954</f>
        <v>0</v>
      </c>
      <c r="CD49" s="31" t="n">
        <v>2147</v>
      </c>
      <c r="CE49" s="32" t="s">
        <v>996</v>
      </c>
      <c r="CF49" s="33" t="n">
        <f aca="false">[1]75雄中!$AO1008</f>
        <v>0</v>
      </c>
      <c r="CG49" s="33" t="n">
        <f aca="false">[1]75雄中!$K1008</f>
        <v>0</v>
      </c>
      <c r="CH49" s="31"/>
      <c r="CI49" s="35"/>
      <c r="CJ49" s="36"/>
      <c r="CK49" s="37"/>
      <c r="CL49" s="35"/>
      <c r="CM49" s="19"/>
      <c r="CN49" s="19"/>
      <c r="CO49" s="18"/>
      <c r="CP49" s="35"/>
      <c r="CQ49" s="19"/>
      <c r="CR49" s="19"/>
      <c r="CS49" s="18"/>
      <c r="CT49" s="35"/>
      <c r="CU49" s="19"/>
      <c r="CV49" s="19"/>
      <c r="CW49" s="18"/>
      <c r="CX49" s="35"/>
      <c r="CY49" s="19"/>
      <c r="CZ49" s="19"/>
      <c r="DA49" s="18"/>
      <c r="DB49" s="35"/>
      <c r="DC49" s="19"/>
      <c r="DD49" s="19"/>
      <c r="DE49" s="18"/>
      <c r="DF49" s="35"/>
      <c r="DG49" s="19"/>
      <c r="DH49" s="19"/>
      <c r="DI49" s="18"/>
      <c r="DJ49" s="35"/>
      <c r="DK49" s="19"/>
      <c r="DL49" s="19"/>
      <c r="DN49" s="35"/>
    </row>
    <row r="50" customFormat="false" ht="16.5" hidden="false" customHeight="false" outlineLevel="0" collapsed="false">
      <c r="B50" s="31"/>
      <c r="C50" s="7"/>
      <c r="D50" s="36"/>
      <c r="E50" s="36"/>
      <c r="F50" s="31"/>
      <c r="G50" s="35"/>
      <c r="H50" s="36"/>
      <c r="I50" s="37"/>
      <c r="J50" s="31" t="n">
        <v>348</v>
      </c>
      <c r="K50" s="32" t="s">
        <v>903</v>
      </c>
      <c r="L50" s="33" t="n">
        <f aca="false">[1]75雄中!$AO143</f>
        <v>0</v>
      </c>
      <c r="M50" s="33" t="n">
        <f aca="false">[1]75雄中!$K143</f>
        <v>0</v>
      </c>
      <c r="N50" s="31" t="n">
        <v>448</v>
      </c>
      <c r="O50" s="32" t="s">
        <v>330</v>
      </c>
      <c r="P50" s="33" t="n">
        <f aca="false">[1]75雄中!$AO193</f>
        <v>0</v>
      </c>
      <c r="Q50" s="33" t="n">
        <f aca="false">[1]75雄中!$K193</f>
        <v>0</v>
      </c>
      <c r="R50" s="31" t="n">
        <v>548</v>
      </c>
      <c r="S50" s="32" t="s">
        <v>998</v>
      </c>
      <c r="T50" s="33" t="n">
        <f aca="false">[1]75雄中!$AO242</f>
        <v>0</v>
      </c>
      <c r="U50" s="33" t="n">
        <f aca="false">[1]75雄中!$K242</f>
        <v>0</v>
      </c>
      <c r="V50" s="31"/>
      <c r="W50" s="7"/>
      <c r="X50" s="36"/>
      <c r="Y50" s="36"/>
      <c r="Z50" s="31"/>
      <c r="AA50" s="7"/>
      <c r="AB50" s="36"/>
      <c r="AC50" s="36"/>
      <c r="AD50" s="31"/>
      <c r="AE50" s="7"/>
      <c r="AF50" s="33"/>
      <c r="AG50" s="33"/>
      <c r="AH50" s="31"/>
      <c r="AI50" s="7"/>
      <c r="AJ50" s="36"/>
      <c r="AK50" s="36"/>
      <c r="AL50" s="31"/>
      <c r="AM50" s="7"/>
      <c r="AN50" s="36"/>
      <c r="AO50" s="36"/>
      <c r="AP50" s="31"/>
      <c r="AQ50" s="7"/>
      <c r="AR50" s="36"/>
      <c r="AS50" s="36"/>
      <c r="AT50" s="31"/>
      <c r="AU50" s="7"/>
      <c r="AV50" s="36"/>
      <c r="AW50" s="36"/>
      <c r="AX50" s="31" t="n">
        <v>1348</v>
      </c>
      <c r="AY50" s="32" t="s">
        <v>1051</v>
      </c>
      <c r="AZ50" s="33" t="n">
        <f aca="false">[1]75雄中!$AO603</f>
        <v>0</v>
      </c>
      <c r="BA50" s="33" t="n">
        <f aca="false">[1]75雄中!$K603</f>
        <v>0</v>
      </c>
      <c r="BB50" s="31"/>
      <c r="BC50" s="7"/>
      <c r="BD50" s="36"/>
      <c r="BE50" s="36"/>
      <c r="BF50" s="31"/>
      <c r="BG50" s="7"/>
      <c r="BH50" s="36"/>
      <c r="BI50" s="36"/>
      <c r="BJ50" s="31" t="n">
        <v>1648</v>
      </c>
      <c r="BK50" s="32" t="s">
        <v>580</v>
      </c>
      <c r="BL50" s="33" t="n">
        <f aca="false">[1]75雄中!$AO743</f>
        <v>0</v>
      </c>
      <c r="BM50" s="33" t="n">
        <f aca="false">[1]75雄中!$K743</f>
        <v>0</v>
      </c>
      <c r="BN50" s="31" t="n">
        <v>1748</v>
      </c>
      <c r="BO50" s="32" t="s">
        <v>45</v>
      </c>
      <c r="BP50" s="33" t="n">
        <f aca="false">[1]75雄中!$AO798</f>
        <v>0</v>
      </c>
      <c r="BQ50" s="33" t="n">
        <f aca="false">[1]75雄中!$K798</f>
        <v>0</v>
      </c>
      <c r="BR50" s="31" t="n">
        <v>1848</v>
      </c>
      <c r="BS50" s="32" t="s">
        <v>977</v>
      </c>
      <c r="BT50" s="33" t="n">
        <f aca="false">[1]75雄中!$AO853</f>
        <v>0</v>
      </c>
      <c r="BU50" s="33" t="n">
        <f aca="false">[1]75雄中!$K853</f>
        <v>0</v>
      </c>
      <c r="BV50" s="31" t="n">
        <v>1948</v>
      </c>
      <c r="BW50" s="32" t="s">
        <v>961</v>
      </c>
      <c r="BX50" s="33" t="n">
        <f aca="false">[1]75雄中!$AO905</f>
        <v>0</v>
      </c>
      <c r="BY50" s="33" t="n">
        <f aca="false">[1]75雄中!$K905</f>
        <v>0</v>
      </c>
      <c r="BZ50" s="31" t="n">
        <v>2048</v>
      </c>
      <c r="CA50" s="32" t="s">
        <v>983</v>
      </c>
      <c r="CB50" s="33" t="n">
        <f aca="false">[1]75雄中!$AO955</f>
        <v>0</v>
      </c>
      <c r="CC50" s="33" t="n">
        <f aca="false">[1]75雄中!$K955</f>
        <v>0</v>
      </c>
      <c r="CD50" s="31" t="n">
        <v>2148</v>
      </c>
      <c r="CE50" s="32" t="s">
        <v>972</v>
      </c>
      <c r="CF50" s="33" t="n">
        <f aca="false">[1]75雄中!$AO1009</f>
        <v>0</v>
      </c>
      <c r="CG50" s="33" t="n">
        <f aca="false">[1]75雄中!$K1009</f>
        <v>0</v>
      </c>
      <c r="CH50" s="31"/>
      <c r="CI50" s="35"/>
      <c r="CJ50" s="36"/>
      <c r="CK50" s="37"/>
      <c r="CL50" s="35"/>
      <c r="CM50" s="19"/>
      <c r="CN50" s="19"/>
      <c r="CO50" s="18"/>
      <c r="CP50" s="35"/>
      <c r="CQ50" s="19"/>
      <c r="CR50" s="19"/>
      <c r="CS50" s="18"/>
      <c r="CT50" s="35"/>
      <c r="CU50" s="19"/>
      <c r="CV50" s="19"/>
      <c r="CW50" s="18"/>
      <c r="CX50" s="35"/>
      <c r="CY50" s="19"/>
      <c r="CZ50" s="19"/>
      <c r="DA50" s="18"/>
      <c r="DB50" s="35"/>
      <c r="DC50" s="19"/>
      <c r="DD50" s="19"/>
      <c r="DE50" s="18"/>
      <c r="DF50" s="35"/>
      <c r="DG50" s="19"/>
      <c r="DH50" s="19"/>
      <c r="DI50" s="18"/>
      <c r="DJ50" s="35"/>
      <c r="DK50" s="19"/>
      <c r="DL50" s="19"/>
      <c r="DN50" s="35"/>
    </row>
    <row r="51" customFormat="false" ht="16.5" hidden="false" customHeight="false" outlineLevel="0" collapsed="false">
      <c r="B51" s="31"/>
      <c r="C51" s="7"/>
      <c r="D51" s="36"/>
      <c r="E51" s="36"/>
      <c r="F51" s="31"/>
      <c r="G51" s="35"/>
      <c r="H51" s="36"/>
      <c r="I51" s="37"/>
      <c r="J51" s="31" t="n">
        <v>349</v>
      </c>
      <c r="K51" s="32" t="s">
        <v>915</v>
      </c>
      <c r="L51" s="33" t="n">
        <f aca="false">[1]75雄中!$AO144</f>
        <v>0</v>
      </c>
      <c r="M51" s="33" t="n">
        <f aca="false">[1]75雄中!$K144</f>
        <v>0</v>
      </c>
      <c r="N51" s="31" t="n">
        <v>449</v>
      </c>
      <c r="O51" s="32" t="s">
        <v>59</v>
      </c>
      <c r="P51" s="33" t="str">
        <f aca="false">[1]75雄中!$AO194</f>
        <v/>
      </c>
      <c r="Q51" s="33" t="str">
        <f aca="false">[1]75雄中!$K194</f>
        <v/>
      </c>
      <c r="R51" s="31" t="n">
        <v>549</v>
      </c>
      <c r="S51" s="32" t="s">
        <v>986</v>
      </c>
      <c r="T51" s="33" t="n">
        <f aca="false">[1]75雄中!$AO243</f>
        <v>0</v>
      </c>
      <c r="U51" s="33" t="n">
        <f aca="false">[1]75雄中!$K243</f>
        <v>0</v>
      </c>
      <c r="V51" s="31"/>
      <c r="W51" s="7"/>
      <c r="X51" s="36"/>
      <c r="Y51" s="36"/>
      <c r="Z51" s="31"/>
      <c r="AA51" s="7"/>
      <c r="AB51" s="36"/>
      <c r="AC51" s="36"/>
      <c r="AD51" s="31"/>
      <c r="AE51" s="7"/>
      <c r="AF51" s="33"/>
      <c r="AG51" s="33"/>
      <c r="AH51" s="31"/>
      <c r="AI51" s="7"/>
      <c r="AJ51" s="36"/>
      <c r="AK51" s="36"/>
      <c r="AL51" s="31"/>
      <c r="AM51" s="7"/>
      <c r="AN51" s="36"/>
      <c r="AO51" s="36"/>
      <c r="AP51" s="31"/>
      <c r="AQ51" s="7"/>
      <c r="AR51" s="36"/>
      <c r="AS51" s="36"/>
      <c r="AT51" s="31"/>
      <c r="AU51" s="7"/>
      <c r="AV51" s="36"/>
      <c r="AW51" s="36"/>
      <c r="AX51" s="31" t="n">
        <v>1349</v>
      </c>
      <c r="AY51" s="32" t="s">
        <v>72</v>
      </c>
      <c r="AZ51" s="33" t="n">
        <f aca="false">[1]75雄中!$AO604</f>
        <v>0</v>
      </c>
      <c r="BA51" s="33" t="str">
        <f aca="false">[1]75雄中!$K604</f>
        <v>Y</v>
      </c>
      <c r="BB51" s="31"/>
      <c r="BC51" s="7"/>
      <c r="BD51" s="36"/>
      <c r="BE51" s="36"/>
      <c r="BF51" s="31"/>
      <c r="BG51" s="7"/>
      <c r="BH51" s="36"/>
      <c r="BI51" s="36"/>
      <c r="BJ51" s="31" t="n">
        <v>1649</v>
      </c>
      <c r="BK51" s="32" t="s">
        <v>731</v>
      </c>
      <c r="BL51" s="33" t="str">
        <f aca="false">[1]75雄中!$AO744</f>
        <v/>
      </c>
      <c r="BM51" s="33" t="str">
        <f aca="false">[1]75雄中!$K744</f>
        <v/>
      </c>
      <c r="BN51" s="31" t="n">
        <v>1749</v>
      </c>
      <c r="BO51" s="32" t="s">
        <v>677</v>
      </c>
      <c r="BP51" s="33" t="n">
        <f aca="false">[1]75雄中!$AO799</f>
        <v>0</v>
      </c>
      <c r="BQ51" s="33" t="n">
        <f aca="false">[1]75雄中!$K799</f>
        <v>0</v>
      </c>
      <c r="BR51" s="31" t="n">
        <v>1849</v>
      </c>
      <c r="BS51" s="32" t="s">
        <v>957</v>
      </c>
      <c r="BT51" s="33" t="n">
        <f aca="false">[1]75雄中!$AO854</f>
        <v>0</v>
      </c>
      <c r="BU51" s="33" t="str">
        <f aca="false">[1]75雄中!$K854</f>
        <v>Y</v>
      </c>
      <c r="BV51" s="31" t="n">
        <v>1949</v>
      </c>
      <c r="BW51" s="32" t="s">
        <v>911</v>
      </c>
      <c r="BX51" s="33" t="n">
        <f aca="false">[1]75雄中!$AO906</f>
        <v>0</v>
      </c>
      <c r="BY51" s="33" t="n">
        <f aca="false">[1]75雄中!$K906</f>
        <v>0</v>
      </c>
      <c r="BZ51" s="31" t="n">
        <v>2049</v>
      </c>
      <c r="CA51" s="32" t="s">
        <v>935</v>
      </c>
      <c r="CB51" s="33" t="n">
        <f aca="false">[1]75雄中!$AO956</f>
        <v>0</v>
      </c>
      <c r="CC51" s="33" t="str">
        <f aca="false">[1]75雄中!$K956</f>
        <v>Y</v>
      </c>
      <c r="CD51" s="31" t="n">
        <v>2149</v>
      </c>
      <c r="CE51" s="32" t="s">
        <v>960</v>
      </c>
      <c r="CF51" s="33" t="n">
        <f aca="false">[1]75雄中!$AO1010</f>
        <v>0</v>
      </c>
      <c r="CG51" s="33" t="n">
        <f aca="false">[1]75雄中!$K1010</f>
        <v>0</v>
      </c>
      <c r="CH51" s="31"/>
      <c r="CI51" s="35"/>
      <c r="CJ51" s="36"/>
      <c r="CK51" s="37"/>
      <c r="CL51" s="35"/>
      <c r="CM51" s="19"/>
      <c r="CN51" s="19"/>
      <c r="CO51" s="18"/>
      <c r="CP51" s="35"/>
      <c r="CQ51" s="19"/>
      <c r="CR51" s="19"/>
      <c r="CS51" s="18"/>
      <c r="CT51" s="35"/>
      <c r="CU51" s="19"/>
      <c r="CV51" s="19"/>
      <c r="CW51" s="18"/>
      <c r="CX51" s="35"/>
      <c r="CY51" s="19"/>
      <c r="CZ51" s="19"/>
      <c r="DA51" s="18"/>
      <c r="DB51" s="35"/>
      <c r="DC51" s="19"/>
      <c r="DD51" s="19"/>
      <c r="DE51" s="18"/>
      <c r="DF51" s="35"/>
      <c r="DG51" s="19"/>
      <c r="DH51" s="19"/>
      <c r="DI51" s="18"/>
      <c r="DJ51" s="35"/>
      <c r="DK51" s="19"/>
      <c r="DL51" s="19"/>
      <c r="DN51" s="35"/>
    </row>
    <row r="52" customFormat="false" ht="16.5" hidden="false" customHeight="false" outlineLevel="0" collapsed="false">
      <c r="B52" s="31"/>
      <c r="C52" s="7"/>
      <c r="D52" s="36"/>
      <c r="E52" s="36"/>
      <c r="F52" s="31"/>
      <c r="G52" s="35"/>
      <c r="H52" s="36"/>
      <c r="I52" s="37"/>
      <c r="J52" s="31" t="n">
        <v>350</v>
      </c>
      <c r="K52" s="32" t="s">
        <v>953</v>
      </c>
      <c r="L52" s="33" t="n">
        <f aca="false">[1]75雄中!$AO145</f>
        <v>0</v>
      </c>
      <c r="M52" s="33" t="n">
        <f aca="false">[1]75雄中!$K145</f>
        <v>0</v>
      </c>
      <c r="N52" s="31"/>
      <c r="O52" s="7"/>
      <c r="P52" s="36"/>
      <c r="Q52" s="36"/>
      <c r="R52" s="31" t="n">
        <v>550</v>
      </c>
      <c r="S52" s="32" t="s">
        <v>584</v>
      </c>
      <c r="T52" s="33" t="n">
        <f aca="false">[1]75雄中!$AO244</f>
        <v>0</v>
      </c>
      <c r="U52" s="33" t="str">
        <f aca="false">[1]75雄中!$K244</f>
        <v>Y</v>
      </c>
      <c r="V52" s="31"/>
      <c r="W52" s="7"/>
      <c r="X52" s="36"/>
      <c r="Y52" s="36"/>
      <c r="Z52" s="31"/>
      <c r="AA52" s="7"/>
      <c r="AB52" s="36"/>
      <c r="AC52" s="36"/>
      <c r="AD52" s="31"/>
      <c r="AE52" s="7"/>
      <c r="AF52" s="33"/>
      <c r="AG52" s="33"/>
      <c r="AH52" s="31"/>
      <c r="AI52" s="7"/>
      <c r="AJ52" s="36"/>
      <c r="AK52" s="36"/>
      <c r="AL52" s="31"/>
      <c r="AM52" s="7"/>
      <c r="AN52" s="36"/>
      <c r="AO52" s="36"/>
      <c r="AP52" s="31"/>
      <c r="AQ52" s="7"/>
      <c r="AR52" s="36"/>
      <c r="AS52" s="36"/>
      <c r="AT52" s="31"/>
      <c r="AU52" s="7"/>
      <c r="AV52" s="36"/>
      <c r="AW52" s="36"/>
      <c r="AX52" s="31"/>
      <c r="AY52" s="7"/>
      <c r="AZ52" s="36"/>
      <c r="BA52" s="36"/>
      <c r="BB52" s="31"/>
      <c r="BC52" s="7"/>
      <c r="BD52" s="36"/>
      <c r="BE52" s="36"/>
      <c r="BF52" s="31"/>
      <c r="BG52" s="7"/>
      <c r="BH52" s="36"/>
      <c r="BI52" s="36"/>
      <c r="BJ52" s="31" t="n">
        <v>1650</v>
      </c>
      <c r="BK52" s="32" t="s">
        <v>426</v>
      </c>
      <c r="BL52" s="33" t="n">
        <f aca="false">[1]75雄中!$AO745</f>
        <v>0</v>
      </c>
      <c r="BM52" s="33" t="n">
        <f aca="false">[1]75雄中!$K745</f>
        <v>0</v>
      </c>
      <c r="BN52" s="31" t="n">
        <v>1750</v>
      </c>
      <c r="BO52" s="32" t="s">
        <v>805</v>
      </c>
      <c r="BP52" s="33" t="n">
        <f aca="false">[1]75雄中!$AO800</f>
        <v>0</v>
      </c>
      <c r="BQ52" s="33" t="n">
        <f aca="false">[1]75雄中!$K800</f>
        <v>0</v>
      </c>
      <c r="BR52" s="31" t="n">
        <v>1850</v>
      </c>
      <c r="BS52" s="32" t="s">
        <v>1017</v>
      </c>
      <c r="BT52" s="33" t="n">
        <f aca="false">[1]75雄中!$AO855</f>
        <v>0</v>
      </c>
      <c r="BU52" s="33" t="n">
        <f aca="false">[1]75雄中!$K855</f>
        <v>0</v>
      </c>
      <c r="BV52" s="31" t="n">
        <v>1950</v>
      </c>
      <c r="BW52" s="32" t="s">
        <v>1042</v>
      </c>
      <c r="BX52" s="33" t="n">
        <f aca="false">[1]75雄中!$AO907</f>
        <v>0</v>
      </c>
      <c r="BY52" s="33" t="n">
        <f aca="false">[1]75雄中!$K907</f>
        <v>0</v>
      </c>
      <c r="BZ52" s="31" t="n">
        <v>2050</v>
      </c>
      <c r="CA52" s="32" t="s">
        <v>1027</v>
      </c>
      <c r="CB52" s="33" t="n">
        <f aca="false">[1]75雄中!$AO957</f>
        <v>0</v>
      </c>
      <c r="CC52" s="33" t="n">
        <f aca="false">[1]75雄中!$K957</f>
        <v>0</v>
      </c>
      <c r="CD52" s="31" t="n">
        <v>2150</v>
      </c>
      <c r="CE52" s="32" t="s">
        <v>959</v>
      </c>
      <c r="CF52" s="33" t="str">
        <f aca="false">[1]75雄中!$AO1011</f>
        <v/>
      </c>
      <c r="CG52" s="33" t="str">
        <f aca="false">[1]75雄中!$K1011</f>
        <v/>
      </c>
      <c r="CH52" s="31"/>
      <c r="CI52" s="35"/>
      <c r="CJ52" s="36"/>
      <c r="CK52" s="37"/>
      <c r="CL52" s="35"/>
      <c r="CM52" s="19"/>
      <c r="CN52" s="19"/>
      <c r="CO52" s="18"/>
      <c r="CP52" s="35"/>
      <c r="CQ52" s="19"/>
      <c r="CR52" s="19"/>
      <c r="CS52" s="18"/>
      <c r="CT52" s="35"/>
      <c r="CU52" s="19"/>
      <c r="CV52" s="19"/>
      <c r="CW52" s="18"/>
      <c r="CX52" s="35"/>
      <c r="CY52" s="19"/>
      <c r="CZ52" s="19"/>
      <c r="DA52" s="18"/>
      <c r="DB52" s="35"/>
      <c r="DC52" s="19"/>
      <c r="DD52" s="19"/>
      <c r="DE52" s="18"/>
      <c r="DF52" s="35"/>
      <c r="DG52" s="19"/>
      <c r="DH52" s="19"/>
      <c r="DI52" s="18"/>
      <c r="DJ52" s="35"/>
      <c r="DK52" s="19"/>
      <c r="DL52" s="19"/>
      <c r="DN52" s="35"/>
    </row>
    <row r="53" customFormat="false" ht="16.5" hidden="false" customHeight="false" outlineLevel="0" collapsed="false">
      <c r="B53" s="31"/>
      <c r="C53" s="7"/>
      <c r="D53" s="36"/>
      <c r="E53" s="36"/>
      <c r="F53" s="31"/>
      <c r="G53" s="35"/>
      <c r="H53" s="36"/>
      <c r="I53" s="37"/>
      <c r="J53" s="31"/>
      <c r="K53" s="35"/>
      <c r="L53" s="36"/>
      <c r="M53" s="37"/>
      <c r="N53" s="31"/>
      <c r="O53" s="7"/>
      <c r="P53" s="36"/>
      <c r="Q53" s="36"/>
      <c r="R53" s="31" t="n">
        <v>551</v>
      </c>
      <c r="S53" s="32" t="s">
        <v>838</v>
      </c>
      <c r="T53" s="33" t="n">
        <f aca="false">[1]75雄中!$AO245</f>
        <v>0</v>
      </c>
      <c r="U53" s="33" t="str">
        <f aca="false">[1]75雄中!$K245</f>
        <v>Y</v>
      </c>
      <c r="V53" s="31"/>
      <c r="W53" s="7"/>
      <c r="X53" s="36"/>
      <c r="Y53" s="36"/>
      <c r="Z53" s="31"/>
      <c r="AA53" s="7"/>
      <c r="AB53" s="36"/>
      <c r="AC53" s="36"/>
      <c r="AD53" s="31"/>
      <c r="AE53" s="7"/>
      <c r="AF53" s="33"/>
      <c r="AG53" s="33"/>
      <c r="AH53" s="31"/>
      <c r="AI53" s="7"/>
      <c r="AJ53" s="36"/>
      <c r="AK53" s="36"/>
      <c r="AL53" s="31"/>
      <c r="AM53" s="7"/>
      <c r="AN53" s="36"/>
      <c r="AO53" s="36"/>
      <c r="AP53" s="31"/>
      <c r="AQ53" s="7"/>
      <c r="AR53" s="36"/>
      <c r="AS53" s="36"/>
      <c r="AT53" s="31"/>
      <c r="AU53" s="7"/>
      <c r="AV53" s="36"/>
      <c r="AW53" s="36"/>
      <c r="AX53" s="31"/>
      <c r="AY53" s="7"/>
      <c r="AZ53" s="36"/>
      <c r="BA53" s="36"/>
      <c r="BB53" s="31"/>
      <c r="BC53" s="7"/>
      <c r="BD53" s="36"/>
      <c r="BE53" s="36"/>
      <c r="BF53" s="31"/>
      <c r="BG53" s="7"/>
      <c r="BH53" s="36"/>
      <c r="BI53" s="36"/>
      <c r="BJ53" s="31" t="n">
        <v>1651</v>
      </c>
      <c r="BK53" s="32" t="s">
        <v>41</v>
      </c>
      <c r="BL53" s="33" t="n">
        <f aca="false">[1]75雄中!$AO746</f>
        <v>0</v>
      </c>
      <c r="BM53" s="33" t="n">
        <f aca="false">[1]75雄中!$K746</f>
        <v>0</v>
      </c>
      <c r="BN53" s="31" t="n">
        <v>1751</v>
      </c>
      <c r="BO53" s="32" t="s">
        <v>455</v>
      </c>
      <c r="BP53" s="33" t="n">
        <f aca="false">[1]75雄中!$AO801</f>
        <v>0</v>
      </c>
      <c r="BQ53" s="33" t="n">
        <f aca="false">[1]75雄中!$K801</f>
        <v>0</v>
      </c>
      <c r="BR53" s="31" t="n">
        <v>1851</v>
      </c>
      <c r="BS53" s="32" t="s">
        <v>1048</v>
      </c>
      <c r="BT53" s="33" t="n">
        <f aca="false">[1]75雄中!$AO856</f>
        <v>0</v>
      </c>
      <c r="BU53" s="33" t="n">
        <f aca="false">[1]75雄中!$K856</f>
        <v>0</v>
      </c>
      <c r="BV53" s="31"/>
      <c r="BW53" s="7"/>
      <c r="BX53" s="36"/>
      <c r="BY53" s="36"/>
      <c r="BZ53" s="31" t="n">
        <v>2051</v>
      </c>
      <c r="CA53" s="32" t="s">
        <v>904</v>
      </c>
      <c r="CB53" s="33" t="n">
        <f aca="false">[1]75雄中!$AO958</f>
        <v>0</v>
      </c>
      <c r="CC53" s="33" t="n">
        <f aca="false">[1]75雄中!$K958</f>
        <v>0</v>
      </c>
      <c r="CD53" s="31" t="n">
        <v>2151</v>
      </c>
      <c r="CE53" s="32" t="s">
        <v>1001</v>
      </c>
      <c r="CF53" s="33" t="n">
        <f aca="false">[1]75雄中!$AO1012</f>
        <v>0</v>
      </c>
      <c r="CG53" s="33" t="n">
        <f aca="false">[1]75雄中!$K1012</f>
        <v>0</v>
      </c>
      <c r="CH53" s="31"/>
      <c r="CI53" s="35"/>
      <c r="CJ53" s="36"/>
      <c r="CK53" s="37"/>
      <c r="CL53" s="35"/>
      <c r="CM53" s="19"/>
      <c r="CN53" s="19"/>
      <c r="CO53" s="18"/>
      <c r="CP53" s="35"/>
      <c r="CQ53" s="19"/>
      <c r="CR53" s="19"/>
      <c r="CS53" s="18"/>
      <c r="CT53" s="35"/>
      <c r="CU53" s="19"/>
      <c r="CV53" s="19"/>
      <c r="CW53" s="18"/>
      <c r="CX53" s="35"/>
      <c r="CY53" s="19"/>
      <c r="CZ53" s="19"/>
      <c r="DA53" s="18"/>
      <c r="DB53" s="35"/>
      <c r="DC53" s="19"/>
      <c r="DD53" s="19"/>
      <c r="DE53" s="18"/>
      <c r="DF53" s="35"/>
      <c r="DG53" s="19"/>
      <c r="DH53" s="19"/>
      <c r="DI53" s="18"/>
      <c r="DJ53" s="35"/>
      <c r="DK53" s="19"/>
      <c r="DL53" s="19"/>
      <c r="DN53" s="35"/>
    </row>
    <row r="54" customFormat="false" ht="16.5" hidden="false" customHeight="false" outlineLevel="0" collapsed="false">
      <c r="B54" s="31"/>
      <c r="C54" s="7"/>
      <c r="D54" s="36"/>
      <c r="E54" s="36"/>
      <c r="F54" s="31"/>
      <c r="G54" s="35"/>
      <c r="H54" s="36"/>
      <c r="I54" s="37"/>
      <c r="J54" s="31"/>
      <c r="K54" s="35"/>
      <c r="L54" s="36"/>
      <c r="M54" s="37"/>
      <c r="N54" s="31"/>
      <c r="O54" s="7"/>
      <c r="P54" s="36"/>
      <c r="Q54" s="36"/>
      <c r="R54" s="31"/>
      <c r="S54" s="7"/>
      <c r="T54" s="36"/>
      <c r="U54" s="36"/>
      <c r="V54" s="31"/>
      <c r="W54" s="7"/>
      <c r="X54" s="36"/>
      <c r="Y54" s="36"/>
      <c r="Z54" s="31"/>
      <c r="AA54" s="7"/>
      <c r="AB54" s="36"/>
      <c r="AC54" s="36"/>
      <c r="AD54" s="31"/>
      <c r="AE54" s="7"/>
      <c r="AF54" s="33"/>
      <c r="AG54" s="33"/>
      <c r="AH54" s="31"/>
      <c r="AI54" s="7"/>
      <c r="AJ54" s="36"/>
      <c r="AK54" s="36"/>
      <c r="AL54" s="31"/>
      <c r="AM54" s="7"/>
      <c r="AN54" s="36"/>
      <c r="AO54" s="36"/>
      <c r="AP54" s="31"/>
      <c r="AQ54" s="7"/>
      <c r="AR54" s="36"/>
      <c r="AS54" s="36"/>
      <c r="AT54" s="31"/>
      <c r="AU54" s="7"/>
      <c r="AV54" s="36"/>
      <c r="AW54" s="36"/>
      <c r="AX54" s="31"/>
      <c r="AY54" s="7"/>
      <c r="AZ54" s="36"/>
      <c r="BA54" s="36"/>
      <c r="BB54" s="31"/>
      <c r="BC54" s="7"/>
      <c r="BD54" s="36"/>
      <c r="BE54" s="36"/>
      <c r="BF54" s="31"/>
      <c r="BG54" s="7"/>
      <c r="BH54" s="36"/>
      <c r="BI54" s="36"/>
      <c r="BJ54" s="31" t="n">
        <v>1652</v>
      </c>
      <c r="BK54" s="32" t="s">
        <v>669</v>
      </c>
      <c r="BL54" s="33" t="n">
        <f aca="false">[1]75雄中!$AO747</f>
        <v>0</v>
      </c>
      <c r="BM54" s="33" t="n">
        <f aca="false">[1]75雄中!$K747</f>
        <v>0</v>
      </c>
      <c r="BN54" s="31" t="n">
        <v>1752</v>
      </c>
      <c r="BO54" s="32" t="s">
        <v>619</v>
      </c>
      <c r="BP54" s="33" t="n">
        <f aca="false">[1]75雄中!$AO802</f>
        <v>0</v>
      </c>
      <c r="BQ54" s="33" t="n">
        <f aca="false">[1]75雄中!$K802</f>
        <v>0</v>
      </c>
      <c r="BR54" s="31" t="n">
        <v>1852</v>
      </c>
      <c r="BS54" s="32" t="s">
        <v>556</v>
      </c>
      <c r="BT54" s="33" t="n">
        <f aca="false">[1]75雄中!$AO857</f>
        <v>0</v>
      </c>
      <c r="BU54" s="33" t="n">
        <f aca="false">[1]75雄中!$K857</f>
        <v>0</v>
      </c>
      <c r="BV54" s="31"/>
      <c r="BW54" s="7"/>
      <c r="BX54" s="36"/>
      <c r="BY54" s="36"/>
      <c r="BZ54" s="31" t="n">
        <v>2052</v>
      </c>
      <c r="CA54" s="32" t="s">
        <v>534</v>
      </c>
      <c r="CB54" s="33" t="n">
        <f aca="false">[1]75雄中!$AO959</f>
        <v>0</v>
      </c>
      <c r="CC54" s="33" t="n">
        <f aca="false">[1]75雄中!$K959</f>
        <v>0</v>
      </c>
      <c r="CD54" s="31" t="n">
        <v>2152</v>
      </c>
      <c r="CE54" s="32" t="s">
        <v>1034</v>
      </c>
      <c r="CF54" s="33" t="n">
        <f aca="false">[1]75雄中!$AO1013</f>
        <v>0</v>
      </c>
      <c r="CG54" s="33" t="n">
        <f aca="false">[1]75雄中!$K1013</f>
        <v>0</v>
      </c>
      <c r="CH54" s="31"/>
      <c r="CI54" s="35"/>
      <c r="CJ54" s="36"/>
      <c r="CK54" s="37"/>
      <c r="CL54" s="35"/>
      <c r="CM54" s="19"/>
      <c r="CN54" s="19"/>
      <c r="CO54" s="18"/>
      <c r="CP54" s="35"/>
      <c r="CQ54" s="19"/>
      <c r="CR54" s="19"/>
      <c r="CS54" s="18"/>
      <c r="CT54" s="35"/>
      <c r="CU54" s="19"/>
      <c r="CV54" s="19"/>
      <c r="CW54" s="18"/>
      <c r="CX54" s="35"/>
      <c r="CY54" s="19"/>
      <c r="CZ54" s="19"/>
      <c r="DA54" s="18"/>
      <c r="DB54" s="35"/>
      <c r="DC54" s="19"/>
      <c r="DD54" s="19"/>
      <c r="DE54" s="18"/>
      <c r="DF54" s="35"/>
      <c r="DG54" s="19"/>
      <c r="DH54" s="19"/>
      <c r="DI54" s="18"/>
      <c r="DJ54" s="35"/>
      <c r="DK54" s="19"/>
      <c r="DL54" s="19"/>
      <c r="DN54" s="35"/>
    </row>
    <row r="55" customFormat="false" ht="16.5" hidden="false" customHeight="false" outlineLevel="0" collapsed="false">
      <c r="B55" s="31"/>
      <c r="C55" s="7"/>
      <c r="D55" s="36"/>
      <c r="E55" s="36"/>
      <c r="F55" s="31"/>
      <c r="G55" s="35"/>
      <c r="H55" s="36"/>
      <c r="I55" s="37"/>
      <c r="J55" s="31"/>
      <c r="K55" s="35"/>
      <c r="L55" s="36"/>
      <c r="M55" s="37"/>
      <c r="N55" s="31"/>
      <c r="O55" s="7"/>
      <c r="P55" s="36"/>
      <c r="Q55" s="36"/>
      <c r="R55" s="31"/>
      <c r="S55" s="7"/>
      <c r="T55" s="36"/>
      <c r="U55" s="36"/>
      <c r="V55" s="31"/>
      <c r="W55" s="7"/>
      <c r="X55" s="36"/>
      <c r="Y55" s="36"/>
      <c r="Z55" s="31"/>
      <c r="AA55" s="7"/>
      <c r="AB55" s="36"/>
      <c r="AC55" s="36"/>
      <c r="AD55" s="31"/>
      <c r="AE55" s="7"/>
      <c r="AF55" s="33"/>
      <c r="AG55" s="33"/>
      <c r="AH55" s="31"/>
      <c r="AI55" s="7"/>
      <c r="AJ55" s="36"/>
      <c r="AK55" s="36"/>
      <c r="AL55" s="31"/>
      <c r="AM55" s="7"/>
      <c r="AN55" s="36"/>
      <c r="AO55" s="36"/>
      <c r="AP55" s="31"/>
      <c r="AQ55" s="7"/>
      <c r="AR55" s="36"/>
      <c r="AS55" s="36"/>
      <c r="AT55" s="31"/>
      <c r="AU55" s="7"/>
      <c r="AV55" s="36"/>
      <c r="AW55" s="36"/>
      <c r="AX55" s="31"/>
      <c r="AY55" s="7"/>
      <c r="AZ55" s="36"/>
      <c r="BA55" s="36"/>
      <c r="BB55" s="31"/>
      <c r="BC55" s="7"/>
      <c r="BD55" s="36"/>
      <c r="BE55" s="36"/>
      <c r="BF55" s="31"/>
      <c r="BG55" s="7"/>
      <c r="BH55" s="36"/>
      <c r="BI55" s="36"/>
      <c r="BJ55" s="31" t="n">
        <v>1653</v>
      </c>
      <c r="BK55" s="32" t="s">
        <v>947</v>
      </c>
      <c r="BL55" s="33" t="n">
        <f aca="false">[1]75雄中!$AO748</f>
        <v>0</v>
      </c>
      <c r="BM55" s="33" t="n">
        <f aca="false">[1]75雄中!$K748</f>
        <v>0</v>
      </c>
      <c r="BN55" s="31" t="n">
        <v>1753</v>
      </c>
      <c r="BO55" s="32" t="s">
        <v>433</v>
      </c>
      <c r="BP55" s="33" t="n">
        <f aca="false">[1]75雄中!$AO803</f>
        <v>0</v>
      </c>
      <c r="BQ55" s="33" t="n">
        <f aca="false">[1]75雄中!$K803</f>
        <v>0</v>
      </c>
      <c r="BR55" s="31"/>
      <c r="BS55" s="7"/>
      <c r="BT55" s="36"/>
      <c r="BU55" s="36"/>
      <c r="BV55" s="31"/>
      <c r="BW55" s="7"/>
      <c r="BX55" s="36"/>
      <c r="BY55" s="36"/>
      <c r="BZ55" s="31" t="n">
        <v>2053</v>
      </c>
      <c r="CA55" s="32" t="s">
        <v>771</v>
      </c>
      <c r="CB55" s="33" t="n">
        <f aca="false">[1]75雄中!$AO960</f>
        <v>0</v>
      </c>
      <c r="CC55" s="33" t="n">
        <f aca="false">[1]75雄中!$K960</f>
        <v>0</v>
      </c>
      <c r="CD55" s="31" t="n">
        <v>2153</v>
      </c>
      <c r="CE55" s="32" t="s">
        <v>1044</v>
      </c>
      <c r="CF55" s="33" t="n">
        <f aca="false">[1]75雄中!$AO1014</f>
        <v>0</v>
      </c>
      <c r="CG55" s="33" t="n">
        <f aca="false">[1]75雄中!$K1014</f>
        <v>0</v>
      </c>
      <c r="CH55" s="31"/>
      <c r="CI55" s="35"/>
      <c r="CJ55" s="36"/>
      <c r="CK55" s="37"/>
      <c r="CL55" s="35"/>
      <c r="CM55" s="19"/>
      <c r="CN55" s="19"/>
      <c r="CO55" s="18"/>
      <c r="CP55" s="35"/>
      <c r="CQ55" s="19"/>
      <c r="CR55" s="19"/>
      <c r="CS55" s="18"/>
      <c r="CT55" s="35"/>
      <c r="CU55" s="19"/>
      <c r="CV55" s="19"/>
      <c r="CW55" s="18"/>
      <c r="CX55" s="35"/>
      <c r="CY55" s="19"/>
      <c r="CZ55" s="19"/>
      <c r="DA55" s="18"/>
      <c r="DB55" s="35"/>
      <c r="DC55" s="19"/>
      <c r="DD55" s="19"/>
      <c r="DE55" s="18"/>
      <c r="DF55" s="35"/>
      <c r="DG55" s="19"/>
      <c r="DH55" s="19"/>
      <c r="DI55" s="18"/>
      <c r="DJ55" s="35"/>
      <c r="DK55" s="19"/>
      <c r="DL55" s="19"/>
      <c r="DN55" s="35"/>
    </row>
    <row r="56" customFormat="false" ht="16.5" hidden="false" customHeight="false" outlineLevel="0" collapsed="false">
      <c r="B56" s="31"/>
      <c r="C56" s="7"/>
      <c r="D56" s="36"/>
      <c r="E56" s="36"/>
      <c r="F56" s="31"/>
      <c r="G56" s="35"/>
      <c r="H56" s="36"/>
      <c r="I56" s="37"/>
      <c r="J56" s="31"/>
      <c r="K56" s="35"/>
      <c r="L56" s="36"/>
      <c r="M56" s="37"/>
      <c r="N56" s="31"/>
      <c r="O56" s="7"/>
      <c r="P56" s="36"/>
      <c r="Q56" s="36"/>
      <c r="R56" s="31"/>
      <c r="S56" s="7"/>
      <c r="T56" s="36"/>
      <c r="U56" s="36"/>
      <c r="V56" s="31"/>
      <c r="W56" s="7"/>
      <c r="X56" s="36"/>
      <c r="Y56" s="36"/>
      <c r="Z56" s="31"/>
      <c r="AA56" s="7"/>
      <c r="AB56" s="36"/>
      <c r="AC56" s="36"/>
      <c r="AD56" s="31"/>
      <c r="AE56" s="7"/>
      <c r="AF56" s="33"/>
      <c r="AG56" s="33"/>
      <c r="AH56" s="31"/>
      <c r="AI56" s="7"/>
      <c r="AJ56" s="36"/>
      <c r="AK56" s="36"/>
      <c r="AL56" s="31"/>
      <c r="AM56" s="7"/>
      <c r="AN56" s="36"/>
      <c r="AO56" s="36"/>
      <c r="AP56" s="31"/>
      <c r="AQ56" s="7"/>
      <c r="AR56" s="36"/>
      <c r="AS56" s="36"/>
      <c r="AT56" s="31"/>
      <c r="AU56" s="7"/>
      <c r="AV56" s="36"/>
      <c r="AW56" s="36"/>
      <c r="AX56" s="31"/>
      <c r="AY56" s="7"/>
      <c r="AZ56" s="36"/>
      <c r="BA56" s="36"/>
      <c r="BB56" s="31"/>
      <c r="BC56" s="7"/>
      <c r="BD56" s="36"/>
      <c r="BE56" s="36"/>
      <c r="BF56" s="31"/>
      <c r="BG56" s="7"/>
      <c r="BH56" s="36"/>
      <c r="BI56" s="36"/>
      <c r="BJ56" s="31" t="n">
        <v>1654</v>
      </c>
      <c r="BK56" s="32" t="s">
        <v>478</v>
      </c>
      <c r="BL56" s="33" t="n">
        <f aca="false">[1]75雄中!$AO749</f>
        <v>0</v>
      </c>
      <c r="BM56" s="33" t="n">
        <f aca="false">[1]75雄中!$K749</f>
        <v>0</v>
      </c>
      <c r="BN56" s="31" t="n">
        <v>1754</v>
      </c>
      <c r="BO56" s="32" t="s">
        <v>463</v>
      </c>
      <c r="BP56" s="33" t="n">
        <f aca="false">[1]75雄中!$AO804</f>
        <v>0</v>
      </c>
      <c r="BQ56" s="33" t="n">
        <f aca="false">[1]75雄中!$K804</f>
        <v>0</v>
      </c>
      <c r="BR56" s="31"/>
      <c r="BS56" s="7"/>
      <c r="BT56" s="36"/>
      <c r="BU56" s="36"/>
      <c r="BV56" s="31"/>
      <c r="BW56" s="7"/>
      <c r="BX56" s="36"/>
      <c r="BY56" s="36"/>
      <c r="BZ56" s="31" t="n">
        <v>2054</v>
      </c>
      <c r="CA56" s="32" t="s">
        <v>717</v>
      </c>
      <c r="CB56" s="33" t="n">
        <f aca="false">[1]75雄中!$AO961</f>
        <v>0</v>
      </c>
      <c r="CC56" s="33" t="n">
        <f aca="false">[1]75雄中!$K961</f>
        <v>0</v>
      </c>
      <c r="CD56" s="31"/>
      <c r="CE56" s="35"/>
      <c r="CF56" s="36"/>
      <c r="CG56" s="37"/>
      <c r="CH56" s="31"/>
      <c r="CI56" s="35"/>
      <c r="CJ56" s="36"/>
      <c r="CK56" s="37"/>
      <c r="CL56" s="35"/>
      <c r="CM56" s="19"/>
      <c r="CN56" s="19"/>
      <c r="CO56" s="18"/>
      <c r="CP56" s="35"/>
      <c r="CQ56" s="19"/>
      <c r="CR56" s="19"/>
      <c r="CS56" s="18"/>
      <c r="CT56" s="35"/>
      <c r="CU56" s="19"/>
      <c r="CV56" s="19"/>
      <c r="CW56" s="18"/>
      <c r="CX56" s="35"/>
      <c r="CY56" s="19"/>
      <c r="CZ56" s="19"/>
      <c r="DA56" s="18"/>
      <c r="DB56" s="35"/>
      <c r="DC56" s="19"/>
      <c r="DD56" s="19"/>
      <c r="DE56" s="18"/>
      <c r="DF56" s="35"/>
      <c r="DG56" s="19"/>
      <c r="DH56" s="19"/>
      <c r="DI56" s="18"/>
      <c r="DJ56" s="35"/>
      <c r="DK56" s="19"/>
      <c r="DL56" s="19"/>
      <c r="DN56" s="35"/>
    </row>
    <row r="57" customFormat="false" ht="16.5" hidden="false" customHeight="false" outlineLevel="0" collapsed="false">
      <c r="B57" s="31"/>
      <c r="C57" s="7"/>
      <c r="D57" s="36"/>
      <c r="E57" s="36"/>
      <c r="F57" s="31"/>
      <c r="G57" s="35"/>
      <c r="H57" s="36"/>
      <c r="I57" s="37"/>
      <c r="J57" s="31"/>
      <c r="K57" s="35"/>
      <c r="L57" s="36"/>
      <c r="M57" s="37"/>
      <c r="N57" s="31"/>
      <c r="O57" s="7"/>
      <c r="P57" s="36"/>
      <c r="Q57" s="36"/>
      <c r="R57" s="31"/>
      <c r="S57" s="7"/>
      <c r="T57" s="36"/>
      <c r="U57" s="36"/>
      <c r="V57" s="31"/>
      <c r="W57" s="7"/>
      <c r="X57" s="36"/>
      <c r="Y57" s="36"/>
      <c r="Z57" s="31"/>
      <c r="AA57" s="7"/>
      <c r="AB57" s="36"/>
      <c r="AC57" s="36"/>
      <c r="AD57" s="31"/>
      <c r="AE57" s="7"/>
      <c r="AF57" s="33"/>
      <c r="AG57" s="33"/>
      <c r="AH57" s="31"/>
      <c r="AI57" s="7"/>
      <c r="AJ57" s="36"/>
      <c r="AK57" s="36"/>
      <c r="AL57" s="31"/>
      <c r="AM57" s="7"/>
      <c r="AN57" s="36"/>
      <c r="AO57" s="36"/>
      <c r="AP57" s="31"/>
      <c r="AQ57" s="7"/>
      <c r="AR57" s="36"/>
      <c r="AS57" s="36"/>
      <c r="AT57" s="31"/>
      <c r="AU57" s="7"/>
      <c r="AV57" s="36"/>
      <c r="AW57" s="36"/>
      <c r="AX57" s="31"/>
      <c r="AY57" s="7"/>
      <c r="AZ57" s="36"/>
      <c r="BA57" s="36"/>
      <c r="BB57" s="31"/>
      <c r="BC57" s="7"/>
      <c r="BD57" s="36"/>
      <c r="BE57" s="36"/>
      <c r="BF57" s="31"/>
      <c r="BG57" s="7"/>
      <c r="BH57" s="36"/>
      <c r="BI57" s="36"/>
      <c r="BJ57" s="31" t="n">
        <v>1655</v>
      </c>
      <c r="BK57" s="32" t="s">
        <v>392</v>
      </c>
      <c r="BL57" s="33" t="n">
        <f aca="false">[1]75雄中!$AO750</f>
        <v>0</v>
      </c>
      <c r="BM57" s="33" t="n">
        <f aca="false">[1]75雄中!$K750</f>
        <v>0</v>
      </c>
      <c r="BN57" s="31" t="n">
        <v>1755</v>
      </c>
      <c r="BO57" s="32" t="s">
        <v>474</v>
      </c>
      <c r="BP57" s="33" t="n">
        <f aca="false">[1]75雄中!$AO805</f>
        <v>0</v>
      </c>
      <c r="BQ57" s="33" t="str">
        <f aca="false">[1]75雄中!$K805</f>
        <v>Y</v>
      </c>
      <c r="BR57" s="31"/>
      <c r="BS57" s="7"/>
      <c r="BT57" s="36"/>
      <c r="BU57" s="36"/>
      <c r="BV57" s="31"/>
      <c r="BW57" s="7"/>
      <c r="BX57" s="36"/>
      <c r="BY57" s="36"/>
      <c r="BZ57" s="31"/>
      <c r="CA57" s="7"/>
      <c r="CB57" s="36"/>
      <c r="CC57" s="36"/>
      <c r="CD57" s="31"/>
      <c r="CE57" s="35"/>
      <c r="CF57" s="36"/>
      <c r="CG57" s="37"/>
      <c r="CH57" s="31"/>
      <c r="CI57" s="35"/>
      <c r="CJ57" s="36"/>
      <c r="CK57" s="37"/>
      <c r="CL57" s="35"/>
      <c r="CM57" s="19"/>
      <c r="CN57" s="19"/>
      <c r="CO57" s="18"/>
      <c r="CP57" s="35"/>
      <c r="CQ57" s="19"/>
      <c r="CR57" s="19"/>
      <c r="CS57" s="18"/>
      <c r="CT57" s="35"/>
      <c r="CU57" s="19"/>
      <c r="CV57" s="19"/>
      <c r="CW57" s="18"/>
      <c r="CX57" s="35"/>
      <c r="CY57" s="19"/>
      <c r="CZ57" s="19"/>
      <c r="DA57" s="18"/>
      <c r="DB57" s="35"/>
      <c r="DC57" s="19"/>
      <c r="DD57" s="19"/>
      <c r="DE57" s="18"/>
      <c r="DF57" s="35"/>
      <c r="DG57" s="19"/>
      <c r="DH57" s="19"/>
      <c r="DI57" s="18"/>
      <c r="DJ57" s="35"/>
      <c r="DK57" s="19"/>
      <c r="DL57" s="19"/>
      <c r="DN57" s="35"/>
    </row>
    <row r="58" customFormat="false" ht="16.5" hidden="false" customHeight="false" outlineLevel="0" collapsed="false">
      <c r="B58" s="31"/>
      <c r="C58" s="7"/>
      <c r="D58" s="36"/>
      <c r="E58" s="36"/>
      <c r="F58" s="31"/>
      <c r="G58" s="35"/>
      <c r="H58" s="36"/>
      <c r="I58" s="37"/>
      <c r="J58" s="31"/>
      <c r="K58" s="35"/>
      <c r="L58" s="36"/>
      <c r="M58" s="36"/>
      <c r="N58" s="31"/>
      <c r="O58" s="7"/>
      <c r="P58" s="36"/>
      <c r="Q58" s="36"/>
      <c r="R58" s="31"/>
      <c r="S58" s="7"/>
      <c r="T58" s="36"/>
      <c r="U58" s="36"/>
      <c r="V58" s="31"/>
      <c r="W58" s="7"/>
      <c r="X58" s="36"/>
      <c r="Y58" s="36"/>
      <c r="Z58" s="31"/>
      <c r="AA58" s="7"/>
      <c r="AB58" s="36"/>
      <c r="AC58" s="36"/>
      <c r="AD58" s="31"/>
      <c r="AE58" s="7"/>
      <c r="AF58" s="33"/>
      <c r="AG58" s="33"/>
      <c r="AH58" s="31"/>
      <c r="AI58" s="7"/>
      <c r="AJ58" s="36"/>
      <c r="AK58" s="36"/>
      <c r="AL58" s="31"/>
      <c r="AM58" s="7"/>
      <c r="AN58" s="36"/>
      <c r="AO58" s="36"/>
      <c r="AP58" s="31"/>
      <c r="AQ58" s="7"/>
      <c r="AR58" s="36"/>
      <c r="AS58" s="36"/>
      <c r="AT58" s="31"/>
      <c r="AU58" s="7"/>
      <c r="AV58" s="36"/>
      <c r="AW58" s="36"/>
      <c r="AX58" s="31"/>
      <c r="AY58" s="7"/>
      <c r="AZ58" s="36"/>
      <c r="BA58" s="36"/>
      <c r="BB58" s="31"/>
      <c r="BC58" s="7"/>
      <c r="BD58" s="36"/>
      <c r="BE58" s="36"/>
      <c r="BF58" s="31"/>
      <c r="BG58" s="7"/>
      <c r="BH58" s="36"/>
      <c r="BI58" s="36"/>
      <c r="BJ58" s="31"/>
      <c r="BK58" s="7"/>
      <c r="BL58" s="36"/>
      <c r="BM58" s="36"/>
      <c r="BN58" s="31"/>
      <c r="BO58" s="7"/>
      <c r="BP58" s="36"/>
      <c r="BQ58" s="36"/>
      <c r="BR58" s="31"/>
      <c r="BS58" s="7"/>
      <c r="BT58" s="36"/>
      <c r="BU58" s="36"/>
      <c r="BV58" s="31"/>
      <c r="BW58" s="7"/>
      <c r="BX58" s="36"/>
      <c r="BY58" s="36"/>
      <c r="BZ58" s="31"/>
      <c r="CA58" s="7"/>
      <c r="CB58" s="36"/>
      <c r="CC58" s="36"/>
      <c r="CD58" s="31"/>
      <c r="CE58" s="35"/>
      <c r="CF58" s="36"/>
      <c r="CG58" s="37"/>
      <c r="CH58" s="31"/>
      <c r="CI58" s="35"/>
      <c r="CJ58" s="36"/>
      <c r="CK58" s="37"/>
      <c r="CL58" s="35"/>
      <c r="CM58" s="19"/>
      <c r="CN58" s="19"/>
      <c r="CO58" s="18"/>
      <c r="CP58" s="35"/>
      <c r="CQ58" s="19"/>
      <c r="CR58" s="19"/>
      <c r="CS58" s="18"/>
      <c r="CT58" s="35"/>
      <c r="CU58" s="19"/>
      <c r="CV58" s="19"/>
      <c r="CW58" s="18"/>
      <c r="CX58" s="35"/>
      <c r="CY58" s="19"/>
      <c r="CZ58" s="19"/>
      <c r="DA58" s="18"/>
      <c r="DB58" s="35"/>
      <c r="DC58" s="19"/>
      <c r="DD58" s="19"/>
      <c r="DE58" s="18"/>
      <c r="DF58" s="35"/>
      <c r="DG58" s="19"/>
      <c r="DH58" s="19"/>
      <c r="DI58" s="18"/>
      <c r="DJ58" s="35"/>
      <c r="DK58" s="19"/>
      <c r="DL58" s="19"/>
      <c r="DN58" s="35"/>
    </row>
    <row r="59" customFormat="false" ht="16.5" hidden="false" customHeight="false" outlineLevel="0" collapsed="false">
      <c r="B59" s="31"/>
      <c r="C59" s="7"/>
      <c r="D59" s="36"/>
      <c r="E59" s="36"/>
      <c r="F59" s="31"/>
      <c r="G59" s="35"/>
      <c r="H59" s="36"/>
      <c r="I59" s="37"/>
      <c r="J59" s="31"/>
      <c r="K59" s="35"/>
      <c r="L59" s="36"/>
      <c r="M59" s="37"/>
      <c r="N59" s="31"/>
      <c r="O59" s="7"/>
      <c r="P59" s="36"/>
      <c r="Q59" s="36"/>
      <c r="R59" s="31"/>
      <c r="S59" s="7"/>
      <c r="T59" s="36"/>
      <c r="U59" s="36"/>
      <c r="V59" s="31"/>
      <c r="W59" s="7"/>
      <c r="X59" s="36"/>
      <c r="Y59" s="36"/>
      <c r="Z59" s="31"/>
      <c r="AA59" s="7"/>
      <c r="AB59" s="36"/>
      <c r="AC59" s="36"/>
      <c r="AD59" s="31"/>
      <c r="AE59" s="7"/>
      <c r="AF59" s="33"/>
      <c r="AG59" s="33"/>
      <c r="AH59" s="31"/>
      <c r="AI59" s="7"/>
      <c r="AJ59" s="36"/>
      <c r="AK59" s="36"/>
      <c r="AL59" s="31"/>
      <c r="AM59" s="7"/>
      <c r="AN59" s="36"/>
      <c r="AO59" s="36"/>
      <c r="AP59" s="31"/>
      <c r="AQ59" s="7"/>
      <c r="AR59" s="36"/>
      <c r="AS59" s="36"/>
      <c r="AT59" s="31"/>
      <c r="AU59" s="7"/>
      <c r="AV59" s="36"/>
      <c r="AW59" s="36"/>
      <c r="AX59" s="31"/>
      <c r="AY59" s="7"/>
      <c r="AZ59" s="36"/>
      <c r="BA59" s="36"/>
      <c r="BB59" s="31"/>
      <c r="BC59" s="7"/>
      <c r="BD59" s="36"/>
      <c r="BE59" s="36"/>
      <c r="BF59" s="31"/>
      <c r="BG59" s="7"/>
      <c r="BH59" s="36"/>
      <c r="BI59" s="36"/>
      <c r="BJ59" s="31"/>
      <c r="BK59" s="7"/>
      <c r="BL59" s="36"/>
      <c r="BM59" s="36"/>
      <c r="BN59" s="31"/>
      <c r="BO59" s="7"/>
      <c r="BP59" s="36"/>
      <c r="BQ59" s="36"/>
      <c r="BR59" s="31"/>
      <c r="BS59" s="7"/>
      <c r="BT59" s="36"/>
      <c r="BU59" s="36"/>
      <c r="BV59" s="31"/>
      <c r="BW59" s="7"/>
      <c r="BX59" s="36"/>
      <c r="BY59" s="36"/>
      <c r="BZ59" s="31"/>
      <c r="CA59" s="7"/>
      <c r="CB59" s="36"/>
      <c r="CC59" s="36"/>
      <c r="CD59" s="31"/>
      <c r="CE59" s="35"/>
      <c r="CF59" s="36"/>
      <c r="CG59" s="37"/>
      <c r="CH59" s="31"/>
      <c r="CI59" s="35"/>
      <c r="CJ59" s="36"/>
      <c r="CK59" s="37"/>
      <c r="CL59" s="35"/>
      <c r="CM59" s="19"/>
      <c r="CN59" s="19"/>
      <c r="CO59" s="18"/>
      <c r="CP59" s="35"/>
      <c r="CQ59" s="19"/>
      <c r="CR59" s="19"/>
      <c r="CS59" s="18"/>
      <c r="CT59" s="35"/>
      <c r="CU59" s="19"/>
      <c r="CV59" s="19"/>
      <c r="CW59" s="18"/>
      <c r="CX59" s="35"/>
      <c r="CY59" s="19"/>
      <c r="CZ59" s="19"/>
      <c r="DA59" s="18"/>
      <c r="DB59" s="35"/>
      <c r="DC59" s="19"/>
      <c r="DD59" s="19"/>
      <c r="DE59" s="18"/>
      <c r="DF59" s="35"/>
      <c r="DG59" s="19"/>
      <c r="DH59" s="19"/>
      <c r="DI59" s="18"/>
      <c r="DJ59" s="35"/>
      <c r="DK59" s="19"/>
      <c r="DL59" s="19"/>
      <c r="DN59" s="35"/>
    </row>
    <row r="60" customFormat="false" ht="16.5" hidden="false" customHeight="false" outlineLevel="0" collapsed="false">
      <c r="B60" s="31"/>
      <c r="C60" s="7"/>
      <c r="D60" s="36"/>
      <c r="E60" s="36"/>
      <c r="F60" s="31"/>
      <c r="G60" s="35"/>
      <c r="H60" s="36"/>
      <c r="I60" s="37"/>
      <c r="J60" s="31"/>
      <c r="K60" s="35"/>
      <c r="L60" s="36"/>
      <c r="M60" s="37"/>
      <c r="N60" s="31"/>
      <c r="O60" s="7"/>
      <c r="P60" s="36"/>
      <c r="Q60" s="36"/>
      <c r="R60" s="31"/>
      <c r="S60" s="7"/>
      <c r="T60" s="36"/>
      <c r="U60" s="36"/>
      <c r="V60" s="31"/>
      <c r="W60" s="7"/>
      <c r="X60" s="36"/>
      <c r="Y60" s="36"/>
      <c r="Z60" s="31"/>
      <c r="AA60" s="7"/>
      <c r="AB60" s="36"/>
      <c r="AC60" s="36"/>
      <c r="AD60" s="31"/>
      <c r="AE60" s="7"/>
      <c r="AF60" s="33"/>
      <c r="AG60" s="33"/>
      <c r="AH60" s="31"/>
      <c r="AI60" s="7"/>
      <c r="AJ60" s="36"/>
      <c r="AK60" s="36"/>
      <c r="AL60" s="31"/>
      <c r="AM60" s="7"/>
      <c r="AN60" s="36"/>
      <c r="AO60" s="36"/>
      <c r="AP60" s="31"/>
      <c r="AQ60" s="7"/>
      <c r="AR60" s="36"/>
      <c r="AS60" s="36"/>
      <c r="AT60" s="31"/>
      <c r="AU60" s="7"/>
      <c r="AV60" s="36"/>
      <c r="AW60" s="36"/>
      <c r="AX60" s="31"/>
      <c r="AY60" s="7"/>
      <c r="AZ60" s="36"/>
      <c r="BA60" s="36"/>
      <c r="BB60" s="31"/>
      <c r="BC60" s="7"/>
      <c r="BD60" s="36"/>
      <c r="BE60" s="36"/>
      <c r="BF60" s="31"/>
      <c r="BG60" s="7"/>
      <c r="BH60" s="36"/>
      <c r="BI60" s="36"/>
      <c r="BJ60" s="31"/>
      <c r="BK60" s="7"/>
      <c r="BL60" s="36"/>
      <c r="BM60" s="36"/>
      <c r="BN60" s="31"/>
      <c r="BO60" s="7"/>
      <c r="BP60" s="36"/>
      <c r="BQ60" s="36"/>
      <c r="BR60" s="31"/>
      <c r="BS60" s="7"/>
      <c r="BT60" s="36"/>
      <c r="BU60" s="36"/>
      <c r="BV60" s="31"/>
      <c r="BW60" s="7"/>
      <c r="BX60" s="36"/>
      <c r="BY60" s="36"/>
      <c r="BZ60" s="31"/>
      <c r="CA60" s="7"/>
      <c r="CB60" s="36"/>
      <c r="CC60" s="36"/>
      <c r="CD60" s="31"/>
      <c r="CE60" s="35"/>
      <c r="CF60" s="36"/>
      <c r="CG60" s="37"/>
      <c r="CH60" s="31"/>
      <c r="CI60" s="35"/>
      <c r="CJ60" s="36"/>
      <c r="CK60" s="37"/>
      <c r="CL60" s="35"/>
      <c r="CM60" s="19"/>
      <c r="CN60" s="19"/>
      <c r="CO60" s="18"/>
      <c r="CP60" s="35"/>
      <c r="CQ60" s="19"/>
      <c r="CR60" s="19"/>
      <c r="CS60" s="18"/>
      <c r="CT60" s="35"/>
      <c r="CU60" s="19"/>
      <c r="CV60" s="19"/>
      <c r="CW60" s="18"/>
      <c r="CX60" s="35"/>
      <c r="CY60" s="19"/>
      <c r="CZ60" s="19"/>
      <c r="DA60" s="18"/>
      <c r="DB60" s="35"/>
      <c r="DC60" s="19"/>
      <c r="DD60" s="19"/>
      <c r="DE60" s="18"/>
      <c r="DF60" s="35"/>
      <c r="DG60" s="19"/>
      <c r="DH60" s="19"/>
      <c r="DI60" s="18"/>
      <c r="DJ60" s="35"/>
      <c r="DK60" s="19"/>
      <c r="DL60" s="19"/>
      <c r="DN60" s="35"/>
    </row>
    <row r="61" customFormat="false" ht="16.5" hidden="false" customHeight="false" outlineLevel="0" collapsed="false">
      <c r="B61" s="31"/>
      <c r="C61" s="7"/>
      <c r="D61" s="36"/>
      <c r="E61" s="36"/>
      <c r="F61" s="31"/>
      <c r="G61" s="35"/>
      <c r="H61" s="36"/>
      <c r="I61" s="37"/>
      <c r="J61" s="31"/>
      <c r="K61" s="35"/>
      <c r="L61" s="36"/>
      <c r="M61" s="37"/>
      <c r="N61" s="31"/>
      <c r="O61" s="7"/>
      <c r="P61" s="36"/>
      <c r="Q61" s="36"/>
      <c r="R61" s="31"/>
      <c r="S61" s="7"/>
      <c r="T61" s="36"/>
      <c r="U61" s="36"/>
      <c r="V61" s="31"/>
      <c r="W61" s="7"/>
      <c r="X61" s="36"/>
      <c r="Y61" s="36"/>
      <c r="Z61" s="31"/>
      <c r="AA61" s="7"/>
      <c r="AB61" s="36"/>
      <c r="AC61" s="36"/>
      <c r="AD61" s="31"/>
      <c r="AE61" s="7"/>
      <c r="AF61" s="33"/>
      <c r="AG61" s="33"/>
      <c r="AH61" s="31"/>
      <c r="AI61" s="7"/>
      <c r="AJ61" s="36"/>
      <c r="AK61" s="36"/>
      <c r="AL61" s="31"/>
      <c r="AM61" s="7"/>
      <c r="AN61" s="36"/>
      <c r="AO61" s="36"/>
      <c r="AP61" s="31"/>
      <c r="AQ61" s="7"/>
      <c r="AR61" s="36"/>
      <c r="AS61" s="36"/>
      <c r="AT61" s="31"/>
      <c r="AU61" s="7"/>
      <c r="AV61" s="36"/>
      <c r="AW61" s="36"/>
      <c r="AX61" s="31"/>
      <c r="AY61" s="7"/>
      <c r="AZ61" s="36"/>
      <c r="BA61" s="36"/>
      <c r="BB61" s="31"/>
      <c r="BC61" s="7"/>
      <c r="BD61" s="36"/>
      <c r="BE61" s="36"/>
      <c r="BF61" s="31"/>
      <c r="BG61" s="7"/>
      <c r="BH61" s="36"/>
      <c r="BI61" s="36"/>
      <c r="BJ61" s="31"/>
      <c r="BK61" s="7"/>
      <c r="BL61" s="36"/>
      <c r="BM61" s="36"/>
      <c r="BN61" s="31"/>
      <c r="BO61" s="7"/>
      <c r="BP61" s="36"/>
      <c r="BQ61" s="36"/>
      <c r="BR61" s="31"/>
      <c r="BS61" s="7"/>
      <c r="BT61" s="36"/>
      <c r="BU61" s="36"/>
      <c r="BV61" s="31"/>
      <c r="BW61" s="7"/>
      <c r="BX61" s="36"/>
      <c r="BY61" s="36"/>
      <c r="BZ61" s="31"/>
      <c r="CA61" s="7"/>
      <c r="CB61" s="36"/>
      <c r="CC61" s="36"/>
      <c r="CD61" s="31"/>
      <c r="CE61" s="35"/>
      <c r="CF61" s="36"/>
      <c r="CG61" s="37"/>
      <c r="CH61" s="31"/>
      <c r="CI61" s="35"/>
      <c r="CJ61" s="36"/>
      <c r="CK61" s="37"/>
      <c r="CL61" s="35"/>
      <c r="CM61" s="19"/>
      <c r="CN61" s="19"/>
      <c r="CO61" s="18"/>
      <c r="CP61" s="35"/>
      <c r="CQ61" s="19"/>
      <c r="CR61" s="19"/>
      <c r="CS61" s="18"/>
      <c r="CT61" s="35"/>
      <c r="CU61" s="19"/>
      <c r="CV61" s="19"/>
      <c r="CW61" s="18"/>
      <c r="CX61" s="35"/>
      <c r="CY61" s="19"/>
      <c r="CZ61" s="19"/>
      <c r="DA61" s="18"/>
      <c r="DB61" s="35"/>
      <c r="DC61" s="19"/>
      <c r="DD61" s="19"/>
      <c r="DE61" s="18"/>
      <c r="DF61" s="35"/>
      <c r="DG61" s="19"/>
      <c r="DH61" s="19"/>
      <c r="DI61" s="18"/>
      <c r="DJ61" s="35"/>
      <c r="DK61" s="19"/>
      <c r="DL61" s="19"/>
      <c r="DN61" s="35"/>
    </row>
    <row r="62" customFormat="false" ht="16.5" hidden="false" customHeight="false" outlineLevel="0" collapsed="false">
      <c r="B62" s="31"/>
      <c r="C62" s="7"/>
      <c r="D62" s="36"/>
      <c r="E62" s="36"/>
      <c r="F62" s="31"/>
      <c r="G62" s="35"/>
      <c r="H62" s="36"/>
      <c r="I62" s="37"/>
      <c r="J62" s="31"/>
      <c r="K62" s="35"/>
      <c r="L62" s="36"/>
      <c r="M62" s="37"/>
      <c r="N62" s="31"/>
      <c r="O62" s="7"/>
      <c r="P62" s="36"/>
      <c r="Q62" s="36"/>
      <c r="R62" s="31"/>
      <c r="S62" s="7"/>
      <c r="T62" s="36"/>
      <c r="U62" s="36"/>
      <c r="V62" s="31"/>
      <c r="W62" s="7"/>
      <c r="X62" s="36"/>
      <c r="Y62" s="36"/>
      <c r="Z62" s="31"/>
      <c r="AA62" s="7"/>
      <c r="AB62" s="36"/>
      <c r="AC62" s="36"/>
      <c r="AD62" s="31"/>
      <c r="AE62" s="7"/>
      <c r="AF62" s="33"/>
      <c r="AG62" s="33"/>
      <c r="AH62" s="31"/>
      <c r="AI62" s="7"/>
      <c r="AJ62" s="36"/>
      <c r="AK62" s="36"/>
      <c r="AL62" s="31"/>
      <c r="AM62" s="7"/>
      <c r="AN62" s="36"/>
      <c r="AO62" s="36"/>
      <c r="AP62" s="31"/>
      <c r="AQ62" s="7"/>
      <c r="AR62" s="36"/>
      <c r="AS62" s="36"/>
      <c r="AT62" s="31"/>
      <c r="AU62" s="7"/>
      <c r="AV62" s="36"/>
      <c r="AW62" s="36"/>
      <c r="AX62" s="31"/>
      <c r="AY62" s="7"/>
      <c r="AZ62" s="36"/>
      <c r="BA62" s="36"/>
      <c r="BB62" s="31"/>
      <c r="BC62" s="7"/>
      <c r="BD62" s="36"/>
      <c r="BE62" s="36"/>
      <c r="BF62" s="31"/>
      <c r="BG62" s="7"/>
      <c r="BH62" s="36"/>
      <c r="BI62" s="36"/>
      <c r="BJ62" s="31"/>
      <c r="BK62" s="7"/>
      <c r="BL62" s="36"/>
      <c r="BM62" s="36"/>
      <c r="BN62" s="31"/>
      <c r="BO62" s="7"/>
      <c r="BP62" s="36"/>
      <c r="BQ62" s="36"/>
      <c r="BR62" s="31"/>
      <c r="BS62" s="7"/>
      <c r="BT62" s="36"/>
      <c r="BU62" s="36"/>
      <c r="BV62" s="31"/>
      <c r="BW62" s="7"/>
      <c r="BX62" s="36"/>
      <c r="BY62" s="36"/>
      <c r="BZ62" s="31"/>
      <c r="CA62" s="7"/>
      <c r="CB62" s="36"/>
      <c r="CC62" s="36"/>
      <c r="CD62" s="31"/>
      <c r="CE62" s="35"/>
      <c r="CF62" s="36"/>
      <c r="CG62" s="37"/>
      <c r="CH62" s="31"/>
      <c r="CI62" s="35"/>
      <c r="CJ62" s="36"/>
      <c r="CK62" s="37"/>
      <c r="CL62" s="35"/>
      <c r="CM62" s="19"/>
      <c r="CN62" s="19"/>
      <c r="CO62" s="18"/>
      <c r="CP62" s="35"/>
      <c r="CQ62" s="19"/>
      <c r="CR62" s="19"/>
      <c r="CS62" s="18"/>
      <c r="CT62" s="35"/>
      <c r="CU62" s="19"/>
      <c r="CV62" s="19"/>
      <c r="CW62" s="18"/>
      <c r="CX62" s="35"/>
      <c r="CY62" s="19"/>
      <c r="CZ62" s="19"/>
      <c r="DA62" s="18"/>
      <c r="DB62" s="35"/>
      <c r="DC62" s="19"/>
      <c r="DD62" s="19"/>
      <c r="DE62" s="18"/>
      <c r="DF62" s="35"/>
      <c r="DG62" s="19"/>
      <c r="DH62" s="19"/>
      <c r="DI62" s="18"/>
      <c r="DJ62" s="35"/>
      <c r="DK62" s="19"/>
      <c r="DL62" s="19"/>
      <c r="DN62" s="35"/>
    </row>
    <row r="63" customFormat="false" ht="16.5" hidden="false" customHeight="false" outlineLevel="0" collapsed="false">
      <c r="B63" s="31"/>
      <c r="C63" s="7"/>
      <c r="D63" s="36"/>
      <c r="E63" s="36"/>
      <c r="F63" s="31"/>
      <c r="G63" s="35"/>
      <c r="H63" s="36"/>
      <c r="I63" s="37"/>
      <c r="J63" s="31"/>
      <c r="K63" s="35"/>
      <c r="L63" s="36"/>
      <c r="M63" s="37"/>
      <c r="N63" s="31"/>
      <c r="O63" s="7"/>
      <c r="P63" s="36"/>
      <c r="Q63" s="36"/>
      <c r="R63" s="31"/>
      <c r="S63" s="7"/>
      <c r="T63" s="36"/>
      <c r="U63" s="36"/>
      <c r="V63" s="31"/>
      <c r="W63" s="7"/>
      <c r="X63" s="36"/>
      <c r="Y63" s="36"/>
      <c r="Z63" s="31"/>
      <c r="AA63" s="7"/>
      <c r="AB63" s="36"/>
      <c r="AC63" s="36"/>
      <c r="AD63" s="31"/>
      <c r="AE63" s="7"/>
      <c r="AF63" s="33"/>
      <c r="AG63" s="33"/>
      <c r="AH63" s="31"/>
      <c r="AI63" s="7"/>
      <c r="AJ63" s="36"/>
      <c r="AK63" s="36"/>
      <c r="AL63" s="31"/>
      <c r="AM63" s="7"/>
      <c r="AN63" s="36"/>
      <c r="AO63" s="36"/>
      <c r="AP63" s="31"/>
      <c r="AQ63" s="7"/>
      <c r="AR63" s="36"/>
      <c r="AS63" s="36"/>
      <c r="AT63" s="31"/>
      <c r="AU63" s="7"/>
      <c r="AV63" s="36"/>
      <c r="AW63" s="36"/>
      <c r="AX63" s="31"/>
      <c r="AY63" s="7"/>
      <c r="AZ63" s="36"/>
      <c r="BA63" s="36"/>
      <c r="BB63" s="31"/>
      <c r="BC63" s="7"/>
      <c r="BD63" s="36"/>
      <c r="BE63" s="36"/>
      <c r="BF63" s="31"/>
      <c r="BG63" s="7"/>
      <c r="BH63" s="36"/>
      <c r="BI63" s="36"/>
      <c r="BJ63" s="31"/>
      <c r="BK63" s="7"/>
      <c r="BL63" s="36"/>
      <c r="BM63" s="36"/>
      <c r="BN63" s="31"/>
      <c r="BO63" s="7"/>
      <c r="BP63" s="36"/>
      <c r="BQ63" s="36"/>
      <c r="BR63" s="31"/>
      <c r="BS63" s="7"/>
      <c r="BT63" s="36"/>
      <c r="BU63" s="36"/>
      <c r="BV63" s="31"/>
      <c r="BW63" s="7"/>
      <c r="BX63" s="36"/>
      <c r="BY63" s="36"/>
      <c r="BZ63" s="31"/>
      <c r="CA63" s="7"/>
      <c r="CB63" s="36"/>
      <c r="CC63" s="36"/>
      <c r="CD63" s="31"/>
      <c r="CE63" s="35"/>
      <c r="CF63" s="36"/>
      <c r="CG63" s="37"/>
      <c r="CH63" s="31"/>
      <c r="CI63" s="35"/>
      <c r="CJ63" s="36"/>
      <c r="CK63" s="37"/>
      <c r="CL63" s="35"/>
      <c r="CM63" s="19"/>
      <c r="CN63" s="19"/>
      <c r="CO63" s="18"/>
      <c r="CP63" s="35"/>
      <c r="CQ63" s="19"/>
      <c r="CR63" s="19"/>
      <c r="CS63" s="18"/>
      <c r="CT63" s="35"/>
      <c r="CU63" s="19"/>
      <c r="CV63" s="19"/>
      <c r="CW63" s="18"/>
      <c r="CX63" s="35"/>
      <c r="CY63" s="19"/>
      <c r="CZ63" s="19"/>
      <c r="DA63" s="18"/>
      <c r="DB63" s="35"/>
      <c r="DC63" s="19"/>
      <c r="DD63" s="19"/>
      <c r="DE63" s="18"/>
      <c r="DF63" s="35"/>
      <c r="DG63" s="19"/>
      <c r="DH63" s="19"/>
      <c r="DI63" s="18"/>
      <c r="DJ63" s="35"/>
      <c r="DK63" s="19"/>
      <c r="DL63" s="19"/>
      <c r="DN63" s="35"/>
    </row>
    <row r="64" customFormat="false" ht="16.5" hidden="false" customHeight="false" outlineLevel="0" collapsed="false">
      <c r="B64" s="31"/>
      <c r="C64" s="7"/>
      <c r="D64" s="36"/>
      <c r="E64" s="36"/>
      <c r="F64" s="31"/>
      <c r="G64" s="35"/>
      <c r="H64" s="36"/>
      <c r="I64" s="37"/>
      <c r="J64" s="31"/>
      <c r="K64" s="35"/>
      <c r="L64" s="36"/>
      <c r="M64" s="37"/>
      <c r="N64" s="31"/>
      <c r="O64" s="7"/>
      <c r="P64" s="36"/>
      <c r="Q64" s="36"/>
      <c r="R64" s="31"/>
      <c r="S64" s="7"/>
      <c r="T64" s="36"/>
      <c r="U64" s="36"/>
      <c r="V64" s="31"/>
      <c r="W64" s="7"/>
      <c r="X64" s="36"/>
      <c r="Y64" s="36"/>
      <c r="Z64" s="31"/>
      <c r="AA64" s="7"/>
      <c r="AB64" s="36"/>
      <c r="AC64" s="36"/>
      <c r="AD64" s="31"/>
      <c r="AE64" s="7"/>
      <c r="AF64" s="33"/>
      <c r="AG64" s="33"/>
      <c r="AH64" s="31"/>
      <c r="AI64" s="7"/>
      <c r="AJ64" s="36"/>
      <c r="AK64" s="36"/>
      <c r="AL64" s="31"/>
      <c r="AM64" s="7"/>
      <c r="AN64" s="36"/>
      <c r="AO64" s="36"/>
      <c r="AP64" s="31"/>
      <c r="AQ64" s="7"/>
      <c r="AR64" s="36"/>
      <c r="AS64" s="36"/>
      <c r="AT64" s="31"/>
      <c r="AU64" s="7"/>
      <c r="AV64" s="36"/>
      <c r="AW64" s="36"/>
      <c r="AX64" s="31"/>
      <c r="AY64" s="7"/>
      <c r="AZ64" s="36"/>
      <c r="BA64" s="36"/>
      <c r="BB64" s="31"/>
      <c r="BC64" s="7"/>
      <c r="BD64" s="36"/>
      <c r="BE64" s="36"/>
      <c r="BF64" s="31"/>
      <c r="BG64" s="7"/>
      <c r="BH64" s="36"/>
      <c r="BI64" s="36"/>
      <c r="BJ64" s="31"/>
      <c r="BK64" s="7"/>
      <c r="BL64" s="36"/>
      <c r="BM64" s="36"/>
      <c r="BN64" s="31"/>
      <c r="BO64" s="7"/>
      <c r="BP64" s="36"/>
      <c r="BQ64" s="36"/>
      <c r="BR64" s="31"/>
      <c r="BS64" s="7"/>
      <c r="BT64" s="36"/>
      <c r="BU64" s="36"/>
      <c r="BV64" s="31"/>
      <c r="BW64" s="7"/>
      <c r="BX64" s="36"/>
      <c r="BY64" s="36"/>
      <c r="BZ64" s="31"/>
      <c r="CA64" s="7"/>
      <c r="CB64" s="36"/>
      <c r="CC64" s="36"/>
      <c r="CD64" s="31"/>
      <c r="CE64" s="35"/>
      <c r="CF64" s="36"/>
      <c r="CG64" s="37"/>
      <c r="CH64" s="31"/>
      <c r="CI64" s="35"/>
      <c r="CJ64" s="36"/>
      <c r="CK64" s="37"/>
      <c r="CL64" s="35"/>
      <c r="CM64" s="19"/>
      <c r="CN64" s="19"/>
      <c r="CO64" s="18"/>
      <c r="CP64" s="35"/>
      <c r="CQ64" s="19"/>
      <c r="CR64" s="19"/>
      <c r="CS64" s="18"/>
      <c r="CT64" s="35"/>
      <c r="CU64" s="19"/>
      <c r="CV64" s="19"/>
      <c r="CW64" s="18"/>
      <c r="CX64" s="35"/>
      <c r="CY64" s="19"/>
      <c r="CZ64" s="19"/>
      <c r="DA64" s="18"/>
      <c r="DB64" s="35"/>
      <c r="DC64" s="19"/>
      <c r="DD64" s="19"/>
      <c r="DE64" s="18"/>
      <c r="DF64" s="35"/>
      <c r="DG64" s="19"/>
      <c r="DH64" s="19"/>
      <c r="DI64" s="18"/>
      <c r="DJ64" s="35"/>
      <c r="DK64" s="19"/>
      <c r="DL64" s="19"/>
      <c r="DN64" s="35"/>
    </row>
    <row r="65" customFormat="false" ht="16.5" hidden="false" customHeight="false" outlineLevel="0" collapsed="false">
      <c r="B65" s="31"/>
      <c r="C65" s="7"/>
      <c r="D65" s="36"/>
      <c r="E65" s="36"/>
      <c r="F65" s="31"/>
      <c r="G65" s="35"/>
      <c r="H65" s="36"/>
      <c r="I65" s="37"/>
      <c r="J65" s="31"/>
      <c r="K65" s="35"/>
      <c r="L65" s="36"/>
      <c r="M65" s="37"/>
      <c r="N65" s="31"/>
      <c r="O65" s="7"/>
      <c r="P65" s="36"/>
      <c r="Q65" s="36"/>
      <c r="R65" s="31"/>
      <c r="S65" s="7"/>
      <c r="T65" s="36"/>
      <c r="U65" s="36"/>
      <c r="V65" s="31"/>
      <c r="W65" s="7"/>
      <c r="X65" s="36"/>
      <c r="Y65" s="36"/>
      <c r="Z65" s="31"/>
      <c r="AA65" s="7"/>
      <c r="AB65" s="36"/>
      <c r="AC65" s="36"/>
      <c r="AD65" s="31"/>
      <c r="AE65" s="7"/>
      <c r="AF65" s="33"/>
      <c r="AG65" s="33"/>
      <c r="AH65" s="31"/>
      <c r="AI65" s="7"/>
      <c r="AJ65" s="36"/>
      <c r="AK65" s="36"/>
      <c r="AL65" s="31"/>
      <c r="AM65" s="7"/>
      <c r="AN65" s="36"/>
      <c r="AO65" s="36"/>
      <c r="AP65" s="31"/>
      <c r="AQ65" s="7"/>
      <c r="AR65" s="36"/>
      <c r="AS65" s="36"/>
      <c r="AT65" s="31"/>
      <c r="AU65" s="7"/>
      <c r="AV65" s="36"/>
      <c r="AW65" s="36"/>
      <c r="AX65" s="31"/>
      <c r="AY65" s="7"/>
      <c r="AZ65" s="36"/>
      <c r="BA65" s="36"/>
      <c r="BB65" s="31"/>
      <c r="BC65" s="7"/>
      <c r="BD65" s="36"/>
      <c r="BE65" s="36"/>
      <c r="BF65" s="31"/>
      <c r="BG65" s="7"/>
      <c r="BH65" s="36"/>
      <c r="BI65" s="36"/>
      <c r="BJ65" s="31"/>
      <c r="BK65" s="7"/>
      <c r="BL65" s="36"/>
      <c r="BM65" s="36"/>
      <c r="BN65" s="31"/>
      <c r="BO65" s="7"/>
      <c r="BP65" s="36"/>
      <c r="BQ65" s="36"/>
      <c r="BR65" s="31"/>
      <c r="BS65" s="7"/>
      <c r="BT65" s="36"/>
      <c r="BU65" s="36"/>
      <c r="BV65" s="31"/>
      <c r="BW65" s="7"/>
      <c r="BX65" s="36"/>
      <c r="BY65" s="36"/>
      <c r="BZ65" s="31"/>
      <c r="CA65" s="7"/>
      <c r="CB65" s="36"/>
      <c r="CC65" s="36"/>
      <c r="CD65" s="31"/>
      <c r="CE65" s="35"/>
      <c r="CF65" s="36"/>
      <c r="CG65" s="37"/>
      <c r="CH65" s="31"/>
      <c r="CI65" s="35"/>
      <c r="CJ65" s="36"/>
      <c r="CK65" s="37"/>
      <c r="CL65" s="35"/>
      <c r="CM65" s="19"/>
      <c r="CN65" s="19"/>
      <c r="CO65" s="18"/>
      <c r="CP65" s="35"/>
      <c r="CQ65" s="19"/>
      <c r="CR65" s="19"/>
      <c r="CS65" s="18"/>
      <c r="CT65" s="35"/>
      <c r="CU65" s="19"/>
      <c r="CV65" s="19"/>
      <c r="CW65" s="18"/>
      <c r="CX65" s="35"/>
      <c r="CY65" s="19"/>
      <c r="CZ65" s="19"/>
      <c r="DA65" s="18"/>
      <c r="DB65" s="35"/>
      <c r="DC65" s="19"/>
      <c r="DD65" s="19"/>
      <c r="DE65" s="18"/>
      <c r="DF65" s="35"/>
      <c r="DG65" s="19"/>
      <c r="DH65" s="19"/>
      <c r="DI65" s="18"/>
      <c r="DJ65" s="35"/>
      <c r="DK65" s="19"/>
      <c r="DL65" s="19"/>
      <c r="DN65" s="35"/>
    </row>
    <row r="66" customFormat="false" ht="16.5" hidden="false" customHeight="false" outlineLevel="0" collapsed="false">
      <c r="B66" s="31"/>
      <c r="C66" s="7"/>
      <c r="D66" s="36"/>
      <c r="E66" s="36"/>
      <c r="F66" s="31"/>
      <c r="G66" s="35"/>
      <c r="H66" s="36"/>
      <c r="I66" s="37"/>
      <c r="J66" s="31"/>
      <c r="K66" s="35"/>
      <c r="L66" s="36"/>
      <c r="M66" s="37"/>
      <c r="N66" s="31"/>
      <c r="O66" s="7"/>
      <c r="P66" s="36"/>
      <c r="Q66" s="36"/>
      <c r="R66" s="31"/>
      <c r="S66" s="7"/>
      <c r="T66" s="36"/>
      <c r="U66" s="36"/>
      <c r="V66" s="31"/>
      <c r="W66" s="7"/>
      <c r="X66" s="36"/>
      <c r="Y66" s="36"/>
      <c r="Z66" s="31"/>
      <c r="AA66" s="7"/>
      <c r="AB66" s="36"/>
      <c r="AC66" s="36"/>
      <c r="AD66" s="31"/>
      <c r="AE66" s="7"/>
      <c r="AF66" s="33"/>
      <c r="AG66" s="33"/>
      <c r="AH66" s="31"/>
      <c r="AI66" s="7"/>
      <c r="AJ66" s="36"/>
      <c r="AK66" s="36"/>
      <c r="AL66" s="31"/>
      <c r="AM66" s="7"/>
      <c r="AN66" s="36"/>
      <c r="AO66" s="36"/>
      <c r="AP66" s="31"/>
      <c r="AQ66" s="7"/>
      <c r="AR66" s="36"/>
      <c r="AS66" s="36"/>
      <c r="AT66" s="31"/>
      <c r="AU66" s="7"/>
      <c r="AV66" s="36"/>
      <c r="AW66" s="36"/>
      <c r="AX66" s="31"/>
      <c r="AY66" s="7"/>
      <c r="AZ66" s="36"/>
      <c r="BA66" s="36"/>
      <c r="BB66" s="31"/>
      <c r="BC66" s="7"/>
      <c r="BD66" s="36"/>
      <c r="BE66" s="36"/>
      <c r="BF66" s="31"/>
      <c r="BG66" s="7"/>
      <c r="BH66" s="36"/>
      <c r="BI66" s="36"/>
      <c r="BJ66" s="31"/>
      <c r="BK66" s="7"/>
      <c r="BL66" s="36"/>
      <c r="BM66" s="36"/>
      <c r="BN66" s="31"/>
      <c r="BO66" s="7"/>
      <c r="BP66" s="36"/>
      <c r="BQ66" s="36"/>
      <c r="BR66" s="31"/>
      <c r="BS66" s="7"/>
      <c r="BT66" s="36"/>
      <c r="BU66" s="36"/>
      <c r="BV66" s="31"/>
      <c r="BW66" s="7"/>
      <c r="BX66" s="36"/>
      <c r="BY66" s="36"/>
      <c r="BZ66" s="31"/>
      <c r="CA66" s="7"/>
      <c r="CB66" s="36"/>
      <c r="CC66" s="36"/>
      <c r="CD66" s="31"/>
      <c r="CE66" s="35"/>
      <c r="CF66" s="36"/>
      <c r="CG66" s="37"/>
      <c r="CH66" s="31"/>
      <c r="CI66" s="35"/>
      <c r="CJ66" s="36"/>
      <c r="CK66" s="37"/>
      <c r="CL66" s="35"/>
      <c r="CM66" s="19"/>
      <c r="CN66" s="19"/>
      <c r="CO66" s="18"/>
      <c r="CP66" s="35"/>
      <c r="CQ66" s="19"/>
      <c r="CR66" s="19"/>
      <c r="CS66" s="18"/>
      <c r="CT66" s="35"/>
      <c r="CU66" s="19"/>
      <c r="CV66" s="19"/>
      <c r="CW66" s="18"/>
      <c r="CX66" s="35"/>
      <c r="CY66" s="19"/>
      <c r="CZ66" s="19"/>
      <c r="DA66" s="18"/>
      <c r="DB66" s="35"/>
      <c r="DC66" s="19"/>
      <c r="DD66" s="19"/>
      <c r="DE66" s="18"/>
      <c r="DF66" s="35"/>
      <c r="DG66" s="19"/>
      <c r="DH66" s="19"/>
      <c r="DI66" s="18"/>
      <c r="DJ66" s="35"/>
      <c r="DK66" s="19"/>
      <c r="DL66" s="19"/>
      <c r="DN66" s="35"/>
    </row>
    <row r="67" customFormat="false" ht="16.5" hidden="false" customHeight="false" outlineLevel="0" collapsed="false">
      <c r="B67" s="31"/>
      <c r="C67" s="7"/>
      <c r="D67" s="36"/>
      <c r="E67" s="36"/>
      <c r="F67" s="31"/>
      <c r="G67" s="35"/>
      <c r="H67" s="36"/>
      <c r="I67" s="37"/>
      <c r="J67" s="31"/>
      <c r="K67" s="35"/>
      <c r="L67" s="36"/>
      <c r="M67" s="37"/>
      <c r="N67" s="31"/>
      <c r="O67" s="7"/>
      <c r="P67" s="36"/>
      <c r="Q67" s="36"/>
      <c r="R67" s="31"/>
      <c r="S67" s="7"/>
      <c r="T67" s="36"/>
      <c r="U67" s="36"/>
      <c r="V67" s="31"/>
      <c r="W67" s="7"/>
      <c r="X67" s="36"/>
      <c r="Y67" s="36"/>
      <c r="Z67" s="31"/>
      <c r="AA67" s="7"/>
      <c r="AB67" s="36"/>
      <c r="AC67" s="36"/>
      <c r="AD67" s="31"/>
      <c r="AE67" s="7"/>
      <c r="AF67" s="33"/>
      <c r="AG67" s="33"/>
      <c r="AH67" s="31"/>
      <c r="AI67" s="7"/>
      <c r="AJ67" s="36"/>
      <c r="AK67" s="36"/>
      <c r="AL67" s="31"/>
      <c r="AM67" s="7"/>
      <c r="AN67" s="36"/>
      <c r="AO67" s="36"/>
      <c r="AP67" s="31"/>
      <c r="AQ67" s="7"/>
      <c r="AR67" s="36"/>
      <c r="AS67" s="36"/>
      <c r="AT67" s="31"/>
      <c r="AU67" s="7"/>
      <c r="AV67" s="36"/>
      <c r="AW67" s="36"/>
      <c r="AX67" s="31"/>
      <c r="AY67" s="7"/>
      <c r="AZ67" s="36"/>
      <c r="BA67" s="36"/>
      <c r="BB67" s="31"/>
      <c r="BC67" s="7"/>
      <c r="BD67" s="36"/>
      <c r="BE67" s="36"/>
      <c r="BF67" s="31"/>
      <c r="BG67" s="7"/>
      <c r="BH67" s="36"/>
      <c r="BI67" s="36"/>
      <c r="BJ67" s="31"/>
      <c r="BK67" s="7"/>
      <c r="BL67" s="36"/>
      <c r="BM67" s="36"/>
      <c r="BN67" s="31"/>
      <c r="BO67" s="7"/>
      <c r="BP67" s="36"/>
      <c r="BQ67" s="36"/>
      <c r="BR67" s="31"/>
      <c r="BS67" s="7"/>
      <c r="BT67" s="36"/>
      <c r="BU67" s="36"/>
      <c r="BV67" s="31"/>
      <c r="BW67" s="7"/>
      <c r="BX67" s="36"/>
      <c r="BY67" s="36"/>
      <c r="BZ67" s="31"/>
      <c r="CA67" s="7"/>
      <c r="CB67" s="36"/>
      <c r="CC67" s="36"/>
      <c r="CD67" s="31"/>
      <c r="CE67" s="35"/>
      <c r="CF67" s="36"/>
      <c r="CG67" s="37"/>
      <c r="CH67" s="31"/>
      <c r="CI67" s="35"/>
      <c r="CJ67" s="36"/>
      <c r="CK67" s="37"/>
      <c r="CL67" s="35"/>
      <c r="CM67" s="19"/>
      <c r="CN67" s="19"/>
      <c r="CO67" s="18"/>
      <c r="CP67" s="35"/>
      <c r="CQ67" s="19"/>
      <c r="CR67" s="19"/>
      <c r="CS67" s="18"/>
      <c r="CT67" s="35"/>
      <c r="CU67" s="19"/>
      <c r="CV67" s="19"/>
      <c r="CW67" s="18"/>
      <c r="CX67" s="35"/>
      <c r="CY67" s="19"/>
      <c r="CZ67" s="19"/>
      <c r="DA67" s="18"/>
      <c r="DB67" s="35"/>
      <c r="DC67" s="19"/>
      <c r="DD67" s="19"/>
      <c r="DE67" s="18"/>
      <c r="DF67" s="35"/>
      <c r="DG67" s="19"/>
      <c r="DH67" s="19"/>
      <c r="DI67" s="18"/>
      <c r="DJ67" s="35"/>
      <c r="DK67" s="19"/>
      <c r="DL67" s="19"/>
      <c r="DN67" s="35"/>
    </row>
    <row r="68" customFormat="false" ht="16.5" hidden="false" customHeight="false" outlineLevel="0" collapsed="false">
      <c r="B68" s="31"/>
      <c r="C68" s="18"/>
      <c r="D68" s="36"/>
      <c r="E68" s="36"/>
      <c r="F68" s="31"/>
      <c r="G68" s="35"/>
      <c r="H68" s="36"/>
      <c r="I68" s="37"/>
      <c r="J68" s="31"/>
      <c r="K68" s="38"/>
      <c r="L68" s="36"/>
      <c r="M68" s="37"/>
      <c r="N68" s="31"/>
      <c r="O68" s="18"/>
      <c r="P68" s="36"/>
      <c r="Q68" s="36"/>
      <c r="R68" s="31"/>
      <c r="S68" s="18"/>
      <c r="T68" s="36"/>
      <c r="U68" s="36"/>
      <c r="V68" s="31"/>
      <c r="W68" s="18"/>
      <c r="X68" s="36"/>
      <c r="Y68" s="36"/>
      <c r="Z68" s="31"/>
      <c r="AA68" s="18"/>
      <c r="AB68" s="36"/>
      <c r="AC68" s="36"/>
      <c r="AD68" s="31"/>
      <c r="AE68" s="18"/>
      <c r="AF68" s="33"/>
      <c r="AG68" s="33"/>
      <c r="AH68" s="31"/>
      <c r="AI68" s="18"/>
      <c r="AJ68" s="36"/>
      <c r="AK68" s="36"/>
      <c r="AL68" s="31"/>
      <c r="AM68" s="18"/>
      <c r="AN68" s="36"/>
      <c r="AO68" s="36"/>
      <c r="AP68" s="31"/>
      <c r="AQ68" s="18"/>
      <c r="AR68" s="36"/>
      <c r="AS68" s="36"/>
      <c r="AT68" s="31"/>
      <c r="AU68" s="18"/>
      <c r="AV68" s="36"/>
      <c r="AW68" s="36"/>
      <c r="AX68" s="31"/>
      <c r="AY68" s="18"/>
      <c r="AZ68" s="36"/>
      <c r="BA68" s="36"/>
      <c r="BB68" s="31"/>
      <c r="BC68" s="18"/>
      <c r="BD68" s="36"/>
      <c r="BE68" s="36"/>
      <c r="BF68" s="31"/>
      <c r="BG68" s="18"/>
      <c r="BH68" s="36"/>
      <c r="BI68" s="36"/>
      <c r="BJ68" s="31"/>
      <c r="BK68" s="18"/>
      <c r="BL68" s="36"/>
      <c r="BM68" s="36"/>
      <c r="BN68" s="31"/>
      <c r="BO68" s="18"/>
      <c r="BP68" s="36"/>
      <c r="BQ68" s="36"/>
      <c r="BR68" s="31"/>
      <c r="BS68" s="18"/>
      <c r="BT68" s="36"/>
      <c r="BU68" s="36"/>
      <c r="BV68" s="31"/>
      <c r="BW68" s="18"/>
      <c r="BX68" s="36"/>
      <c r="BY68" s="36"/>
      <c r="BZ68" s="31"/>
      <c r="CA68" s="18"/>
      <c r="CB68" s="36"/>
      <c r="CC68" s="36"/>
      <c r="CD68" s="31"/>
      <c r="CE68" s="18"/>
      <c r="CF68" s="36"/>
      <c r="CG68" s="37"/>
      <c r="CH68" s="31"/>
      <c r="CI68" s="18"/>
      <c r="CJ68" s="36"/>
      <c r="CK68" s="37"/>
      <c r="CL68" s="18"/>
      <c r="CM68" s="19"/>
      <c r="CN68" s="19"/>
      <c r="CO68" s="18"/>
      <c r="CP68" s="18"/>
      <c r="CQ68" s="19"/>
      <c r="CR68" s="19"/>
      <c r="CS68" s="18"/>
      <c r="CT68" s="18"/>
      <c r="CU68" s="19"/>
      <c r="CV68" s="19"/>
      <c r="CW68" s="18"/>
      <c r="CX68" s="18"/>
      <c r="CY68" s="19"/>
      <c r="CZ68" s="19"/>
      <c r="DA68" s="18"/>
      <c r="DB68" s="18"/>
      <c r="DC68" s="19"/>
      <c r="DD68" s="19"/>
      <c r="DE68" s="18"/>
      <c r="DF68" s="18"/>
      <c r="DG68" s="19"/>
      <c r="DH68" s="19"/>
      <c r="DI68" s="18"/>
      <c r="DJ68" s="18"/>
      <c r="DK68" s="19"/>
      <c r="DL68" s="19"/>
    </row>
    <row r="69" customFormat="false" ht="16.5" hidden="false" customHeight="false" outlineLevel="0" collapsed="false">
      <c r="B69" s="31"/>
      <c r="C69" s="18"/>
      <c r="D69" s="36"/>
      <c r="E69" s="36"/>
      <c r="F69" s="31"/>
      <c r="G69" s="35"/>
      <c r="H69" s="36"/>
      <c r="I69" s="37"/>
      <c r="J69" s="31"/>
      <c r="K69" s="38"/>
      <c r="L69" s="36"/>
      <c r="M69" s="37"/>
      <c r="N69" s="31"/>
      <c r="O69" s="18"/>
      <c r="P69" s="36"/>
      <c r="Q69" s="36"/>
      <c r="R69" s="31"/>
      <c r="S69" s="18"/>
      <c r="T69" s="36"/>
      <c r="U69" s="36"/>
      <c r="V69" s="31"/>
      <c r="W69" s="18"/>
      <c r="X69" s="36"/>
      <c r="Y69" s="36"/>
      <c r="Z69" s="31"/>
      <c r="AA69" s="18"/>
      <c r="AB69" s="36"/>
      <c r="AC69" s="36"/>
      <c r="AD69" s="31"/>
      <c r="AE69" s="18"/>
      <c r="AF69" s="33"/>
      <c r="AG69" s="33"/>
      <c r="AH69" s="31"/>
      <c r="AI69" s="18"/>
      <c r="AJ69" s="36"/>
      <c r="AK69" s="36"/>
      <c r="AL69" s="31"/>
      <c r="AM69" s="18"/>
      <c r="AN69" s="36"/>
      <c r="AO69" s="36"/>
      <c r="AP69" s="31"/>
      <c r="AQ69" s="18"/>
      <c r="AR69" s="36"/>
      <c r="AS69" s="36"/>
      <c r="AT69" s="31"/>
      <c r="AU69" s="18"/>
      <c r="AV69" s="36"/>
      <c r="AW69" s="36"/>
      <c r="AX69" s="31"/>
      <c r="AY69" s="18"/>
      <c r="AZ69" s="36"/>
      <c r="BA69" s="36"/>
      <c r="BB69" s="31"/>
      <c r="BC69" s="18"/>
      <c r="BD69" s="36"/>
      <c r="BE69" s="36"/>
      <c r="BF69" s="31"/>
      <c r="BG69" s="18"/>
      <c r="BH69" s="36"/>
      <c r="BI69" s="36"/>
      <c r="BJ69" s="31"/>
      <c r="BK69" s="18"/>
      <c r="BL69" s="36"/>
      <c r="BM69" s="36"/>
      <c r="BN69" s="31"/>
      <c r="BO69" s="18"/>
      <c r="BP69" s="36"/>
      <c r="BQ69" s="36"/>
      <c r="BR69" s="31"/>
      <c r="BS69" s="18"/>
      <c r="BT69" s="36"/>
      <c r="BU69" s="36"/>
      <c r="BV69" s="31"/>
      <c r="BW69" s="18"/>
      <c r="BX69" s="36"/>
      <c r="BY69" s="36"/>
      <c r="BZ69" s="31"/>
      <c r="CA69" s="18"/>
      <c r="CB69" s="36"/>
      <c r="CC69" s="36"/>
      <c r="CD69" s="31"/>
      <c r="CE69" s="18"/>
      <c r="CF69" s="36"/>
      <c r="CG69" s="37"/>
      <c r="CH69" s="31"/>
      <c r="CI69" s="18"/>
      <c r="CJ69" s="36"/>
      <c r="CK69" s="37"/>
      <c r="CL69" s="18"/>
      <c r="CM69" s="19"/>
      <c r="CN69" s="19"/>
      <c r="CO69" s="18"/>
      <c r="CP69" s="18"/>
      <c r="CQ69" s="19"/>
      <c r="CR69" s="19"/>
      <c r="CS69" s="18"/>
      <c r="CT69" s="18"/>
      <c r="CU69" s="19"/>
      <c r="CV69" s="19"/>
      <c r="CW69" s="18"/>
      <c r="CX69" s="18"/>
      <c r="CY69" s="19"/>
      <c r="CZ69" s="19"/>
      <c r="DA69" s="18"/>
      <c r="DB69" s="18"/>
      <c r="DC69" s="19"/>
      <c r="DD69" s="19"/>
      <c r="DE69" s="18"/>
      <c r="DF69" s="18"/>
      <c r="DG69" s="19"/>
      <c r="DH69" s="19"/>
      <c r="DI69" s="18"/>
      <c r="DJ69" s="18"/>
      <c r="DK69" s="19"/>
      <c r="DL69" s="19"/>
    </row>
    <row r="70" customFormat="false" ht="16.5" hidden="false" customHeight="false" outlineLevel="0" collapsed="false">
      <c r="B70" s="31"/>
      <c r="C70" s="18"/>
      <c r="D70" s="36"/>
      <c r="E70" s="36"/>
      <c r="F70" s="31"/>
      <c r="G70" s="35"/>
      <c r="H70" s="36"/>
      <c r="I70" s="37"/>
      <c r="J70" s="31"/>
      <c r="K70" s="38"/>
      <c r="L70" s="36"/>
      <c r="M70" s="37"/>
      <c r="N70" s="31"/>
      <c r="O70" s="18"/>
      <c r="P70" s="36"/>
      <c r="Q70" s="36"/>
      <c r="R70" s="31"/>
      <c r="S70" s="18"/>
      <c r="T70" s="36"/>
      <c r="U70" s="36"/>
      <c r="V70" s="31"/>
      <c r="W70" s="18"/>
      <c r="X70" s="36"/>
      <c r="Y70" s="36"/>
      <c r="Z70" s="31"/>
      <c r="AA70" s="18"/>
      <c r="AB70" s="36"/>
      <c r="AC70" s="36"/>
      <c r="AD70" s="31"/>
      <c r="AE70" s="18"/>
      <c r="AF70" s="33"/>
      <c r="AG70" s="33"/>
      <c r="AH70" s="31"/>
      <c r="AI70" s="18"/>
      <c r="AJ70" s="36"/>
      <c r="AK70" s="36"/>
      <c r="AL70" s="31"/>
      <c r="AM70" s="18"/>
      <c r="AN70" s="36"/>
      <c r="AO70" s="36"/>
      <c r="AP70" s="31"/>
      <c r="AQ70" s="18"/>
      <c r="AR70" s="36"/>
      <c r="AS70" s="36"/>
      <c r="AT70" s="31"/>
      <c r="AU70" s="18"/>
      <c r="AV70" s="36"/>
      <c r="AW70" s="36"/>
      <c r="AX70" s="31"/>
      <c r="AY70" s="18"/>
      <c r="AZ70" s="36"/>
      <c r="BA70" s="36"/>
      <c r="BB70" s="31"/>
      <c r="BC70" s="18"/>
      <c r="BD70" s="36"/>
      <c r="BE70" s="36"/>
      <c r="BF70" s="31"/>
      <c r="BG70" s="18"/>
      <c r="BH70" s="36"/>
      <c r="BI70" s="36"/>
      <c r="BJ70" s="31"/>
      <c r="BK70" s="18"/>
      <c r="BL70" s="36"/>
      <c r="BM70" s="36"/>
      <c r="BN70" s="31"/>
      <c r="BO70" s="18"/>
      <c r="BP70" s="36"/>
      <c r="BQ70" s="36"/>
      <c r="BR70" s="31"/>
      <c r="BS70" s="18"/>
      <c r="BT70" s="36"/>
      <c r="BU70" s="36"/>
      <c r="BV70" s="31"/>
      <c r="BW70" s="18"/>
      <c r="BX70" s="36"/>
      <c r="BY70" s="36"/>
      <c r="BZ70" s="31"/>
      <c r="CA70" s="18"/>
      <c r="CB70" s="36"/>
      <c r="CC70" s="36"/>
      <c r="CD70" s="31"/>
      <c r="CE70" s="18"/>
      <c r="CF70" s="36"/>
      <c r="CG70" s="37"/>
      <c r="CH70" s="31"/>
      <c r="CI70" s="18"/>
      <c r="CJ70" s="36"/>
      <c r="CK70" s="37"/>
      <c r="CL70" s="18"/>
      <c r="CM70" s="19"/>
      <c r="CN70" s="19"/>
      <c r="CO70" s="18"/>
      <c r="CP70" s="18"/>
      <c r="CQ70" s="19"/>
      <c r="CR70" s="19"/>
      <c r="CS70" s="18"/>
      <c r="CT70" s="18"/>
      <c r="CU70" s="19"/>
      <c r="CV70" s="19"/>
      <c r="CW70" s="18"/>
      <c r="CX70" s="18"/>
      <c r="CY70" s="19"/>
      <c r="CZ70" s="19"/>
      <c r="DA70" s="18"/>
      <c r="DB70" s="18"/>
      <c r="DC70" s="19"/>
      <c r="DD70" s="19"/>
      <c r="DE70" s="18"/>
      <c r="DF70" s="18"/>
      <c r="DG70" s="19"/>
      <c r="DH70" s="19"/>
      <c r="DI70" s="18"/>
      <c r="DJ70" s="18"/>
      <c r="DK70" s="19"/>
      <c r="DL70" s="19"/>
    </row>
    <row r="71" customFormat="false" ht="16.5" hidden="false" customHeight="false" outlineLevel="0" collapsed="false">
      <c r="B71" s="31"/>
      <c r="C71" s="18"/>
      <c r="D71" s="36"/>
      <c r="E71" s="36"/>
      <c r="F71" s="31"/>
      <c r="G71" s="35"/>
      <c r="H71" s="36"/>
      <c r="I71" s="37"/>
      <c r="J71" s="31"/>
      <c r="K71" s="38"/>
      <c r="L71" s="36"/>
      <c r="M71" s="37"/>
      <c r="N71" s="31"/>
      <c r="O71" s="18"/>
      <c r="P71" s="36"/>
      <c r="Q71" s="36"/>
      <c r="R71" s="31"/>
      <c r="S71" s="18"/>
      <c r="T71" s="36"/>
      <c r="U71" s="36"/>
      <c r="V71" s="31"/>
      <c r="W71" s="18"/>
      <c r="X71" s="36"/>
      <c r="Y71" s="36"/>
      <c r="Z71" s="31"/>
      <c r="AA71" s="18"/>
      <c r="AB71" s="36"/>
      <c r="AC71" s="36"/>
      <c r="AD71" s="31"/>
      <c r="AE71" s="18"/>
      <c r="AF71" s="33"/>
      <c r="AG71" s="33"/>
      <c r="AH71" s="31"/>
      <c r="AI71" s="18"/>
      <c r="AJ71" s="36"/>
      <c r="AK71" s="36"/>
      <c r="AL71" s="31"/>
      <c r="AM71" s="18"/>
      <c r="AN71" s="36"/>
      <c r="AO71" s="36"/>
      <c r="AP71" s="31"/>
      <c r="AQ71" s="18"/>
      <c r="AR71" s="36"/>
      <c r="AS71" s="36"/>
      <c r="AT71" s="31"/>
      <c r="AU71" s="18"/>
      <c r="AV71" s="36"/>
      <c r="AW71" s="36"/>
      <c r="AX71" s="31"/>
      <c r="AY71" s="18"/>
      <c r="AZ71" s="36"/>
      <c r="BA71" s="36"/>
      <c r="BB71" s="31"/>
      <c r="BC71" s="18"/>
      <c r="BD71" s="36"/>
      <c r="BE71" s="36"/>
      <c r="BF71" s="31"/>
      <c r="BG71" s="18"/>
      <c r="BH71" s="36"/>
      <c r="BI71" s="36"/>
      <c r="BJ71" s="31"/>
      <c r="BK71" s="18"/>
      <c r="BL71" s="36"/>
      <c r="BM71" s="36"/>
      <c r="BN71" s="31"/>
      <c r="BO71" s="18"/>
      <c r="BP71" s="36"/>
      <c r="BQ71" s="36"/>
      <c r="BR71" s="31"/>
      <c r="BS71" s="18"/>
      <c r="BT71" s="36"/>
      <c r="BU71" s="36"/>
      <c r="BV71" s="31"/>
      <c r="BW71" s="18"/>
      <c r="BX71" s="36"/>
      <c r="BY71" s="36"/>
      <c r="BZ71" s="31"/>
      <c r="CA71" s="18"/>
      <c r="CB71" s="36"/>
      <c r="CC71" s="36"/>
      <c r="CD71" s="31"/>
      <c r="CE71" s="18"/>
      <c r="CF71" s="36"/>
      <c r="CG71" s="37"/>
      <c r="CH71" s="31"/>
      <c r="CI71" s="18"/>
      <c r="CJ71" s="36"/>
      <c r="CK71" s="37"/>
      <c r="CL71" s="18"/>
      <c r="CM71" s="19"/>
      <c r="CN71" s="19"/>
      <c r="CO71" s="18"/>
      <c r="CP71" s="18"/>
      <c r="CQ71" s="19"/>
      <c r="CR71" s="19"/>
      <c r="CS71" s="18"/>
      <c r="CT71" s="18"/>
      <c r="CU71" s="19"/>
      <c r="CV71" s="19"/>
      <c r="CW71" s="18"/>
      <c r="CX71" s="18"/>
      <c r="CY71" s="19"/>
      <c r="CZ71" s="19"/>
      <c r="DA71" s="18"/>
      <c r="DB71" s="18"/>
      <c r="DC71" s="19"/>
      <c r="DD71" s="19"/>
      <c r="DE71" s="18"/>
      <c r="DF71" s="18"/>
      <c r="DG71" s="19"/>
      <c r="DH71" s="19"/>
      <c r="DI71" s="18"/>
      <c r="DJ71" s="18"/>
      <c r="DK71" s="19"/>
      <c r="DL71" s="19"/>
    </row>
    <row r="72" customFormat="false" ht="16.5" hidden="false" customHeight="false" outlineLevel="0" collapsed="false">
      <c r="B72" s="31"/>
      <c r="C72" s="18"/>
      <c r="D72" s="36"/>
      <c r="E72" s="36"/>
      <c r="F72" s="31"/>
      <c r="G72" s="35"/>
      <c r="H72" s="36"/>
      <c r="I72" s="37"/>
      <c r="J72" s="31"/>
      <c r="K72" s="38"/>
      <c r="L72" s="36"/>
      <c r="M72" s="37"/>
      <c r="N72" s="31"/>
      <c r="O72" s="18"/>
      <c r="P72" s="36"/>
      <c r="Q72" s="36"/>
      <c r="R72" s="31"/>
      <c r="S72" s="18"/>
      <c r="T72" s="36"/>
      <c r="U72" s="36"/>
      <c r="V72" s="31"/>
      <c r="W72" s="18"/>
      <c r="X72" s="36"/>
      <c r="Y72" s="36"/>
      <c r="Z72" s="31"/>
      <c r="AA72" s="18"/>
      <c r="AB72" s="36"/>
      <c r="AC72" s="36"/>
      <c r="AD72" s="31"/>
      <c r="AE72" s="18"/>
      <c r="AF72" s="33"/>
      <c r="AG72" s="33"/>
      <c r="AH72" s="31"/>
      <c r="AI72" s="18"/>
      <c r="AJ72" s="36"/>
      <c r="AK72" s="36"/>
      <c r="AL72" s="31"/>
      <c r="AM72" s="18"/>
      <c r="AN72" s="36"/>
      <c r="AO72" s="36"/>
      <c r="AP72" s="31"/>
      <c r="AQ72" s="18"/>
      <c r="AR72" s="36"/>
      <c r="AS72" s="36"/>
      <c r="AT72" s="31"/>
      <c r="AU72" s="18"/>
      <c r="AV72" s="36"/>
      <c r="AW72" s="36"/>
      <c r="AX72" s="31"/>
      <c r="AY72" s="18"/>
      <c r="AZ72" s="36"/>
      <c r="BA72" s="36"/>
      <c r="BB72" s="31"/>
      <c r="BC72" s="18"/>
      <c r="BD72" s="36"/>
      <c r="BE72" s="36"/>
      <c r="BF72" s="31"/>
      <c r="BG72" s="18"/>
      <c r="BH72" s="36"/>
      <c r="BI72" s="36"/>
      <c r="BJ72" s="31"/>
      <c r="BK72" s="18"/>
      <c r="BL72" s="36"/>
      <c r="BM72" s="36"/>
      <c r="BN72" s="31"/>
      <c r="BO72" s="18"/>
      <c r="BP72" s="36"/>
      <c r="BQ72" s="36"/>
      <c r="BR72" s="31"/>
      <c r="BS72" s="18"/>
      <c r="BT72" s="36"/>
      <c r="BU72" s="36"/>
      <c r="BV72" s="31"/>
      <c r="BW72" s="18"/>
      <c r="BX72" s="36"/>
      <c r="BY72" s="36"/>
      <c r="BZ72" s="31"/>
      <c r="CA72" s="18"/>
      <c r="CB72" s="36"/>
      <c r="CC72" s="36"/>
      <c r="CD72" s="31"/>
      <c r="CE72" s="18"/>
      <c r="CF72" s="36"/>
      <c r="CG72" s="37"/>
      <c r="CH72" s="31"/>
      <c r="CI72" s="18"/>
      <c r="CJ72" s="36"/>
      <c r="CK72" s="37"/>
      <c r="CL72" s="18"/>
      <c r="CM72" s="19"/>
      <c r="CN72" s="19"/>
      <c r="CO72" s="18"/>
      <c r="CP72" s="18"/>
      <c r="CQ72" s="19"/>
      <c r="CR72" s="19"/>
      <c r="CS72" s="18"/>
      <c r="CT72" s="18"/>
      <c r="CU72" s="19"/>
      <c r="CV72" s="19"/>
      <c r="CW72" s="18"/>
      <c r="CX72" s="18"/>
      <c r="CY72" s="19"/>
      <c r="CZ72" s="19"/>
      <c r="DA72" s="18"/>
      <c r="DB72" s="18"/>
      <c r="DC72" s="19"/>
      <c r="DD72" s="19"/>
      <c r="DE72" s="18"/>
      <c r="DF72" s="18"/>
      <c r="DG72" s="19"/>
      <c r="DH72" s="19"/>
      <c r="DI72" s="18"/>
      <c r="DJ72" s="18"/>
      <c r="DK72" s="19"/>
      <c r="DL72" s="19"/>
    </row>
    <row r="73" customFormat="false" ht="16.5" hidden="false" customHeight="false" outlineLevel="0" collapsed="false">
      <c r="B73" s="31"/>
      <c r="C73" s="18"/>
      <c r="D73" s="36"/>
      <c r="E73" s="36"/>
      <c r="F73" s="31"/>
      <c r="G73" s="35"/>
      <c r="H73" s="36"/>
      <c r="I73" s="37"/>
      <c r="J73" s="31"/>
      <c r="K73" s="38"/>
      <c r="L73" s="36"/>
      <c r="M73" s="37"/>
      <c r="N73" s="31"/>
      <c r="O73" s="18"/>
      <c r="P73" s="36"/>
      <c r="Q73" s="36"/>
      <c r="R73" s="31"/>
      <c r="S73" s="18"/>
      <c r="T73" s="36"/>
      <c r="U73" s="36"/>
      <c r="V73" s="31"/>
      <c r="W73" s="18"/>
      <c r="X73" s="36"/>
      <c r="Y73" s="36"/>
      <c r="Z73" s="31"/>
      <c r="AA73" s="18"/>
      <c r="AB73" s="36"/>
      <c r="AC73" s="36"/>
      <c r="AD73" s="31"/>
      <c r="AE73" s="18"/>
      <c r="AF73" s="33"/>
      <c r="AG73" s="33"/>
      <c r="AH73" s="31"/>
      <c r="AI73" s="18"/>
      <c r="AJ73" s="36"/>
      <c r="AK73" s="36"/>
      <c r="AL73" s="31"/>
      <c r="AM73" s="18"/>
      <c r="AN73" s="36"/>
      <c r="AO73" s="36"/>
      <c r="AP73" s="31"/>
      <c r="AQ73" s="18"/>
      <c r="AR73" s="36"/>
      <c r="AS73" s="36"/>
      <c r="AT73" s="31"/>
      <c r="AU73" s="18"/>
      <c r="AV73" s="36"/>
      <c r="AW73" s="36"/>
      <c r="AX73" s="31"/>
      <c r="AY73" s="18"/>
      <c r="AZ73" s="36"/>
      <c r="BA73" s="36"/>
      <c r="BB73" s="31"/>
      <c r="BC73" s="18"/>
      <c r="BD73" s="36"/>
      <c r="BE73" s="36"/>
      <c r="BF73" s="31"/>
      <c r="BG73" s="18"/>
      <c r="BH73" s="36"/>
      <c r="BI73" s="36"/>
      <c r="BJ73" s="31"/>
      <c r="BK73" s="18"/>
      <c r="BL73" s="36"/>
      <c r="BM73" s="36"/>
      <c r="BN73" s="31"/>
      <c r="BO73" s="18"/>
      <c r="BP73" s="36"/>
      <c r="BQ73" s="36"/>
      <c r="BR73" s="31"/>
      <c r="BS73" s="18"/>
      <c r="BT73" s="36"/>
      <c r="BU73" s="36"/>
      <c r="BV73" s="31"/>
      <c r="BW73" s="18"/>
      <c r="BX73" s="36"/>
      <c r="BY73" s="36"/>
      <c r="BZ73" s="31"/>
      <c r="CA73" s="18"/>
      <c r="CB73" s="36"/>
      <c r="CC73" s="36"/>
      <c r="CD73" s="31"/>
      <c r="CE73" s="18"/>
      <c r="CF73" s="36"/>
      <c r="CG73" s="37"/>
      <c r="CH73" s="31"/>
      <c r="CI73" s="18"/>
      <c r="CJ73" s="36"/>
      <c r="CK73" s="37"/>
      <c r="CL73" s="18"/>
      <c r="CM73" s="19"/>
      <c r="CN73" s="19"/>
      <c r="CO73" s="18"/>
      <c r="CP73" s="18"/>
      <c r="CQ73" s="19"/>
      <c r="CR73" s="19"/>
      <c r="CS73" s="18"/>
      <c r="CT73" s="18"/>
      <c r="CU73" s="19"/>
      <c r="CV73" s="19"/>
      <c r="CW73" s="18"/>
      <c r="CX73" s="18"/>
      <c r="CY73" s="19"/>
      <c r="CZ73" s="19"/>
      <c r="DA73" s="18"/>
      <c r="DB73" s="18"/>
      <c r="DC73" s="19"/>
      <c r="DD73" s="19"/>
      <c r="DE73" s="18"/>
      <c r="DF73" s="18"/>
      <c r="DG73" s="19"/>
      <c r="DH73" s="19"/>
      <c r="DI73" s="18"/>
      <c r="DJ73" s="18"/>
      <c r="DK73" s="19"/>
      <c r="DL73" s="19"/>
    </row>
    <row r="74" customFormat="false" ht="16.5" hidden="false" customHeight="false" outlineLevel="0" collapsed="false">
      <c r="B74" s="31"/>
      <c r="C74" s="18"/>
      <c r="D74" s="36"/>
      <c r="E74" s="36"/>
      <c r="F74" s="31"/>
      <c r="G74" s="35"/>
      <c r="H74" s="36"/>
      <c r="I74" s="37"/>
      <c r="J74" s="31"/>
      <c r="K74" s="38"/>
      <c r="L74" s="36"/>
      <c r="M74" s="37"/>
      <c r="N74" s="31"/>
      <c r="O74" s="18"/>
      <c r="P74" s="36"/>
      <c r="Q74" s="36"/>
      <c r="R74" s="31"/>
      <c r="S74" s="18"/>
      <c r="T74" s="36"/>
      <c r="U74" s="36"/>
      <c r="V74" s="31"/>
      <c r="W74" s="18"/>
      <c r="X74" s="36"/>
      <c r="Y74" s="36"/>
      <c r="Z74" s="31"/>
      <c r="AA74" s="18"/>
      <c r="AB74" s="36"/>
      <c r="AC74" s="36"/>
      <c r="AD74" s="31"/>
      <c r="AE74" s="18"/>
      <c r="AF74" s="33"/>
      <c r="AG74" s="33"/>
      <c r="AH74" s="31"/>
      <c r="AI74" s="18"/>
      <c r="AJ74" s="36"/>
      <c r="AK74" s="36"/>
      <c r="AL74" s="31"/>
      <c r="AM74" s="18"/>
      <c r="AN74" s="36"/>
      <c r="AO74" s="36"/>
      <c r="AP74" s="31"/>
      <c r="AQ74" s="18"/>
      <c r="AR74" s="36"/>
      <c r="AS74" s="36"/>
      <c r="AT74" s="31"/>
      <c r="AU74" s="18"/>
      <c r="AV74" s="36"/>
      <c r="AW74" s="36"/>
      <c r="AX74" s="31"/>
      <c r="AY74" s="18"/>
      <c r="AZ74" s="36"/>
      <c r="BA74" s="36"/>
      <c r="BB74" s="31"/>
      <c r="BC74" s="18"/>
      <c r="BD74" s="36"/>
      <c r="BE74" s="36"/>
      <c r="BF74" s="31"/>
      <c r="BG74" s="18"/>
      <c r="BH74" s="36"/>
      <c r="BI74" s="36"/>
      <c r="BJ74" s="31"/>
      <c r="BK74" s="18"/>
      <c r="BL74" s="36"/>
      <c r="BM74" s="36"/>
      <c r="BN74" s="31"/>
      <c r="BO74" s="18"/>
      <c r="BP74" s="36"/>
      <c r="BQ74" s="36"/>
      <c r="BR74" s="31"/>
      <c r="BS74" s="18"/>
      <c r="BT74" s="36"/>
      <c r="BU74" s="36"/>
      <c r="BV74" s="31"/>
      <c r="BW74" s="18"/>
      <c r="BX74" s="36"/>
      <c r="BY74" s="36"/>
      <c r="BZ74" s="31"/>
      <c r="CA74" s="18"/>
      <c r="CB74" s="36"/>
      <c r="CC74" s="36"/>
      <c r="CD74" s="31"/>
      <c r="CE74" s="18"/>
      <c r="CF74" s="36"/>
      <c r="CG74" s="37"/>
      <c r="CH74" s="31"/>
      <c r="CI74" s="18"/>
      <c r="CJ74" s="36"/>
      <c r="CK74" s="37"/>
      <c r="CL74" s="18"/>
      <c r="CM74" s="19"/>
      <c r="CN74" s="19"/>
      <c r="CO74" s="18"/>
      <c r="CP74" s="18"/>
      <c r="CQ74" s="19"/>
      <c r="CR74" s="19"/>
      <c r="CS74" s="18"/>
      <c r="CT74" s="18"/>
      <c r="CU74" s="19"/>
      <c r="CV74" s="19"/>
      <c r="CW74" s="18"/>
      <c r="CX74" s="18"/>
      <c r="CY74" s="19"/>
      <c r="CZ74" s="19"/>
      <c r="DA74" s="18"/>
      <c r="DB74" s="18"/>
      <c r="DC74" s="19"/>
      <c r="DD74" s="19"/>
      <c r="DE74" s="18"/>
      <c r="DF74" s="18"/>
      <c r="DG74" s="19"/>
      <c r="DH74" s="19"/>
      <c r="DI74" s="18"/>
      <c r="DJ74" s="18"/>
      <c r="DK74" s="19"/>
      <c r="DL74" s="19"/>
    </row>
    <row r="75" customFormat="false" ht="16.5" hidden="false" customHeight="false" outlineLevel="0" collapsed="false">
      <c r="B75" s="31"/>
      <c r="C75" s="18"/>
      <c r="D75" s="36"/>
      <c r="E75" s="36"/>
      <c r="F75" s="31"/>
      <c r="G75" s="35"/>
      <c r="H75" s="36"/>
      <c r="I75" s="37"/>
      <c r="J75" s="31"/>
      <c r="K75" s="38"/>
      <c r="L75" s="36"/>
      <c r="M75" s="37"/>
      <c r="N75" s="31"/>
      <c r="O75" s="18"/>
      <c r="P75" s="36"/>
      <c r="Q75" s="36"/>
      <c r="R75" s="31"/>
      <c r="S75" s="18"/>
      <c r="T75" s="36"/>
      <c r="U75" s="36"/>
      <c r="V75" s="31"/>
      <c r="W75" s="18"/>
      <c r="X75" s="36"/>
      <c r="Y75" s="36"/>
      <c r="Z75" s="31"/>
      <c r="AA75" s="18"/>
      <c r="AB75" s="36"/>
      <c r="AC75" s="36"/>
      <c r="AD75" s="31"/>
      <c r="AE75" s="18"/>
      <c r="AF75" s="33"/>
      <c r="AG75" s="33"/>
      <c r="AH75" s="31"/>
      <c r="AI75" s="18"/>
      <c r="AJ75" s="36"/>
      <c r="AK75" s="36"/>
      <c r="AL75" s="31"/>
      <c r="AM75" s="18"/>
      <c r="AN75" s="36"/>
      <c r="AO75" s="36"/>
      <c r="AP75" s="31"/>
      <c r="AQ75" s="18"/>
      <c r="AR75" s="36"/>
      <c r="AS75" s="36"/>
      <c r="AT75" s="31"/>
      <c r="AU75" s="18"/>
      <c r="AV75" s="36"/>
      <c r="AW75" s="36"/>
      <c r="AX75" s="31"/>
      <c r="AY75" s="18"/>
      <c r="AZ75" s="36"/>
      <c r="BA75" s="36"/>
      <c r="BB75" s="31"/>
      <c r="BC75" s="18"/>
      <c r="BD75" s="36"/>
      <c r="BE75" s="36"/>
      <c r="BF75" s="31"/>
      <c r="BG75" s="18"/>
      <c r="BH75" s="36"/>
      <c r="BI75" s="36"/>
      <c r="BJ75" s="31"/>
      <c r="BK75" s="18"/>
      <c r="BL75" s="36"/>
      <c r="BM75" s="36"/>
      <c r="BN75" s="31"/>
      <c r="BO75" s="18"/>
      <c r="BP75" s="36"/>
      <c r="BQ75" s="36"/>
      <c r="BR75" s="31"/>
      <c r="BS75" s="18"/>
      <c r="BT75" s="36"/>
      <c r="BU75" s="36"/>
      <c r="BV75" s="31"/>
      <c r="BW75" s="18"/>
      <c r="BX75" s="36"/>
      <c r="BY75" s="36"/>
      <c r="BZ75" s="31"/>
      <c r="CA75" s="18"/>
      <c r="CB75" s="36"/>
      <c r="CC75" s="36"/>
      <c r="CD75" s="31"/>
      <c r="CE75" s="18"/>
      <c r="CF75" s="36"/>
      <c r="CG75" s="37"/>
      <c r="CH75" s="31"/>
      <c r="CI75" s="18"/>
      <c r="CJ75" s="36"/>
      <c r="CK75" s="37"/>
      <c r="CL75" s="18"/>
      <c r="CM75" s="19"/>
      <c r="CN75" s="19"/>
      <c r="CO75" s="18"/>
      <c r="CP75" s="18"/>
      <c r="CQ75" s="19"/>
      <c r="CR75" s="19"/>
      <c r="CS75" s="18"/>
      <c r="CT75" s="18"/>
      <c r="CU75" s="19"/>
      <c r="CV75" s="19"/>
      <c r="CW75" s="18"/>
      <c r="CX75" s="18"/>
      <c r="CY75" s="19"/>
      <c r="CZ75" s="19"/>
      <c r="DA75" s="18"/>
      <c r="DB75" s="18"/>
      <c r="DC75" s="19"/>
      <c r="DD75" s="19"/>
      <c r="DE75" s="18"/>
      <c r="DF75" s="18"/>
      <c r="DG75" s="19"/>
      <c r="DH75" s="19"/>
      <c r="DI75" s="18"/>
      <c r="DJ75" s="18"/>
      <c r="DK75" s="19"/>
      <c r="DL75" s="19"/>
    </row>
    <row r="76" customFormat="false" ht="16.5" hidden="false" customHeight="false" outlineLevel="0" collapsed="false">
      <c r="B76" s="31"/>
      <c r="C76" s="18"/>
      <c r="D76" s="36"/>
      <c r="E76" s="36"/>
      <c r="F76" s="31"/>
      <c r="G76" s="35"/>
      <c r="H76" s="36"/>
      <c r="I76" s="37"/>
      <c r="J76" s="31"/>
      <c r="K76" s="38"/>
      <c r="L76" s="36"/>
      <c r="M76" s="37"/>
      <c r="N76" s="31"/>
      <c r="O76" s="18"/>
      <c r="P76" s="36"/>
      <c r="Q76" s="36"/>
      <c r="R76" s="31"/>
      <c r="S76" s="18"/>
      <c r="T76" s="36"/>
      <c r="U76" s="36"/>
      <c r="V76" s="31"/>
      <c r="W76" s="18"/>
      <c r="X76" s="36"/>
      <c r="Y76" s="36"/>
      <c r="Z76" s="31"/>
      <c r="AA76" s="18"/>
      <c r="AB76" s="36"/>
      <c r="AC76" s="36"/>
      <c r="AD76" s="31"/>
      <c r="AE76" s="18"/>
      <c r="AF76" s="33"/>
      <c r="AG76" s="33"/>
      <c r="AH76" s="31"/>
      <c r="AI76" s="18"/>
      <c r="AJ76" s="36"/>
      <c r="AK76" s="36"/>
      <c r="AL76" s="31"/>
      <c r="AM76" s="18"/>
      <c r="AN76" s="36"/>
      <c r="AO76" s="36"/>
      <c r="AP76" s="31"/>
      <c r="AQ76" s="18"/>
      <c r="AR76" s="36"/>
      <c r="AS76" s="36"/>
      <c r="AT76" s="31"/>
      <c r="AU76" s="18"/>
      <c r="AV76" s="36"/>
      <c r="AW76" s="36"/>
      <c r="AX76" s="31"/>
      <c r="AY76" s="18"/>
      <c r="AZ76" s="36"/>
      <c r="BA76" s="36"/>
      <c r="BB76" s="31"/>
      <c r="BC76" s="18"/>
      <c r="BD76" s="36"/>
      <c r="BE76" s="36"/>
      <c r="BF76" s="31"/>
      <c r="BG76" s="18"/>
      <c r="BH76" s="36"/>
      <c r="BI76" s="36"/>
      <c r="BJ76" s="31"/>
      <c r="BK76" s="18"/>
      <c r="BL76" s="36"/>
      <c r="BM76" s="36"/>
      <c r="BN76" s="31"/>
      <c r="BO76" s="18"/>
      <c r="BP76" s="36"/>
      <c r="BQ76" s="36"/>
      <c r="BR76" s="31"/>
      <c r="BS76" s="18"/>
      <c r="BT76" s="36"/>
      <c r="BU76" s="36"/>
      <c r="BV76" s="31"/>
      <c r="BW76" s="18"/>
      <c r="BX76" s="36"/>
      <c r="BY76" s="36"/>
      <c r="BZ76" s="31"/>
      <c r="CA76" s="18"/>
      <c r="CB76" s="36"/>
      <c r="CC76" s="36"/>
      <c r="CD76" s="31"/>
      <c r="CE76" s="18"/>
      <c r="CF76" s="36"/>
      <c r="CG76" s="37"/>
      <c r="CH76" s="31"/>
      <c r="CI76" s="18"/>
      <c r="CJ76" s="36"/>
      <c r="CK76" s="37"/>
      <c r="CL76" s="18"/>
      <c r="CM76" s="19"/>
      <c r="CN76" s="19"/>
      <c r="CO76" s="18"/>
      <c r="CP76" s="18"/>
      <c r="CQ76" s="19"/>
      <c r="CR76" s="19"/>
      <c r="CS76" s="18"/>
      <c r="CT76" s="18"/>
      <c r="CU76" s="19"/>
      <c r="CV76" s="19"/>
      <c r="CW76" s="18"/>
      <c r="CX76" s="18"/>
      <c r="CY76" s="19"/>
      <c r="CZ76" s="19"/>
      <c r="DA76" s="18"/>
      <c r="DB76" s="18"/>
      <c r="DC76" s="19"/>
      <c r="DD76" s="19"/>
      <c r="DE76" s="18"/>
      <c r="DF76" s="18"/>
      <c r="DG76" s="19"/>
      <c r="DH76" s="19"/>
      <c r="DI76" s="18"/>
      <c r="DJ76" s="18"/>
      <c r="DK76" s="19"/>
      <c r="DL76" s="19"/>
    </row>
    <row r="77" customFormat="false" ht="16.5" hidden="false" customHeight="false" outlineLevel="0" collapsed="false">
      <c r="B77" s="31"/>
      <c r="C77" s="18"/>
      <c r="D77" s="36"/>
      <c r="E77" s="36"/>
      <c r="F77" s="31"/>
      <c r="G77" s="35"/>
      <c r="H77" s="36"/>
      <c r="I77" s="37"/>
      <c r="J77" s="31"/>
      <c r="K77" s="38"/>
      <c r="L77" s="36"/>
      <c r="M77" s="37"/>
      <c r="N77" s="31"/>
      <c r="O77" s="18"/>
      <c r="P77" s="36"/>
      <c r="Q77" s="36"/>
      <c r="R77" s="31"/>
      <c r="S77" s="18"/>
      <c r="T77" s="36"/>
      <c r="U77" s="36"/>
      <c r="V77" s="31"/>
      <c r="W77" s="18"/>
      <c r="X77" s="36"/>
      <c r="Y77" s="36"/>
      <c r="Z77" s="31"/>
      <c r="AA77" s="18"/>
      <c r="AB77" s="36"/>
      <c r="AC77" s="36"/>
      <c r="AD77" s="31"/>
      <c r="AE77" s="18"/>
      <c r="AF77" s="33"/>
      <c r="AG77" s="33"/>
      <c r="AH77" s="31"/>
      <c r="AI77" s="18"/>
      <c r="AJ77" s="36"/>
      <c r="AK77" s="36"/>
      <c r="AL77" s="31"/>
      <c r="AM77" s="18"/>
      <c r="AN77" s="36"/>
      <c r="AO77" s="36"/>
      <c r="AP77" s="31"/>
      <c r="AQ77" s="18"/>
      <c r="AR77" s="36"/>
      <c r="AS77" s="36"/>
      <c r="AT77" s="31"/>
      <c r="AU77" s="18"/>
      <c r="AV77" s="36"/>
      <c r="AW77" s="36"/>
      <c r="AX77" s="31"/>
      <c r="AY77" s="18"/>
      <c r="AZ77" s="36"/>
      <c r="BA77" s="36"/>
      <c r="BB77" s="31"/>
      <c r="BC77" s="18"/>
      <c r="BD77" s="36"/>
      <c r="BE77" s="36"/>
      <c r="BF77" s="31"/>
      <c r="BG77" s="18"/>
      <c r="BH77" s="36"/>
      <c r="BI77" s="36"/>
      <c r="BJ77" s="31"/>
      <c r="BK77" s="18"/>
      <c r="BL77" s="36"/>
      <c r="BM77" s="36"/>
      <c r="BN77" s="31"/>
      <c r="BO77" s="18"/>
      <c r="BP77" s="36"/>
      <c r="BQ77" s="36"/>
      <c r="BR77" s="31"/>
      <c r="BS77" s="18"/>
      <c r="BT77" s="36"/>
      <c r="BU77" s="36"/>
      <c r="BV77" s="31"/>
      <c r="BW77" s="18"/>
      <c r="BX77" s="36"/>
      <c r="BY77" s="36"/>
      <c r="BZ77" s="31"/>
      <c r="CA77" s="18"/>
      <c r="CB77" s="36"/>
      <c r="CC77" s="36"/>
      <c r="CD77" s="31"/>
      <c r="CE77" s="18"/>
      <c r="CF77" s="36"/>
      <c r="CG77" s="37"/>
      <c r="CH77" s="31"/>
      <c r="CI77" s="18"/>
      <c r="CJ77" s="36"/>
      <c r="CK77" s="37"/>
      <c r="CL77" s="18"/>
      <c r="CM77" s="19"/>
      <c r="CN77" s="19"/>
      <c r="CO77" s="18"/>
      <c r="CP77" s="18"/>
      <c r="CQ77" s="19"/>
      <c r="CR77" s="19"/>
      <c r="CS77" s="18"/>
      <c r="CT77" s="18"/>
      <c r="CU77" s="19"/>
      <c r="CV77" s="19"/>
      <c r="CW77" s="18"/>
      <c r="CX77" s="18"/>
      <c r="CY77" s="19"/>
      <c r="CZ77" s="19"/>
      <c r="DA77" s="18"/>
      <c r="DB77" s="18"/>
      <c r="DC77" s="19"/>
      <c r="DD77" s="19"/>
      <c r="DE77" s="18"/>
      <c r="DF77" s="18"/>
      <c r="DG77" s="19"/>
      <c r="DH77" s="19"/>
      <c r="DI77" s="18"/>
      <c r="DJ77" s="18"/>
      <c r="DK77" s="19"/>
      <c r="DL77" s="19"/>
    </row>
    <row r="78" customFormat="false" ht="15.75" hidden="false" customHeight="false" outlineLevel="0" collapsed="false">
      <c r="B78" s="39"/>
      <c r="C78" s="40"/>
      <c r="D78" s="41"/>
      <c r="E78" s="41"/>
      <c r="F78" s="39"/>
      <c r="G78" s="40"/>
      <c r="H78" s="41"/>
      <c r="I78" s="42"/>
      <c r="J78" s="39"/>
      <c r="K78" s="40"/>
      <c r="L78" s="41"/>
      <c r="M78" s="42"/>
      <c r="N78" s="39"/>
      <c r="O78" s="40"/>
      <c r="P78" s="41"/>
      <c r="Q78" s="41"/>
      <c r="R78" s="39"/>
      <c r="S78" s="40"/>
      <c r="T78" s="41"/>
      <c r="U78" s="41"/>
      <c r="V78" s="39"/>
      <c r="W78" s="40"/>
      <c r="X78" s="41"/>
      <c r="Y78" s="41"/>
      <c r="Z78" s="43"/>
      <c r="AA78" s="40"/>
      <c r="AB78" s="41"/>
      <c r="AC78" s="41"/>
      <c r="AD78" s="43"/>
      <c r="AE78" s="40"/>
      <c r="AF78" s="41"/>
      <c r="AG78" s="41"/>
      <c r="AH78" s="43"/>
      <c r="AI78" s="40"/>
      <c r="AJ78" s="41"/>
      <c r="AK78" s="41"/>
      <c r="AL78" s="43"/>
      <c r="AM78" s="40"/>
      <c r="AN78" s="41"/>
      <c r="AO78" s="41"/>
      <c r="AP78" s="43"/>
      <c r="AQ78" s="40"/>
      <c r="AR78" s="41"/>
      <c r="AS78" s="41"/>
      <c r="AT78" s="43"/>
      <c r="AU78" s="40"/>
      <c r="AV78" s="41"/>
      <c r="AW78" s="41"/>
      <c r="AX78" s="43"/>
      <c r="AY78" s="40"/>
      <c r="AZ78" s="41"/>
      <c r="BA78" s="41"/>
      <c r="BB78" s="43"/>
      <c r="BC78" s="40"/>
      <c r="BD78" s="41"/>
      <c r="BE78" s="41"/>
      <c r="BF78" s="43"/>
      <c r="BG78" s="40"/>
      <c r="BH78" s="41"/>
      <c r="BI78" s="41"/>
      <c r="BJ78" s="43"/>
      <c r="BK78" s="40"/>
      <c r="BL78" s="41"/>
      <c r="BM78" s="41"/>
      <c r="BN78" s="43"/>
      <c r="BO78" s="40"/>
      <c r="BP78" s="41"/>
      <c r="BQ78" s="41"/>
      <c r="BR78" s="43"/>
      <c r="BS78" s="40"/>
      <c r="BT78" s="41"/>
      <c r="BU78" s="41"/>
      <c r="BV78" s="43"/>
      <c r="BW78" s="40"/>
      <c r="BX78" s="41"/>
      <c r="BY78" s="41"/>
      <c r="BZ78" s="43"/>
      <c r="CA78" s="40"/>
      <c r="CB78" s="41"/>
      <c r="CC78" s="41"/>
      <c r="CD78" s="43"/>
      <c r="CE78" s="40"/>
      <c r="CF78" s="41"/>
      <c r="CG78" s="42"/>
      <c r="CH78" s="43"/>
      <c r="CI78" s="40"/>
      <c r="CJ78" s="41"/>
      <c r="CK78" s="42"/>
      <c r="CL78" s="18"/>
      <c r="CM78" s="19"/>
      <c r="CN78" s="19"/>
      <c r="CO78" s="18"/>
      <c r="CP78" s="18"/>
      <c r="CQ78" s="19"/>
      <c r="CR78" s="19"/>
      <c r="CS78" s="18"/>
      <c r="CT78" s="18"/>
      <c r="CU78" s="19"/>
      <c r="CV78" s="19"/>
      <c r="CW78" s="18"/>
      <c r="CX78" s="18"/>
      <c r="CY78" s="19"/>
      <c r="CZ78" s="19"/>
      <c r="DA78" s="18"/>
      <c r="DB78" s="18"/>
      <c r="DC78" s="19"/>
      <c r="DD78" s="19"/>
      <c r="DE78" s="18"/>
      <c r="DF78" s="18"/>
      <c r="DG78" s="19"/>
      <c r="DH78" s="19"/>
      <c r="DI78" s="18"/>
      <c r="DJ78" s="18"/>
      <c r="DK78" s="19"/>
      <c r="DL78" s="19"/>
    </row>
    <row r="79" customFormat="false" ht="16.5" hidden="false" customHeight="false" outlineLevel="0" collapsed="false">
      <c r="A79" s="44"/>
      <c r="B79" s="45" t="s">
        <v>1058</v>
      </c>
      <c r="C79" s="46" t="s">
        <v>1059</v>
      </c>
      <c r="D79" s="47" t="s">
        <v>1060</v>
      </c>
      <c r="E79" s="19"/>
      <c r="F79" s="18"/>
      <c r="G79" s="18"/>
      <c r="H79" s="19"/>
      <c r="I79" s="19"/>
      <c r="J79" s="18"/>
      <c r="K79" s="18"/>
      <c r="L79" s="19"/>
      <c r="M79" s="19"/>
      <c r="N79" s="18"/>
      <c r="O79" s="18"/>
      <c r="P79" s="19"/>
      <c r="Q79" s="19"/>
      <c r="R79" s="18"/>
      <c r="S79" s="18"/>
      <c r="T79" s="19"/>
      <c r="U79" s="19"/>
      <c r="V79" s="18"/>
      <c r="W79" s="18"/>
      <c r="X79" s="19"/>
      <c r="Y79" s="19"/>
      <c r="Z79" s="18"/>
      <c r="AA79" s="18"/>
      <c r="AB79" s="19"/>
      <c r="AC79" s="19"/>
      <c r="AD79" s="18"/>
      <c r="AE79" s="18"/>
      <c r="AF79" s="19"/>
      <c r="AG79" s="19"/>
      <c r="AH79" s="18"/>
      <c r="AI79" s="18"/>
      <c r="AJ79" s="19"/>
      <c r="AK79" s="19"/>
      <c r="AL79" s="18"/>
      <c r="AM79" s="18"/>
      <c r="AN79" s="19"/>
      <c r="AO79" s="19"/>
      <c r="AP79" s="18"/>
      <c r="AQ79" s="18"/>
      <c r="AR79" s="19"/>
      <c r="AS79" s="19"/>
      <c r="AT79" s="18"/>
      <c r="AU79" s="18"/>
      <c r="AV79" s="19"/>
      <c r="AW79" s="19"/>
      <c r="AX79" s="18"/>
      <c r="AY79" s="18"/>
      <c r="AZ79" s="19"/>
      <c r="BA79" s="19"/>
      <c r="BB79" s="18"/>
      <c r="BC79" s="18"/>
      <c r="BD79" s="19"/>
      <c r="BE79" s="19"/>
      <c r="BF79" s="18"/>
      <c r="BG79" s="18"/>
      <c r="BH79" s="19"/>
      <c r="BI79" s="19"/>
      <c r="BJ79" s="18"/>
      <c r="BK79" s="18"/>
      <c r="BL79" s="19"/>
      <c r="BM79" s="19"/>
      <c r="BN79" s="18"/>
      <c r="BO79" s="18"/>
      <c r="BP79" s="19"/>
      <c r="BQ79" s="19"/>
      <c r="BR79" s="18"/>
      <c r="BS79" s="18"/>
      <c r="BT79" s="19"/>
      <c r="BU79" s="19"/>
      <c r="BV79" s="18"/>
      <c r="BW79" s="18"/>
      <c r="BX79" s="19"/>
      <c r="BY79" s="19"/>
      <c r="BZ79" s="18"/>
      <c r="CA79" s="18"/>
      <c r="CB79" s="19"/>
      <c r="CC79" s="19"/>
      <c r="CD79" s="18"/>
      <c r="CE79" s="18"/>
      <c r="CF79" s="19"/>
      <c r="CG79" s="19"/>
      <c r="CH79" s="18"/>
      <c r="CI79" s="18"/>
      <c r="CJ79" s="19"/>
      <c r="CK79" s="19"/>
      <c r="CL79" s="18"/>
      <c r="CM79" s="19"/>
      <c r="CN79" s="19"/>
      <c r="CO79" s="18"/>
      <c r="CP79" s="18"/>
      <c r="CQ79" s="19"/>
      <c r="CR79" s="19"/>
      <c r="CS79" s="18"/>
      <c r="CT79" s="18"/>
      <c r="CU79" s="19"/>
      <c r="CV79" s="19"/>
      <c r="CW79" s="18"/>
      <c r="CX79" s="18"/>
      <c r="CY79" s="19"/>
      <c r="CZ79" s="19"/>
      <c r="DA79" s="18"/>
      <c r="DB79" s="18"/>
      <c r="DC79" s="19"/>
      <c r="DD79" s="19"/>
      <c r="DE79" s="18"/>
      <c r="DF79" s="18"/>
      <c r="DG79" s="19"/>
      <c r="DH79" s="19"/>
      <c r="DI79" s="18"/>
      <c r="DJ79" s="18"/>
      <c r="DK79" s="19"/>
      <c r="DL79" s="19"/>
    </row>
    <row r="80" customFormat="false" ht="15.75" hidden="false" customHeight="false" outlineLevel="0" collapsed="false">
      <c r="A80" s="44"/>
      <c r="B80" s="18"/>
      <c r="C80" s="18"/>
      <c r="D80" s="19"/>
      <c r="E80" s="19"/>
      <c r="F80" s="18"/>
      <c r="G80" s="18"/>
      <c r="H80" s="19"/>
      <c r="I80" s="19"/>
      <c r="J80" s="18"/>
      <c r="K80" s="18"/>
      <c r="L80" s="19"/>
      <c r="M80" s="19"/>
      <c r="N80" s="18"/>
      <c r="O80" s="18"/>
      <c r="P80" s="19"/>
      <c r="Q80" s="19"/>
      <c r="R80" s="18"/>
      <c r="S80" s="18"/>
      <c r="T80" s="19"/>
      <c r="U80" s="19"/>
      <c r="V80" s="18"/>
      <c r="W80" s="18"/>
      <c r="X80" s="19"/>
      <c r="Y80" s="19"/>
      <c r="Z80" s="18"/>
      <c r="AA80" s="18"/>
      <c r="AB80" s="19"/>
      <c r="AC80" s="19"/>
      <c r="AD80" s="18"/>
      <c r="AE80" s="18"/>
      <c r="AF80" s="19"/>
      <c r="AG80" s="19"/>
      <c r="AH80" s="18"/>
      <c r="AI80" s="18"/>
      <c r="AJ80" s="19"/>
      <c r="AK80" s="19"/>
      <c r="AL80" s="18"/>
      <c r="AM80" s="18"/>
      <c r="AN80" s="19"/>
      <c r="AO80" s="19"/>
      <c r="AP80" s="18"/>
      <c r="AQ80" s="18"/>
      <c r="AR80" s="19"/>
      <c r="AS80" s="19"/>
      <c r="AT80" s="18"/>
      <c r="AU80" s="18"/>
      <c r="AV80" s="19"/>
      <c r="AW80" s="19"/>
      <c r="AX80" s="18"/>
      <c r="AY80" s="18"/>
      <c r="AZ80" s="19"/>
      <c r="BA80" s="19"/>
      <c r="BB80" s="18"/>
      <c r="BC80" s="18"/>
      <c r="BD80" s="19"/>
      <c r="BE80" s="19"/>
      <c r="BF80" s="18"/>
      <c r="BG80" s="18"/>
      <c r="BH80" s="19"/>
      <c r="BI80" s="19"/>
      <c r="BJ80" s="18"/>
      <c r="BK80" s="18"/>
      <c r="BL80" s="19"/>
      <c r="BM80" s="19"/>
      <c r="BN80" s="18"/>
      <c r="BO80" s="18"/>
      <c r="BP80" s="19"/>
      <c r="BQ80" s="19"/>
      <c r="BR80" s="18"/>
      <c r="BS80" s="18"/>
      <c r="BT80" s="19"/>
      <c r="BU80" s="19"/>
      <c r="BV80" s="18"/>
      <c r="BW80" s="18"/>
      <c r="BX80" s="19"/>
      <c r="BY80" s="19"/>
      <c r="BZ80" s="18"/>
      <c r="CA80" s="18"/>
      <c r="CB80" s="19"/>
      <c r="CC80" s="19"/>
      <c r="CD80" s="18"/>
      <c r="CE80" s="18"/>
      <c r="CF80" s="19"/>
      <c r="CG80" s="19"/>
      <c r="CH80" s="18"/>
      <c r="CI80" s="18"/>
      <c r="CJ80" s="19"/>
      <c r="CK80" s="19"/>
      <c r="CL80" s="18"/>
      <c r="CM80" s="19"/>
      <c r="CN80" s="19"/>
      <c r="CO80" s="18"/>
      <c r="CP80" s="18"/>
      <c r="CQ80" s="19"/>
      <c r="CR80" s="19"/>
      <c r="CS80" s="18"/>
      <c r="CT80" s="18"/>
      <c r="CU80" s="19"/>
      <c r="CV80" s="19"/>
      <c r="CW80" s="18"/>
      <c r="CX80" s="18"/>
      <c r="CY80" s="19"/>
      <c r="CZ80" s="19"/>
      <c r="DA80" s="18"/>
      <c r="DB80" s="18"/>
      <c r="DC80" s="19"/>
      <c r="DD80" s="19"/>
      <c r="DE80" s="18"/>
      <c r="DF80" s="18"/>
      <c r="DG80" s="19"/>
      <c r="DH80" s="19"/>
      <c r="DI80" s="18"/>
      <c r="DJ80" s="18"/>
      <c r="DK80" s="19"/>
      <c r="DL80" s="19"/>
    </row>
    <row r="81" customFormat="false" ht="15.75" hidden="false" customHeight="false" outlineLevel="0" collapsed="false">
      <c r="A81" s="44" t="s">
        <v>1061</v>
      </c>
      <c r="B81" s="18"/>
      <c r="C81" s="18"/>
      <c r="D81" s="19"/>
      <c r="E81" s="19"/>
      <c r="F81" s="18"/>
      <c r="G81" s="18"/>
      <c r="H81" s="19"/>
      <c r="I81" s="19"/>
      <c r="J81" s="18"/>
      <c r="K81" s="18"/>
      <c r="L81" s="19"/>
      <c r="M81" s="19"/>
      <c r="N81" s="18"/>
      <c r="O81" s="18"/>
      <c r="P81" s="19"/>
      <c r="Q81" s="19"/>
      <c r="R81" s="18"/>
      <c r="S81" s="18"/>
      <c r="T81" s="19"/>
      <c r="U81" s="19"/>
      <c r="V81" s="18"/>
      <c r="W81" s="18"/>
      <c r="X81" s="19"/>
      <c r="Y81" s="19"/>
      <c r="Z81" s="18"/>
      <c r="AA81" s="18"/>
      <c r="AB81" s="19"/>
      <c r="AC81" s="19"/>
      <c r="AD81" s="18"/>
      <c r="AE81" s="18"/>
      <c r="AF81" s="19"/>
      <c r="AG81" s="19"/>
      <c r="AH81" s="18"/>
      <c r="AI81" s="18"/>
      <c r="AJ81" s="19"/>
      <c r="AK81" s="19"/>
      <c r="AL81" s="18"/>
      <c r="AM81" s="18"/>
      <c r="AN81" s="19"/>
      <c r="AO81" s="19"/>
      <c r="AP81" s="18"/>
      <c r="AQ81" s="18"/>
      <c r="AR81" s="19"/>
      <c r="AS81" s="19"/>
      <c r="AT81" s="18"/>
      <c r="AU81" s="18"/>
      <c r="AV81" s="19"/>
      <c r="AW81" s="19"/>
      <c r="AX81" s="18"/>
      <c r="AY81" s="18"/>
      <c r="AZ81" s="19"/>
      <c r="BA81" s="19"/>
      <c r="BB81" s="18"/>
      <c r="BC81" s="18"/>
      <c r="BD81" s="19"/>
      <c r="BE81" s="19"/>
      <c r="BF81" s="18"/>
      <c r="BG81" s="18"/>
      <c r="BH81" s="19"/>
      <c r="BI81" s="19"/>
      <c r="BJ81" s="18"/>
      <c r="BK81" s="18"/>
      <c r="BL81" s="19"/>
      <c r="BM81" s="19"/>
      <c r="BN81" s="18"/>
      <c r="BO81" s="18"/>
      <c r="BP81" s="19"/>
      <c r="BQ81" s="19"/>
      <c r="BR81" s="18"/>
      <c r="BS81" s="18"/>
      <c r="BT81" s="19"/>
      <c r="BU81" s="19"/>
      <c r="BV81" s="18"/>
      <c r="BW81" s="18"/>
      <c r="BX81" s="19"/>
      <c r="BY81" s="19"/>
      <c r="BZ81" s="18"/>
      <c r="CA81" s="18"/>
      <c r="CB81" s="19"/>
      <c r="CC81" s="19"/>
      <c r="CD81" s="18"/>
      <c r="CE81" s="18"/>
      <c r="CF81" s="19"/>
      <c r="CG81" s="19"/>
      <c r="CH81" s="18"/>
      <c r="CI81" s="18"/>
      <c r="CJ81" s="19"/>
      <c r="CK81" s="19"/>
      <c r="CL81" s="18"/>
      <c r="CM81" s="19"/>
      <c r="CN81" s="19"/>
      <c r="CO81" s="18"/>
      <c r="CP81" s="18"/>
      <c r="CQ81" s="19"/>
      <c r="CR81" s="19"/>
      <c r="CS81" s="18"/>
      <c r="CT81" s="18"/>
      <c r="CU81" s="19"/>
      <c r="CV81" s="19"/>
      <c r="CW81" s="18"/>
      <c r="CX81" s="18"/>
      <c r="CY81" s="19"/>
      <c r="CZ81" s="19"/>
      <c r="DA81" s="18"/>
      <c r="DB81" s="18"/>
      <c r="DC81" s="19"/>
      <c r="DD81" s="19"/>
      <c r="DE81" s="18"/>
      <c r="DF81" s="18"/>
      <c r="DG81" s="19"/>
      <c r="DH81" s="19"/>
      <c r="DI81" s="18"/>
      <c r="DJ81" s="18"/>
      <c r="DK81" s="19"/>
      <c r="DL81" s="19"/>
    </row>
    <row r="82" s="44" customFormat="true" ht="16.15" hidden="false" customHeight="true" outlineLevel="0" collapsed="false">
      <c r="A82" s="48" t="s">
        <v>1062</v>
      </c>
      <c r="B82" s="48"/>
      <c r="C82" s="48"/>
      <c r="D82" s="49" t="n">
        <f aca="false">COUNTIF(D3:D78,"R")</f>
        <v>0</v>
      </c>
      <c r="H82" s="49" t="n">
        <f aca="false">COUNTIF(H3:H68,"R")</f>
        <v>0</v>
      </c>
      <c r="L82" s="49" t="n">
        <f aca="false">COUNTIF(L3:L68,"R")</f>
        <v>1</v>
      </c>
      <c r="P82" s="49" t="n">
        <f aca="false">COUNTIF(P3:P68,"R")</f>
        <v>0</v>
      </c>
      <c r="Q82" s="49"/>
      <c r="T82" s="49" t="n">
        <f aca="false">COUNTIF(T3:T68,"R")</f>
        <v>0</v>
      </c>
      <c r="U82" s="49"/>
      <c r="X82" s="49" t="n">
        <f aca="false">COUNTIF(X3:X68,"R")</f>
        <v>0</v>
      </c>
      <c r="Y82" s="49"/>
      <c r="AB82" s="49" t="n">
        <f aca="false">COUNTIF(AB3:AB68,"R")</f>
        <v>0</v>
      </c>
      <c r="AC82" s="49"/>
      <c r="AF82" s="49" t="n">
        <f aca="false">COUNTIF(AF3:AF68,"R")</f>
        <v>0</v>
      </c>
      <c r="AG82" s="49"/>
      <c r="AJ82" s="49" t="n">
        <f aca="false">COUNTIF(AJ3:AJ68,"R")</f>
        <v>0</v>
      </c>
      <c r="AK82" s="49"/>
      <c r="AN82" s="49" t="n">
        <f aca="false">COUNTIF(AN3:AN68,"R")</f>
        <v>0</v>
      </c>
      <c r="AO82" s="49"/>
      <c r="AR82" s="49" t="n">
        <f aca="false">COUNTIF(AR3:AR68,"R")</f>
        <v>0</v>
      </c>
      <c r="AS82" s="49"/>
      <c r="AV82" s="49" t="n">
        <f aca="false">COUNTIF(AV3:AV68,"R")</f>
        <v>0</v>
      </c>
      <c r="AW82" s="49"/>
      <c r="AZ82" s="49" t="n">
        <f aca="false">COUNTIF(AZ3:AZ68,"R")</f>
        <v>0</v>
      </c>
      <c r="BA82" s="49"/>
      <c r="BD82" s="49" t="n">
        <f aca="false">COUNTIF(BD3:BD68,"R")</f>
        <v>0</v>
      </c>
      <c r="BE82" s="49"/>
      <c r="BH82" s="49" t="n">
        <f aca="false">COUNTIF(BH3:BH68,"R")</f>
        <v>0</v>
      </c>
      <c r="BI82" s="49"/>
      <c r="BL82" s="49" t="n">
        <f aca="false">COUNTIF(BL3:BL68,"R")</f>
        <v>0</v>
      </c>
      <c r="BM82" s="49"/>
      <c r="BP82" s="49" t="n">
        <f aca="false">COUNTIF(BP3:BP68,"R")</f>
        <v>0</v>
      </c>
      <c r="BQ82" s="49"/>
      <c r="BT82" s="49" t="n">
        <f aca="false">COUNTIF(BT3:BT68,"R")</f>
        <v>0</v>
      </c>
      <c r="BU82" s="49"/>
      <c r="BX82" s="49" t="n">
        <f aca="false">COUNTIF(BX3:BX68,"R")</f>
        <v>0</v>
      </c>
      <c r="BY82" s="49"/>
      <c r="CB82" s="49" t="n">
        <f aca="false">COUNTIF(CB3:CB68,"R")</f>
        <v>0</v>
      </c>
      <c r="CC82" s="49"/>
      <c r="CF82" s="49" t="n">
        <f aca="false">COUNTIF(CF4:CF68,"R")</f>
        <v>0</v>
      </c>
      <c r="CG82" s="49"/>
      <c r="CJ82" s="49" t="n">
        <f aca="false">COUNTIF(CJ4:CJ68,"R")</f>
        <v>0</v>
      </c>
      <c r="CK82" s="49"/>
      <c r="CL82" s="50"/>
      <c r="CM82" s="51"/>
      <c r="CN82" s="51"/>
      <c r="CO82" s="50"/>
      <c r="CP82" s="50"/>
      <c r="CQ82" s="51"/>
      <c r="CR82" s="51"/>
      <c r="CS82" s="50"/>
      <c r="CT82" s="50"/>
      <c r="CU82" s="51"/>
      <c r="CV82" s="51"/>
      <c r="CW82" s="50"/>
      <c r="CX82" s="50"/>
      <c r="CY82" s="51"/>
      <c r="CZ82" s="51"/>
      <c r="DA82" s="50"/>
      <c r="DB82" s="50"/>
      <c r="DC82" s="51"/>
      <c r="DD82" s="51"/>
      <c r="DE82" s="50"/>
      <c r="DF82" s="50"/>
      <c r="DG82" s="51"/>
      <c r="DH82" s="51"/>
      <c r="DI82" s="50"/>
      <c r="DJ82" s="50"/>
      <c r="DK82" s="51"/>
      <c r="DL82" s="51"/>
      <c r="DM82" s="50"/>
      <c r="DN82" s="50"/>
      <c r="DO82" s="51"/>
      <c r="DP82" s="51"/>
    </row>
    <row r="83" s="44" customFormat="true" ht="16.15" hidden="false" customHeight="true" outlineLevel="0" collapsed="false">
      <c r="A83" s="52" t="s">
        <v>1063</v>
      </c>
      <c r="B83" s="52"/>
      <c r="C83" s="52"/>
      <c r="D83" s="49" t="n">
        <f aca="false">COUNTIF(D3:D78,"Y")</f>
        <v>0</v>
      </c>
      <c r="E83" s="19"/>
      <c r="H83" s="49" t="n">
        <f aca="false">COUNTIF(H3:H68,"Y")</f>
        <v>0</v>
      </c>
      <c r="I83" s="19"/>
      <c r="L83" s="49" t="n">
        <f aca="false">COUNTIF(L3:L68,"Y")</f>
        <v>0</v>
      </c>
      <c r="M83" s="19"/>
      <c r="P83" s="49" t="n">
        <f aca="false">COUNTIF(P3:P68,"Y")</f>
        <v>0</v>
      </c>
      <c r="Q83" s="49"/>
      <c r="T83" s="49" t="n">
        <f aca="false">COUNTIF(T3:T68,"Y")</f>
        <v>0</v>
      </c>
      <c r="U83" s="49"/>
      <c r="X83" s="49" t="n">
        <f aca="false">COUNTIF(X3:X68,"Y")</f>
        <v>0</v>
      </c>
      <c r="Y83" s="49"/>
      <c r="AB83" s="49" t="n">
        <f aca="false">COUNTIF(AB3:AB68,"Y")</f>
        <v>0</v>
      </c>
      <c r="AC83" s="49"/>
      <c r="AF83" s="49" t="n">
        <f aca="false">COUNTIF(AF3:AF68,"Y")</f>
        <v>0</v>
      </c>
      <c r="AG83" s="49"/>
      <c r="AJ83" s="49" t="n">
        <f aca="false">COUNTIF(AJ3:AJ68,"Y")</f>
        <v>0</v>
      </c>
      <c r="AK83" s="49"/>
      <c r="AN83" s="49" t="n">
        <f aca="false">COUNTIF(AN3:AN68,"Y")</f>
        <v>0</v>
      </c>
      <c r="AO83" s="49"/>
      <c r="AR83" s="49" t="n">
        <f aca="false">COUNTIF(AR3:AR68,"Y")</f>
        <v>0</v>
      </c>
      <c r="AS83" s="49"/>
      <c r="AV83" s="49" t="n">
        <f aca="false">COUNTIF(AV3:AV68,"Y")</f>
        <v>0</v>
      </c>
      <c r="AW83" s="49"/>
      <c r="AZ83" s="49" t="n">
        <f aca="false">COUNTIF(AZ3:AZ68,"Y")</f>
        <v>0</v>
      </c>
      <c r="BA83" s="49"/>
      <c r="BD83" s="49" t="n">
        <f aca="false">COUNTIF(BD3:BD68,"Y")</f>
        <v>0</v>
      </c>
      <c r="BE83" s="49"/>
      <c r="BH83" s="49" t="n">
        <f aca="false">COUNTIF(BH3:BH68,"Y")</f>
        <v>0</v>
      </c>
      <c r="BI83" s="49"/>
      <c r="BL83" s="49" t="n">
        <f aca="false">COUNTIF(BL3:BL68,"Y")</f>
        <v>0</v>
      </c>
      <c r="BM83" s="49"/>
      <c r="BP83" s="49" t="n">
        <f aca="false">COUNTIF(BP3:BP68,"Y")</f>
        <v>0</v>
      </c>
      <c r="BQ83" s="49"/>
      <c r="BT83" s="49" t="n">
        <f aca="false">COUNTIF(BT3:BT68,"Y")</f>
        <v>0</v>
      </c>
      <c r="BU83" s="49"/>
      <c r="BX83" s="49" t="n">
        <f aca="false">COUNTIF(BX3:BX68,"Y")</f>
        <v>0</v>
      </c>
      <c r="BY83" s="49"/>
      <c r="CB83" s="49" t="n">
        <f aca="false">COUNTIF(CB3:CB68,"Y")</f>
        <v>0</v>
      </c>
      <c r="CC83" s="49"/>
      <c r="CF83" s="49" t="n">
        <f aca="false">COUNTIF(CF4:CF68,"Y")</f>
        <v>0</v>
      </c>
      <c r="CG83" s="49"/>
      <c r="CJ83" s="49" t="n">
        <f aca="false">COUNTIF(CJ4:CJ68,"Y")</f>
        <v>0</v>
      </c>
      <c r="CK83" s="49"/>
      <c r="CL83" s="50"/>
      <c r="CM83" s="51"/>
      <c r="CN83" s="51"/>
      <c r="CO83" s="50"/>
      <c r="CP83" s="50"/>
      <c r="CQ83" s="51"/>
      <c r="CR83" s="51"/>
      <c r="CS83" s="50"/>
      <c r="CT83" s="50"/>
      <c r="CU83" s="51"/>
      <c r="CV83" s="51"/>
      <c r="CW83" s="50"/>
      <c r="CX83" s="50"/>
      <c r="CY83" s="51"/>
      <c r="CZ83" s="51"/>
      <c r="DA83" s="50"/>
      <c r="DB83" s="50"/>
      <c r="DC83" s="51"/>
      <c r="DD83" s="51"/>
      <c r="DE83" s="50"/>
      <c r="DF83" s="50"/>
      <c r="DG83" s="51"/>
      <c r="DH83" s="51"/>
      <c r="DI83" s="50"/>
      <c r="DJ83" s="50"/>
      <c r="DK83" s="51"/>
      <c r="DL83" s="51"/>
      <c r="DM83" s="50"/>
      <c r="DN83" s="50"/>
      <c r="DO83" s="51"/>
      <c r="DP83" s="51"/>
    </row>
    <row r="84" s="44" customFormat="true" ht="16.15" hidden="false" customHeight="true" outlineLevel="0" collapsed="false">
      <c r="A84" s="53" t="s">
        <v>1064</v>
      </c>
      <c r="B84" s="53"/>
      <c r="C84" s="53"/>
      <c r="D84" s="49" t="n">
        <f aca="false">COUNTIF(D3:D78,"M")</f>
        <v>0</v>
      </c>
      <c r="H84" s="49" t="n">
        <f aca="false">COUNTIF(H3:H68,"M")</f>
        <v>0</v>
      </c>
      <c r="L84" s="49" t="n">
        <f aca="false">COUNTIF(L3:L68,"M")</f>
        <v>0</v>
      </c>
      <c r="P84" s="49" t="n">
        <f aca="false">COUNTIF(P3:P68,"M")</f>
        <v>0</v>
      </c>
      <c r="Q84" s="49"/>
      <c r="T84" s="49" t="n">
        <f aca="false">COUNTIF(T3:T68,"M")</f>
        <v>0</v>
      </c>
      <c r="U84" s="49"/>
      <c r="X84" s="49" t="n">
        <f aca="false">COUNTIF(X3:X68,"M")</f>
        <v>0</v>
      </c>
      <c r="Y84" s="49"/>
      <c r="AB84" s="49" t="n">
        <f aca="false">COUNTIF(AB3:AB68,"M")</f>
        <v>0</v>
      </c>
      <c r="AC84" s="49"/>
      <c r="AF84" s="49" t="n">
        <f aca="false">COUNTIF(AF3:AF68,"M")</f>
        <v>0</v>
      </c>
      <c r="AG84" s="49"/>
      <c r="AJ84" s="49" t="n">
        <f aca="false">COUNTIF(AJ3:AJ68,"M")</f>
        <v>0</v>
      </c>
      <c r="AK84" s="49"/>
      <c r="AN84" s="49" t="n">
        <f aca="false">COUNTIF(AN3:AN68,"M")</f>
        <v>0</v>
      </c>
      <c r="AO84" s="49"/>
      <c r="AR84" s="49" t="n">
        <f aca="false">COUNTIF(AR3:AR68,"M")</f>
        <v>0</v>
      </c>
      <c r="AS84" s="49"/>
      <c r="AV84" s="49" t="n">
        <f aca="false">COUNTIF(AV3:AV68,"M")</f>
        <v>0</v>
      </c>
      <c r="AW84" s="49"/>
      <c r="AZ84" s="49" t="n">
        <f aca="false">COUNTIF(AZ3:AZ68,"M")</f>
        <v>0</v>
      </c>
      <c r="BA84" s="49"/>
      <c r="BD84" s="49" t="n">
        <f aca="false">COUNTIF(BD3:BD68,"M")</f>
        <v>0</v>
      </c>
      <c r="BE84" s="49"/>
      <c r="BH84" s="49" t="n">
        <f aca="false">COUNTIF(BH3:BH68,"M")</f>
        <v>0</v>
      </c>
      <c r="BI84" s="49"/>
      <c r="BL84" s="49" t="n">
        <f aca="false">COUNTIF(BL3:BL68,"M")</f>
        <v>0</v>
      </c>
      <c r="BM84" s="49"/>
      <c r="BP84" s="49" t="n">
        <f aca="false">COUNTIF(BP3:BP68,"M")</f>
        <v>0</v>
      </c>
      <c r="BQ84" s="49"/>
      <c r="BT84" s="49" t="n">
        <f aca="false">COUNTIF(BT3:BT68,"M")</f>
        <v>0</v>
      </c>
      <c r="BU84" s="49"/>
      <c r="BX84" s="49" t="n">
        <f aca="false">COUNTIF(BX3:BX68,"M")</f>
        <v>0</v>
      </c>
      <c r="BY84" s="49"/>
      <c r="CB84" s="49" t="n">
        <f aca="false">COUNTIF(CB3:CB68,"M")</f>
        <v>0</v>
      </c>
      <c r="CC84" s="49"/>
      <c r="CF84" s="49" t="n">
        <f aca="false">COUNTIF(CF4:CF68,"M")</f>
        <v>0</v>
      </c>
      <c r="CG84" s="49"/>
      <c r="CJ84" s="49" t="n">
        <f aca="false">COUNTIF(CJ4:CJ68,"M")</f>
        <v>0</v>
      </c>
      <c r="CK84" s="49"/>
      <c r="CL84" s="50"/>
      <c r="CM84" s="51"/>
      <c r="CN84" s="51"/>
      <c r="CO84" s="50"/>
      <c r="CP84" s="50"/>
      <c r="CQ84" s="51"/>
      <c r="CR84" s="51"/>
      <c r="CS84" s="50"/>
      <c r="CT84" s="50"/>
      <c r="CU84" s="51"/>
      <c r="CV84" s="51"/>
      <c r="CW84" s="50"/>
      <c r="CX84" s="50"/>
      <c r="CY84" s="51"/>
      <c r="CZ84" s="51"/>
      <c r="DA84" s="50"/>
      <c r="DB84" s="50"/>
      <c r="DC84" s="51"/>
      <c r="DD84" s="51"/>
      <c r="DE84" s="50"/>
      <c r="DF84" s="50"/>
      <c r="DG84" s="51"/>
      <c r="DH84" s="51"/>
      <c r="DI84" s="50"/>
      <c r="DJ84" s="50"/>
      <c r="DK84" s="51"/>
      <c r="DL84" s="51"/>
      <c r="DM84" s="50"/>
      <c r="DN84" s="50"/>
      <c r="DO84" s="51"/>
      <c r="DP84" s="51"/>
    </row>
    <row r="85" s="44" customFormat="true" ht="16.5" hidden="false" customHeight="false" outlineLevel="0" collapsed="false">
      <c r="A85" s="54"/>
      <c r="B85" s="54"/>
      <c r="C85" s="55" t="s">
        <v>1065</v>
      </c>
      <c r="D85" s="56" t="n">
        <f aca="false">SUM(D82:D84)</f>
        <v>0</v>
      </c>
      <c r="H85" s="56" t="n">
        <f aca="false">SUM(H82:H84)</f>
        <v>0</v>
      </c>
      <c r="L85" s="56" t="n">
        <f aca="false">SUM(L82:L84)</f>
        <v>1</v>
      </c>
      <c r="P85" s="56" t="n">
        <f aca="false">SUM(P82:P84)</f>
        <v>0</v>
      </c>
      <c r="Q85" s="51"/>
      <c r="T85" s="56" t="n">
        <f aca="false">SUM(T82:T84)</f>
        <v>0</v>
      </c>
      <c r="U85" s="51"/>
      <c r="X85" s="56" t="n">
        <f aca="false">SUM(X82:X84)</f>
        <v>0</v>
      </c>
      <c r="Y85" s="51"/>
      <c r="AB85" s="56" t="n">
        <f aca="false">SUM(AB82:AB84)</f>
        <v>0</v>
      </c>
      <c r="AC85" s="51"/>
      <c r="AF85" s="56" t="n">
        <f aca="false">SUM(AF82:AF84)</f>
        <v>0</v>
      </c>
      <c r="AG85" s="51"/>
      <c r="AJ85" s="56" t="n">
        <f aca="false">SUM(AJ82:AJ84)</f>
        <v>0</v>
      </c>
      <c r="AK85" s="51"/>
      <c r="AN85" s="56" t="n">
        <f aca="false">SUM(AN82:AN84)</f>
        <v>0</v>
      </c>
      <c r="AO85" s="51"/>
      <c r="AR85" s="56" t="n">
        <f aca="false">SUM(AR82:AR84)</f>
        <v>0</v>
      </c>
      <c r="AS85" s="51"/>
      <c r="AV85" s="56" t="n">
        <f aca="false">SUM(AV82:AV84)</f>
        <v>0</v>
      </c>
      <c r="AW85" s="51"/>
      <c r="AZ85" s="56" t="n">
        <f aca="false">SUM(AZ82:AZ84)</f>
        <v>0</v>
      </c>
      <c r="BA85" s="51"/>
      <c r="BD85" s="56" t="n">
        <f aca="false">SUM(BD82:BD84)</f>
        <v>0</v>
      </c>
      <c r="BE85" s="51"/>
      <c r="BH85" s="56" t="n">
        <f aca="false">SUM(BH82:BH84)</f>
        <v>0</v>
      </c>
      <c r="BI85" s="51"/>
      <c r="BL85" s="56" t="n">
        <f aca="false">SUM(BL82:BL84)</f>
        <v>0</v>
      </c>
      <c r="BM85" s="51"/>
      <c r="BP85" s="56" t="n">
        <f aca="false">SUM(BP82:BP84)</f>
        <v>0</v>
      </c>
      <c r="BQ85" s="51"/>
      <c r="BT85" s="56" t="n">
        <f aca="false">SUM(BT82:BT84)</f>
        <v>0</v>
      </c>
      <c r="BU85" s="51"/>
      <c r="BX85" s="56" t="n">
        <f aca="false">SUM(BX82:BX84)</f>
        <v>0</v>
      </c>
      <c r="BY85" s="51"/>
      <c r="CB85" s="56" t="n">
        <f aca="false">SUM(CB82:CB84)</f>
        <v>0</v>
      </c>
      <c r="CC85" s="51"/>
      <c r="CF85" s="56" t="n">
        <f aca="false">SUM(CF82:CF84)</f>
        <v>0</v>
      </c>
      <c r="CG85" s="51"/>
      <c r="CJ85" s="56" t="n">
        <f aca="false">SUM(CJ82:CJ84)</f>
        <v>0</v>
      </c>
      <c r="CK85" s="51"/>
      <c r="CL85" s="50"/>
      <c r="CM85" s="51"/>
      <c r="CN85" s="51"/>
      <c r="CO85" s="50"/>
      <c r="CP85" s="50"/>
      <c r="CQ85" s="51"/>
      <c r="CR85" s="51"/>
      <c r="CS85" s="50"/>
      <c r="CT85" s="50"/>
      <c r="CU85" s="51"/>
      <c r="CV85" s="51"/>
      <c r="CW85" s="50"/>
      <c r="CX85" s="50"/>
      <c r="CY85" s="51"/>
      <c r="CZ85" s="51"/>
      <c r="DA85" s="50"/>
      <c r="DB85" s="50"/>
      <c r="DC85" s="51"/>
      <c r="DD85" s="51"/>
      <c r="DE85" s="50"/>
      <c r="DF85" s="50"/>
      <c r="DG85" s="51"/>
      <c r="DH85" s="51"/>
      <c r="DI85" s="50"/>
      <c r="DJ85" s="50"/>
      <c r="DK85" s="51"/>
      <c r="DL85" s="51"/>
      <c r="DM85" s="50"/>
      <c r="DN85" s="50"/>
      <c r="DO85" s="51"/>
      <c r="DP85" s="51"/>
    </row>
    <row r="86" s="44" customFormat="true" ht="17.25" hidden="false" customHeight="false" outlineLevel="0" collapsed="false">
      <c r="A86" s="57"/>
      <c r="B86" s="58"/>
      <c r="C86" s="59"/>
      <c r="D86" s="29"/>
      <c r="E86" s="51"/>
      <c r="F86" s="59"/>
      <c r="H86" s="51"/>
      <c r="L86" s="51"/>
      <c r="P86" s="51"/>
      <c r="Q86" s="51"/>
      <c r="T86" s="51"/>
      <c r="U86" s="51"/>
      <c r="X86" s="29"/>
      <c r="Y86" s="51"/>
      <c r="AB86" s="29"/>
      <c r="AC86" s="51"/>
      <c r="AF86" s="29"/>
      <c r="AG86" s="51"/>
      <c r="AJ86" s="29"/>
      <c r="AK86" s="51"/>
      <c r="AN86" s="29"/>
      <c r="AO86" s="51"/>
      <c r="AR86" s="29"/>
      <c r="AS86" s="51"/>
      <c r="AV86" s="29"/>
      <c r="AW86" s="51"/>
      <c r="AZ86" s="29"/>
      <c r="BA86" s="51"/>
      <c r="BD86" s="29"/>
      <c r="BE86" s="51"/>
      <c r="BH86" s="29"/>
      <c r="BI86" s="51"/>
      <c r="BL86" s="29"/>
      <c r="BM86" s="51"/>
      <c r="BP86" s="29"/>
      <c r="BQ86" s="51"/>
      <c r="BT86" s="29"/>
      <c r="BU86" s="51"/>
      <c r="BX86" s="29"/>
      <c r="BY86" s="51"/>
      <c r="CA86" s="59"/>
      <c r="CB86" s="29"/>
      <c r="CC86" s="51"/>
      <c r="CF86" s="51"/>
      <c r="CG86" s="51"/>
      <c r="CJ86" s="51"/>
      <c r="CK86" s="51"/>
      <c r="CL86" s="50"/>
      <c r="CM86" s="51"/>
      <c r="CN86" s="51"/>
      <c r="CO86" s="50"/>
      <c r="CP86" s="50"/>
      <c r="CQ86" s="51"/>
      <c r="CR86" s="51"/>
      <c r="CS86" s="50"/>
      <c r="CT86" s="50"/>
      <c r="CU86" s="51"/>
      <c r="CV86" s="51"/>
      <c r="CW86" s="50"/>
      <c r="CX86" s="50"/>
      <c r="CY86" s="51"/>
      <c r="CZ86" s="51"/>
      <c r="DA86" s="50"/>
      <c r="DB86" s="50"/>
      <c r="DC86" s="51"/>
      <c r="DD86" s="51"/>
      <c r="DE86" s="50"/>
      <c r="DF86" s="50"/>
      <c r="DG86" s="51"/>
      <c r="DH86" s="51"/>
      <c r="DI86" s="50"/>
      <c r="DJ86" s="50"/>
      <c r="DK86" s="51"/>
      <c r="DL86" s="51"/>
      <c r="DM86" s="50"/>
      <c r="DN86" s="50"/>
      <c r="DO86" s="51"/>
      <c r="DP86" s="51"/>
    </row>
    <row r="87" s="44" customFormat="true" ht="16.5" hidden="false" customHeight="false" outlineLevel="0" collapsed="false">
      <c r="A87" s="44" t="s">
        <v>1066</v>
      </c>
      <c r="C87" s="60"/>
      <c r="D87" s="49"/>
      <c r="H87" s="49"/>
      <c r="L87" s="49"/>
      <c r="P87" s="49"/>
      <c r="Q87" s="49"/>
      <c r="T87" s="49"/>
      <c r="U87" s="49"/>
      <c r="X87" s="49"/>
      <c r="Y87" s="49"/>
      <c r="AB87" s="49"/>
      <c r="AC87" s="49"/>
      <c r="AF87" s="49"/>
      <c r="AG87" s="49"/>
      <c r="AJ87" s="49"/>
      <c r="AK87" s="49"/>
      <c r="AN87" s="49"/>
      <c r="AO87" s="49"/>
      <c r="AR87" s="49"/>
      <c r="AS87" s="49"/>
      <c r="AV87" s="49"/>
      <c r="AW87" s="49"/>
      <c r="AZ87" s="49"/>
      <c r="BA87" s="49"/>
      <c r="BD87" s="49"/>
      <c r="BE87" s="49"/>
      <c r="BH87" s="49"/>
      <c r="BI87" s="49"/>
      <c r="BL87" s="49"/>
      <c r="BM87" s="49"/>
      <c r="BP87" s="49"/>
      <c r="BQ87" s="49"/>
      <c r="BT87" s="49"/>
      <c r="BU87" s="49"/>
      <c r="BX87" s="49"/>
      <c r="BY87" s="49"/>
      <c r="CB87" s="49"/>
      <c r="CC87" s="49"/>
      <c r="CF87" s="49"/>
      <c r="CG87" s="49"/>
      <c r="CJ87" s="49"/>
      <c r="CK87" s="49"/>
      <c r="CL87" s="50"/>
      <c r="CM87" s="51"/>
      <c r="CN87" s="51"/>
      <c r="CO87" s="50"/>
      <c r="CP87" s="50"/>
      <c r="CQ87" s="51"/>
      <c r="CR87" s="51"/>
      <c r="CS87" s="50"/>
      <c r="CT87" s="50"/>
      <c r="CU87" s="51"/>
      <c r="CV87" s="51"/>
      <c r="CW87" s="50"/>
      <c r="CX87" s="50"/>
      <c r="CY87" s="51"/>
      <c r="CZ87" s="51"/>
      <c r="DA87" s="50"/>
      <c r="DB87" s="50"/>
      <c r="DC87" s="51"/>
      <c r="DD87" s="51"/>
      <c r="DE87" s="50"/>
      <c r="DF87" s="50"/>
      <c r="DG87" s="51"/>
      <c r="DH87" s="51"/>
      <c r="DI87" s="50"/>
      <c r="DJ87" s="50"/>
      <c r="DK87" s="51"/>
      <c r="DL87" s="51"/>
      <c r="DM87" s="50"/>
      <c r="DN87" s="50"/>
      <c r="DO87" s="51"/>
      <c r="DP87" s="51"/>
    </row>
    <row r="88" customFormat="false" ht="16.5" hidden="false" customHeight="false" outlineLevel="0" collapsed="false">
      <c r="A88" s="61" t="s">
        <v>1062</v>
      </c>
      <c r="B88" s="61"/>
      <c r="C88" s="61"/>
      <c r="D88" s="62" t="n">
        <f aca="false">SUM(D82:CG82)</f>
        <v>1</v>
      </c>
      <c r="E88" s="44"/>
      <c r="G88" s="63" t="s">
        <v>1067</v>
      </c>
      <c r="H88" s="64" t="s">
        <v>1068</v>
      </c>
      <c r="I88" s="44"/>
      <c r="L88" s="15"/>
      <c r="M88" s="44"/>
      <c r="P88" s="49"/>
      <c r="Q88" s="49"/>
      <c r="T88" s="49"/>
      <c r="U88" s="49"/>
      <c r="X88" s="49"/>
      <c r="Y88" s="49"/>
      <c r="AB88" s="49"/>
      <c r="AC88" s="49"/>
      <c r="AF88" s="49"/>
      <c r="AG88" s="49"/>
      <c r="AJ88" s="49"/>
      <c r="AK88" s="49"/>
      <c r="AN88" s="49"/>
      <c r="AO88" s="49"/>
      <c r="AR88" s="49"/>
      <c r="AS88" s="49"/>
      <c r="AV88" s="49"/>
      <c r="AW88" s="49"/>
      <c r="AZ88" s="49"/>
      <c r="BA88" s="49"/>
      <c r="BD88" s="49"/>
      <c r="BE88" s="49"/>
      <c r="BH88" s="49"/>
      <c r="BI88" s="49"/>
      <c r="BL88" s="49"/>
      <c r="BM88" s="49"/>
      <c r="BP88" s="49"/>
      <c r="BQ88" s="49"/>
      <c r="BT88" s="49"/>
      <c r="BU88" s="49"/>
      <c r="BX88" s="49"/>
      <c r="BY88" s="49"/>
      <c r="CB88" s="49"/>
      <c r="CC88" s="49"/>
      <c r="CF88" s="49"/>
      <c r="CG88" s="49"/>
      <c r="CJ88" s="49"/>
      <c r="CK88" s="49"/>
      <c r="CL88" s="18"/>
      <c r="CM88" s="51"/>
      <c r="CN88" s="51"/>
      <c r="CO88" s="18"/>
      <c r="CP88" s="18"/>
      <c r="CQ88" s="51"/>
      <c r="CR88" s="51"/>
      <c r="CS88" s="18"/>
      <c r="CT88" s="18"/>
      <c r="CU88" s="51"/>
      <c r="CV88" s="51"/>
      <c r="CW88" s="18"/>
      <c r="CX88" s="18"/>
      <c r="CY88" s="51"/>
      <c r="CZ88" s="51"/>
      <c r="DA88" s="18"/>
      <c r="DB88" s="18"/>
      <c r="DC88" s="51"/>
      <c r="DD88" s="51"/>
      <c r="DE88" s="18"/>
      <c r="DF88" s="18"/>
      <c r="DG88" s="51"/>
      <c r="DH88" s="51"/>
      <c r="DI88" s="18"/>
      <c r="DJ88" s="18"/>
      <c r="DK88" s="51"/>
      <c r="DL88" s="51"/>
      <c r="DO88" s="51"/>
      <c r="DP88" s="51"/>
    </row>
    <row r="89" customFormat="false" ht="16.5" hidden="false" customHeight="false" outlineLevel="0" collapsed="false">
      <c r="A89" s="65" t="s">
        <v>1063</v>
      </c>
      <c r="B89" s="65"/>
      <c r="C89" s="65"/>
      <c r="D89" s="66" t="n">
        <f aca="false">SUM(D83:CG83)</f>
        <v>0</v>
      </c>
      <c r="E89" s="44"/>
      <c r="H89" s="64" t="s">
        <v>1069</v>
      </c>
      <c r="I89" s="44"/>
      <c r="L89" s="15"/>
      <c r="M89" s="44"/>
      <c r="CL89" s="18"/>
      <c r="CM89" s="19"/>
      <c r="CN89" s="19"/>
      <c r="CO89" s="18"/>
      <c r="CP89" s="18"/>
      <c r="CQ89" s="19"/>
      <c r="CR89" s="19"/>
      <c r="CS89" s="18"/>
      <c r="CT89" s="18"/>
      <c r="CU89" s="19"/>
      <c r="CV89" s="19"/>
      <c r="CW89" s="18"/>
      <c r="CX89" s="18"/>
      <c r="CY89" s="19"/>
      <c r="CZ89" s="19"/>
      <c r="DA89" s="18"/>
      <c r="DB89" s="18"/>
      <c r="DC89" s="19"/>
      <c r="DD89" s="19"/>
      <c r="DE89" s="18"/>
      <c r="DF89" s="18"/>
      <c r="DG89" s="19"/>
      <c r="DH89" s="19"/>
      <c r="DI89" s="18"/>
      <c r="DJ89" s="18"/>
      <c r="DK89" s="19"/>
      <c r="DL89" s="19"/>
    </row>
    <row r="90" customFormat="false" ht="15.75" hidden="false" customHeight="false" outlineLevel="0" collapsed="false">
      <c r="A90" s="53" t="s">
        <v>1064</v>
      </c>
      <c r="B90" s="53"/>
      <c r="C90" s="53"/>
      <c r="D90" s="67" t="n">
        <f aca="false">SUM(D84:CG84)</f>
        <v>0</v>
      </c>
      <c r="E90" s="44"/>
      <c r="H90" s="64"/>
      <c r="I90" s="44"/>
      <c r="L90" s="60"/>
      <c r="M90" s="44"/>
      <c r="CL90" s="18"/>
      <c r="CM90" s="19"/>
      <c r="CN90" s="19"/>
      <c r="CO90" s="18"/>
      <c r="CP90" s="18"/>
      <c r="CQ90" s="19"/>
      <c r="CR90" s="19"/>
      <c r="CS90" s="18"/>
      <c r="CT90" s="18"/>
      <c r="CU90" s="19"/>
      <c r="CV90" s="19"/>
      <c r="CW90" s="18"/>
      <c r="CX90" s="18"/>
      <c r="CY90" s="19"/>
      <c r="CZ90" s="19"/>
      <c r="DA90" s="18"/>
      <c r="DB90" s="18"/>
      <c r="DC90" s="19"/>
      <c r="DD90" s="19"/>
      <c r="DE90" s="18"/>
      <c r="DF90" s="18"/>
      <c r="DG90" s="19"/>
      <c r="DH90" s="19"/>
      <c r="DI90" s="18"/>
      <c r="DJ90" s="18"/>
      <c r="DK90" s="19"/>
      <c r="DL90" s="19"/>
    </row>
    <row r="91" customFormat="false" ht="16.5" hidden="false" customHeight="false" outlineLevel="0" collapsed="false">
      <c r="A91" s="68"/>
      <c r="B91" s="69"/>
      <c r="C91" s="70" t="s">
        <v>1065</v>
      </c>
      <c r="D91" s="71" t="n">
        <f aca="false">SUM(D88:D90)</f>
        <v>1</v>
      </c>
      <c r="E91" s="44"/>
      <c r="H91" s="64"/>
      <c r="I91" s="44"/>
      <c r="M91" s="44"/>
      <c r="CL91" s="18"/>
      <c r="CM91" s="19"/>
      <c r="CN91" s="19"/>
      <c r="CO91" s="18"/>
      <c r="CP91" s="18"/>
      <c r="CQ91" s="19"/>
      <c r="CR91" s="19"/>
      <c r="CS91" s="18"/>
      <c r="CT91" s="18"/>
      <c r="CU91" s="19"/>
      <c r="CV91" s="19"/>
      <c r="CW91" s="18"/>
      <c r="CX91" s="18"/>
      <c r="CY91" s="19"/>
      <c r="CZ91" s="19"/>
      <c r="DA91" s="18"/>
      <c r="DB91" s="18"/>
      <c r="DC91" s="19"/>
      <c r="DD91" s="19"/>
      <c r="DE91" s="18"/>
      <c r="DF91" s="18"/>
      <c r="DG91" s="19"/>
      <c r="DH91" s="19"/>
      <c r="DI91" s="18"/>
      <c r="DJ91" s="18"/>
      <c r="DK91" s="19"/>
      <c r="DL91" s="19"/>
    </row>
    <row r="92" customFormat="false" ht="15.75" hidden="false" customHeight="false" outlineLevel="0" collapsed="false">
      <c r="E92" s="44"/>
      <c r="I92" s="44"/>
      <c r="M92" s="44"/>
      <c r="CL92" s="18"/>
      <c r="CM92" s="19"/>
      <c r="CN92" s="19"/>
      <c r="CO92" s="18"/>
      <c r="CP92" s="18"/>
      <c r="CQ92" s="19"/>
      <c r="CR92" s="19"/>
      <c r="CS92" s="18"/>
      <c r="CT92" s="18"/>
      <c r="CU92" s="19"/>
      <c r="CV92" s="19"/>
      <c r="CW92" s="18"/>
      <c r="CX92" s="18"/>
      <c r="CY92" s="19"/>
      <c r="CZ92" s="19"/>
      <c r="DA92" s="18"/>
      <c r="DB92" s="18"/>
      <c r="DC92" s="19"/>
      <c r="DD92" s="19"/>
      <c r="DE92" s="18"/>
      <c r="DF92" s="18"/>
      <c r="DG92" s="19"/>
      <c r="DH92" s="19"/>
      <c r="DI92" s="18"/>
      <c r="DJ92" s="18"/>
      <c r="DK92" s="19"/>
      <c r="DL92" s="19"/>
    </row>
    <row r="93" customFormat="false" ht="15.75" hidden="false" customHeight="false" outlineLevel="0" collapsed="false">
      <c r="C93" s="15"/>
      <c r="E93" s="44"/>
      <c r="I93" s="44"/>
      <c r="M93" s="44"/>
      <c r="CL93" s="18"/>
      <c r="CM93" s="19"/>
      <c r="CN93" s="19"/>
      <c r="CO93" s="18"/>
      <c r="CP93" s="18"/>
      <c r="CQ93" s="19"/>
      <c r="CR93" s="19"/>
      <c r="CS93" s="18"/>
      <c r="CT93" s="18"/>
      <c r="CU93" s="19"/>
      <c r="CV93" s="19"/>
      <c r="CW93" s="18"/>
      <c r="CX93" s="18"/>
      <c r="CY93" s="19"/>
      <c r="CZ93" s="19"/>
      <c r="DA93" s="18"/>
      <c r="DB93" s="18"/>
      <c r="DC93" s="19"/>
      <c r="DD93" s="19"/>
      <c r="DE93" s="18"/>
      <c r="DF93" s="18"/>
      <c r="DG93" s="19"/>
      <c r="DH93" s="19"/>
      <c r="DI93" s="18"/>
      <c r="DJ93" s="18"/>
      <c r="DK93" s="19"/>
      <c r="DL93" s="19"/>
    </row>
    <row r="94" customFormat="false" ht="15.75" hidden="false" customHeight="false" outlineLevel="0" collapsed="false">
      <c r="A94" s="44" t="s">
        <v>1070</v>
      </c>
      <c r="CL94" s="18"/>
      <c r="CM94" s="19"/>
      <c r="CN94" s="19"/>
      <c r="CO94" s="18"/>
      <c r="CP94" s="18"/>
      <c r="CQ94" s="19"/>
      <c r="CR94" s="19"/>
      <c r="CS94" s="18"/>
      <c r="CT94" s="18"/>
      <c r="CU94" s="19"/>
      <c r="CV94" s="19"/>
      <c r="CW94" s="18"/>
      <c r="CX94" s="18"/>
      <c r="CY94" s="19"/>
      <c r="CZ94" s="19"/>
      <c r="DA94" s="18"/>
      <c r="DB94" s="18"/>
      <c r="DC94" s="19"/>
      <c r="DD94" s="19"/>
      <c r="DE94" s="18"/>
      <c r="DF94" s="18"/>
      <c r="DG94" s="19"/>
      <c r="DH94" s="19"/>
      <c r="DI94" s="18"/>
      <c r="DJ94" s="18"/>
      <c r="DK94" s="19"/>
      <c r="DL94" s="19"/>
    </row>
    <row r="95" customFormat="false" ht="16.5" hidden="false" customHeight="false" outlineLevel="0" collapsed="false">
      <c r="B95" s="72" t="s">
        <v>1071</v>
      </c>
      <c r="C95" s="72"/>
      <c r="D95" s="49" t="n">
        <f aca="false">COUNTIF(E3:E78,"Y")</f>
        <v>9</v>
      </c>
      <c r="E95" s="49"/>
      <c r="H95" s="49" t="n">
        <f aca="false">COUNTIF(I3:I78,"Y")</f>
        <v>4</v>
      </c>
      <c r="I95" s="49"/>
      <c r="L95" s="49" t="n">
        <f aca="false">COUNTIF(M3:M78,"Y")</f>
        <v>7</v>
      </c>
      <c r="M95" s="49"/>
      <c r="P95" s="49" t="n">
        <f aca="false">COUNTIF(Q3:Q78,"Y")</f>
        <v>11</v>
      </c>
      <c r="Q95" s="49"/>
      <c r="T95" s="49" t="n">
        <f aca="false">COUNTIF(U3:U78,"Y")</f>
        <v>24</v>
      </c>
      <c r="U95" s="49"/>
      <c r="X95" s="49" t="n">
        <f aca="false">COUNTIF(Y3:Y78,"Y")</f>
        <v>1</v>
      </c>
      <c r="AB95" s="49" t="n">
        <f aca="false">COUNTIF(AC3:AC78,"Y")</f>
        <v>9</v>
      </c>
      <c r="AF95" s="49" t="n">
        <f aca="false">COUNTIF(AG3:AG78,"Y")</f>
        <v>5</v>
      </c>
      <c r="AJ95" s="49" t="n">
        <f aca="false">COUNTIF(AK3:AK78,"Y")</f>
        <v>10</v>
      </c>
      <c r="AN95" s="49" t="n">
        <f aca="false">COUNTIF(AO3:AO78,"Y")</f>
        <v>3</v>
      </c>
      <c r="AR95" s="49" t="n">
        <f aca="false">COUNTIF(AS3:AS78,"Y")</f>
        <v>2</v>
      </c>
      <c r="AV95" s="49" t="n">
        <f aca="false">COUNTIF(AW3:AW78,"Y")</f>
        <v>8</v>
      </c>
      <c r="AZ95" s="49" t="n">
        <f aca="false">COUNTIF(BA3:BA78,"Y")</f>
        <v>5</v>
      </c>
      <c r="BD95" s="49" t="n">
        <f aca="false">COUNTIF(BE3:BE78,"Y")</f>
        <v>3</v>
      </c>
      <c r="BH95" s="49" t="n">
        <f aca="false">COUNTIF(BI3:BI78,"Y")</f>
        <v>6</v>
      </c>
      <c r="BL95" s="49" t="n">
        <f aca="false">COUNTIF(BM3:BM78,"Y")</f>
        <v>4</v>
      </c>
      <c r="BP95" s="49" t="n">
        <f aca="false">COUNTIF(BQ3:BQ78,"Y")</f>
        <v>6</v>
      </c>
      <c r="BT95" s="49" t="n">
        <f aca="false">COUNTIF(BU3:BU78,"Y")</f>
        <v>19</v>
      </c>
      <c r="BX95" s="49" t="n">
        <f aca="false">COUNTIF(BY3:BY78,"Y")</f>
        <v>6</v>
      </c>
      <c r="CB95" s="49" t="n">
        <f aca="false">COUNTIF(CC3:CC78,"Y")</f>
        <v>1</v>
      </c>
      <c r="CF95" s="49" t="n">
        <f aca="false">COUNTIF(CG3:CG78,"Y")</f>
        <v>2</v>
      </c>
      <c r="CJ95" s="49" t="n">
        <f aca="false">COUNTIF(CK3:CK78,"Y")</f>
        <v>3</v>
      </c>
      <c r="CL95" s="18"/>
      <c r="CM95" s="51"/>
      <c r="CN95" s="19"/>
      <c r="CO95" s="18"/>
      <c r="CP95" s="18"/>
      <c r="CQ95" s="51"/>
      <c r="CR95" s="19"/>
      <c r="CS95" s="18"/>
      <c r="CT95" s="18"/>
      <c r="CU95" s="51"/>
      <c r="CV95" s="19"/>
      <c r="CW95" s="18"/>
      <c r="CX95" s="18"/>
      <c r="CY95" s="51"/>
      <c r="CZ95" s="19"/>
      <c r="DA95" s="18"/>
      <c r="DB95" s="18"/>
      <c r="DC95" s="51"/>
      <c r="DD95" s="19"/>
      <c r="DE95" s="18"/>
      <c r="DF95" s="18"/>
      <c r="DG95" s="51"/>
      <c r="DH95" s="19"/>
      <c r="DI95" s="18"/>
      <c r="DJ95" s="18"/>
      <c r="DK95" s="51"/>
      <c r="DL95" s="19"/>
      <c r="DO95" s="51"/>
    </row>
    <row r="96" s="18" customFormat="true" ht="16.5" hidden="false" customHeight="false" outlineLevel="0" collapsed="false">
      <c r="B96" s="73" t="s">
        <v>1060</v>
      </c>
      <c r="C96" s="73"/>
      <c r="D96" s="74" t="n">
        <f aca="false">COUNTIF(E3:E78,"D")</f>
        <v>0</v>
      </c>
      <c r="E96" s="19"/>
      <c r="H96" s="51" t="n">
        <f aca="false">COUNTIF(I3:I78,"D")</f>
        <v>0</v>
      </c>
      <c r="I96" s="19"/>
      <c r="L96" s="51" t="n">
        <f aca="false">COUNTIF(M3:M78,"D")</f>
        <v>2</v>
      </c>
      <c r="M96" s="19"/>
      <c r="P96" s="51" t="n">
        <f aca="false">COUNTIF(Q3:Q78,"D")</f>
        <v>0</v>
      </c>
      <c r="Q96" s="19"/>
      <c r="T96" s="51" t="n">
        <f aca="false">COUNTIF(U3:U78,"D")</f>
        <v>0</v>
      </c>
      <c r="U96" s="19"/>
      <c r="X96" s="51" t="n">
        <f aca="false">COUNTIF(Y3:Y78,"D")</f>
        <v>0</v>
      </c>
      <c r="Y96" s="19"/>
      <c r="AB96" s="51" t="n">
        <f aca="false">COUNTIF(AC3:AC78,"D")</f>
        <v>0</v>
      </c>
      <c r="AC96" s="19"/>
      <c r="AF96" s="51" t="n">
        <f aca="false">COUNTIF(AG3:AG78,"D")</f>
        <v>0</v>
      </c>
      <c r="AG96" s="19"/>
      <c r="AJ96" s="51" t="n">
        <f aca="false">COUNTIF(AK3:AK78,"D")</f>
        <v>1</v>
      </c>
      <c r="AK96" s="19"/>
      <c r="AN96" s="51" t="n">
        <f aca="false">COUNTIF(AO3:AO78,"D")</f>
        <v>0</v>
      </c>
      <c r="AO96" s="19"/>
      <c r="AR96" s="51" t="n">
        <f aca="false">COUNTIF(AS3:AS78,"D")</f>
        <v>0</v>
      </c>
      <c r="AS96" s="19"/>
      <c r="AV96" s="51" t="n">
        <f aca="false">COUNTIF(AW3:AW78,"D")</f>
        <v>0</v>
      </c>
      <c r="AW96" s="19"/>
      <c r="AZ96" s="51" t="n">
        <f aca="false">COUNTIF(BA3:BA78,"D")</f>
        <v>0</v>
      </c>
      <c r="BA96" s="19"/>
      <c r="BD96" s="51" t="n">
        <f aca="false">COUNTIF(BE3:BE78,"D")</f>
        <v>0</v>
      </c>
      <c r="BE96" s="19"/>
      <c r="BH96" s="51" t="n">
        <f aca="false">COUNTIF(BI3:BI78,"D")</f>
        <v>0</v>
      </c>
      <c r="BI96" s="19"/>
      <c r="BL96" s="51" t="n">
        <f aca="false">COUNTIF(BM3:BM78,"D")</f>
        <v>0</v>
      </c>
      <c r="BM96" s="19"/>
      <c r="BP96" s="51" t="n">
        <f aca="false">COUNTIF(BQ3:BQ78,"D")</f>
        <v>0</v>
      </c>
      <c r="BQ96" s="19"/>
      <c r="BT96" s="51" t="n">
        <f aca="false">COUNTIF(BU3:BU78,"D")</f>
        <v>0</v>
      </c>
      <c r="BU96" s="19"/>
      <c r="BX96" s="51" t="n">
        <f aca="false">COUNTIF(BY3:BY78,"D")</f>
        <v>0</v>
      </c>
      <c r="BY96" s="19"/>
      <c r="CB96" s="51" t="n">
        <f aca="false">COUNTIF(CC3:CC78,"D")</f>
        <v>0</v>
      </c>
      <c r="CC96" s="19"/>
      <c r="CF96" s="51" t="n">
        <f aca="false">COUNTIF(CG4:CG78,"D")</f>
        <v>0</v>
      </c>
      <c r="CG96" s="19"/>
      <c r="CJ96" s="51" t="n">
        <f aca="false">COUNTIF(CK4:CK78,"D")</f>
        <v>0</v>
      </c>
      <c r="CK96" s="19"/>
      <c r="CM96" s="51"/>
      <c r="CN96" s="19"/>
      <c r="CQ96" s="51"/>
      <c r="CR96" s="19"/>
      <c r="CU96" s="51"/>
      <c r="CV96" s="19"/>
      <c r="CY96" s="51"/>
      <c r="CZ96" s="19"/>
      <c r="DC96" s="51"/>
      <c r="DD96" s="19"/>
      <c r="DG96" s="51"/>
      <c r="DH96" s="19"/>
      <c r="DK96" s="51"/>
      <c r="DL96" s="19"/>
      <c r="DO96" s="51"/>
      <c r="DP96" s="19"/>
    </row>
    <row r="97" s="18" customFormat="true" ht="16.5" hidden="false" customHeight="false" outlineLevel="0" collapsed="false">
      <c r="B97" s="75" t="s">
        <v>1072</v>
      </c>
      <c r="C97" s="75"/>
      <c r="D97" s="51" t="n">
        <f aca="false">SUM(D95:D96)</f>
        <v>9</v>
      </c>
      <c r="E97" s="19"/>
      <c r="H97" s="51" t="n">
        <f aca="false">SUM(H95:H96)</f>
        <v>4</v>
      </c>
      <c r="I97" s="19"/>
      <c r="L97" s="51" t="n">
        <f aca="false">SUM(L95:L96)</f>
        <v>9</v>
      </c>
      <c r="M97" s="19"/>
      <c r="P97" s="51" t="n">
        <f aca="false">SUM(P95:P96)</f>
        <v>11</v>
      </c>
      <c r="Q97" s="19"/>
      <c r="T97" s="51" t="n">
        <f aca="false">SUM(T95:T96)</f>
        <v>24</v>
      </c>
      <c r="U97" s="19"/>
      <c r="X97" s="51" t="n">
        <f aca="false">SUM(X95:X96)</f>
        <v>1</v>
      </c>
      <c r="Y97" s="19"/>
      <c r="AB97" s="51" t="n">
        <f aca="false">SUM(AB95:AB96)</f>
        <v>9</v>
      </c>
      <c r="AC97" s="19"/>
      <c r="AF97" s="51" t="n">
        <f aca="false">SUM(AF95:AF96)</f>
        <v>5</v>
      </c>
      <c r="AG97" s="19"/>
      <c r="AJ97" s="51" t="n">
        <f aca="false">SUM(AJ95:AJ96)</f>
        <v>11</v>
      </c>
      <c r="AK97" s="19"/>
      <c r="AN97" s="51" t="n">
        <f aca="false">SUM(AN95:AN96)</f>
        <v>3</v>
      </c>
      <c r="AO97" s="19"/>
      <c r="AR97" s="51" t="n">
        <f aca="false">SUM(AR95:AR96)</f>
        <v>2</v>
      </c>
      <c r="AS97" s="19"/>
      <c r="AV97" s="51" t="n">
        <f aca="false">SUM(AV95:AV96)</f>
        <v>8</v>
      </c>
      <c r="AW97" s="19"/>
      <c r="AZ97" s="51" t="n">
        <f aca="false">SUM(AZ95:AZ96)</f>
        <v>5</v>
      </c>
      <c r="BA97" s="19"/>
      <c r="BD97" s="51" t="n">
        <f aca="false">SUM(BD95:BD96)</f>
        <v>3</v>
      </c>
      <c r="BE97" s="19"/>
      <c r="BH97" s="51" t="n">
        <f aca="false">SUM(BH95:BH96)</f>
        <v>6</v>
      </c>
      <c r="BI97" s="19"/>
      <c r="BL97" s="51" t="n">
        <f aca="false">SUM(BL95:BL96)</f>
        <v>4</v>
      </c>
      <c r="BM97" s="19"/>
      <c r="BP97" s="51" t="n">
        <f aca="false">SUM(BP95:BP96)</f>
        <v>6</v>
      </c>
      <c r="BQ97" s="19"/>
      <c r="BT97" s="51" t="n">
        <f aca="false">SUM(BT95:BT96)</f>
        <v>19</v>
      </c>
      <c r="BU97" s="19"/>
      <c r="BX97" s="51" t="n">
        <f aca="false">SUM(BX95:BX96)</f>
        <v>6</v>
      </c>
      <c r="BY97" s="19"/>
      <c r="CB97" s="51" t="n">
        <f aca="false">SUM(CB95:CB96)</f>
        <v>1</v>
      </c>
      <c r="CC97" s="19"/>
      <c r="CF97" s="51" t="n">
        <f aca="false">SUM(CF95:CF96)</f>
        <v>2</v>
      </c>
      <c r="CG97" s="19"/>
      <c r="CJ97" s="51" t="n">
        <f aca="false">SUM(CJ95:CJ96)</f>
        <v>3</v>
      </c>
      <c r="CK97" s="19"/>
      <c r="CM97" s="51"/>
      <c r="CN97" s="19"/>
      <c r="CQ97" s="51"/>
      <c r="CR97" s="19"/>
      <c r="CU97" s="51"/>
      <c r="CV97" s="19"/>
      <c r="CY97" s="51"/>
      <c r="CZ97" s="19"/>
      <c r="DC97" s="51"/>
      <c r="DD97" s="19"/>
      <c r="DG97" s="51"/>
      <c r="DH97" s="19"/>
      <c r="DK97" s="51"/>
      <c r="DL97" s="19"/>
      <c r="DO97" s="51"/>
      <c r="DP97" s="19"/>
    </row>
    <row r="98" customFormat="false" ht="16.5" hidden="false" customHeight="false" outlineLevel="0" collapsed="false">
      <c r="B98" s="76" t="s">
        <v>1073</v>
      </c>
      <c r="C98" s="76"/>
      <c r="D98" s="49" t="n">
        <f aca="false">COUNTA(C3:C78)</f>
        <v>46</v>
      </c>
      <c r="H98" s="49" t="n">
        <f aca="false">COUNTA(G3:G78)</f>
        <v>46</v>
      </c>
      <c r="L98" s="49" t="n">
        <f aca="false">COUNTA(K3:K78)</f>
        <v>50</v>
      </c>
      <c r="P98" s="49" t="n">
        <f aca="false">COUNTA(O3:O78)</f>
        <v>49</v>
      </c>
      <c r="T98" s="49" t="n">
        <f aca="false">COUNTA(S3:S78)</f>
        <v>51</v>
      </c>
      <c r="X98" s="49" t="n">
        <f aca="false">COUNTA(W3:W78)</f>
        <v>47</v>
      </c>
      <c r="AB98" s="49" t="n">
        <f aca="false">COUNTA(AA3:AA78)</f>
        <v>46</v>
      </c>
      <c r="AF98" s="49" t="n">
        <f aca="false">COUNTA(AE3:AE78)</f>
        <v>44</v>
      </c>
      <c r="AJ98" s="49" t="n">
        <f aca="false">COUNTA(AI3:AI78)</f>
        <v>41</v>
      </c>
      <c r="AN98" s="49" t="n">
        <f aca="false">COUNTA(AM3:AM78)</f>
        <v>45</v>
      </c>
      <c r="AR98" s="49" t="n">
        <f aca="false">COUNTA(AQ3:AQ78)</f>
        <v>45</v>
      </c>
      <c r="AV98" s="49" t="n">
        <f aca="false">COUNTA(AU3:AU78)</f>
        <v>42</v>
      </c>
      <c r="AZ98" s="49" t="n">
        <f aca="false">COUNTA(AY3:AY78)</f>
        <v>49</v>
      </c>
      <c r="BD98" s="49" t="n">
        <f aca="false">COUNTA(BC3:BC78)</f>
        <v>47</v>
      </c>
      <c r="BH98" s="49" t="n">
        <f aca="false">COUNTA(BG3:BG78)</f>
        <v>44</v>
      </c>
      <c r="BL98" s="49" t="n">
        <f aca="false">COUNTA(BK3:BK78)</f>
        <v>55</v>
      </c>
      <c r="BP98" s="49" t="n">
        <f aca="false">COUNTA(BO3:BO78)</f>
        <v>55</v>
      </c>
      <c r="BT98" s="49" t="n">
        <f aca="false">COUNTA(BS3:BS78)</f>
        <v>52</v>
      </c>
      <c r="BX98" s="49" t="n">
        <f aca="false">COUNTA(BW3:BW78)</f>
        <v>50</v>
      </c>
      <c r="CB98" s="49" t="n">
        <f aca="false">COUNTA(CA3:CA78)</f>
        <v>54</v>
      </c>
      <c r="CF98" s="49" t="n">
        <f aca="false">COUNTA(CE3:CE78)</f>
        <v>53</v>
      </c>
      <c r="CJ98" s="49" t="n">
        <f aca="false">COUNTA(CI3:CI78)</f>
        <v>46</v>
      </c>
      <c r="CL98" s="18"/>
      <c r="CM98" s="51"/>
      <c r="CN98" s="19"/>
      <c r="CO98" s="18"/>
      <c r="CP98" s="18"/>
      <c r="CQ98" s="51"/>
      <c r="CR98" s="19"/>
      <c r="CS98" s="18"/>
      <c r="CT98" s="18"/>
      <c r="CU98" s="51"/>
      <c r="CV98" s="19"/>
      <c r="CW98" s="18"/>
      <c r="CX98" s="18"/>
      <c r="CY98" s="51"/>
      <c r="CZ98" s="19"/>
      <c r="DA98" s="18"/>
      <c r="DB98" s="18"/>
      <c r="DC98" s="51"/>
      <c r="DD98" s="19"/>
      <c r="DE98" s="18"/>
      <c r="DF98" s="18"/>
      <c r="DG98" s="51"/>
      <c r="DH98" s="19"/>
      <c r="DI98" s="18"/>
      <c r="DJ98" s="18"/>
      <c r="DK98" s="51"/>
      <c r="DL98" s="19"/>
      <c r="DO98" s="51"/>
    </row>
    <row r="99" customFormat="false" ht="16.5" hidden="false" customHeight="false" outlineLevel="0" collapsed="false">
      <c r="B99" s="76" t="s">
        <v>1074</v>
      </c>
      <c r="C99" s="76"/>
      <c r="D99" s="77" t="n">
        <f aca="false">IF(D98=0,0,D97/D98)</f>
        <v>0.195652173913044</v>
      </c>
      <c r="H99" s="77" t="n">
        <f aca="false">IF(H98=0,0,H97/H98)</f>
        <v>0.0869565217391304</v>
      </c>
      <c r="L99" s="77" t="n">
        <f aca="false">IF(L98=0,0,L97/L98)</f>
        <v>0.18</v>
      </c>
      <c r="P99" s="77" t="n">
        <f aca="false">IF(P98=0,0,P97/P98)</f>
        <v>0.224489795918367</v>
      </c>
      <c r="T99" s="77" t="n">
        <f aca="false">IF(T98=0,0,T97/T98)</f>
        <v>0.470588235294118</v>
      </c>
      <c r="X99" s="77" t="n">
        <f aca="false">IF(X98=0,0,X97/X98)</f>
        <v>0.0212765957446809</v>
      </c>
      <c r="AB99" s="77" t="n">
        <f aca="false">IF(AB98=0,0,AB97/AB98)</f>
        <v>0.195652173913044</v>
      </c>
      <c r="AF99" s="77" t="n">
        <f aca="false">IF(AF98=0,0,AF97/AF98)</f>
        <v>0.113636363636364</v>
      </c>
      <c r="AJ99" s="77" t="n">
        <f aca="false">IF(AJ98=0,0,AJ97/AJ98)</f>
        <v>0.268292682926829</v>
      </c>
      <c r="AN99" s="77" t="n">
        <f aca="false">IF(AN98=0,0,AN97/AN98)</f>
        <v>0.0666666666666667</v>
      </c>
      <c r="AR99" s="77" t="n">
        <f aca="false">IF(AR98=0,0,AR97/AR98)</f>
        <v>0.0444444444444444</v>
      </c>
      <c r="AV99" s="77" t="n">
        <f aca="false">IF(AV98=0,0,AV97/AV98)</f>
        <v>0.19047619047619</v>
      </c>
      <c r="AZ99" s="77" t="n">
        <f aca="false">IF(AZ98=0,0,AZ97/AZ98)</f>
        <v>0.102040816326531</v>
      </c>
      <c r="BD99" s="77" t="n">
        <f aca="false">IF(BD98=0,0,BD97/BD98)</f>
        <v>0.0638297872340426</v>
      </c>
      <c r="BH99" s="77" t="n">
        <f aca="false">IF(BH98=0,0,BH97/BH98)</f>
        <v>0.136363636363636</v>
      </c>
      <c r="BL99" s="77" t="n">
        <f aca="false">IF(BL98=0,0,BL97/BL98)</f>
        <v>0.0727272727272727</v>
      </c>
      <c r="BP99" s="77" t="n">
        <f aca="false">IF(BP98=0,0,BP97/BP98)</f>
        <v>0.109090909090909</v>
      </c>
      <c r="BT99" s="77" t="n">
        <f aca="false">IF(BT98=0,0,BT97/BT98)</f>
        <v>0.365384615384615</v>
      </c>
      <c r="BX99" s="77" t="n">
        <f aca="false">IF(BX98=0,0,BX97/BX98)</f>
        <v>0.12</v>
      </c>
      <c r="CB99" s="77" t="n">
        <f aca="false">IF(CB98=0,0,CB97/CB98)</f>
        <v>0.0185185185185185</v>
      </c>
      <c r="CF99" s="77" t="n">
        <f aca="false">IF(CF98=0,0,CF97/CF98)</f>
        <v>0.0377358490566038</v>
      </c>
      <c r="CJ99" s="77" t="n">
        <f aca="false">IF(CJ98=0,0,CJ97/CJ98)</f>
        <v>0.0652173913043478</v>
      </c>
      <c r="CL99" s="18"/>
      <c r="CM99" s="77"/>
      <c r="CN99" s="19"/>
      <c r="CO99" s="18"/>
      <c r="CP99" s="18"/>
      <c r="CQ99" s="77"/>
      <c r="CR99" s="19"/>
      <c r="CS99" s="18"/>
      <c r="CT99" s="18"/>
      <c r="CU99" s="77"/>
      <c r="CV99" s="19"/>
      <c r="CW99" s="18"/>
      <c r="CX99" s="18"/>
      <c r="CY99" s="77"/>
      <c r="CZ99" s="19"/>
      <c r="DA99" s="18"/>
      <c r="DB99" s="18"/>
      <c r="DC99" s="77"/>
      <c r="DD99" s="19"/>
      <c r="DE99" s="18"/>
      <c r="DF99" s="18"/>
      <c r="DG99" s="77"/>
      <c r="DH99" s="19"/>
      <c r="DI99" s="18"/>
      <c r="DJ99" s="18"/>
      <c r="DK99" s="77"/>
      <c r="DL99" s="19"/>
      <c r="DO99" s="77"/>
    </row>
    <row r="100" customFormat="false" ht="16.5" hidden="false" customHeight="false" outlineLevel="0" collapsed="false">
      <c r="B100" s="76" t="s">
        <v>1075</v>
      </c>
      <c r="C100" s="76"/>
      <c r="D100" s="77" t="n">
        <f aca="false">IF(D98=0,1,(D98-D97)/D98)</f>
        <v>0.804347826086957</v>
      </c>
      <c r="H100" s="77" t="n">
        <f aca="false">IF(H98=0,1,(H98-H97)/H98)</f>
        <v>0.91304347826087</v>
      </c>
      <c r="L100" s="77" t="n">
        <f aca="false">IF(L98=0,1,(L98-L97)/L98)</f>
        <v>0.82</v>
      </c>
      <c r="P100" s="77" t="n">
        <f aca="false">IF(P98=0,1,(P98-P97)/P98)</f>
        <v>0.775510204081633</v>
      </c>
      <c r="T100" s="77" t="n">
        <f aca="false">IF(T98=0,1,(T98-T97)/T98)</f>
        <v>0.529411764705882</v>
      </c>
      <c r="X100" s="77" t="n">
        <f aca="false">IF(X98=0,1,(X98-X97)/X98)</f>
        <v>0.978723404255319</v>
      </c>
      <c r="AB100" s="77" t="n">
        <f aca="false">IF(AB98=0,1,(AB98-AB97)/AB98)</f>
        <v>0.804347826086957</v>
      </c>
      <c r="AF100" s="77" t="n">
        <f aca="false">IF(AF98=0,1,(AF98-AF97)/AF98)</f>
        <v>0.886363636363636</v>
      </c>
      <c r="AJ100" s="77" t="n">
        <f aca="false">IF(AJ98=0,1,(AJ98-AJ97)/AJ98)</f>
        <v>0.731707317073171</v>
      </c>
      <c r="AN100" s="77" t="n">
        <f aca="false">IF(AN98=0,1,(AN98-AN97)/AN98)</f>
        <v>0.933333333333333</v>
      </c>
      <c r="AR100" s="77" t="n">
        <f aca="false">IF(AR98=0,1,(AR98-AR97)/AR98)</f>
        <v>0.955555555555556</v>
      </c>
      <c r="AV100" s="77" t="n">
        <f aca="false">IF(AV98=0,1,(AV98-AV97)/AV98)</f>
        <v>0.80952380952381</v>
      </c>
      <c r="AZ100" s="77" t="n">
        <f aca="false">IF(AZ98=0,1,(AZ98-AZ97)/AZ98)</f>
        <v>0.897959183673469</v>
      </c>
      <c r="BD100" s="77" t="n">
        <f aca="false">IF(BD98=0,1,(BD98-BD97)/BD98)</f>
        <v>0.936170212765958</v>
      </c>
      <c r="BH100" s="77" t="n">
        <f aca="false">IF(BH98=0,1,(BH98-BH97)/BH98)</f>
        <v>0.863636363636364</v>
      </c>
      <c r="BL100" s="77" t="n">
        <f aca="false">IF(BL98=0,1,(BL98-BL97)/BL98)</f>
        <v>0.927272727272727</v>
      </c>
      <c r="BP100" s="77" t="n">
        <f aca="false">IF(BP98=0,1,(BP98-BP97)/BP98)</f>
        <v>0.890909090909091</v>
      </c>
      <c r="BT100" s="77" t="n">
        <f aca="false">IF(BT98=0,1,(BT98-BT97)/BT98)</f>
        <v>0.634615384615385</v>
      </c>
      <c r="BX100" s="77" t="n">
        <f aca="false">IF(BX98=0,1,(BX98-BX97)/BX98)</f>
        <v>0.88</v>
      </c>
      <c r="CB100" s="77" t="n">
        <f aca="false">IF(CB98=0,1,(CB98-CB97)/CB98)</f>
        <v>0.981481481481482</v>
      </c>
      <c r="CF100" s="77" t="n">
        <f aca="false">IF(CF98=0,1,(CF98-CF97)/CF98)</f>
        <v>0.962264150943396</v>
      </c>
      <c r="CJ100" s="77" t="n">
        <f aca="false">IF(CJ98=0,1,(CJ98-CJ97)/CJ98)</f>
        <v>0.934782608695652</v>
      </c>
      <c r="CL100" s="18"/>
      <c r="CM100" s="77"/>
      <c r="CN100" s="19"/>
      <c r="CO100" s="18"/>
      <c r="CP100" s="18"/>
      <c r="CQ100" s="77"/>
      <c r="CR100" s="19"/>
      <c r="CS100" s="18"/>
      <c r="CT100" s="18"/>
      <c r="CU100" s="77"/>
      <c r="CV100" s="19"/>
      <c r="CW100" s="18"/>
      <c r="CX100" s="18"/>
      <c r="CY100" s="77"/>
      <c r="CZ100" s="19"/>
      <c r="DA100" s="18"/>
      <c r="DB100" s="18"/>
      <c r="DC100" s="77"/>
      <c r="DD100" s="19"/>
      <c r="DE100" s="18"/>
      <c r="DF100" s="18"/>
      <c r="DG100" s="77"/>
      <c r="DH100" s="19"/>
      <c r="DI100" s="18"/>
      <c r="DJ100" s="18"/>
      <c r="DK100" s="77"/>
      <c r="DL100" s="19"/>
      <c r="DO100" s="77"/>
    </row>
    <row r="101" customFormat="false" ht="15.75" hidden="false" customHeight="false" outlineLevel="0" collapsed="false">
      <c r="A101" s="44" t="s">
        <v>1066</v>
      </c>
      <c r="B101" s="44"/>
      <c r="C101" s="60"/>
      <c r="D101" s="49"/>
      <c r="CL101" s="18"/>
      <c r="CM101" s="19"/>
      <c r="CN101" s="19"/>
      <c r="CO101" s="18"/>
      <c r="CP101" s="18"/>
      <c r="CQ101" s="19"/>
      <c r="CR101" s="19"/>
      <c r="CS101" s="18"/>
      <c r="CT101" s="18"/>
      <c r="CU101" s="19"/>
      <c r="CV101" s="19"/>
      <c r="CW101" s="18"/>
      <c r="CX101" s="18"/>
      <c r="CY101" s="19"/>
      <c r="CZ101" s="19"/>
      <c r="DA101" s="18"/>
      <c r="DB101" s="18"/>
      <c r="DC101" s="19"/>
      <c r="DD101" s="19"/>
      <c r="DE101" s="18"/>
      <c r="DF101" s="18"/>
      <c r="DG101" s="19"/>
      <c r="DH101" s="19"/>
      <c r="DI101" s="18"/>
      <c r="DJ101" s="18"/>
      <c r="DK101" s="19"/>
      <c r="DL101" s="19"/>
    </row>
    <row r="102" customFormat="false" ht="16.5" hidden="false" customHeight="false" outlineLevel="0" collapsed="false">
      <c r="B102" s="72" t="s">
        <v>1071</v>
      </c>
      <c r="C102" s="72"/>
      <c r="D102" s="51" t="n">
        <f aca="false">SUM(D95:CL95)</f>
        <v>148</v>
      </c>
      <c r="DA102" s="18"/>
      <c r="DB102" s="18"/>
      <c r="DC102" s="19"/>
      <c r="DD102" s="19"/>
      <c r="DE102" s="18"/>
      <c r="DF102" s="18"/>
      <c r="DG102" s="19"/>
      <c r="DH102" s="19"/>
      <c r="DI102" s="18"/>
      <c r="DJ102" s="18"/>
      <c r="DK102" s="19"/>
      <c r="DL102" s="19"/>
    </row>
    <row r="103" customFormat="false" ht="16.5" hidden="false" customHeight="false" outlineLevel="0" collapsed="false">
      <c r="B103" s="73" t="s">
        <v>1060</v>
      </c>
      <c r="C103" s="73"/>
      <c r="D103" s="51" t="n">
        <f aca="false">SUM(D96:CL96)</f>
        <v>3</v>
      </c>
      <c r="F103" s="51"/>
      <c r="G103" s="51"/>
      <c r="DA103" s="18"/>
      <c r="DB103" s="18"/>
      <c r="DC103" s="19"/>
      <c r="DD103" s="19"/>
      <c r="DE103" s="18"/>
      <c r="DF103" s="18"/>
      <c r="DG103" s="19"/>
      <c r="DH103" s="19"/>
      <c r="DI103" s="18"/>
      <c r="DJ103" s="18"/>
      <c r="DK103" s="19"/>
      <c r="DL103" s="19"/>
    </row>
    <row r="104" customFormat="false" ht="16.5" hidden="false" customHeight="false" outlineLevel="0" collapsed="false">
      <c r="B104" s="78" t="s">
        <v>1072</v>
      </c>
      <c r="C104" s="78"/>
      <c r="D104" s="51" t="n">
        <f aca="false">SUM(D97:CL97)</f>
        <v>151</v>
      </c>
      <c r="F104" s="51"/>
      <c r="G104" s="51"/>
      <c r="DA104" s="18"/>
      <c r="DB104" s="18"/>
      <c r="DC104" s="19"/>
      <c r="DD104" s="19"/>
      <c r="DE104" s="18"/>
      <c r="DF104" s="18"/>
      <c r="DG104" s="19"/>
      <c r="DH104" s="19"/>
      <c r="DI104" s="18"/>
      <c r="DJ104" s="18"/>
      <c r="DK104" s="19"/>
      <c r="DL104" s="19"/>
    </row>
    <row r="105" customFormat="false" ht="16.5" hidden="false" customHeight="false" outlineLevel="0" collapsed="false">
      <c r="B105" s="76" t="s">
        <v>1073</v>
      </c>
      <c r="C105" s="76"/>
      <c r="D105" s="51" t="n">
        <f aca="false">SUM(D98:CL98)</f>
        <v>1057</v>
      </c>
      <c r="F105" s="51"/>
      <c r="G105" s="51"/>
      <c r="DA105" s="18"/>
      <c r="DB105" s="18"/>
      <c r="DC105" s="19"/>
      <c r="DD105" s="19"/>
      <c r="DE105" s="18"/>
      <c r="DF105" s="18"/>
      <c r="DG105" s="19"/>
      <c r="DH105" s="19"/>
      <c r="DI105" s="18"/>
      <c r="DJ105" s="18"/>
      <c r="DK105" s="19"/>
      <c r="DL105" s="19"/>
    </row>
    <row r="106" customFormat="false" ht="16.5" hidden="false" customHeight="false" outlineLevel="0" collapsed="false">
      <c r="B106" s="76" t="s">
        <v>1074</v>
      </c>
      <c r="C106" s="76"/>
      <c r="D106" s="77" t="n">
        <f aca="false">IF(D105=0,0,D102/D105)</f>
        <v>0.140018921475875</v>
      </c>
      <c r="F106" s="51"/>
      <c r="G106" s="51"/>
      <c r="DA106" s="18"/>
      <c r="DB106" s="18"/>
      <c r="DC106" s="19"/>
      <c r="DD106" s="19"/>
      <c r="DE106" s="18"/>
      <c r="DF106" s="18"/>
      <c r="DG106" s="19"/>
      <c r="DH106" s="19"/>
      <c r="DI106" s="18"/>
      <c r="DJ106" s="18"/>
      <c r="DK106" s="19"/>
      <c r="DL106" s="19"/>
    </row>
    <row r="107" customFormat="false" ht="16.5" hidden="false" customHeight="false" outlineLevel="0" collapsed="false">
      <c r="B107" s="76" t="s">
        <v>1075</v>
      </c>
      <c r="C107" s="76"/>
      <c r="D107" s="77" t="n">
        <f aca="false">IF(D105=0,1,(D105-D104)/D105)</f>
        <v>0.857142857142857</v>
      </c>
      <c r="F107" s="77"/>
      <c r="G107" s="77"/>
      <c r="DA107" s="18"/>
      <c r="DB107" s="18"/>
      <c r="DC107" s="19"/>
      <c r="DD107" s="19"/>
      <c r="DE107" s="18"/>
      <c r="DF107" s="18"/>
      <c r="DG107" s="19"/>
      <c r="DH107" s="19"/>
      <c r="DI107" s="18"/>
      <c r="DJ107" s="18"/>
      <c r="DK107" s="19"/>
      <c r="DL107" s="19"/>
    </row>
    <row r="108" customFormat="false" ht="15.75" hidden="false" customHeight="false" outlineLevel="0" collapsed="false">
      <c r="C108" s="15"/>
      <c r="F108" s="77"/>
      <c r="G108" s="77"/>
      <c r="DA108" s="18"/>
      <c r="DB108" s="18"/>
      <c r="DC108" s="19"/>
      <c r="DD108" s="19"/>
      <c r="DE108" s="18"/>
      <c r="DF108" s="18"/>
      <c r="DG108" s="19"/>
      <c r="DH108" s="19"/>
      <c r="DI108" s="18"/>
      <c r="DJ108" s="18"/>
      <c r="DK108" s="19"/>
      <c r="DL108" s="19"/>
    </row>
    <row r="109" customFormat="false" ht="15" hidden="false" customHeight="false" outlineLevel="0" collapsed="false">
      <c r="C109" s="15"/>
      <c r="DA109" s="18"/>
      <c r="DB109" s="18"/>
      <c r="DC109" s="19"/>
      <c r="DD109" s="19"/>
      <c r="DE109" s="18"/>
      <c r="DF109" s="18"/>
      <c r="DG109" s="19"/>
      <c r="DH109" s="19"/>
      <c r="DI109" s="18"/>
      <c r="DJ109" s="18"/>
      <c r="DK109" s="19"/>
      <c r="DL109" s="19"/>
    </row>
    <row r="110" customFormat="false" ht="15" hidden="false" customHeight="false" outlineLevel="0" collapsed="false">
      <c r="C110" s="15"/>
      <c r="DA110" s="18"/>
      <c r="DB110" s="18"/>
      <c r="DC110" s="19"/>
      <c r="DD110" s="19"/>
      <c r="DE110" s="18"/>
      <c r="DF110" s="18"/>
      <c r="DG110" s="19"/>
      <c r="DH110" s="19"/>
      <c r="DI110" s="18"/>
      <c r="DJ110" s="18"/>
      <c r="DK110" s="19"/>
      <c r="DL110" s="19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customFormat="false" ht="15" hidden="false" customHeight="false" outlineLevel="0" collapsed="false">
      <c r="C298" s="15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customFormat="false" ht="15" hidden="false" customHeight="false" outlineLevel="0" collapsed="false">
      <c r="C308" s="15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s="79" customFormat="true" ht="15" hidden="false" customHeight="false" outlineLevel="0" collapsed="false">
      <c r="D318" s="17"/>
      <c r="E318" s="17"/>
      <c r="H318" s="17"/>
      <c r="I318" s="17"/>
      <c r="L318" s="17"/>
      <c r="M318" s="17"/>
      <c r="P318" s="17"/>
      <c r="Q318" s="17"/>
      <c r="T318" s="17"/>
      <c r="U318" s="17"/>
      <c r="X318" s="17"/>
      <c r="Y318" s="17"/>
      <c r="AB318" s="17"/>
      <c r="AC318" s="17"/>
      <c r="AF318" s="17"/>
      <c r="AG318" s="17"/>
      <c r="AJ318" s="17"/>
      <c r="AK318" s="17"/>
      <c r="AN318" s="17"/>
      <c r="AO318" s="17"/>
      <c r="AR318" s="17"/>
      <c r="AS318" s="17"/>
      <c r="AV318" s="17"/>
      <c r="AW318" s="17"/>
      <c r="AZ318" s="17"/>
      <c r="BA318" s="17"/>
      <c r="BD318" s="17"/>
      <c r="BE318" s="17"/>
      <c r="BH318" s="17"/>
      <c r="BI318" s="17"/>
      <c r="BL318" s="17"/>
      <c r="BM318" s="17"/>
      <c r="BP318" s="17"/>
      <c r="BQ318" s="17"/>
      <c r="BT318" s="17"/>
      <c r="BU318" s="17"/>
      <c r="BX318" s="17"/>
      <c r="BY318" s="17"/>
      <c r="CB318" s="17"/>
      <c r="CC318" s="17"/>
      <c r="CF318" s="17"/>
      <c r="CG318" s="17"/>
      <c r="CJ318" s="17"/>
      <c r="CK318" s="17"/>
      <c r="CM318" s="17"/>
      <c r="CN318" s="17"/>
      <c r="CQ318" s="17"/>
      <c r="CR318" s="17"/>
      <c r="CU318" s="17"/>
      <c r="CV318" s="17"/>
      <c r="CY318" s="17"/>
      <c r="CZ318" s="17"/>
      <c r="DC318" s="17"/>
      <c r="DD318" s="17"/>
      <c r="DG318" s="17"/>
      <c r="DH318" s="17"/>
      <c r="DK318" s="17"/>
      <c r="DL318" s="17"/>
      <c r="DM318" s="80"/>
      <c r="DN318" s="80"/>
      <c r="DO318" s="19"/>
      <c r="DP318" s="19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customFormat="false" ht="15" hidden="false" customHeight="false" outlineLevel="0" collapsed="false">
      <c r="C777" s="15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customFormat="false" ht="15" hidden="false" customHeight="false" outlineLevel="0" collapsed="false">
      <c r="C787" s="15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s="79" customFormat="true" ht="15" hidden="false" customHeight="false" outlineLevel="0" collapsed="false">
      <c r="D797" s="17"/>
      <c r="E797" s="17"/>
      <c r="H797" s="17"/>
      <c r="I797" s="17"/>
      <c r="L797" s="17"/>
      <c r="M797" s="17"/>
      <c r="P797" s="17"/>
      <c r="Q797" s="17"/>
      <c r="T797" s="17"/>
      <c r="U797" s="17"/>
      <c r="X797" s="17"/>
      <c r="Y797" s="17"/>
      <c r="AB797" s="17"/>
      <c r="AC797" s="17"/>
      <c r="AF797" s="17"/>
      <c r="AG797" s="17"/>
      <c r="AJ797" s="17"/>
      <c r="AK797" s="17"/>
      <c r="AN797" s="17"/>
      <c r="AO797" s="17"/>
      <c r="AR797" s="17"/>
      <c r="AS797" s="17"/>
      <c r="AV797" s="17"/>
      <c r="AW797" s="17"/>
      <c r="AZ797" s="17"/>
      <c r="BA797" s="17"/>
      <c r="BD797" s="17"/>
      <c r="BE797" s="17"/>
      <c r="BH797" s="17"/>
      <c r="BI797" s="17"/>
      <c r="BL797" s="17"/>
      <c r="BM797" s="17"/>
      <c r="BP797" s="17"/>
      <c r="BQ797" s="17"/>
      <c r="BT797" s="17"/>
      <c r="BU797" s="17"/>
      <c r="BX797" s="17"/>
      <c r="BY797" s="17"/>
      <c r="CB797" s="17"/>
      <c r="CC797" s="17"/>
      <c r="CF797" s="17"/>
      <c r="CG797" s="17"/>
      <c r="CJ797" s="17"/>
      <c r="CK797" s="17"/>
      <c r="CM797" s="17"/>
      <c r="CN797" s="17"/>
      <c r="CQ797" s="17"/>
      <c r="CR797" s="17"/>
      <c r="CU797" s="17"/>
      <c r="CV797" s="17"/>
      <c r="CY797" s="17"/>
      <c r="CZ797" s="17"/>
      <c r="DC797" s="17"/>
      <c r="DD797" s="17"/>
      <c r="DG797" s="17"/>
      <c r="DH797" s="17"/>
      <c r="DK797" s="17"/>
      <c r="DL797" s="17"/>
      <c r="DM797" s="80"/>
      <c r="DN797" s="80"/>
      <c r="DO797" s="19"/>
      <c r="DP797" s="19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customFormat="false" ht="15" hidden="false" customHeight="false" outlineLevel="0" collapsed="false">
      <c r="C856" s="15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customFormat="false" ht="15" hidden="false" customHeight="false" outlineLevel="0" collapsed="false">
      <c r="C866" s="15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s="79" customFormat="true" ht="15" hidden="false" customHeight="false" outlineLevel="0" collapsed="false">
      <c r="D876" s="17"/>
      <c r="E876" s="17"/>
      <c r="H876" s="17"/>
      <c r="I876" s="17"/>
      <c r="L876" s="17"/>
      <c r="M876" s="17"/>
      <c r="P876" s="17"/>
      <c r="Q876" s="17"/>
      <c r="T876" s="17"/>
      <c r="U876" s="17"/>
      <c r="X876" s="17"/>
      <c r="Y876" s="17"/>
      <c r="AB876" s="17"/>
      <c r="AC876" s="17"/>
      <c r="AF876" s="17"/>
      <c r="AG876" s="17"/>
      <c r="AJ876" s="17"/>
      <c r="AK876" s="17"/>
      <c r="AN876" s="17"/>
      <c r="AO876" s="17"/>
      <c r="AR876" s="17"/>
      <c r="AS876" s="17"/>
      <c r="AV876" s="17"/>
      <c r="AW876" s="17"/>
      <c r="AZ876" s="17"/>
      <c r="BA876" s="17"/>
      <c r="BD876" s="17"/>
      <c r="BE876" s="17"/>
      <c r="BH876" s="17"/>
      <c r="BI876" s="17"/>
      <c r="BL876" s="17"/>
      <c r="BM876" s="17"/>
      <c r="BP876" s="17"/>
      <c r="BQ876" s="17"/>
      <c r="BT876" s="17"/>
      <c r="BU876" s="17"/>
      <c r="BX876" s="17"/>
      <c r="BY876" s="17"/>
      <c r="CB876" s="17"/>
      <c r="CC876" s="17"/>
      <c r="CF876" s="17"/>
      <c r="CG876" s="17"/>
      <c r="CJ876" s="17"/>
      <c r="CK876" s="17"/>
      <c r="CM876" s="17"/>
      <c r="CN876" s="17"/>
      <c r="CQ876" s="17"/>
      <c r="CR876" s="17"/>
      <c r="CU876" s="17"/>
      <c r="CV876" s="17"/>
      <c r="CY876" s="17"/>
      <c r="CZ876" s="17"/>
      <c r="DC876" s="17"/>
      <c r="DD876" s="17"/>
      <c r="DG876" s="17"/>
      <c r="DH876" s="17"/>
      <c r="DK876" s="17"/>
      <c r="DL876" s="17"/>
      <c r="DM876" s="80"/>
      <c r="DN876" s="80"/>
      <c r="DO876" s="19"/>
      <c r="DP876" s="19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  <row r="1088" customFormat="false" ht="15" hidden="false" customHeight="false" outlineLevel="0" collapsed="false">
      <c r="C1088" s="15"/>
    </row>
    <row r="1089" customFormat="false" ht="15" hidden="false" customHeight="false" outlineLevel="0" collapsed="false">
      <c r="C1089" s="15"/>
    </row>
    <row r="1090" customFormat="false" ht="15" hidden="false" customHeight="false" outlineLevel="0" collapsed="false">
      <c r="C1090" s="15"/>
    </row>
    <row r="1091" customFormat="false" ht="15" hidden="false" customHeight="false" outlineLevel="0" collapsed="false">
      <c r="C1091" s="15"/>
    </row>
    <row r="1092" customFormat="false" ht="15" hidden="false" customHeight="false" outlineLevel="0" collapsed="false">
      <c r="C1092" s="15"/>
    </row>
    <row r="1093" customFormat="false" ht="15" hidden="false" customHeight="false" outlineLevel="0" collapsed="false">
      <c r="C1093" s="15"/>
    </row>
    <row r="1094" customFormat="false" ht="15" hidden="false" customHeight="false" outlineLevel="0" collapsed="false">
      <c r="C1094" s="15"/>
    </row>
    <row r="1095" customFormat="false" ht="15" hidden="false" customHeight="false" outlineLevel="0" collapsed="false">
      <c r="C1095" s="15"/>
    </row>
    <row r="1096" customFormat="false" ht="15" hidden="false" customHeight="false" outlineLevel="0" collapsed="false">
      <c r="C1096" s="15"/>
    </row>
    <row r="1097" customFormat="false" ht="15" hidden="false" customHeight="false" outlineLevel="0" collapsed="false">
      <c r="C1097" s="15"/>
    </row>
    <row r="1098" customFormat="false" ht="15" hidden="false" customHeight="false" outlineLevel="0" collapsed="false">
      <c r="C1098" s="15"/>
    </row>
    <row r="1099" customFormat="false" ht="15" hidden="false" customHeight="false" outlineLevel="0" collapsed="false">
      <c r="C1099" s="15"/>
    </row>
    <row r="1100" customFormat="false" ht="15" hidden="false" customHeight="false" outlineLevel="0" collapsed="false">
      <c r="C1100" s="15"/>
    </row>
    <row r="1101" customFormat="false" ht="15" hidden="false" customHeight="false" outlineLevel="0" collapsed="false">
      <c r="C1101" s="15"/>
    </row>
    <row r="1102" customFormat="false" ht="15" hidden="false" customHeight="false" outlineLevel="0" collapsed="false">
      <c r="C1102" s="15"/>
    </row>
    <row r="1103" customFormat="false" ht="15" hidden="false" customHeight="false" outlineLevel="0" collapsed="false">
      <c r="C1103" s="15"/>
    </row>
    <row r="1104" customFormat="false" ht="15" hidden="false" customHeight="false" outlineLevel="0" collapsed="false">
      <c r="C1104" s="15"/>
    </row>
    <row r="1105" customFormat="false" ht="15" hidden="false" customHeight="false" outlineLevel="0" collapsed="false">
      <c r="C1105" s="15"/>
    </row>
    <row r="1106" customFormat="false" ht="15" hidden="false" customHeight="false" outlineLevel="0" collapsed="false">
      <c r="C1106" s="15"/>
    </row>
    <row r="1107" customFormat="false" ht="15" hidden="false" customHeight="false" outlineLevel="0" collapsed="false">
      <c r="C1107" s="15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CF79:CG81 BP79:BQ81 AR79:AS81 CM79:CN81 CQ79:CR81 CU79:CV81 CY79:CZ81 DC79:DD81 DG79:DH81 DK79:DL81 DO79:DP81 CB79:CC81 E83 I83 BH79:BI81 T79:U81 BD79:BE81 AZ79:BA81 BL79:BM81 BX79:BY81 D80:D81 H79:H81 AB79:AC81 AF79:AG81 AV79:AW81 AN79:AO81 BT79:BU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CF78:CG78 CF2:CG2 BH78:BI78 BX3:BX77 BD3:BD77 BL2:BM2 BL78:BM78 DO3:DO77 BH3:BH77 AZ3:AZ77 BH2:BI2 CJ2:CK2 CF3:CF77 CN4:CN11 CM78:CN78 CM2:CN2 CN15:CN17 CM3:CM77 CR4:CR11 CQ78:CR78 CQ2:CR2 CR15:CR17 CQ3:CQ77 CV4:CV11 CU78:CV78 CU2:CV2 CV15:CV17 CU3:CU77 CZ4:CZ11 CY78:CZ78 CY2:CZ2 CZ15:CZ17 CY3:CY77 DD4:DD11 DC78:DD78 DC2:DD2 DD15:DD17 DC3:DC77 DH4:DH11 DG78:DH78 DG2:DH2 DH15:DH17 DG3:DG77 DL4:DL11 DK78:DL78 DK2:DL2 DL15:DL17 DK3:DK77 DP4:DP11 DO78:DP78 DO2:DP2 DP15:DP17 BP78:BQ78 CB3:CB77 CB2:CC2 CB78:CC78 BT3:BT77 H2:I2 D2:E2 L2:M2 D3:D78 P3:P51 BP3:BP77 X2:Y2 P2:Q2 BP2:BQ2 T3:T78 H3:H78 T2:U2 BX78:BY78 L3:L52 BX2:BY2 AB78:AC78 AB2:AC2 X3:X49 AF2:AG2 AF78:AG78 AB3:AB77 AJ2:AK2 CJ3:CJ48 AN2:AO2 AN78:AO78 AJ3:AJ43 BT2:BU2 BL3:BL77 BT78:BU78 AR78:AS78 AR2:AS2 AN3:AN77 AV2:AW2 AV78:AW78 AR3:AR77 AZ2:BA2 AZ78:BA78 AV3:AV77 BD2:BE2 BD78:BE78 AF3:AF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P18:DP77 Q3:Q51 BY3:BY77 BA3:BA77 BE3:BE77 CC3:CC77 AO3:AO77 AW3:AW77 CG3:CG77 CN12:CN14 CN3 CN18:CN77 CR12:CR14 CR3 CR18:CR77 CV12:CV14 CV3 CV18:CV77 CZ12:CZ14 CZ3 CZ18:CZ77 DD12:DD14 DD3 DD18:DD77 DH12:DH14 DH3 DH18:DH77 DL12:DL14 DL3 DL18:DL77 DP12:DP14 DP3 BU3:BU77 E3:E81 M3:M52 BQ3:BQ77 AC3:AC77 I3:I81 AK3:AK43 U3:U78 BI3:BI77 AS3:AS77 CK3:CK48 BM3:BM77 Y3:Y49 AG3:AG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48 G3:G48 K3:K52 O3:O51 S3:S53 W3:W49 AA3:AA48 AE3:AE46 AI3:AI43 AM3:AM47 AQ3:AQ47 AU3:AU44 AY3:AY51 BC3:BC49 BG3:BG46 BK3:BK57 BO3:BO57 BS3:BS54 BW3:BW52 CA3:CA56 CE3:CE55 CI3:CI4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5-04-03T06:06:56Z</dcterms:modified>
  <cp:revision>0</cp:revision>
  <dc:subject/>
  <dc:title/>
</cp:coreProperties>
</file>